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1" sheetId="1" state="visible" r:id="rId2"/>
    <sheet name="表2" sheetId="2" state="visible" r:id="rId3"/>
    <sheet name="表3" sheetId="3" state="visible" r:id="rId4"/>
    <sheet name="表4" sheetId="4" state="visible" r:id="rId5"/>
  </sheets>
  <definedNames>
    <definedName function="false" hidden="false" localSheetId="3" name="Excel_BuiltIn__FilterDatabase" vbProcedure="false">表4!$A$4:$E$64</definedName>
    <definedName function="false" hidden="false" localSheetId="3" name="Print_Titles" vbProcedure="false">表4!$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263">
  <si>
    <t xml:space="preserve">邵阳市地方政府债务限额余额情况表</t>
  </si>
  <si>
    <t xml:space="preserve">金额单位：亿元</t>
  </si>
  <si>
    <t xml:space="preserve">地区</t>
  </si>
  <si>
    <r>
      <rPr>
        <sz val="12"/>
        <rFont val="宋体"/>
        <family val="0"/>
        <charset val="134"/>
      </rPr>
      <t xml:space="preserve">2022</t>
    </r>
    <r>
      <rPr>
        <sz val="12"/>
        <rFont val="Noto Sans"/>
        <family val="2"/>
      </rPr>
      <t xml:space="preserve">年地方政府债务限额</t>
    </r>
  </si>
  <si>
    <r>
      <rPr>
        <sz val="12"/>
        <rFont val="宋体"/>
        <family val="0"/>
        <charset val="134"/>
      </rPr>
      <t xml:space="preserve">2022</t>
    </r>
    <r>
      <rPr>
        <sz val="12"/>
        <rFont val="Noto Sans"/>
        <family val="2"/>
      </rPr>
      <t xml:space="preserve">年地方政府债务余额</t>
    </r>
  </si>
  <si>
    <t xml:space="preserve">合计</t>
  </si>
  <si>
    <t xml:space="preserve">一般债务</t>
  </si>
  <si>
    <t xml:space="preserve">专项债务</t>
  </si>
  <si>
    <t xml:space="preserve">邵阳市</t>
  </si>
  <si>
    <t xml:space="preserve">市本级</t>
  </si>
  <si>
    <t xml:space="preserve">双清区</t>
  </si>
  <si>
    <t xml:space="preserve">大祥区</t>
  </si>
  <si>
    <t xml:space="preserve">北塔区</t>
  </si>
  <si>
    <t xml:space="preserve">邵东市</t>
  </si>
  <si>
    <t xml:space="preserve">新邵县</t>
  </si>
  <si>
    <t xml:space="preserve">邵阳县</t>
  </si>
  <si>
    <t xml:space="preserve">隆回县</t>
  </si>
  <si>
    <t xml:space="preserve">洞口县</t>
  </si>
  <si>
    <t xml:space="preserve">绥宁县</t>
  </si>
  <si>
    <t xml:space="preserve">新宁县</t>
  </si>
  <si>
    <t xml:space="preserve">城步苗族自治县</t>
  </si>
  <si>
    <t xml:space="preserve">武冈市</t>
  </si>
  <si>
    <t xml:space="preserve">邵阳市地方政府债券发行情况表</t>
  </si>
  <si>
    <r>
      <rPr>
        <sz val="12"/>
        <rFont val="宋体"/>
        <family val="0"/>
        <charset val="134"/>
      </rPr>
      <t xml:space="preserve">2022</t>
    </r>
    <r>
      <rPr>
        <sz val="12"/>
        <rFont val="Noto Sans"/>
        <family val="2"/>
      </rPr>
      <t xml:space="preserve">年政府债券发行数额</t>
    </r>
  </si>
  <si>
    <t xml:space="preserve">一般债券发行数额</t>
  </si>
  <si>
    <t xml:space="preserve">专项债券发行数额</t>
  </si>
  <si>
    <t xml:space="preserve">小计</t>
  </si>
  <si>
    <t xml:space="preserve">新增一般债券</t>
  </si>
  <si>
    <t xml:space="preserve">再融资一般债券</t>
  </si>
  <si>
    <t xml:space="preserve">园区建设专项债券</t>
  </si>
  <si>
    <t xml:space="preserve">交通基础设施建设专项债券</t>
  </si>
  <si>
    <t xml:space="preserve">社会事业专项债券</t>
  </si>
  <si>
    <t xml:space="preserve">水务建设专项债券</t>
  </si>
  <si>
    <t xml:space="preserve">保障性安居工程专项债券</t>
  </si>
  <si>
    <t xml:space="preserve">城乡冷链物流专项债券</t>
  </si>
  <si>
    <t xml:space="preserve">农林水利专项债券</t>
  </si>
  <si>
    <t xml:space="preserve">邵阳市地方政府债务还本付息情况表</t>
  </si>
  <si>
    <r>
      <rPr>
        <sz val="12"/>
        <rFont val="宋体"/>
        <family val="0"/>
        <charset val="134"/>
      </rPr>
      <t xml:space="preserve">2022</t>
    </r>
    <r>
      <rPr>
        <sz val="12"/>
        <rFont val="Noto Sans"/>
        <family val="2"/>
      </rPr>
      <t xml:space="preserve">年政府债券还本数额</t>
    </r>
  </si>
  <si>
    <r>
      <rPr>
        <sz val="12"/>
        <rFont val="宋体"/>
        <family val="0"/>
        <charset val="134"/>
      </rPr>
      <t xml:space="preserve">2022</t>
    </r>
    <r>
      <rPr>
        <sz val="12"/>
        <rFont val="Noto Sans"/>
        <family val="2"/>
      </rPr>
      <t xml:space="preserve">年政府债券付息数额</t>
    </r>
  </si>
  <si>
    <r>
      <rPr>
        <sz val="12"/>
        <rFont val="宋体"/>
        <family val="0"/>
        <charset val="134"/>
      </rPr>
      <t xml:space="preserve">2023</t>
    </r>
    <r>
      <rPr>
        <sz val="12"/>
        <rFont val="Noto Sans"/>
        <family val="2"/>
      </rPr>
      <t xml:space="preserve">年政府债券预计还本数额</t>
    </r>
  </si>
  <si>
    <r>
      <rPr>
        <sz val="12"/>
        <rFont val="宋体"/>
        <family val="0"/>
        <charset val="134"/>
      </rPr>
      <t xml:space="preserve">2023</t>
    </r>
    <r>
      <rPr>
        <sz val="12"/>
        <rFont val="Noto Sans"/>
        <family val="2"/>
      </rPr>
      <t xml:space="preserve">年政府债券预计付息数额</t>
    </r>
  </si>
  <si>
    <t xml:space="preserve">一般债券</t>
  </si>
  <si>
    <t xml:space="preserve">专项债券</t>
  </si>
  <si>
    <r>
      <rPr>
        <b val="true"/>
        <sz val="20"/>
        <rFont val="Noto Sans"/>
        <family val="2"/>
      </rPr>
      <t xml:space="preserve">邵阳市</t>
    </r>
    <r>
      <rPr>
        <b val="true"/>
        <sz val="20"/>
        <rFont val="方正小标宋简体"/>
        <family val="0"/>
        <charset val="134"/>
      </rPr>
      <t xml:space="preserve">2022</t>
    </r>
    <r>
      <rPr>
        <b val="true"/>
        <sz val="20"/>
        <rFont val="Noto Sans"/>
        <family val="2"/>
      </rPr>
      <t xml:space="preserve">年新增地方政府债券资金使用安排情况表</t>
    </r>
  </si>
  <si>
    <t xml:space="preserve">区域</t>
  </si>
  <si>
    <t xml:space="preserve">新增专项债券</t>
  </si>
  <si>
    <t xml:space="preserve">项目名称</t>
  </si>
  <si>
    <t xml:space="preserve">金额</t>
  </si>
  <si>
    <t xml:space="preserve">邵阳市市直周转住房规划建设项目</t>
  </si>
  <si>
    <t xml:space="preserve">邵阳经济开发区南方汽车试验产业园项目</t>
  </si>
  <si>
    <r>
      <rPr>
        <sz val="11"/>
        <rFont val="Noto Sans"/>
        <family val="2"/>
      </rPr>
      <t xml:space="preserve">红旗河南侧污水干管（新华桥</t>
    </r>
    <r>
      <rPr>
        <sz val="11"/>
        <rFont val="宋体"/>
        <family val="0"/>
        <charset val="134"/>
      </rPr>
      <t xml:space="preserve">-</t>
    </r>
    <r>
      <rPr>
        <sz val="11"/>
        <rFont val="Noto Sans"/>
        <family val="2"/>
      </rPr>
      <t xml:space="preserve">财神桥）工程</t>
    </r>
  </si>
  <si>
    <t xml:space="preserve">邵阳市经开区基础设施及服务配套工程建设项目</t>
  </si>
  <si>
    <t xml:space="preserve">邵阳市第十七中学异地新建项目</t>
  </si>
  <si>
    <t xml:space="preserve">邵阳经开区科技产业服务平台基础设施建设项目</t>
  </si>
  <si>
    <t xml:space="preserve">市公安局警官培训及反恐防暴训练基地工程建设项目</t>
  </si>
  <si>
    <t xml:space="preserve">邵阳市经开区智慧物流城一期建设项目</t>
  </si>
  <si>
    <t xml:space="preserve">市创文道路交通安全设施建设项目</t>
  </si>
  <si>
    <t xml:space="preserve">邵阳新材料科技产业园基础设施及配套项目</t>
  </si>
  <si>
    <t xml:space="preserve">市消防救援支队机关营区作战训练设施等提质工程</t>
  </si>
  <si>
    <t xml:space="preserve">邵阳市中医医院岐黄综合大楼项目</t>
  </si>
  <si>
    <t xml:space="preserve">青龙桥维修加固工程</t>
  </si>
  <si>
    <t xml:space="preserve">邵阳市大祥坪体育馆公共停车场项目</t>
  </si>
  <si>
    <t xml:space="preserve">三里桥道路工程建设项目</t>
  </si>
  <si>
    <t xml:space="preserve">邵阳市高级技工学校创建技师学院一期建设项目</t>
  </si>
  <si>
    <r>
      <rPr>
        <sz val="11"/>
        <rFont val="Noto Sans"/>
        <family val="2"/>
      </rPr>
      <t xml:space="preserve">屈原路（青云路</t>
    </r>
    <r>
      <rPr>
        <sz val="11"/>
        <rFont val="宋体"/>
        <family val="0"/>
        <charset val="134"/>
      </rPr>
      <t xml:space="preserve">-</t>
    </r>
    <r>
      <rPr>
        <sz val="11"/>
        <rFont val="Noto Sans"/>
        <family val="2"/>
      </rPr>
      <t xml:space="preserve">中山路）道路工程建设项目（重启）</t>
    </r>
  </si>
  <si>
    <t xml:space="preserve">邵阳市直属机关幼儿园异地新建项目</t>
  </si>
  <si>
    <r>
      <rPr>
        <sz val="11"/>
        <rFont val="Noto Sans"/>
        <family val="2"/>
      </rPr>
      <t xml:space="preserve">电机路（祥凤学校</t>
    </r>
    <r>
      <rPr>
        <sz val="11"/>
        <rFont val="宋体"/>
        <family val="0"/>
        <charset val="134"/>
      </rPr>
      <t xml:space="preserve">-</t>
    </r>
    <r>
      <rPr>
        <sz val="11"/>
        <rFont val="Noto Sans"/>
        <family val="2"/>
      </rPr>
      <t xml:space="preserve">邵水西路）工程建设项目</t>
    </r>
  </si>
  <si>
    <t xml:space="preserve">邵阳市中心医院省级区域医疗中心建设工程（一期）项目</t>
  </si>
  <si>
    <t xml:space="preserve">市资江一桥加固改造工程项目</t>
  </si>
  <si>
    <t xml:space="preserve">湘西南农资仓储物流基础设施建设项目</t>
  </si>
  <si>
    <t xml:space="preserve">佘湖桥北匝道道路工程建设项目</t>
  </si>
  <si>
    <t xml:space="preserve">邵阳市城区天然气管网新建与改造工程项目</t>
  </si>
  <si>
    <r>
      <rPr>
        <sz val="11"/>
        <rFont val="宋体"/>
        <family val="0"/>
        <charset val="134"/>
      </rPr>
      <t xml:space="preserve">2022</t>
    </r>
    <r>
      <rPr>
        <sz val="11"/>
        <rFont val="Noto Sans"/>
        <family val="2"/>
      </rPr>
      <t xml:space="preserve">年度小型水库除险加固和运行管护等项目</t>
    </r>
  </si>
  <si>
    <t xml:space="preserve">邵阳县白仓至新宁县清江桥公路项目</t>
  </si>
  <si>
    <t xml:space="preserve">邵阳工业职业技术学院污水处理设施建设项目</t>
  </si>
  <si>
    <t xml:space="preserve">城区公园亮化系统维修提质改造经费</t>
  </si>
  <si>
    <t xml:space="preserve">“智慧戒毒”建设项目</t>
  </si>
  <si>
    <t xml:space="preserve">邵阳市大祥区农村人居环境整治及 高标准农田建设项目</t>
  </si>
  <si>
    <r>
      <rPr>
        <sz val="11"/>
        <rFont val="Noto Sans"/>
        <family val="2"/>
      </rPr>
      <t xml:space="preserve">邵阳市大祥区</t>
    </r>
    <r>
      <rPr>
        <sz val="11"/>
        <rFont val="宋体"/>
        <family val="0"/>
        <charset val="134"/>
      </rPr>
      <t xml:space="preserve">2022</t>
    </r>
    <r>
      <rPr>
        <sz val="11"/>
        <rFont val="Noto Sans"/>
        <family val="2"/>
      </rPr>
      <t xml:space="preserve">年度城镇老旧小区改造项目</t>
    </r>
  </si>
  <si>
    <t xml:space="preserve">大祥区老屋桥、天子山等水库除险加固工程</t>
  </si>
  <si>
    <t xml:space="preserve">邵阳市资江南岸雪峰桥至桂花桥段水环境综合治理工程项目</t>
  </si>
  <si>
    <t xml:space="preserve">邵阳市大祥区垃圾分类、收集、运转一体化项目</t>
  </si>
  <si>
    <t xml:space="preserve">西苑小学建设</t>
  </si>
  <si>
    <t xml:space="preserve">大祥区网格化中心服务管理平台项目</t>
  </si>
  <si>
    <t xml:space="preserve">邵阳市大祥区农村公路建设</t>
  </si>
  <si>
    <t xml:space="preserve">水利建设专项经费</t>
  </si>
  <si>
    <r>
      <rPr>
        <sz val="11"/>
        <rFont val="Noto Sans"/>
        <family val="2"/>
      </rPr>
      <t xml:space="preserve">邵阳市双清区</t>
    </r>
    <r>
      <rPr>
        <sz val="11"/>
        <rFont val="宋体"/>
        <family val="0"/>
        <charset val="134"/>
      </rPr>
      <t xml:space="preserve">2022</t>
    </r>
    <r>
      <rPr>
        <sz val="11"/>
        <rFont val="Noto Sans"/>
        <family val="2"/>
      </rPr>
      <t xml:space="preserve">年城镇老旧小区改造项目</t>
    </r>
  </si>
  <si>
    <t xml:space="preserve">交通建设专项经费</t>
  </si>
  <si>
    <r>
      <rPr>
        <sz val="11"/>
        <rFont val="Noto Sans"/>
        <family val="2"/>
      </rPr>
      <t xml:space="preserve">邵阳市北塔区</t>
    </r>
    <r>
      <rPr>
        <sz val="11"/>
        <rFont val="宋体"/>
        <family val="0"/>
        <charset val="134"/>
      </rPr>
      <t xml:space="preserve">2022</t>
    </r>
    <r>
      <rPr>
        <sz val="11"/>
        <rFont val="Noto Sans"/>
        <family val="2"/>
      </rPr>
      <t xml:space="preserve">年城镇老旧小区改造项目</t>
    </r>
  </si>
  <si>
    <t xml:space="preserve">义务教育学校基本建设专项经费</t>
  </si>
  <si>
    <t xml:space="preserve">渡头桥污水处理厂建设</t>
  </si>
  <si>
    <t xml:space="preserve">化解大班额</t>
  </si>
  <si>
    <t xml:space="preserve">邵阳市北塔区公共卫生体系建设项目</t>
  </si>
  <si>
    <t xml:space="preserve">消防应急中心</t>
  </si>
  <si>
    <t xml:space="preserve">邵阳市北塔区养老服务建设项目</t>
  </si>
  <si>
    <t xml:space="preserve">公路建设</t>
  </si>
  <si>
    <t xml:space="preserve">北塔区学前教育建设项目</t>
  </si>
  <si>
    <t xml:space="preserve">小水库除险加固</t>
  </si>
  <si>
    <t xml:space="preserve">城市路网建设</t>
  </si>
  <si>
    <t xml:space="preserve">邵东市第七中学道路窄加宽工程</t>
  </si>
  <si>
    <t xml:space="preserve">邵东市殡仪馆生态陵园建设项目</t>
  </si>
  <si>
    <t xml:space="preserve">邵东市群众来信来访接待中心改扩建项目</t>
  </si>
  <si>
    <t xml:space="preserve">邵东市老旧小区改造及小区外配套基础设施建设项目</t>
  </si>
  <si>
    <r>
      <rPr>
        <sz val="11"/>
        <color rgb="FF000000"/>
        <rFont val="宋体"/>
        <family val="0"/>
        <charset val="134"/>
      </rPr>
      <t xml:space="preserve">X017</t>
    </r>
    <r>
      <rPr>
        <sz val="11"/>
        <color rgb="FF000000"/>
        <rFont val="Noto Sans"/>
        <family val="2"/>
      </rPr>
      <t xml:space="preserve">县道提质改造工程</t>
    </r>
  </si>
  <si>
    <t xml:space="preserve">综合停车场及配套设施项目</t>
  </si>
  <si>
    <r>
      <rPr>
        <sz val="11"/>
        <color rgb="FF000000"/>
        <rFont val="Noto Sans"/>
        <family val="2"/>
      </rPr>
      <t xml:space="preserve">公安局</t>
    </r>
    <r>
      <rPr>
        <sz val="11"/>
        <color rgb="FF000000"/>
        <rFont val="宋体"/>
        <family val="0"/>
        <charset val="134"/>
      </rPr>
      <t xml:space="preserve">AI</t>
    </r>
    <r>
      <rPr>
        <sz val="11"/>
        <color rgb="FF000000"/>
        <rFont val="Noto Sans"/>
        <family val="2"/>
      </rPr>
      <t xml:space="preserve">视图大数据平台建设</t>
    </r>
  </si>
  <si>
    <t xml:space="preserve">邵东市新型城镇化综合管廊建设项目</t>
  </si>
  <si>
    <r>
      <rPr>
        <sz val="11"/>
        <color rgb="FF000000"/>
        <rFont val="宋体"/>
        <family val="0"/>
        <charset val="134"/>
      </rPr>
      <t xml:space="preserve">G320</t>
    </r>
    <r>
      <rPr>
        <sz val="11"/>
        <color rgb="FF000000"/>
        <rFont val="Noto Sans"/>
        <family val="2"/>
      </rPr>
      <t xml:space="preserve">、</t>
    </r>
    <r>
      <rPr>
        <sz val="11"/>
        <color rgb="FF000000"/>
        <rFont val="宋体"/>
        <family val="0"/>
        <charset val="134"/>
      </rPr>
      <t xml:space="preserve">S336</t>
    </r>
    <r>
      <rPr>
        <sz val="11"/>
        <color rgb="FF000000"/>
        <rFont val="Noto Sans"/>
        <family val="2"/>
      </rPr>
      <t xml:space="preserve">、</t>
    </r>
    <r>
      <rPr>
        <sz val="11"/>
        <color rgb="FF000000"/>
        <rFont val="宋体"/>
        <family val="0"/>
        <charset val="134"/>
      </rPr>
      <t xml:space="preserve">S226</t>
    </r>
    <r>
      <rPr>
        <sz val="11"/>
        <color rgb="FF000000"/>
        <rFont val="Noto Sans"/>
        <family val="2"/>
      </rPr>
      <t xml:space="preserve">不停车检测系统设备维修经费</t>
    </r>
  </si>
  <si>
    <t xml:space="preserve">邵东经开区东部仓储物流中心（一期）建设项目</t>
  </si>
  <si>
    <r>
      <rPr>
        <sz val="11"/>
        <color rgb="FF000000"/>
        <rFont val="宋体"/>
        <family val="0"/>
        <charset val="134"/>
      </rPr>
      <t xml:space="preserve">S336</t>
    </r>
    <r>
      <rPr>
        <sz val="11"/>
        <color rgb="FF000000"/>
        <rFont val="Noto Sans"/>
        <family val="2"/>
      </rPr>
      <t xml:space="preserve">省道水东江至火厂坪段路面大修工程</t>
    </r>
  </si>
  <si>
    <t xml:space="preserve">邵东市老旧小区改造及小区外套基础设施建设项目</t>
  </si>
  <si>
    <t xml:space="preserve">市政府机关大楼配电房改造</t>
  </si>
  <si>
    <t xml:space="preserve">市禁毒教育基地建设</t>
  </si>
  <si>
    <t xml:space="preserve">教育信息化建设</t>
  </si>
  <si>
    <t xml:space="preserve">村级服务平台建设</t>
  </si>
  <si>
    <t xml:space="preserve">流光岭镇通乡公路建设</t>
  </si>
  <si>
    <t xml:space="preserve">八老公路建设</t>
  </si>
  <si>
    <t xml:space="preserve">自然村通水泥路及提质改造项目</t>
  </si>
  <si>
    <t xml:space="preserve">农村改厕经费</t>
  </si>
  <si>
    <t xml:space="preserve">农贸市场改造</t>
  </si>
  <si>
    <t xml:space="preserve">公路安全隐患整治项目</t>
  </si>
  <si>
    <t xml:space="preserve">交通重点民生实事项目</t>
  </si>
  <si>
    <t xml:space="preserve">小水库除险加固项目建设</t>
  </si>
  <si>
    <t xml:space="preserve">老年大学建设资金</t>
  </si>
  <si>
    <t xml:space="preserve">农村“千人以上”饮用水保护区环境问题整治及农村环境综合整治</t>
  </si>
  <si>
    <t xml:space="preserve">教师公租房及附属设施建设</t>
  </si>
  <si>
    <t xml:space="preserve">昭阳初级中学建设</t>
  </si>
  <si>
    <t xml:space="preserve">市政公用设施建设</t>
  </si>
  <si>
    <t xml:space="preserve">（公安局）乡村“雪亮工程”建设</t>
  </si>
  <si>
    <t xml:space="preserve">邵阳雀塘循环经济产业园再生资源交易中心项目</t>
  </si>
  <si>
    <t xml:space="preserve">（环卫所）垃圾中转专用设备购置</t>
  </si>
  <si>
    <t xml:space="preserve">新邵白水洞旅游基础设施提质建设项目（二期）</t>
  </si>
  <si>
    <t xml:space="preserve">（交通局）农村公路建设</t>
  </si>
  <si>
    <t xml:space="preserve">邵阳北站高铁新城汽摩配件产业园标准化厂房及附属设施建设项目</t>
  </si>
  <si>
    <t xml:space="preserve">（新邵县芙蓉学校）新邵县芙蓉学校建设</t>
  </si>
  <si>
    <t xml:space="preserve">新邵县殡仪馆建设项目一期工程</t>
  </si>
  <si>
    <t xml:space="preserve">（水利局）小水库除险加固</t>
  </si>
  <si>
    <r>
      <rPr>
        <sz val="11"/>
        <rFont val="Noto Sans"/>
        <family val="2"/>
      </rPr>
      <t xml:space="preserve">新邵县省级经开区“</t>
    </r>
    <r>
      <rPr>
        <sz val="11"/>
        <rFont val="宋体"/>
        <family val="0"/>
        <charset val="134"/>
      </rPr>
      <t xml:space="preserve">135”</t>
    </r>
    <r>
      <rPr>
        <sz val="11"/>
        <rFont val="Noto Sans"/>
        <family val="2"/>
      </rPr>
      <t xml:space="preserve">工程智能制造标准化厂房及配套基础设施建设项目</t>
    </r>
  </si>
  <si>
    <t xml:space="preserve">（林业局）创国家森林城市</t>
  </si>
  <si>
    <t xml:space="preserve">（公安局）“雪亮工程”（中小学安防设施建设）项目</t>
  </si>
  <si>
    <t xml:space="preserve">（公路建设养护中心）农村公路水毁应急抢修及恢复</t>
  </si>
  <si>
    <t xml:space="preserve">（公路建设养护中心）农村公路养护工程（大中修）</t>
  </si>
  <si>
    <t xml:space="preserve">（公路建设养护中心）农村公路安全生命防护工程</t>
  </si>
  <si>
    <r>
      <rPr>
        <sz val="11"/>
        <color rgb="FF000000"/>
        <rFont val="Noto Sans"/>
        <family val="2"/>
      </rPr>
      <t xml:space="preserve">（交通局）新邵县</t>
    </r>
    <r>
      <rPr>
        <sz val="11"/>
        <color rgb="FF000000"/>
        <rFont val="宋体"/>
        <family val="0"/>
        <charset val="134"/>
      </rPr>
      <t xml:space="preserve">C560+X004</t>
    </r>
    <r>
      <rPr>
        <sz val="11"/>
        <color rgb="FF000000"/>
        <rFont val="Noto Sans"/>
        <family val="2"/>
      </rPr>
      <t xml:space="preserve">孙家桥至花桥公路（原拟升</t>
    </r>
    <r>
      <rPr>
        <sz val="11"/>
        <color rgb="FF000000"/>
        <rFont val="宋体"/>
        <family val="0"/>
        <charset val="134"/>
      </rPr>
      <t xml:space="preserve">S231</t>
    </r>
    <r>
      <rPr>
        <sz val="11"/>
        <color rgb="FF000000"/>
        <rFont val="Noto Sans"/>
        <family val="2"/>
      </rPr>
      <t xml:space="preserve">花桥至涟源路段）</t>
    </r>
  </si>
  <si>
    <r>
      <rPr>
        <sz val="11"/>
        <color rgb="FF000000"/>
        <rFont val="Noto Sans"/>
        <family val="2"/>
      </rPr>
      <t xml:space="preserve">（公路建设养护中心）新邵县</t>
    </r>
    <r>
      <rPr>
        <sz val="11"/>
        <color rgb="FF000000"/>
        <rFont val="宋体"/>
        <family val="0"/>
        <charset val="134"/>
      </rPr>
      <t xml:space="preserve">S326</t>
    </r>
    <r>
      <rPr>
        <sz val="11"/>
        <color rgb="FF000000"/>
        <rFont val="Noto Sans"/>
        <family val="2"/>
      </rPr>
      <t xml:space="preserve">路面改善工程</t>
    </r>
  </si>
  <si>
    <t xml:space="preserve">（交通局）新邵县大坝村至清水村公路改建工程（新邵县坪上筱溪至严塘小庙公路工程其中一段）</t>
  </si>
  <si>
    <t xml:space="preserve">（乡村振兴局）改（新）建农村户用厕所配套</t>
  </si>
  <si>
    <t xml:space="preserve">（新邵县教育局）坪上镇中心小学清水教学点建设</t>
  </si>
  <si>
    <t xml:space="preserve">（新邵县教育局）新邵县巨口铺镇芙蓉学校建设</t>
  </si>
  <si>
    <t xml:space="preserve">（新邵县教育局）新邵芙蓉学校建设</t>
  </si>
  <si>
    <t xml:space="preserve">（新邵县教育局）陈家坊中学扩建项目</t>
  </si>
  <si>
    <t xml:space="preserve">（新邵县教育局）新邵县酿溪镇第四完全小学整体搬迁建设项目</t>
  </si>
  <si>
    <t xml:space="preserve">（邵阳市生态环境局新邵分局）新邵县县域农村生活污水治理</t>
  </si>
  <si>
    <t xml:space="preserve">邵阳县芙蓉学校建设项目</t>
  </si>
  <si>
    <t xml:space="preserve">邵阳县高新区绿色低碳循环产业园标厂建设项目</t>
  </si>
  <si>
    <t xml:space="preserve">邵阳县白仓镇芙蓉学校</t>
  </si>
  <si>
    <t xml:space="preserve">邵阳县思源双合实验学校建设项目</t>
  </si>
  <si>
    <t xml:space="preserve">邵阳县小水库除险加固项目</t>
  </si>
  <si>
    <t xml:space="preserve">邵阳县农村垃圾收转运和集镇清扫保洁项目</t>
  </si>
  <si>
    <t xml:space="preserve">邵阳县县内通乡公路改建工程</t>
  </si>
  <si>
    <t xml:space="preserve">白仓至金江湖公路改建工程</t>
  </si>
  <si>
    <t xml:space="preserve">邵阳县芙蓉学校 </t>
  </si>
  <si>
    <t xml:space="preserve">交通建设</t>
  </si>
  <si>
    <t xml:space="preserve">隆回县城市停车场工程</t>
  </si>
  <si>
    <t xml:space="preserve">垃圾场提质改造</t>
  </si>
  <si>
    <t xml:space="preserve">隆回县高新区科技产业园及配套基础设施建设项目</t>
  </si>
  <si>
    <t xml:space="preserve">城市基础设施建设</t>
  </si>
  <si>
    <t xml:space="preserve">隆回县城区域学前教育（公办幼儿园）新建工程项目</t>
  </si>
  <si>
    <t xml:space="preserve">隆回县人民医院第二院区工程建设目</t>
  </si>
  <si>
    <t xml:space="preserve">雪亮工程建设</t>
  </si>
  <si>
    <t xml:space="preserve">隆回县妇幼保健院计划生育服务中心和两个街道社区卫生服务中心建设目</t>
  </si>
  <si>
    <t xml:space="preserve">教育基础设施建设</t>
  </si>
  <si>
    <t xml:space="preserve">国省干线建设</t>
  </si>
  <si>
    <t xml:space="preserve">疫情防控设施建设</t>
  </si>
  <si>
    <t xml:space="preserve">地质生态修复</t>
  </si>
  <si>
    <t xml:space="preserve">垃圾转运站建设</t>
  </si>
  <si>
    <t xml:space="preserve">城镇基础设施建设</t>
  </si>
  <si>
    <t xml:space="preserve">洞口经济开发区浙商产业园项目</t>
  </si>
  <si>
    <t xml:space="preserve">农村基础设施建设</t>
  </si>
  <si>
    <t xml:space="preserve">洞口县第二人民医院（一期）建设项目</t>
  </si>
  <si>
    <t xml:space="preserve">洞口县黄桥建新小区棚户区改造和黄桥新村路棚户区改扩翻建配套基础设施项目</t>
  </si>
  <si>
    <t xml:space="preserve">洞口县高沙经济发达镇示范产业园建设项目</t>
  </si>
  <si>
    <t xml:space="preserve">洞口经济开发区承接产业转移标准化厂房建设项目</t>
  </si>
  <si>
    <t xml:space="preserve">农村公路及交通基础设施建设项目</t>
  </si>
  <si>
    <t xml:space="preserve">武冈经开区湘商产业园创新创业产业园三期及配套基础设施建设项目</t>
  </si>
  <si>
    <t xml:space="preserve">乡村振兴及小水库除险加固建设项目</t>
  </si>
  <si>
    <t xml:space="preserve">武冈市学前教育扩容建设项目</t>
  </si>
  <si>
    <t xml:space="preserve">城乡社区基础设施建设项目</t>
  </si>
  <si>
    <t xml:space="preserve">武冈市职业中专学校校园扩建项目</t>
  </si>
  <si>
    <t xml:space="preserve">教育系统基础设施建设项目</t>
  </si>
  <si>
    <t xml:space="preserve">武冈市云山旅游基础设施建设项目</t>
  </si>
  <si>
    <t xml:space="preserve">灾害防治及应急治理</t>
  </si>
  <si>
    <r>
      <rPr>
        <sz val="11"/>
        <rFont val="Noto Sans"/>
        <family val="2"/>
      </rPr>
      <t xml:space="preserve">武冈市乡镇</t>
    </r>
    <r>
      <rPr>
        <sz val="11"/>
        <rFont val="宋体"/>
        <family val="0"/>
        <charset val="134"/>
      </rPr>
      <t xml:space="preserve">11</t>
    </r>
    <r>
      <rPr>
        <sz val="11"/>
        <rFont val="Noto Sans"/>
        <family val="2"/>
      </rPr>
      <t xml:space="preserve">个供水工程提质改造及管网延伸项目</t>
    </r>
  </si>
  <si>
    <t xml:space="preserve">武冈市老旧小区基础设施改造及小区外配套基础设施改造项目</t>
  </si>
  <si>
    <t xml:space="preserve">县城防洪堤项目</t>
  </si>
  <si>
    <t xml:space="preserve">新宁县城夫夷江城区沿岸城镇老旧小区改造建设项目（三城同创）</t>
  </si>
  <si>
    <t xml:space="preserve">交通建设项目</t>
  </si>
  <si>
    <t xml:space="preserve">新宁一中整体搬迁项目</t>
  </si>
  <si>
    <t xml:space="preserve">新宁县县城第二水源地建设及城乡安全供水提质增效改造项目</t>
  </si>
  <si>
    <t xml:space="preserve">高桥、一渡水、马头桥、水庙四个建制镇污水处理厂项目</t>
  </si>
  <si>
    <t xml:space="preserve">新宁县第一中学整体搬迁建设项目</t>
  </si>
  <si>
    <t xml:space="preserve">新宁县城区公园配套停车场（位）建设项目</t>
  </si>
  <si>
    <t xml:space="preserve">县芙蓉学校项目主体建设工程</t>
  </si>
  <si>
    <t xml:space="preserve">新宁县新型城镇化市政基础设施建设项目</t>
  </si>
  <si>
    <t xml:space="preserve">新宁县思源实验学校建设主体工程</t>
  </si>
  <si>
    <t xml:space="preserve">新宁县回龙寺镇芙蓉学校建设项目</t>
  </si>
  <si>
    <t xml:space="preserve">百里脐橙连崀山精品线路建设</t>
  </si>
  <si>
    <t xml:space="preserve">新宁县高桥镇等四个建制镇污水处理设施建设项目</t>
  </si>
  <si>
    <t xml:space="preserve">新宁县垃圾渗滤液处理扩建等污染防治与环境整治项目</t>
  </si>
  <si>
    <t xml:space="preserve">夫夷湿地公园建设</t>
  </si>
  <si>
    <t xml:space="preserve">水利生态修复项目 </t>
  </si>
  <si>
    <t xml:space="preserve">新宁县卫生计生公共服务体系建设项目</t>
  </si>
  <si>
    <t xml:space="preserve">新宁县棚户区改造、建设项目</t>
  </si>
  <si>
    <t xml:space="preserve">新宁县综合档案馆建设主体工程</t>
  </si>
  <si>
    <t xml:space="preserve">新宁县普通国省县乡道路隐患整改工程建设资金</t>
  </si>
  <si>
    <t xml:space="preserve">新宁县“一件事一次办”系统平台建设项目资金</t>
  </si>
  <si>
    <t xml:space="preserve">职业中专学校建设</t>
  </si>
  <si>
    <t xml:space="preserve">绥宁县中医院整体搬迁建设项目</t>
  </si>
  <si>
    <t xml:space="preserve">江口塘大桥至城步</t>
  </si>
  <si>
    <t xml:space="preserve">绥宁县陵园（殡仪馆）建设项目</t>
  </si>
  <si>
    <t xml:space="preserve">绥宁县公安局办公大楼、拘留所和戒毒搬迁建设项目</t>
  </si>
  <si>
    <t xml:space="preserve">绥宁职教新城综合开发项目</t>
  </si>
  <si>
    <t xml:space="preserve">县委党校新区（全市党员干部教育培训实践基地）</t>
  </si>
  <si>
    <t xml:space="preserve">绥宁县立体停车（位）场智能化改造项目</t>
  </si>
  <si>
    <t xml:space="preserve">市政建设</t>
  </si>
  <si>
    <t xml:space="preserve">绥宁县人民医院提标扩能建设项目</t>
  </si>
  <si>
    <t xml:space="preserve">绥宁县文化艺术中心</t>
  </si>
  <si>
    <t xml:space="preserve">绥宁绿色科技产业示范园建设项目</t>
  </si>
  <si>
    <t xml:space="preserve">自然村通水泥路</t>
  </si>
  <si>
    <t xml:space="preserve">绥宁县城老旧小区便民设施建设项目</t>
  </si>
  <si>
    <t xml:space="preserve">城步县</t>
  </si>
  <si>
    <t xml:space="preserve">西岩镇污水处理项目</t>
  </si>
  <si>
    <t xml:space="preserve">城步苗族自治县县城区供水管网改造项目</t>
  </si>
  <si>
    <t xml:space="preserve">白毛坪镇污水处理项目</t>
  </si>
  <si>
    <t xml:space="preserve">城步苗族自治县殡仪馆（陵园）建设项目</t>
  </si>
  <si>
    <t xml:space="preserve">儒林中心敬老院工程项目</t>
  </si>
  <si>
    <r>
      <rPr>
        <sz val="11"/>
        <rFont val="Noto Sans"/>
        <family val="2"/>
      </rPr>
      <t xml:space="preserve">城步苗族自治县</t>
    </r>
    <r>
      <rPr>
        <sz val="11"/>
        <rFont val="宋体"/>
        <family val="0"/>
        <charset val="134"/>
      </rPr>
      <t xml:space="preserve">2020</t>
    </r>
    <r>
      <rPr>
        <sz val="11"/>
        <rFont val="Noto Sans"/>
        <family val="2"/>
      </rPr>
      <t xml:space="preserve">农村人居环境整治综合建设项目</t>
    </r>
  </si>
  <si>
    <t xml:space="preserve">丹口镇污水处理项目</t>
  </si>
  <si>
    <t xml:space="preserve">城步苗族自治县职业中专改扩建项目</t>
  </si>
  <si>
    <t xml:space="preserve">石板桥至一中道路改造工程</t>
  </si>
  <si>
    <t xml:space="preserve">双龙至午子坡公路改造工程</t>
  </si>
  <si>
    <t xml:space="preserve">西岩至金紫公路改造工程</t>
  </si>
  <si>
    <t xml:space="preserve">丹口至陡冲头公路改造工程</t>
  </si>
  <si>
    <t xml:space="preserve">桂花村公路改造工程</t>
  </si>
  <si>
    <t xml:space="preserve">长安至坪定塘公路改造工程</t>
  </si>
  <si>
    <t xml:space="preserve">丹口至长安公路维修</t>
  </si>
  <si>
    <r>
      <rPr>
        <sz val="11"/>
        <color rgb="FF000000"/>
        <rFont val="Noto Sans"/>
        <family val="2"/>
      </rPr>
      <t xml:space="preserve">边南公路工程</t>
    </r>
    <r>
      <rPr>
        <sz val="11"/>
        <color rgb="FF000000"/>
        <rFont val="宋体"/>
        <family val="0"/>
        <charset val="134"/>
      </rPr>
      <t xml:space="preserve">A2</t>
    </r>
    <r>
      <rPr>
        <sz val="11"/>
        <color rgb="FF000000"/>
        <rFont val="Noto Sans"/>
        <family val="2"/>
      </rPr>
      <t xml:space="preserve">标段尾款</t>
    </r>
  </si>
  <si>
    <t xml:space="preserve">南山至绥宁公路改造工程</t>
  </si>
  <si>
    <t xml:space="preserve">南绥公路边坡生态修复工程</t>
  </si>
  <si>
    <t xml:space="preserve">南山旅游黄金线路建设工程</t>
  </si>
  <si>
    <t xml:space="preserve">农村综合服务平台建设工程</t>
  </si>
  <si>
    <t xml:space="preserve">“五创”基础设施建设工程</t>
  </si>
  <si>
    <t xml:space="preserve">营房建设工程款</t>
  </si>
  <si>
    <t xml:space="preserve">县综治中心建设工程款</t>
  </si>
  <si>
    <t xml:space="preserve">县农水局项目工程款</t>
  </si>
  <si>
    <t xml:space="preserve">县住建局项目工程款</t>
  </si>
  <si>
    <t xml:space="preserve">县城投公司项目工程款</t>
  </si>
  <si>
    <t xml:space="preserve">县产业开发区管理委员会项目工程款</t>
  </si>
  <si>
    <t xml:space="preserve">县交通局项目工程款</t>
  </si>
  <si>
    <t xml:space="preserve">长安营镇横坡村通畅工程资金</t>
  </si>
  <si>
    <t xml:space="preserve">汀坪乡古田村油家至大河村通畅工程款</t>
  </si>
  <si>
    <t xml:space="preserve">县公路建设养护中心项目工程款</t>
  </si>
  <si>
    <r>
      <rPr>
        <sz val="11"/>
        <rFont val="Noto Sans"/>
        <family val="2"/>
      </rPr>
      <t xml:space="preserve">边南公路水毁抢险工程</t>
    </r>
    <r>
      <rPr>
        <sz val="11"/>
        <rFont val="宋体"/>
        <family val="0"/>
        <charset val="134"/>
      </rPr>
      <t xml:space="preserve">A2</t>
    </r>
    <r>
      <rPr>
        <sz val="11"/>
        <rFont val="Noto Sans"/>
        <family val="2"/>
      </rPr>
      <t xml:space="preserve">标段工程款</t>
    </r>
  </si>
</sst>
</file>

<file path=xl/styles.xml><?xml version="1.0" encoding="utf-8"?>
<styleSheet xmlns="http://schemas.openxmlformats.org/spreadsheetml/2006/main">
  <numFmts count="7">
    <numFmt numFmtId="164" formatCode="General"/>
    <numFmt numFmtId="165" formatCode="0.00_ "/>
    <numFmt numFmtId="166" formatCode="0.000_ "/>
    <numFmt numFmtId="167" formatCode="0.00_);[RED]\(0.00\)"/>
    <numFmt numFmtId="168" formatCode="#,##0.00####"/>
    <numFmt numFmtId="169" formatCode="#,##0.00"/>
    <numFmt numFmtId="170" formatCode="#,##0.00_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20"/>
      <name val="Noto Sans"/>
      <family val="2"/>
    </font>
    <font>
      <sz val="12"/>
      <name val="Noto Sans"/>
      <family val="2"/>
    </font>
    <font>
      <b val="true"/>
      <sz val="20"/>
      <name val="方正小标宋简体"/>
      <family val="0"/>
      <charset val="134"/>
    </font>
    <font>
      <sz val="12"/>
      <name val="方正小标宋简体"/>
      <family val="0"/>
      <charset val="134"/>
    </font>
    <font>
      <sz val="12"/>
      <name val="仿宋_GB2312"/>
      <family val="3"/>
      <charset val="134"/>
    </font>
    <font>
      <sz val="11"/>
      <color rgb="FF000000"/>
      <name val="Noto Sans"/>
      <family val="2"/>
    </font>
    <font>
      <sz val="12"/>
      <color rgb="FF000000"/>
      <name val="Noto Sans"/>
      <family val="2"/>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false" applyProtection="false">
      <alignment horizontal="general"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70" fontId="13" fillId="0" borderId="1" xfId="21"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16" xfId="20"/>
    <cellStyle name="常规 2" xfId="21"/>
    <cellStyle name="常规 2 2 2" xfId="22"/>
    <cellStyle name="常规 3 15" xfId="23"/>
    <cellStyle name="常规 58"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0" width="16.99"/>
    <col collapsed="false" customWidth="true" hidden="false" outlineLevel="0" max="7" min="2" style="0" width="16.17"/>
  </cols>
  <sheetData>
    <row r="1" customFormat="false" ht="33" hidden="false" customHeight="true" outlineLevel="0" collapsed="false">
      <c r="A1" s="1" t="s">
        <v>0</v>
      </c>
      <c r="B1" s="1"/>
      <c r="C1" s="1"/>
      <c r="D1" s="1"/>
      <c r="E1" s="1"/>
      <c r="F1" s="1"/>
      <c r="G1" s="1"/>
    </row>
    <row r="2" customFormat="false" ht="25" hidden="false" customHeight="true" outlineLevel="0" collapsed="false">
      <c r="G2" s="2" t="s">
        <v>1</v>
      </c>
    </row>
    <row r="3" customFormat="false" ht="33" hidden="false" customHeight="true" outlineLevel="0" collapsed="false">
      <c r="A3" s="3" t="s">
        <v>2</v>
      </c>
      <c r="B3" s="4" t="s">
        <v>3</v>
      </c>
      <c r="C3" s="4"/>
      <c r="D3" s="4"/>
      <c r="E3" s="4" t="s">
        <v>4</v>
      </c>
      <c r="F3" s="4"/>
      <c r="G3" s="4"/>
    </row>
    <row r="4" customFormat="false" ht="33" hidden="false" customHeight="true" outlineLevel="0" collapsed="false">
      <c r="A4" s="3"/>
      <c r="B4" s="3" t="s">
        <v>5</v>
      </c>
      <c r="C4" s="3" t="s">
        <v>6</v>
      </c>
      <c r="D4" s="3" t="s">
        <v>7</v>
      </c>
      <c r="E4" s="3" t="s">
        <v>5</v>
      </c>
      <c r="F4" s="3" t="s">
        <v>6</v>
      </c>
      <c r="G4" s="3" t="s">
        <v>7</v>
      </c>
    </row>
    <row r="5" customFormat="false" ht="30" hidden="false" customHeight="true" outlineLevel="0" collapsed="false">
      <c r="A5" s="3" t="s">
        <v>8</v>
      </c>
      <c r="B5" s="5" t="n">
        <f aca="false">C5+D5</f>
        <v>775.688087</v>
      </c>
      <c r="C5" s="5" t="n">
        <f aca="false">SUM(C6:C18)</f>
        <v>361.8129</v>
      </c>
      <c r="D5" s="5" t="n">
        <f aca="false">SUM(D6:D18)</f>
        <v>413.875187</v>
      </c>
      <c r="E5" s="5" t="n">
        <f aca="false">F5+G5</f>
        <v>773.8870248762</v>
      </c>
      <c r="F5" s="5" t="n">
        <f aca="false">SUM(F6:F18)</f>
        <v>360.0124408762</v>
      </c>
      <c r="G5" s="5" t="n">
        <f aca="false">SUM(G6:G18)</f>
        <v>413.874584</v>
      </c>
    </row>
    <row r="6" customFormat="false" ht="30" hidden="false" customHeight="true" outlineLevel="0" collapsed="false">
      <c r="A6" s="3" t="s">
        <v>9</v>
      </c>
      <c r="B6" s="5" t="n">
        <f aca="false">C6+D6</f>
        <v>279.143944</v>
      </c>
      <c r="C6" s="5" t="n">
        <v>73.05</v>
      </c>
      <c r="D6" s="5" t="n">
        <v>206.093944</v>
      </c>
      <c r="E6" s="5" t="n">
        <f aca="false">F6+G6</f>
        <v>279.1345886509</v>
      </c>
      <c r="F6" s="5" t="n">
        <v>73.0406446509</v>
      </c>
      <c r="G6" s="5" t="n">
        <v>206.093944</v>
      </c>
    </row>
    <row r="7" customFormat="false" ht="30" hidden="false" customHeight="true" outlineLevel="0" collapsed="false">
      <c r="A7" s="3" t="s">
        <v>10</v>
      </c>
      <c r="B7" s="5" t="n">
        <f aca="false">C7+D7</f>
        <v>11.82</v>
      </c>
      <c r="C7" s="5" t="n">
        <v>4.88</v>
      </c>
      <c r="D7" s="5" t="n">
        <v>6.94</v>
      </c>
      <c r="E7" s="5" t="n">
        <f aca="false">F7+G7</f>
        <v>11.7976235686</v>
      </c>
      <c r="F7" s="5" t="n">
        <v>4.8576235686</v>
      </c>
      <c r="G7" s="5" t="n">
        <v>6.94</v>
      </c>
    </row>
    <row r="8" customFormat="false" ht="30" hidden="false" customHeight="true" outlineLevel="0" collapsed="false">
      <c r="A8" s="3" t="s">
        <v>11</v>
      </c>
      <c r="B8" s="5" t="n">
        <f aca="false">C8+D8</f>
        <v>15.7693</v>
      </c>
      <c r="C8" s="5" t="n">
        <v>9.5643</v>
      </c>
      <c r="D8" s="5" t="n">
        <v>6.205</v>
      </c>
      <c r="E8" s="5" t="n">
        <f aca="false">F8+G8</f>
        <v>15.734216941</v>
      </c>
      <c r="F8" s="5" t="n">
        <v>9.529216941</v>
      </c>
      <c r="G8" s="5" t="n">
        <v>6.205</v>
      </c>
    </row>
    <row r="9" customFormat="false" ht="30" hidden="false" customHeight="true" outlineLevel="0" collapsed="false">
      <c r="A9" s="3" t="s">
        <v>12</v>
      </c>
      <c r="B9" s="5" t="n">
        <f aca="false">C9+D9</f>
        <v>8.87</v>
      </c>
      <c r="C9" s="5" t="n">
        <v>2.26</v>
      </c>
      <c r="D9" s="5" t="n">
        <v>6.61</v>
      </c>
      <c r="E9" s="5" t="n">
        <f aca="false">F9+G9</f>
        <v>8.853958542</v>
      </c>
      <c r="F9" s="5" t="n">
        <v>2.243958542</v>
      </c>
      <c r="G9" s="5" t="n">
        <v>6.61</v>
      </c>
    </row>
    <row r="10" customFormat="false" ht="30" hidden="false" customHeight="true" outlineLevel="0" collapsed="false">
      <c r="A10" s="6" t="s">
        <v>13</v>
      </c>
      <c r="B10" s="5" t="n">
        <f aca="false">C10+D10</f>
        <v>62.6572</v>
      </c>
      <c r="C10" s="5" t="n">
        <v>32.8172</v>
      </c>
      <c r="D10" s="5" t="n">
        <v>29.84</v>
      </c>
      <c r="E10" s="5" t="n">
        <f aca="false">F10+G10</f>
        <v>62.3318783132</v>
      </c>
      <c r="F10" s="5" t="n">
        <v>32.4918783132</v>
      </c>
      <c r="G10" s="5" t="n">
        <v>29.84</v>
      </c>
    </row>
    <row r="11" customFormat="false" ht="30" hidden="false" customHeight="true" outlineLevel="0" collapsed="false">
      <c r="A11" s="3" t="s">
        <v>14</v>
      </c>
      <c r="B11" s="5" t="n">
        <f aca="false">C11+D11</f>
        <v>50.802105</v>
      </c>
      <c r="C11" s="5" t="n">
        <v>32.46</v>
      </c>
      <c r="D11" s="5" t="n">
        <v>18.342105</v>
      </c>
      <c r="E11" s="5" t="n">
        <f aca="false">F11+G11</f>
        <v>50.6768007273</v>
      </c>
      <c r="F11" s="5" t="n">
        <v>32.3346957273</v>
      </c>
      <c r="G11" s="5" t="n">
        <v>18.342105</v>
      </c>
    </row>
    <row r="12" customFormat="false" ht="30" hidden="false" customHeight="true" outlineLevel="0" collapsed="false">
      <c r="A12" s="3" t="s">
        <v>15</v>
      </c>
      <c r="B12" s="5" t="n">
        <f aca="false">C12+D12</f>
        <v>63.546838</v>
      </c>
      <c r="C12" s="5" t="n">
        <v>40.5394</v>
      </c>
      <c r="D12" s="5" t="n">
        <v>23.007438</v>
      </c>
      <c r="E12" s="5" t="n">
        <f aca="false">F12+G12</f>
        <v>63.4114778741</v>
      </c>
      <c r="F12" s="5" t="n">
        <v>40.4040398741</v>
      </c>
      <c r="G12" s="5" t="n">
        <v>23.007438</v>
      </c>
    </row>
    <row r="13" customFormat="false" ht="30" hidden="false" customHeight="true" outlineLevel="0" collapsed="false">
      <c r="A13" s="3" t="s">
        <v>16</v>
      </c>
      <c r="B13" s="5" t="n">
        <f aca="false">C13+D13</f>
        <v>59.9261</v>
      </c>
      <c r="C13" s="5" t="n">
        <v>35.6261</v>
      </c>
      <c r="D13" s="5" t="n">
        <v>24.3</v>
      </c>
      <c r="E13" s="5" t="n">
        <f aca="false">F13+G13</f>
        <v>59.6545596904</v>
      </c>
      <c r="F13" s="5" t="n">
        <v>35.3545596904</v>
      </c>
      <c r="G13" s="5" t="n">
        <v>24.3</v>
      </c>
    </row>
    <row r="14" customFormat="false" ht="30" hidden="false" customHeight="true" outlineLevel="0" collapsed="false">
      <c r="A14" s="3" t="s">
        <v>17</v>
      </c>
      <c r="B14" s="5" t="n">
        <f aca="false">C14+D14</f>
        <v>55.9929</v>
      </c>
      <c r="C14" s="5" t="n">
        <v>33.7</v>
      </c>
      <c r="D14" s="5" t="n">
        <v>22.2929</v>
      </c>
      <c r="E14" s="5" t="n">
        <f aca="false">F14+G14</f>
        <v>55.8332819693</v>
      </c>
      <c r="F14" s="5" t="n">
        <v>33.5403819693</v>
      </c>
      <c r="G14" s="5" t="n">
        <v>22.2929</v>
      </c>
    </row>
    <row r="15" customFormat="false" ht="30" hidden="false" customHeight="true" outlineLevel="0" collapsed="false">
      <c r="A15" s="3" t="s">
        <v>18</v>
      </c>
      <c r="B15" s="5" t="n">
        <f aca="false">C15+D15</f>
        <v>41.1149</v>
      </c>
      <c r="C15" s="5" t="n">
        <v>26.7049</v>
      </c>
      <c r="D15" s="5" t="n">
        <v>14.41</v>
      </c>
      <c r="E15" s="5" t="n">
        <f aca="false">F15+G15</f>
        <v>40.9499419805</v>
      </c>
      <c r="F15" s="5" t="n">
        <v>26.5405449805</v>
      </c>
      <c r="G15" s="5" t="n">
        <v>14.409397</v>
      </c>
    </row>
    <row r="16" customFormat="false" ht="30" hidden="false" customHeight="true" outlineLevel="0" collapsed="false">
      <c r="A16" s="3" t="s">
        <v>19</v>
      </c>
      <c r="B16" s="5" t="n">
        <f aca="false">C16+D16</f>
        <v>39.4542</v>
      </c>
      <c r="C16" s="5" t="n">
        <v>23.2939</v>
      </c>
      <c r="D16" s="5" t="n">
        <v>16.1603</v>
      </c>
      <c r="E16" s="5" t="n">
        <f aca="false">F16+G16</f>
        <v>39.1758896625</v>
      </c>
      <c r="F16" s="5" t="n">
        <v>23.0155896625</v>
      </c>
      <c r="G16" s="5" t="n">
        <v>16.1603</v>
      </c>
    </row>
    <row r="17" customFormat="false" ht="30" hidden="false" customHeight="true" outlineLevel="0" collapsed="false">
      <c r="A17" s="3" t="s">
        <v>20</v>
      </c>
      <c r="B17" s="5" t="n">
        <f aca="false">C17+D17</f>
        <v>33.43</v>
      </c>
      <c r="C17" s="5" t="n">
        <v>20.6</v>
      </c>
      <c r="D17" s="5" t="n">
        <v>12.83</v>
      </c>
      <c r="E17" s="5" t="n">
        <f aca="false">F17+G17</f>
        <v>33.2831306937</v>
      </c>
      <c r="F17" s="5" t="n">
        <v>20.4531306937</v>
      </c>
      <c r="G17" s="5" t="n">
        <v>12.83</v>
      </c>
    </row>
    <row r="18" customFormat="false" ht="30" hidden="false" customHeight="true" outlineLevel="0" collapsed="false">
      <c r="A18" s="3" t="s">
        <v>21</v>
      </c>
      <c r="B18" s="5" t="n">
        <f aca="false">C18+D18</f>
        <v>53.1606</v>
      </c>
      <c r="C18" s="5" t="n">
        <v>26.3171</v>
      </c>
      <c r="D18" s="5" t="n">
        <v>26.8435</v>
      </c>
      <c r="E18" s="5" t="n">
        <f aca="false">F18+G18</f>
        <v>53.0496762627</v>
      </c>
      <c r="F18" s="5" t="n">
        <v>26.2061762627</v>
      </c>
      <c r="G18" s="5" t="n">
        <v>26.8435</v>
      </c>
    </row>
  </sheetData>
  <mergeCells count="4">
    <mergeCell ref="A1:G1"/>
    <mergeCell ref="A3:A4"/>
    <mergeCell ref="B3:D3"/>
    <mergeCell ref="E3:G3"/>
  </mergeCells>
  <printOptions headings="false" gridLines="false" gridLinesSet="true" horizontalCentered="false" verticalCentered="false"/>
  <pageMargins left="0.75" right="0.75" top="0.35416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0" topLeftCell="B1" activePane="topRight" state="frozen"/>
      <selection pane="topLeft" activeCell="A1" activeCellId="0" sqref="A1"/>
      <selection pane="topRight" activeCell="A1" activeCellId="0" sqref="A1:M1"/>
    </sheetView>
  </sheetViews>
  <sheetFormatPr defaultColWidth="8.99609375" defaultRowHeight="14.25" zeroHeight="false" outlineLevelRow="0" outlineLevelCol="0"/>
  <cols>
    <col collapsed="false" customWidth="true" hidden="false" outlineLevel="0" max="1" min="1" style="7" width="21.01"/>
    <col collapsed="false" customWidth="true" hidden="false" outlineLevel="0" max="2" min="2" style="7" width="19.99"/>
    <col collapsed="false" customWidth="true" hidden="false" outlineLevel="0" max="5" min="3" style="7" width="13.22"/>
    <col collapsed="false" customWidth="true" hidden="false" outlineLevel="0" max="6" min="6" style="7" width="13.37"/>
    <col collapsed="false" customWidth="true" hidden="false" outlineLevel="0" max="7" min="7" style="7" width="12.2"/>
    <col collapsed="false" customWidth="true" hidden="false" outlineLevel="0" max="8" min="8" style="7" width="16.15"/>
    <col collapsed="false" customWidth="true" hidden="false" outlineLevel="0" max="10" min="9" style="7" width="12.2"/>
    <col collapsed="false" customWidth="true" hidden="false" outlineLevel="0" max="11" min="11" style="7" width="13.37"/>
    <col collapsed="false" customWidth="true" hidden="false" outlineLevel="0" max="13" min="12" style="7" width="12.2"/>
    <col collapsed="false" customWidth="false" hidden="false" outlineLevel="0" max="257" min="14" style="7" width="8.99"/>
  </cols>
  <sheetData>
    <row r="1" customFormat="false" ht="33" hidden="false" customHeight="true" outlineLevel="0" collapsed="false">
      <c r="A1" s="8" t="s">
        <v>22</v>
      </c>
      <c r="B1" s="8"/>
      <c r="C1" s="8"/>
      <c r="D1" s="8"/>
      <c r="E1" s="8"/>
      <c r="F1" s="8"/>
      <c r="G1" s="8"/>
      <c r="H1" s="8"/>
      <c r="I1" s="8"/>
      <c r="J1" s="8"/>
      <c r="K1" s="8"/>
      <c r="L1" s="8"/>
      <c r="M1" s="8"/>
    </row>
    <row r="2" customFormat="false" ht="24" hidden="false" customHeight="true" outlineLevel="0" collapsed="false">
      <c r="M2" s="9" t="s">
        <v>1</v>
      </c>
    </row>
    <row r="3" customFormat="false" ht="24" hidden="false" customHeight="true" outlineLevel="0" collapsed="false">
      <c r="A3" s="10" t="s">
        <v>2</v>
      </c>
      <c r="B3" s="11" t="s">
        <v>23</v>
      </c>
      <c r="C3" s="11"/>
      <c r="D3" s="11"/>
      <c r="E3" s="11"/>
      <c r="F3" s="11"/>
      <c r="G3" s="11"/>
      <c r="H3" s="11"/>
      <c r="I3" s="11"/>
      <c r="J3" s="11"/>
      <c r="K3" s="11"/>
      <c r="L3" s="11"/>
      <c r="M3" s="11"/>
    </row>
    <row r="4" customFormat="false" ht="24" hidden="false" customHeight="true" outlineLevel="0" collapsed="false">
      <c r="A4" s="10"/>
      <c r="B4" s="10" t="s">
        <v>5</v>
      </c>
      <c r="C4" s="12" t="s">
        <v>24</v>
      </c>
      <c r="D4" s="12"/>
      <c r="E4" s="12"/>
      <c r="F4" s="12" t="s">
        <v>25</v>
      </c>
      <c r="G4" s="12"/>
      <c r="H4" s="12"/>
      <c r="I4" s="12"/>
      <c r="J4" s="12"/>
      <c r="K4" s="12"/>
      <c r="L4" s="12"/>
      <c r="M4" s="12"/>
    </row>
    <row r="5" s="13" customFormat="true" ht="37" hidden="false" customHeight="true" outlineLevel="0" collapsed="false">
      <c r="A5" s="10"/>
      <c r="B5" s="10"/>
      <c r="C5" s="12" t="s">
        <v>26</v>
      </c>
      <c r="D5" s="12" t="s">
        <v>27</v>
      </c>
      <c r="E5" s="12" t="s">
        <v>28</v>
      </c>
      <c r="F5" s="12" t="s">
        <v>26</v>
      </c>
      <c r="G5" s="12" t="s">
        <v>29</v>
      </c>
      <c r="H5" s="12" t="s">
        <v>30</v>
      </c>
      <c r="I5" s="12" t="s">
        <v>31</v>
      </c>
      <c r="J5" s="12" t="s">
        <v>32</v>
      </c>
      <c r="K5" s="12" t="s">
        <v>33</v>
      </c>
      <c r="L5" s="12" t="s">
        <v>34</v>
      </c>
      <c r="M5" s="12" t="s">
        <v>35</v>
      </c>
    </row>
    <row r="6" customFormat="false" ht="33" hidden="false" customHeight="true" outlineLevel="0" collapsed="false">
      <c r="A6" s="10" t="s">
        <v>8</v>
      </c>
      <c r="B6" s="14" t="n">
        <f aca="false">C6+F6</f>
        <v>140.8398</v>
      </c>
      <c r="C6" s="14" t="n">
        <f aca="false">D6+E6</f>
        <v>59.1048</v>
      </c>
      <c r="D6" s="14" t="n">
        <v>22.9309</v>
      </c>
      <c r="E6" s="14" t="n">
        <v>36.1739</v>
      </c>
      <c r="F6" s="14" t="n">
        <v>81.735</v>
      </c>
      <c r="G6" s="14" t="n">
        <v>42.125</v>
      </c>
      <c r="H6" s="14" t="n">
        <v>9.76</v>
      </c>
      <c r="I6" s="14" t="n">
        <v>19.21</v>
      </c>
      <c r="J6" s="14" t="n">
        <v>2.96</v>
      </c>
      <c r="K6" s="14" t="n">
        <v>7.15</v>
      </c>
      <c r="L6" s="14" t="n">
        <v>0.32</v>
      </c>
      <c r="M6" s="14" t="n">
        <v>0.21</v>
      </c>
    </row>
    <row r="7" customFormat="false" ht="33" hidden="false" customHeight="true" outlineLevel="0" collapsed="false">
      <c r="A7" s="10" t="s">
        <v>9</v>
      </c>
      <c r="B7" s="14" t="n">
        <f aca="false">C7+F7</f>
        <v>41.2287</v>
      </c>
      <c r="C7" s="14" t="n">
        <f aca="false">D7+E7</f>
        <v>9.3287</v>
      </c>
      <c r="D7" s="14" t="n">
        <v>2.4429</v>
      </c>
      <c r="E7" s="14" t="n">
        <v>6.8858</v>
      </c>
      <c r="F7" s="14" t="n">
        <v>31.9</v>
      </c>
      <c r="G7" s="14" t="n">
        <v>20.18</v>
      </c>
      <c r="H7" s="14" t="n">
        <v>4.5</v>
      </c>
      <c r="I7" s="14" t="n">
        <v>6.9</v>
      </c>
      <c r="J7" s="14" t="n">
        <v>0</v>
      </c>
      <c r="K7" s="14" t="n">
        <v>0</v>
      </c>
      <c r="L7" s="14" t="n">
        <v>0.32</v>
      </c>
      <c r="M7" s="14" t="n">
        <v>0</v>
      </c>
    </row>
    <row r="8" customFormat="false" ht="33" hidden="false" customHeight="true" outlineLevel="0" collapsed="false">
      <c r="A8" s="15" t="s">
        <v>10</v>
      </c>
      <c r="B8" s="14" t="n">
        <f aca="false">C8+F8</f>
        <v>1.7091</v>
      </c>
      <c r="C8" s="14" t="n">
        <f aca="false">D8+E8</f>
        <v>0.5091</v>
      </c>
      <c r="D8" s="14" t="n">
        <v>0.31</v>
      </c>
      <c r="E8" s="14" t="n">
        <v>0.1991</v>
      </c>
      <c r="F8" s="14" t="n">
        <v>1.2</v>
      </c>
      <c r="G8" s="14" t="n">
        <v>0</v>
      </c>
      <c r="H8" s="14" t="n">
        <v>0</v>
      </c>
      <c r="I8" s="14" t="n">
        <v>0</v>
      </c>
      <c r="J8" s="14" t="n">
        <v>0</v>
      </c>
      <c r="K8" s="14" t="n">
        <v>1.2</v>
      </c>
      <c r="L8" s="14" t="n">
        <v>0</v>
      </c>
      <c r="M8" s="14" t="n">
        <v>0</v>
      </c>
    </row>
    <row r="9" customFormat="false" ht="33" hidden="false" customHeight="true" outlineLevel="0" collapsed="false">
      <c r="A9" s="15" t="s">
        <v>11</v>
      </c>
      <c r="B9" s="14" t="n">
        <f aca="false">C9+F9</f>
        <v>1.5865</v>
      </c>
      <c r="C9" s="14" t="n">
        <f aca="false">D9+E9</f>
        <v>0.8765</v>
      </c>
      <c r="D9" s="14" t="n">
        <v>0.47</v>
      </c>
      <c r="E9" s="14" t="n">
        <v>0.4065</v>
      </c>
      <c r="F9" s="14" t="n">
        <v>0.71</v>
      </c>
      <c r="G9" s="14" t="n">
        <v>0</v>
      </c>
      <c r="H9" s="14" t="n">
        <v>0</v>
      </c>
      <c r="I9" s="14" t="n">
        <v>0</v>
      </c>
      <c r="J9" s="14" t="n">
        <v>0.45</v>
      </c>
      <c r="K9" s="14" t="n">
        <v>0.26</v>
      </c>
      <c r="L9" s="14" t="n">
        <v>0</v>
      </c>
      <c r="M9" s="14" t="n">
        <v>0</v>
      </c>
    </row>
    <row r="10" customFormat="false" ht="33" hidden="false" customHeight="true" outlineLevel="0" collapsed="false">
      <c r="A10" s="15" t="s">
        <v>12</v>
      </c>
      <c r="B10" s="14" t="n">
        <f aca="false">C10+F10</f>
        <v>1.9821</v>
      </c>
      <c r="C10" s="14" t="n">
        <f aca="false">D10+E10</f>
        <v>0.2521</v>
      </c>
      <c r="D10" s="14" t="n">
        <v>0.23</v>
      </c>
      <c r="E10" s="14" t="n">
        <v>0.0221</v>
      </c>
      <c r="F10" s="14" t="n">
        <v>1.73</v>
      </c>
      <c r="G10" s="14" t="n">
        <v>0</v>
      </c>
      <c r="H10" s="14" t="n">
        <v>0</v>
      </c>
      <c r="I10" s="14" t="n">
        <v>0.93</v>
      </c>
      <c r="J10" s="14" t="n">
        <v>0</v>
      </c>
      <c r="K10" s="14" t="n">
        <v>0.8</v>
      </c>
      <c r="L10" s="14" t="n">
        <v>0</v>
      </c>
      <c r="M10" s="14" t="n">
        <v>0</v>
      </c>
    </row>
    <row r="11" customFormat="false" ht="33" hidden="false" customHeight="true" outlineLevel="0" collapsed="false">
      <c r="A11" s="15" t="s">
        <v>13</v>
      </c>
      <c r="B11" s="14" t="n">
        <f aca="false">C11+F11</f>
        <v>15.154</v>
      </c>
      <c r="C11" s="14" t="n">
        <f aca="false">D11+E11</f>
        <v>6.674</v>
      </c>
      <c r="D11" s="14" t="n">
        <v>1.94</v>
      </c>
      <c r="E11" s="14" t="n">
        <v>4.734</v>
      </c>
      <c r="F11" s="14" t="n">
        <v>8.48</v>
      </c>
      <c r="G11" s="14" t="n">
        <v>3.98</v>
      </c>
      <c r="H11" s="14" t="n">
        <v>2</v>
      </c>
      <c r="I11" s="14" t="n">
        <v>1.2</v>
      </c>
      <c r="J11" s="14" t="n">
        <v>0</v>
      </c>
      <c r="K11" s="14" t="n">
        <v>1.3</v>
      </c>
      <c r="L11" s="14" t="n">
        <v>0</v>
      </c>
      <c r="M11" s="14" t="n">
        <v>0</v>
      </c>
    </row>
    <row r="12" customFormat="false" ht="33" hidden="false" customHeight="true" outlineLevel="0" collapsed="false">
      <c r="A12" s="15" t="s">
        <v>14</v>
      </c>
      <c r="B12" s="14" t="n">
        <f aca="false">C12+F12</f>
        <v>15.0196</v>
      </c>
      <c r="C12" s="14" t="n">
        <f aca="false">D12+E12</f>
        <v>9.2096</v>
      </c>
      <c r="D12" s="14" t="n">
        <v>1.66</v>
      </c>
      <c r="E12" s="14" t="n">
        <v>7.5496</v>
      </c>
      <c r="F12" s="14" t="n">
        <v>5.81</v>
      </c>
      <c r="G12" s="14" t="n">
        <v>4.11</v>
      </c>
      <c r="H12" s="14" t="n">
        <v>0</v>
      </c>
      <c r="I12" s="14" t="n">
        <v>1.7</v>
      </c>
      <c r="J12" s="14" t="n">
        <v>0</v>
      </c>
      <c r="K12" s="14" t="n">
        <v>0</v>
      </c>
      <c r="L12" s="14" t="n">
        <v>0</v>
      </c>
      <c r="M12" s="14" t="n">
        <v>0</v>
      </c>
    </row>
    <row r="13" customFormat="false" ht="33" hidden="false" customHeight="true" outlineLevel="0" collapsed="false">
      <c r="A13" s="15" t="s">
        <v>15</v>
      </c>
      <c r="B13" s="14" t="n">
        <f aca="false">C13+F13</f>
        <v>7.5489</v>
      </c>
      <c r="C13" s="14" t="n">
        <f aca="false">D13+E13</f>
        <v>4.8339</v>
      </c>
      <c r="D13" s="14" t="n">
        <v>3.43</v>
      </c>
      <c r="E13" s="14" t="n">
        <v>1.4039</v>
      </c>
      <c r="F13" s="14" t="n">
        <v>2.715</v>
      </c>
      <c r="G13" s="14" t="n">
        <v>2.715</v>
      </c>
      <c r="H13" s="14" t="n">
        <v>0</v>
      </c>
      <c r="I13" s="14" t="n">
        <v>0</v>
      </c>
      <c r="J13" s="14" t="n">
        <v>0</v>
      </c>
      <c r="K13" s="14" t="n">
        <v>0</v>
      </c>
      <c r="L13" s="14" t="n">
        <v>0</v>
      </c>
      <c r="M13" s="14" t="n">
        <v>0</v>
      </c>
    </row>
    <row r="14" customFormat="false" ht="33" hidden="false" customHeight="true" outlineLevel="0" collapsed="false">
      <c r="A14" s="15" t="s">
        <v>16</v>
      </c>
      <c r="B14" s="14" t="n">
        <f aca="false">C14+F14</f>
        <v>10.176</v>
      </c>
      <c r="C14" s="14" t="n">
        <f aca="false">D14+E14</f>
        <v>6.086</v>
      </c>
      <c r="D14" s="14" t="n">
        <v>3.208</v>
      </c>
      <c r="E14" s="14" t="n">
        <v>2.878</v>
      </c>
      <c r="F14" s="14" t="n">
        <v>4.09</v>
      </c>
      <c r="G14" s="14" t="n">
        <v>1</v>
      </c>
      <c r="H14" s="14" t="n">
        <v>0.8</v>
      </c>
      <c r="I14" s="14" t="n">
        <v>2.29</v>
      </c>
      <c r="J14" s="14" t="n">
        <v>0</v>
      </c>
      <c r="K14" s="14" t="n">
        <v>0</v>
      </c>
      <c r="L14" s="14" t="n">
        <v>0</v>
      </c>
      <c r="M14" s="14" t="n">
        <v>0</v>
      </c>
    </row>
    <row r="15" customFormat="false" ht="33" hidden="false" customHeight="true" outlineLevel="0" collapsed="false">
      <c r="A15" s="15" t="s">
        <v>17</v>
      </c>
      <c r="B15" s="14" t="n">
        <f aca="false">C15+F15</f>
        <v>12.8596</v>
      </c>
      <c r="C15" s="14" t="n">
        <f aca="false">D15+E15</f>
        <v>5.8796</v>
      </c>
      <c r="D15" s="14" t="n">
        <v>2.54</v>
      </c>
      <c r="E15" s="14" t="n">
        <v>3.3396</v>
      </c>
      <c r="F15" s="14" t="n">
        <v>6.98</v>
      </c>
      <c r="G15" s="14" t="n">
        <v>5.99</v>
      </c>
      <c r="H15" s="14" t="n">
        <v>0</v>
      </c>
      <c r="I15" s="14" t="n">
        <v>0.8</v>
      </c>
      <c r="J15" s="14" t="n">
        <v>0</v>
      </c>
      <c r="K15" s="14" t="n">
        <v>0.19</v>
      </c>
      <c r="L15" s="14" t="n">
        <v>0</v>
      </c>
      <c r="M15" s="14" t="n">
        <v>0</v>
      </c>
    </row>
    <row r="16" customFormat="false" ht="33" hidden="false" customHeight="true" outlineLevel="0" collapsed="false">
      <c r="A16" s="15" t="s">
        <v>18</v>
      </c>
      <c r="B16" s="14" t="n">
        <f aca="false">C16+F16</f>
        <v>8.4339</v>
      </c>
      <c r="C16" s="14" t="n">
        <f aca="false">D16+E16</f>
        <v>3.7739</v>
      </c>
      <c r="D16" s="14" t="n">
        <v>1.32</v>
      </c>
      <c r="E16" s="14" t="n">
        <v>2.4539</v>
      </c>
      <c r="F16" s="14" t="n">
        <v>4.66</v>
      </c>
      <c r="G16" s="14" t="n">
        <v>1.26</v>
      </c>
      <c r="H16" s="14" t="n">
        <v>0.5</v>
      </c>
      <c r="I16" s="14" t="n">
        <v>2.5</v>
      </c>
      <c r="J16" s="14" t="n">
        <v>0</v>
      </c>
      <c r="K16" s="14" t="n">
        <v>0.4</v>
      </c>
      <c r="L16" s="14" t="n">
        <v>0</v>
      </c>
      <c r="M16" s="14" t="n">
        <v>0</v>
      </c>
    </row>
    <row r="17" customFormat="false" ht="33" hidden="false" customHeight="true" outlineLevel="0" collapsed="false">
      <c r="A17" s="15" t="s">
        <v>19</v>
      </c>
      <c r="B17" s="14" t="n">
        <f aca="false">C17+F17</f>
        <v>9.4526</v>
      </c>
      <c r="C17" s="14" t="n">
        <f aca="false">D17+E17</f>
        <v>4.4926</v>
      </c>
      <c r="D17" s="14" t="n">
        <v>2.39</v>
      </c>
      <c r="E17" s="14" t="n">
        <v>2.1026</v>
      </c>
      <c r="F17" s="14" t="n">
        <v>4.96</v>
      </c>
      <c r="G17" s="14" t="n">
        <v>0</v>
      </c>
      <c r="H17" s="14" t="n">
        <v>1.96</v>
      </c>
      <c r="I17" s="14" t="n">
        <v>0</v>
      </c>
      <c r="J17" s="14" t="n">
        <v>0.5</v>
      </c>
      <c r="K17" s="14" t="n">
        <v>0</v>
      </c>
      <c r="L17" s="14" t="n">
        <v>0</v>
      </c>
      <c r="M17" s="14" t="n">
        <v>0</v>
      </c>
    </row>
    <row r="18" customFormat="false" ht="33" hidden="false" customHeight="true" outlineLevel="0" collapsed="false">
      <c r="A18" s="15" t="s">
        <v>20</v>
      </c>
      <c r="B18" s="14" t="n">
        <f aca="false">C18+F18</f>
        <v>5.3185</v>
      </c>
      <c r="C18" s="14" t="n">
        <f aca="false">D18+E18</f>
        <v>2.6085</v>
      </c>
      <c r="D18" s="14" t="n">
        <v>1.18</v>
      </c>
      <c r="E18" s="14" t="n">
        <v>1.4285</v>
      </c>
      <c r="F18" s="14" t="n">
        <v>2.71</v>
      </c>
      <c r="G18" s="14" t="n">
        <v>0</v>
      </c>
      <c r="H18" s="14" t="n">
        <v>0</v>
      </c>
      <c r="I18" s="14" t="n">
        <v>0.7</v>
      </c>
      <c r="J18" s="14" t="n">
        <v>1.8</v>
      </c>
      <c r="K18" s="14" t="n">
        <v>2.5</v>
      </c>
      <c r="L18" s="14" t="n">
        <v>0</v>
      </c>
      <c r="M18" s="14" t="n">
        <v>0.21</v>
      </c>
    </row>
    <row r="19" customFormat="false" ht="33" hidden="false" customHeight="true" outlineLevel="0" collapsed="false">
      <c r="A19" s="15" t="s">
        <v>21</v>
      </c>
      <c r="B19" s="14" t="n">
        <f aca="false">C19+F19</f>
        <v>10.3703</v>
      </c>
      <c r="C19" s="14" t="n">
        <f aca="false">D19+E19</f>
        <v>4.5803</v>
      </c>
      <c r="D19" s="14" t="n">
        <v>1.81</v>
      </c>
      <c r="E19" s="14" t="n">
        <v>2.7703</v>
      </c>
      <c r="F19" s="14" t="n">
        <v>5.79</v>
      </c>
      <c r="G19" s="14" t="n">
        <v>2.89</v>
      </c>
      <c r="H19" s="14" t="n">
        <v>0</v>
      </c>
      <c r="I19" s="14" t="n">
        <v>2.19</v>
      </c>
      <c r="J19" s="14" t="n">
        <v>0.21</v>
      </c>
      <c r="K19" s="14" t="n">
        <v>0.5</v>
      </c>
      <c r="L19" s="14" t="n">
        <v>0</v>
      </c>
      <c r="M19" s="14" t="n">
        <v>0</v>
      </c>
    </row>
  </sheetData>
  <mergeCells count="6">
    <mergeCell ref="A1:M1"/>
    <mergeCell ref="A3:A5"/>
    <mergeCell ref="B3:M3"/>
    <mergeCell ref="B4:B5"/>
    <mergeCell ref="C4:E4"/>
    <mergeCell ref="F4:M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1:M65536"/>
    </sheetView>
  </sheetViews>
  <sheetFormatPr defaultColWidth="8.99609375" defaultRowHeight="14.25" zeroHeight="false" outlineLevelRow="0" outlineLevelCol="0"/>
  <cols>
    <col collapsed="false" customWidth="true" hidden="false" outlineLevel="0" max="1" min="1" style="7" width="15.66"/>
    <col collapsed="false" customWidth="true" hidden="false" outlineLevel="0" max="13" min="2" style="7" width="11.12"/>
    <col collapsed="false" customWidth="false" hidden="false" outlineLevel="0" max="257" min="14" style="7" width="8.99"/>
  </cols>
  <sheetData>
    <row r="1" customFormat="false" ht="33" hidden="false" customHeight="true" outlineLevel="0" collapsed="false">
      <c r="A1" s="8" t="s">
        <v>36</v>
      </c>
      <c r="B1" s="8"/>
      <c r="C1" s="8"/>
      <c r="D1" s="8"/>
      <c r="E1" s="8"/>
      <c r="F1" s="8"/>
      <c r="G1" s="8"/>
      <c r="H1" s="8"/>
      <c r="I1" s="8"/>
      <c r="J1" s="8"/>
      <c r="K1" s="8"/>
      <c r="L1" s="8"/>
      <c r="M1" s="8"/>
    </row>
    <row r="2" customFormat="false" ht="28" hidden="false" customHeight="true" outlineLevel="0" collapsed="false">
      <c r="L2" s="16" t="s">
        <v>1</v>
      </c>
      <c r="M2" s="16"/>
    </row>
    <row r="3" customFormat="false" ht="52" hidden="false" customHeight="true" outlineLevel="0" collapsed="false">
      <c r="A3" s="10" t="s">
        <v>2</v>
      </c>
      <c r="B3" s="11" t="s">
        <v>37</v>
      </c>
      <c r="C3" s="11"/>
      <c r="D3" s="11"/>
      <c r="E3" s="11" t="s">
        <v>38</v>
      </c>
      <c r="F3" s="11"/>
      <c r="G3" s="11"/>
      <c r="H3" s="11" t="s">
        <v>39</v>
      </c>
      <c r="I3" s="11"/>
      <c r="J3" s="11"/>
      <c r="K3" s="11" t="s">
        <v>40</v>
      </c>
      <c r="L3" s="11"/>
      <c r="M3" s="11"/>
    </row>
    <row r="4" customFormat="false" ht="52" hidden="false" customHeight="true" outlineLevel="0" collapsed="false">
      <c r="A4" s="10"/>
      <c r="B4" s="10" t="s">
        <v>5</v>
      </c>
      <c r="C4" s="10" t="s">
        <v>41</v>
      </c>
      <c r="D4" s="10" t="s">
        <v>42</v>
      </c>
      <c r="E4" s="10" t="s">
        <v>5</v>
      </c>
      <c r="F4" s="10" t="s">
        <v>41</v>
      </c>
      <c r="G4" s="10" t="s">
        <v>42</v>
      </c>
      <c r="H4" s="10" t="s">
        <v>5</v>
      </c>
      <c r="I4" s="10" t="s">
        <v>41</v>
      </c>
      <c r="J4" s="10" t="s">
        <v>42</v>
      </c>
      <c r="K4" s="10" t="s">
        <v>5</v>
      </c>
      <c r="L4" s="10" t="s">
        <v>41</v>
      </c>
      <c r="M4" s="10" t="s">
        <v>42</v>
      </c>
    </row>
    <row r="5" customFormat="false" ht="28" hidden="false" customHeight="true" outlineLevel="0" collapsed="false">
      <c r="A5" s="10" t="s">
        <v>8</v>
      </c>
      <c r="B5" s="14" t="n">
        <f aca="false">C5+D5</f>
        <v>36.17802875</v>
      </c>
      <c r="C5" s="14" t="n">
        <f aca="false">SUM(C6:C18)</f>
        <v>36.17802875</v>
      </c>
      <c r="D5" s="14" t="n">
        <f aca="false">SUM(D6:D18)</f>
        <v>0</v>
      </c>
      <c r="E5" s="14" t="n">
        <f aca="false">F5+G5</f>
        <v>23.84194564</v>
      </c>
      <c r="F5" s="14" t="n">
        <f aca="false">SUM(F6:F18)</f>
        <v>10.57996849</v>
      </c>
      <c r="G5" s="14" t="n">
        <f aca="false">SUM(G6:G18)</f>
        <v>13.26197715</v>
      </c>
      <c r="H5" s="14" t="n">
        <f aca="false">I5+J5</f>
        <v>85.6485241325</v>
      </c>
      <c r="I5" s="14" t="n">
        <f aca="false">SUM(I6:I18)</f>
        <v>54.6771471325</v>
      </c>
      <c r="J5" s="14" t="n">
        <f aca="false">SUM(J6:J18)</f>
        <v>30.971377</v>
      </c>
      <c r="K5" s="14" t="n">
        <f aca="false">L5+M5</f>
        <v>25.36285296</v>
      </c>
      <c r="L5" s="14" t="n">
        <f aca="false">SUM(L6:L18)</f>
        <v>10.77598881</v>
      </c>
      <c r="M5" s="14" t="n">
        <f aca="false">SUM(M6:M18)</f>
        <v>14.58686415</v>
      </c>
    </row>
    <row r="6" customFormat="false" ht="28" hidden="false" customHeight="true" outlineLevel="0" collapsed="false">
      <c r="A6" s="10" t="s">
        <v>9</v>
      </c>
      <c r="B6" s="14" t="n">
        <v>6.88604826</v>
      </c>
      <c r="C6" s="14" t="n">
        <v>6.88604826</v>
      </c>
      <c r="D6" s="14" t="n">
        <v>0</v>
      </c>
      <c r="E6" s="14" t="n">
        <f aca="false">F6+G6</f>
        <v>9.30302021</v>
      </c>
      <c r="F6" s="14" t="n">
        <v>2.38655782</v>
      </c>
      <c r="G6" s="14" t="n">
        <v>6.91646239</v>
      </c>
      <c r="H6" s="14" t="n">
        <v>34.6589780729</v>
      </c>
      <c r="I6" s="14" t="n">
        <v>16.7368760729</v>
      </c>
      <c r="J6" s="14" t="n">
        <v>17.922102</v>
      </c>
      <c r="K6" s="14" t="n">
        <v>9.84487242</v>
      </c>
      <c r="L6" s="14" t="n">
        <v>2.41907003</v>
      </c>
      <c r="M6" s="14" t="n">
        <v>7.42580239</v>
      </c>
    </row>
    <row r="7" customFormat="false" ht="28" hidden="false" customHeight="true" outlineLevel="0" collapsed="false">
      <c r="A7" s="10" t="s">
        <v>10</v>
      </c>
      <c r="B7" s="14" t="n">
        <v>0.19940504</v>
      </c>
      <c r="C7" s="14" t="n">
        <v>0.19940504</v>
      </c>
      <c r="D7" s="14" t="n">
        <v>0</v>
      </c>
      <c r="E7" s="14" t="n">
        <f aca="false">F7+G7</f>
        <v>0.37374662</v>
      </c>
      <c r="F7" s="14" t="n">
        <v>0.15422362</v>
      </c>
      <c r="G7" s="14" t="n">
        <v>0.219523</v>
      </c>
      <c r="H7" s="14" t="n">
        <v>0.1185185282</v>
      </c>
      <c r="I7" s="14" t="n">
        <v>0.1185185282</v>
      </c>
      <c r="J7" s="14" t="n">
        <v>0</v>
      </c>
      <c r="K7" s="14" t="n">
        <v>0.40073366</v>
      </c>
      <c r="L7" s="14" t="n">
        <v>0.16213066</v>
      </c>
      <c r="M7" s="14" t="n">
        <v>0.238603</v>
      </c>
    </row>
    <row r="8" customFormat="false" ht="28" hidden="false" customHeight="true" outlineLevel="0" collapsed="false">
      <c r="A8" s="10" t="s">
        <v>11</v>
      </c>
      <c r="B8" s="14" t="n">
        <v>0.40670103</v>
      </c>
      <c r="C8" s="14" t="n">
        <v>0.40670103</v>
      </c>
      <c r="D8" s="14" t="n">
        <v>0</v>
      </c>
      <c r="E8" s="14" t="n">
        <f aca="false">F8+G8</f>
        <v>0.47336966</v>
      </c>
      <c r="F8" s="14" t="n">
        <v>0.27603916</v>
      </c>
      <c r="G8" s="14" t="n">
        <v>0.1973305</v>
      </c>
      <c r="H8" s="14" t="n">
        <v>1.2782059138</v>
      </c>
      <c r="I8" s="14" t="n">
        <v>1.2782059138</v>
      </c>
      <c r="J8" s="14" t="n">
        <v>0</v>
      </c>
      <c r="K8" s="14" t="n">
        <v>0.49359979</v>
      </c>
      <c r="L8" s="14" t="n">
        <v>0.28560329</v>
      </c>
      <c r="M8" s="14" t="n">
        <v>0.2079965</v>
      </c>
    </row>
    <row r="9" customFormat="false" ht="28" hidden="false" customHeight="true" outlineLevel="0" collapsed="false">
      <c r="A9" s="10" t="s">
        <v>12</v>
      </c>
      <c r="B9" s="14" t="n">
        <v>0.02223542</v>
      </c>
      <c r="C9" s="14" t="n">
        <v>0.02223542</v>
      </c>
      <c r="D9" s="14" t="n">
        <v>0</v>
      </c>
      <c r="E9" s="14" t="n">
        <f aca="false">F9+G9</f>
        <v>0.26383102</v>
      </c>
      <c r="F9" s="14" t="n">
        <v>0.06711802</v>
      </c>
      <c r="G9" s="14" t="n">
        <v>0.196713</v>
      </c>
      <c r="H9" s="14" t="n">
        <v>0.015523121</v>
      </c>
      <c r="I9" s="14" t="n">
        <v>0.015523121</v>
      </c>
      <c r="J9" s="14" t="n">
        <v>0</v>
      </c>
      <c r="K9" s="14" t="n">
        <v>0.29760878</v>
      </c>
      <c r="L9" s="14" t="n">
        <v>0.07365778</v>
      </c>
      <c r="M9" s="14" t="n">
        <v>0.223951</v>
      </c>
    </row>
    <row r="10" customFormat="false" ht="28" hidden="false" customHeight="true" outlineLevel="0" collapsed="false">
      <c r="A10" s="15" t="s">
        <v>13</v>
      </c>
      <c r="B10" s="14" t="n">
        <v>4.73428601</v>
      </c>
      <c r="C10" s="14" t="n">
        <v>4.73428601</v>
      </c>
      <c r="D10" s="14" t="n">
        <v>0</v>
      </c>
      <c r="E10" s="14" t="n">
        <f aca="false">F10+G10</f>
        <v>1.93410893</v>
      </c>
      <c r="F10" s="14" t="n">
        <v>1.06519193</v>
      </c>
      <c r="G10" s="14" t="n">
        <v>0.868916999999996</v>
      </c>
      <c r="H10" s="14" t="n">
        <v>5.401890439</v>
      </c>
      <c r="I10" s="14" t="n">
        <v>3.661890439</v>
      </c>
      <c r="J10" s="14" t="n">
        <v>1.74</v>
      </c>
      <c r="K10" s="14" t="n">
        <v>2.04726604</v>
      </c>
      <c r="L10" s="14" t="n">
        <v>1.04257504</v>
      </c>
      <c r="M10" s="14" t="n">
        <v>1.004691</v>
      </c>
    </row>
    <row r="11" customFormat="false" ht="28" hidden="false" customHeight="true" outlineLevel="0" collapsed="false">
      <c r="A11" s="10" t="s">
        <v>14</v>
      </c>
      <c r="B11" s="14" t="n">
        <v>7.55021834</v>
      </c>
      <c r="C11" s="14" t="n">
        <v>7.55021834</v>
      </c>
      <c r="D11" s="14" t="n">
        <v>0</v>
      </c>
      <c r="E11" s="14" t="n">
        <f aca="false">F11+G11</f>
        <v>1.65091051</v>
      </c>
      <c r="F11" s="14" t="n">
        <v>1.09936876</v>
      </c>
      <c r="G11" s="14" t="n">
        <v>0.551541749999998</v>
      </c>
      <c r="H11" s="14" t="n">
        <v>3.8518378268</v>
      </c>
      <c r="I11" s="14" t="n">
        <v>2.1418378268</v>
      </c>
      <c r="J11" s="14" t="n">
        <v>1.71</v>
      </c>
      <c r="K11" s="14" t="n">
        <v>1.6526432</v>
      </c>
      <c r="L11" s="14" t="n">
        <v>1.00790995</v>
      </c>
      <c r="M11" s="14" t="n">
        <v>0.64473325</v>
      </c>
    </row>
    <row r="12" customFormat="false" ht="28" hidden="false" customHeight="true" outlineLevel="0" collapsed="false">
      <c r="A12" s="10" t="s">
        <v>15</v>
      </c>
      <c r="B12" s="14" t="n">
        <v>1.40422444</v>
      </c>
      <c r="C12" s="14" t="n">
        <v>1.40422444</v>
      </c>
      <c r="D12" s="14" t="n">
        <v>0</v>
      </c>
      <c r="E12" s="14" t="n">
        <f aca="false">F12+G12</f>
        <v>1.83774263</v>
      </c>
      <c r="F12" s="14" t="n">
        <v>1.07433174</v>
      </c>
      <c r="G12" s="14" t="n">
        <v>0.763410889999999</v>
      </c>
      <c r="H12" s="14" t="n">
        <v>11.9965574399</v>
      </c>
      <c r="I12" s="14" t="n">
        <v>9.0225794399</v>
      </c>
      <c r="J12" s="14" t="n">
        <v>2.973978</v>
      </c>
      <c r="K12" s="14" t="n">
        <v>1.9687841</v>
      </c>
      <c r="L12" s="14" t="n">
        <v>1.16084721</v>
      </c>
      <c r="M12" s="14" t="n">
        <v>0.80793689</v>
      </c>
    </row>
    <row r="13" customFormat="false" ht="28" hidden="false" customHeight="true" outlineLevel="0" collapsed="false">
      <c r="A13" s="10" t="s">
        <v>16</v>
      </c>
      <c r="B13" s="14" t="n">
        <v>2.87838851</v>
      </c>
      <c r="C13" s="14" t="n">
        <v>2.87838851</v>
      </c>
      <c r="D13" s="14" t="n">
        <v>0</v>
      </c>
      <c r="E13" s="14" t="n">
        <f aca="false">F13+G13</f>
        <v>1.78658197</v>
      </c>
      <c r="F13" s="14" t="n">
        <v>1.01161697</v>
      </c>
      <c r="G13" s="14" t="n">
        <v>0.774965</v>
      </c>
      <c r="H13" s="14" t="n">
        <v>2.6028491801</v>
      </c>
      <c r="I13" s="14" t="n">
        <v>2.0728491801</v>
      </c>
      <c r="J13" s="14" t="n">
        <v>0.53</v>
      </c>
      <c r="K13" s="14" t="n">
        <v>1.90375353</v>
      </c>
      <c r="L13" s="14" t="n">
        <v>1.06410153</v>
      </c>
      <c r="M13" s="14" t="n">
        <v>0.839652</v>
      </c>
    </row>
    <row r="14" customFormat="false" ht="28" hidden="false" customHeight="true" outlineLevel="0" collapsed="false">
      <c r="A14" s="10" t="s">
        <v>17</v>
      </c>
      <c r="B14" s="14" t="n">
        <v>3.33999575</v>
      </c>
      <c r="C14" s="14" t="n">
        <v>3.33999575</v>
      </c>
      <c r="D14" s="14" t="n">
        <v>0</v>
      </c>
      <c r="E14" s="14" t="n">
        <f aca="false">F14+G14</f>
        <v>1.56053666</v>
      </c>
      <c r="F14" s="14" t="n">
        <v>0.89994536</v>
      </c>
      <c r="G14" s="14" t="n">
        <v>0.6605913</v>
      </c>
      <c r="H14" s="14" t="n">
        <v>4.6287763214</v>
      </c>
      <c r="I14" s="14" t="n">
        <v>4.1587763214</v>
      </c>
      <c r="J14" s="14" t="n">
        <v>0.47</v>
      </c>
      <c r="K14" s="14" t="n">
        <v>1.7019946</v>
      </c>
      <c r="L14" s="14" t="n">
        <v>0.9298993</v>
      </c>
      <c r="M14" s="14" t="n">
        <v>0.7720953</v>
      </c>
    </row>
    <row r="15" customFormat="false" ht="28" hidden="false" customHeight="true" outlineLevel="0" collapsed="false">
      <c r="A15" s="10" t="s">
        <v>18</v>
      </c>
      <c r="B15" s="14" t="n">
        <v>2.45407949</v>
      </c>
      <c r="C15" s="14" t="n">
        <v>2.45407949</v>
      </c>
      <c r="D15" s="14" t="n">
        <v>0</v>
      </c>
      <c r="E15" s="14" t="n">
        <f aca="false">F15+G15</f>
        <v>1.06923103</v>
      </c>
      <c r="F15" s="14" t="n">
        <v>0.65853322</v>
      </c>
      <c r="G15" s="14" t="n">
        <v>0.41069781</v>
      </c>
      <c r="H15" s="14" t="n">
        <v>7.3991024968</v>
      </c>
      <c r="I15" s="14" t="n">
        <v>6.7955054968</v>
      </c>
      <c r="J15" s="14" t="n">
        <v>0.603597</v>
      </c>
      <c r="K15" s="14" t="n">
        <v>1.16647772</v>
      </c>
      <c r="L15" s="14" t="n">
        <v>0.67121841</v>
      </c>
      <c r="M15" s="14" t="n">
        <v>0.49525931</v>
      </c>
    </row>
    <row r="16" customFormat="false" ht="28" hidden="false" customHeight="true" outlineLevel="0" collapsed="false">
      <c r="A16" s="10" t="s">
        <v>19</v>
      </c>
      <c r="B16" s="14" t="n">
        <v>2.10291524</v>
      </c>
      <c r="C16" s="14" t="n">
        <v>2.10291524</v>
      </c>
      <c r="D16" s="14" t="n">
        <v>0</v>
      </c>
      <c r="E16" s="14" t="n">
        <f aca="false">F16+G16</f>
        <v>1.06052637</v>
      </c>
      <c r="F16" s="14" t="n">
        <v>0.58398462</v>
      </c>
      <c r="G16" s="14" t="n">
        <v>0.476541749999999</v>
      </c>
      <c r="H16" s="14" t="n">
        <v>2.500627153</v>
      </c>
      <c r="I16" s="14" t="n">
        <v>1.948927153</v>
      </c>
      <c r="J16" s="14" t="n">
        <v>0.5517</v>
      </c>
      <c r="K16" s="14" t="n">
        <v>1.18506439</v>
      </c>
      <c r="L16" s="14" t="n">
        <v>0.62326814</v>
      </c>
      <c r="M16" s="14" t="n">
        <v>0.56179625</v>
      </c>
    </row>
    <row r="17" customFormat="false" ht="28" hidden="false" customHeight="true" outlineLevel="0" collapsed="false">
      <c r="A17" s="10" t="s">
        <v>20</v>
      </c>
      <c r="B17" s="14" t="n">
        <v>1.42893854</v>
      </c>
      <c r="C17" s="14" t="n">
        <v>1.42893854</v>
      </c>
      <c r="D17" s="14" t="n">
        <v>0</v>
      </c>
      <c r="E17" s="14" t="n">
        <f aca="false">F17+G17</f>
        <v>0.957037619999999</v>
      </c>
      <c r="F17" s="14" t="n">
        <v>0.56955462</v>
      </c>
      <c r="G17" s="14" t="n">
        <v>0.387482999999999</v>
      </c>
      <c r="H17" s="14" t="n">
        <v>4.254865159</v>
      </c>
      <c r="I17" s="14" t="n">
        <v>3.174865159</v>
      </c>
      <c r="J17" s="14" t="n">
        <v>1.08</v>
      </c>
      <c r="K17" s="14" t="n">
        <v>1.01483056</v>
      </c>
      <c r="L17" s="14" t="n">
        <v>0.58345456</v>
      </c>
      <c r="M17" s="14" t="n">
        <v>0.431376</v>
      </c>
    </row>
    <row r="18" customFormat="false" ht="28" hidden="false" customHeight="true" outlineLevel="0" collapsed="false">
      <c r="A18" s="10" t="s">
        <v>21</v>
      </c>
      <c r="B18" s="14" t="n">
        <v>2.77059268</v>
      </c>
      <c r="C18" s="14" t="n">
        <v>2.77059268</v>
      </c>
      <c r="D18" s="14" t="n">
        <v>0</v>
      </c>
      <c r="E18" s="14" t="n">
        <f aca="false">F18+G18</f>
        <v>1.57130241</v>
      </c>
      <c r="F18" s="14" t="n">
        <v>0.73350265</v>
      </c>
      <c r="G18" s="14" t="n">
        <v>0.837799759999999</v>
      </c>
      <c r="H18" s="14" t="n">
        <v>6.9407924806</v>
      </c>
      <c r="I18" s="14" t="n">
        <v>3.5507924806</v>
      </c>
      <c r="J18" s="14" t="n">
        <v>3.39</v>
      </c>
      <c r="K18" s="14" t="n">
        <v>1.68522417</v>
      </c>
      <c r="L18" s="14" t="n">
        <v>0.75225291</v>
      </c>
      <c r="M18" s="14" t="n">
        <v>0.93297126</v>
      </c>
    </row>
  </sheetData>
  <mergeCells count="7">
    <mergeCell ref="A1:M1"/>
    <mergeCell ref="L2:M2"/>
    <mergeCell ref="A3:A4"/>
    <mergeCell ref="B3:D3"/>
    <mergeCell ref="E3:G3"/>
    <mergeCell ref="H3:J3"/>
    <mergeCell ref="K3:M3"/>
  </mergeCells>
  <printOptions headings="false" gridLines="false" gridLinesSet="true" horizontalCentered="false" verticalCentered="false"/>
  <pageMargins left="0.75" right="0.75" top="0.786805555555556" bottom="0.904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2"/>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137" activeCellId="0" sqref="E5:E137"/>
    </sheetView>
  </sheetViews>
  <sheetFormatPr defaultColWidth="8.99609375" defaultRowHeight="14.25" zeroHeight="false" outlineLevelRow="0" outlineLevelCol="0"/>
  <cols>
    <col collapsed="false" customWidth="true" hidden="false" outlineLevel="0" max="1" min="1" style="7" width="10.74"/>
    <col collapsed="false" customWidth="true" hidden="false" outlineLevel="0" max="2" min="2" style="7" width="60.36"/>
    <col collapsed="false" customWidth="true" hidden="false" outlineLevel="0" max="3" min="3" style="17" width="8.36"/>
    <col collapsed="false" customWidth="true" hidden="false" outlineLevel="0" max="4" min="4" style="7" width="66.24"/>
    <col collapsed="false" customWidth="true" hidden="false" outlineLevel="0" max="5" min="5" style="18" width="8.36"/>
    <col collapsed="false" customWidth="false" hidden="false" outlineLevel="0" max="257" min="6" style="7" width="8.99"/>
  </cols>
  <sheetData>
    <row r="1" customFormat="false" ht="31" hidden="false" customHeight="true" outlineLevel="0" collapsed="false">
      <c r="A1" s="8" t="s">
        <v>43</v>
      </c>
      <c r="B1" s="8"/>
      <c r="C1" s="8"/>
      <c r="D1" s="8"/>
      <c r="E1" s="8"/>
    </row>
    <row r="2" customFormat="false" ht="22" hidden="false" customHeight="true" outlineLevel="0" collapsed="false">
      <c r="A2" s="19"/>
      <c r="B2" s="19"/>
      <c r="C2" s="20"/>
      <c r="D2" s="21" t="s">
        <v>1</v>
      </c>
      <c r="E2" s="21"/>
    </row>
    <row r="3" customFormat="false" ht="24" hidden="false" customHeight="true" outlineLevel="0" collapsed="false">
      <c r="A3" s="12" t="s">
        <v>44</v>
      </c>
      <c r="B3" s="22" t="s">
        <v>27</v>
      </c>
      <c r="C3" s="22"/>
      <c r="D3" s="22" t="s">
        <v>45</v>
      </c>
      <c r="E3" s="22"/>
    </row>
    <row r="4" customFormat="false" ht="24" hidden="false" customHeight="true" outlineLevel="0" collapsed="false">
      <c r="A4" s="12"/>
      <c r="B4" s="23" t="s">
        <v>46</v>
      </c>
      <c r="C4" s="24" t="s">
        <v>47</v>
      </c>
      <c r="D4" s="23" t="s">
        <v>46</v>
      </c>
      <c r="E4" s="25" t="s">
        <v>47</v>
      </c>
    </row>
    <row r="5" s="28" customFormat="true" ht="25" hidden="false" customHeight="true" outlineLevel="0" collapsed="false">
      <c r="A5" s="26" t="s">
        <v>9</v>
      </c>
      <c r="B5" s="27" t="s">
        <v>48</v>
      </c>
      <c r="C5" s="27" t="n">
        <v>0.12</v>
      </c>
      <c r="D5" s="27" t="s">
        <v>49</v>
      </c>
      <c r="E5" s="27" t="n">
        <v>5.98</v>
      </c>
    </row>
    <row r="6" s="28" customFormat="true" ht="25" hidden="false" customHeight="true" outlineLevel="0" collapsed="false">
      <c r="A6" s="26" t="s">
        <v>9</v>
      </c>
      <c r="B6" s="27" t="s">
        <v>50</v>
      </c>
      <c r="C6" s="27" t="n">
        <v>0.15</v>
      </c>
      <c r="D6" s="27" t="s">
        <v>51</v>
      </c>
      <c r="E6" s="27" t="n">
        <v>3</v>
      </c>
    </row>
    <row r="7" s="28" customFormat="true" ht="25" hidden="false" customHeight="true" outlineLevel="0" collapsed="false">
      <c r="A7" s="26" t="s">
        <v>9</v>
      </c>
      <c r="B7" s="27" t="s">
        <v>52</v>
      </c>
      <c r="C7" s="27" t="n">
        <v>0.2</v>
      </c>
      <c r="D7" s="27" t="s">
        <v>53</v>
      </c>
      <c r="E7" s="27" t="n">
        <v>3.5</v>
      </c>
    </row>
    <row r="8" s="28" customFormat="true" ht="25" hidden="false" customHeight="true" outlineLevel="0" collapsed="false">
      <c r="A8" s="26" t="s">
        <v>9</v>
      </c>
      <c r="B8" s="27" t="s">
        <v>54</v>
      </c>
      <c r="C8" s="27" t="n">
        <v>0.4</v>
      </c>
      <c r="D8" s="27" t="s">
        <v>55</v>
      </c>
      <c r="E8" s="27" t="n">
        <v>2</v>
      </c>
    </row>
    <row r="9" s="28" customFormat="true" ht="25" hidden="false" customHeight="true" outlineLevel="0" collapsed="false">
      <c r="A9" s="26" t="s">
        <v>9</v>
      </c>
      <c r="B9" s="27" t="s">
        <v>56</v>
      </c>
      <c r="C9" s="27" t="n">
        <v>0.1</v>
      </c>
      <c r="D9" s="27" t="s">
        <v>57</v>
      </c>
      <c r="E9" s="27" t="n">
        <v>3.2</v>
      </c>
    </row>
    <row r="10" s="28" customFormat="true" ht="25" hidden="false" customHeight="true" outlineLevel="0" collapsed="false">
      <c r="A10" s="26" t="s">
        <v>9</v>
      </c>
      <c r="B10" s="27" t="s">
        <v>58</v>
      </c>
      <c r="C10" s="27" t="n">
        <v>0.0699</v>
      </c>
      <c r="D10" s="26" t="s">
        <v>59</v>
      </c>
      <c r="E10" s="27" t="n">
        <v>3</v>
      </c>
    </row>
    <row r="11" s="28" customFormat="true" ht="25" hidden="false" customHeight="true" outlineLevel="0" collapsed="false">
      <c r="A11" s="26" t="s">
        <v>9</v>
      </c>
      <c r="B11" s="27" t="s">
        <v>60</v>
      </c>
      <c r="C11" s="27" t="n">
        <v>0.08</v>
      </c>
      <c r="D11" s="27" t="s">
        <v>61</v>
      </c>
      <c r="E11" s="27" t="n">
        <v>0.5</v>
      </c>
    </row>
    <row r="12" s="28" customFormat="true" ht="25" hidden="false" customHeight="true" outlineLevel="0" collapsed="false">
      <c r="A12" s="26" t="s">
        <v>9</v>
      </c>
      <c r="B12" s="27" t="s">
        <v>62</v>
      </c>
      <c r="C12" s="27" t="n">
        <v>0.15</v>
      </c>
      <c r="D12" s="27" t="s">
        <v>63</v>
      </c>
      <c r="E12" s="27" t="n">
        <v>0.6</v>
      </c>
    </row>
    <row r="13" s="28" customFormat="true" ht="25" hidden="false" customHeight="true" outlineLevel="0" collapsed="false">
      <c r="A13" s="26" t="s">
        <v>9</v>
      </c>
      <c r="B13" s="27" t="s">
        <v>64</v>
      </c>
      <c r="C13" s="27" t="n">
        <v>0.2</v>
      </c>
      <c r="D13" s="27" t="s">
        <v>65</v>
      </c>
      <c r="E13" s="27" t="n">
        <v>0.3</v>
      </c>
    </row>
    <row r="14" s="28" customFormat="true" ht="25" hidden="false" customHeight="true" outlineLevel="0" collapsed="false">
      <c r="A14" s="26" t="s">
        <v>9</v>
      </c>
      <c r="B14" s="27" t="s">
        <v>66</v>
      </c>
      <c r="C14" s="27" t="n">
        <v>0.4</v>
      </c>
      <c r="D14" s="27" t="s">
        <v>67</v>
      </c>
      <c r="E14" s="27" t="n">
        <v>3</v>
      </c>
    </row>
    <row r="15" s="28" customFormat="true" ht="25" hidden="false" customHeight="true" outlineLevel="0" collapsed="false">
      <c r="A15" s="26" t="s">
        <v>9</v>
      </c>
      <c r="B15" s="27" t="s">
        <v>68</v>
      </c>
      <c r="C15" s="27" t="n">
        <v>0.09</v>
      </c>
      <c r="D15" s="27" t="s">
        <v>69</v>
      </c>
      <c r="E15" s="27" t="n">
        <v>0.32</v>
      </c>
    </row>
    <row r="16" s="28" customFormat="true" ht="25" hidden="false" customHeight="true" outlineLevel="0" collapsed="false">
      <c r="A16" s="26" t="s">
        <v>9</v>
      </c>
      <c r="B16" s="27" t="s">
        <v>70</v>
      </c>
      <c r="C16" s="27" t="n">
        <v>0.1</v>
      </c>
      <c r="D16" s="27" t="s">
        <v>71</v>
      </c>
      <c r="E16" s="27" t="n">
        <v>2.5</v>
      </c>
    </row>
    <row r="17" s="28" customFormat="true" ht="25" hidden="false" customHeight="true" outlineLevel="0" collapsed="false">
      <c r="A17" s="26" t="s">
        <v>9</v>
      </c>
      <c r="B17" s="29" t="s">
        <v>72</v>
      </c>
      <c r="C17" s="27" t="n">
        <v>0.083</v>
      </c>
      <c r="D17" s="27" t="s">
        <v>73</v>
      </c>
      <c r="E17" s="27" t="n">
        <v>4</v>
      </c>
    </row>
    <row r="18" s="28" customFormat="true" ht="25" hidden="false" customHeight="true" outlineLevel="0" collapsed="false">
      <c r="A18" s="26" t="s">
        <v>9</v>
      </c>
      <c r="B18" s="27" t="s">
        <v>74</v>
      </c>
      <c r="C18" s="27" t="n">
        <v>0.22</v>
      </c>
      <c r="D18" s="30"/>
      <c r="E18" s="30"/>
    </row>
    <row r="19" s="28" customFormat="true" ht="25" hidden="false" customHeight="true" outlineLevel="0" collapsed="false">
      <c r="A19" s="26" t="s">
        <v>9</v>
      </c>
      <c r="B19" s="27" t="s">
        <v>75</v>
      </c>
      <c r="C19" s="27" t="n">
        <v>0.035</v>
      </c>
      <c r="D19" s="30"/>
      <c r="E19" s="30"/>
    </row>
    <row r="20" s="28" customFormat="true" ht="25" hidden="false" customHeight="true" outlineLevel="0" collapsed="false">
      <c r="A20" s="26" t="s">
        <v>9</v>
      </c>
      <c r="B20" s="27" t="s">
        <v>76</v>
      </c>
      <c r="C20" s="27" t="n">
        <v>0.045</v>
      </c>
      <c r="D20" s="30"/>
      <c r="E20" s="30"/>
    </row>
    <row r="21" s="28" customFormat="true" ht="25" hidden="false" customHeight="true" outlineLevel="0" collapsed="false">
      <c r="A21" s="26" t="s">
        <v>11</v>
      </c>
      <c r="B21" s="31" t="s">
        <v>77</v>
      </c>
      <c r="C21" s="27" t="n">
        <v>0.1</v>
      </c>
      <c r="D21" s="31" t="s">
        <v>78</v>
      </c>
      <c r="E21" s="32" t="n">
        <v>0.26</v>
      </c>
    </row>
    <row r="22" s="28" customFormat="true" ht="25" hidden="false" customHeight="true" outlineLevel="0" collapsed="false">
      <c r="A22" s="26" t="s">
        <v>11</v>
      </c>
      <c r="B22" s="31" t="s">
        <v>79</v>
      </c>
      <c r="C22" s="27" t="n">
        <v>0.0839</v>
      </c>
      <c r="D22" s="31" t="s">
        <v>80</v>
      </c>
      <c r="E22" s="32" t="n">
        <v>0.45</v>
      </c>
    </row>
    <row r="23" s="28" customFormat="true" ht="25" hidden="false" customHeight="true" outlineLevel="0" collapsed="false">
      <c r="A23" s="26" t="s">
        <v>11</v>
      </c>
      <c r="B23" s="31" t="s">
        <v>81</v>
      </c>
      <c r="C23" s="27" t="n">
        <v>0.0482</v>
      </c>
      <c r="D23" s="30"/>
      <c r="E23" s="30"/>
    </row>
    <row r="24" s="28" customFormat="true" ht="25" hidden="false" customHeight="true" outlineLevel="0" collapsed="false">
      <c r="A24" s="26" t="s">
        <v>11</v>
      </c>
      <c r="B24" s="31" t="s">
        <v>82</v>
      </c>
      <c r="C24" s="27" t="n">
        <v>0.12</v>
      </c>
      <c r="D24" s="30"/>
      <c r="E24" s="30"/>
    </row>
    <row r="25" s="28" customFormat="true" ht="25" hidden="false" customHeight="true" outlineLevel="0" collapsed="false">
      <c r="A25" s="26" t="s">
        <v>11</v>
      </c>
      <c r="B25" s="31" t="s">
        <v>83</v>
      </c>
      <c r="C25" s="27" t="n">
        <v>0.0479</v>
      </c>
      <c r="D25" s="30"/>
      <c r="E25" s="30"/>
    </row>
    <row r="26" s="28" customFormat="true" ht="25" hidden="false" customHeight="true" outlineLevel="0" collapsed="false">
      <c r="A26" s="26" t="s">
        <v>11</v>
      </c>
      <c r="B26" s="31" t="s">
        <v>84</v>
      </c>
      <c r="C26" s="27" t="n">
        <v>0.07</v>
      </c>
      <c r="D26" s="30"/>
      <c r="E26" s="30"/>
    </row>
    <row r="27" s="28" customFormat="true" ht="25" hidden="false" customHeight="true" outlineLevel="0" collapsed="false">
      <c r="A27" s="26" t="s">
        <v>10</v>
      </c>
      <c r="B27" s="27" t="s">
        <v>85</v>
      </c>
      <c r="C27" s="33" t="n">
        <v>0.01</v>
      </c>
      <c r="D27" s="31" t="s">
        <v>86</v>
      </c>
      <c r="E27" s="32" t="n">
        <v>1.2</v>
      </c>
    </row>
    <row r="28" s="28" customFormat="true" ht="25" hidden="false" customHeight="true" outlineLevel="0" collapsed="false">
      <c r="A28" s="26" t="s">
        <v>10</v>
      </c>
      <c r="B28" s="27" t="s">
        <v>87</v>
      </c>
      <c r="C28" s="33" t="n">
        <v>0.1</v>
      </c>
      <c r="D28" s="26" t="s">
        <v>88</v>
      </c>
      <c r="E28" s="34" t="n">
        <v>0.8</v>
      </c>
    </row>
    <row r="29" s="28" customFormat="true" ht="25" hidden="false" customHeight="true" outlineLevel="0" collapsed="false">
      <c r="A29" s="26" t="s">
        <v>10</v>
      </c>
      <c r="B29" s="27" t="s">
        <v>89</v>
      </c>
      <c r="C29" s="33" t="n">
        <v>0.18</v>
      </c>
      <c r="D29" s="30"/>
      <c r="E29" s="30"/>
    </row>
    <row r="30" s="28" customFormat="true" ht="25" hidden="false" customHeight="true" outlineLevel="0" collapsed="false">
      <c r="A30" s="26" t="s">
        <v>10</v>
      </c>
      <c r="B30" s="27" t="s">
        <v>90</v>
      </c>
      <c r="C30" s="33" t="n">
        <v>0.02</v>
      </c>
      <c r="D30" s="30"/>
      <c r="E30" s="30"/>
    </row>
    <row r="31" s="28" customFormat="true" ht="25" hidden="false" customHeight="true" outlineLevel="0" collapsed="false">
      <c r="A31" s="26" t="s">
        <v>12</v>
      </c>
      <c r="B31" s="27" t="s">
        <v>91</v>
      </c>
      <c r="C31" s="27" t="n">
        <v>0.08</v>
      </c>
      <c r="D31" s="27" t="s">
        <v>92</v>
      </c>
      <c r="E31" s="27" t="n">
        <v>0.23</v>
      </c>
    </row>
    <row r="32" s="28" customFormat="true" ht="25" hidden="false" customHeight="true" outlineLevel="0" collapsed="false">
      <c r="A32" s="26" t="s">
        <v>12</v>
      </c>
      <c r="B32" s="27" t="s">
        <v>93</v>
      </c>
      <c r="C32" s="27" t="n">
        <v>0.02</v>
      </c>
      <c r="D32" s="27" t="s">
        <v>94</v>
      </c>
      <c r="E32" s="27" t="n">
        <v>0.5</v>
      </c>
    </row>
    <row r="33" s="28" customFormat="true" ht="25" hidden="false" customHeight="true" outlineLevel="0" collapsed="false">
      <c r="A33" s="26" t="s">
        <v>12</v>
      </c>
      <c r="B33" s="27" t="s">
        <v>95</v>
      </c>
      <c r="C33" s="27" t="n">
        <v>0.03</v>
      </c>
      <c r="D33" s="27" t="s">
        <v>96</v>
      </c>
      <c r="E33" s="27" t="n">
        <v>0.2</v>
      </c>
    </row>
    <row r="34" s="28" customFormat="true" ht="25" hidden="false" customHeight="true" outlineLevel="0" collapsed="false">
      <c r="A34" s="26" t="s">
        <v>12</v>
      </c>
      <c r="B34" s="27" t="s">
        <v>97</v>
      </c>
      <c r="C34" s="27" t="n">
        <v>0.0297</v>
      </c>
      <c r="D34" s="30"/>
      <c r="E34" s="30"/>
    </row>
    <row r="35" s="28" customFormat="true" ht="25" hidden="false" customHeight="true" outlineLevel="0" collapsed="false">
      <c r="A35" s="26" t="s">
        <v>12</v>
      </c>
      <c r="B35" s="35" t="s">
        <v>98</v>
      </c>
      <c r="C35" s="27" t="n">
        <v>0.0703</v>
      </c>
      <c r="D35" s="30"/>
      <c r="E35" s="30"/>
    </row>
    <row r="36" s="28" customFormat="true" ht="25" hidden="false" customHeight="true" outlineLevel="0" collapsed="false">
      <c r="A36" s="26" t="s">
        <v>13</v>
      </c>
      <c r="B36" s="36" t="s">
        <v>99</v>
      </c>
      <c r="C36" s="33" t="n">
        <v>0.014</v>
      </c>
      <c r="D36" s="31" t="s">
        <v>100</v>
      </c>
      <c r="E36" s="32" t="n">
        <v>1.2</v>
      </c>
    </row>
    <row r="37" s="28" customFormat="true" ht="25" hidden="false" customHeight="true" outlineLevel="0" collapsed="false">
      <c r="A37" s="26" t="s">
        <v>13</v>
      </c>
      <c r="B37" s="36" t="s">
        <v>101</v>
      </c>
      <c r="C37" s="33" t="n">
        <v>0.02</v>
      </c>
      <c r="D37" s="31" t="s">
        <v>102</v>
      </c>
      <c r="E37" s="32" t="n">
        <v>1</v>
      </c>
    </row>
    <row r="38" s="28" customFormat="true" ht="25" hidden="false" customHeight="true" outlineLevel="0" collapsed="false">
      <c r="A38" s="26" t="s">
        <v>13</v>
      </c>
      <c r="B38" s="37" t="s">
        <v>103</v>
      </c>
      <c r="C38" s="33" t="n">
        <v>0.02</v>
      </c>
      <c r="D38" s="31" t="s">
        <v>104</v>
      </c>
      <c r="E38" s="32" t="n">
        <v>2</v>
      </c>
    </row>
    <row r="39" s="28" customFormat="true" ht="25" hidden="false" customHeight="true" outlineLevel="0" collapsed="false">
      <c r="A39" s="26" t="s">
        <v>13</v>
      </c>
      <c r="B39" s="36" t="s">
        <v>105</v>
      </c>
      <c r="C39" s="33" t="n">
        <v>0.0416</v>
      </c>
      <c r="D39" s="31" t="s">
        <v>106</v>
      </c>
      <c r="E39" s="32" t="n">
        <v>2.4</v>
      </c>
    </row>
    <row r="40" s="28" customFormat="true" ht="25" hidden="false" customHeight="true" outlineLevel="0" collapsed="false">
      <c r="A40" s="26" t="s">
        <v>13</v>
      </c>
      <c r="B40" s="37" t="s">
        <v>107</v>
      </c>
      <c r="C40" s="33" t="n">
        <v>0.02</v>
      </c>
      <c r="D40" s="31" t="s">
        <v>108</v>
      </c>
      <c r="E40" s="27" t="n">
        <v>1.58</v>
      </c>
    </row>
    <row r="41" s="28" customFormat="true" ht="25" hidden="false" customHeight="true" outlineLevel="0" collapsed="false">
      <c r="A41" s="26" t="s">
        <v>13</v>
      </c>
      <c r="B41" s="37" t="s">
        <v>109</v>
      </c>
      <c r="C41" s="33" t="n">
        <v>0.08</v>
      </c>
      <c r="D41" s="31" t="s">
        <v>110</v>
      </c>
      <c r="E41" s="32" t="n">
        <v>0.3</v>
      </c>
    </row>
    <row r="42" s="28" customFormat="true" ht="25" hidden="false" customHeight="true" outlineLevel="0" collapsed="false">
      <c r="A42" s="26" t="s">
        <v>13</v>
      </c>
      <c r="B42" s="36" t="s">
        <v>111</v>
      </c>
      <c r="C42" s="33" t="n">
        <v>0.0143</v>
      </c>
      <c r="D42" s="30"/>
      <c r="E42" s="30"/>
    </row>
    <row r="43" s="28" customFormat="true" ht="25" hidden="false" customHeight="true" outlineLevel="0" collapsed="false">
      <c r="A43" s="26" t="s">
        <v>13</v>
      </c>
      <c r="B43" s="36" t="s">
        <v>112</v>
      </c>
      <c r="C43" s="33" t="n">
        <v>0.0135</v>
      </c>
      <c r="D43" s="30"/>
      <c r="E43" s="30"/>
    </row>
    <row r="44" s="28" customFormat="true" ht="25" hidden="false" customHeight="true" outlineLevel="0" collapsed="false">
      <c r="A44" s="26" t="s">
        <v>13</v>
      </c>
      <c r="B44" s="36" t="s">
        <v>113</v>
      </c>
      <c r="C44" s="33" t="n">
        <v>0.16</v>
      </c>
      <c r="D44" s="30"/>
      <c r="E44" s="30"/>
    </row>
    <row r="45" s="28" customFormat="true" ht="25" hidden="false" customHeight="true" outlineLevel="0" collapsed="false">
      <c r="A45" s="26" t="s">
        <v>13</v>
      </c>
      <c r="B45" s="36" t="s">
        <v>114</v>
      </c>
      <c r="C45" s="33" t="n">
        <v>0.168</v>
      </c>
      <c r="D45" s="30"/>
      <c r="E45" s="30"/>
    </row>
    <row r="46" s="28" customFormat="true" ht="25" hidden="false" customHeight="true" outlineLevel="0" collapsed="false">
      <c r="A46" s="26" t="s">
        <v>13</v>
      </c>
      <c r="B46" s="36" t="s">
        <v>115</v>
      </c>
      <c r="C46" s="33" t="n">
        <v>0.03</v>
      </c>
      <c r="D46" s="30"/>
      <c r="E46" s="30"/>
    </row>
    <row r="47" s="28" customFormat="true" ht="25" hidden="false" customHeight="true" outlineLevel="0" collapsed="false">
      <c r="A47" s="26" t="s">
        <v>13</v>
      </c>
      <c r="B47" s="36" t="s">
        <v>116</v>
      </c>
      <c r="C47" s="33" t="n">
        <v>0.08</v>
      </c>
      <c r="D47" s="30"/>
      <c r="E47" s="30"/>
    </row>
    <row r="48" s="28" customFormat="true" ht="25" hidden="false" customHeight="true" outlineLevel="0" collapsed="false">
      <c r="A48" s="26" t="s">
        <v>13</v>
      </c>
      <c r="B48" s="36" t="s">
        <v>117</v>
      </c>
      <c r="C48" s="33" t="n">
        <v>0.2</v>
      </c>
      <c r="D48" s="30"/>
      <c r="E48" s="30"/>
    </row>
    <row r="49" s="28" customFormat="true" ht="25" hidden="false" customHeight="true" outlineLevel="0" collapsed="false">
      <c r="A49" s="26" t="s">
        <v>13</v>
      </c>
      <c r="B49" s="36" t="s">
        <v>118</v>
      </c>
      <c r="C49" s="33" t="n">
        <v>0.135</v>
      </c>
      <c r="D49" s="30"/>
      <c r="E49" s="30"/>
    </row>
    <row r="50" s="28" customFormat="true" ht="25" hidden="false" customHeight="true" outlineLevel="0" collapsed="false">
      <c r="A50" s="26" t="s">
        <v>13</v>
      </c>
      <c r="B50" s="36" t="s">
        <v>119</v>
      </c>
      <c r="C50" s="33" t="n">
        <v>0.015</v>
      </c>
      <c r="D50" s="30"/>
      <c r="E50" s="30"/>
    </row>
    <row r="51" s="28" customFormat="true" ht="25" hidden="false" customHeight="true" outlineLevel="0" collapsed="false">
      <c r="A51" s="26" t="s">
        <v>13</v>
      </c>
      <c r="B51" s="36" t="s">
        <v>120</v>
      </c>
      <c r="C51" s="33" t="n">
        <v>0.15</v>
      </c>
      <c r="D51" s="30"/>
      <c r="E51" s="30"/>
    </row>
    <row r="52" s="28" customFormat="true" ht="25" hidden="false" customHeight="true" outlineLevel="0" collapsed="false">
      <c r="A52" s="26" t="s">
        <v>13</v>
      </c>
      <c r="B52" s="36" t="s">
        <v>121</v>
      </c>
      <c r="C52" s="33" t="n">
        <v>0.15</v>
      </c>
      <c r="D52" s="30"/>
      <c r="E52" s="30"/>
    </row>
    <row r="53" s="28" customFormat="true" ht="25" hidden="false" customHeight="true" outlineLevel="0" collapsed="false">
      <c r="A53" s="26" t="s">
        <v>13</v>
      </c>
      <c r="B53" s="36" t="s">
        <v>122</v>
      </c>
      <c r="C53" s="33" t="n">
        <v>0.4473</v>
      </c>
      <c r="D53" s="30"/>
      <c r="E53" s="30"/>
    </row>
    <row r="54" s="28" customFormat="true" ht="25" hidden="false" customHeight="true" outlineLevel="0" collapsed="false">
      <c r="A54" s="26" t="s">
        <v>13</v>
      </c>
      <c r="B54" s="36" t="s">
        <v>123</v>
      </c>
      <c r="C54" s="33" t="n">
        <v>0.0113</v>
      </c>
      <c r="D54" s="30"/>
      <c r="E54" s="30"/>
    </row>
    <row r="55" s="28" customFormat="true" ht="25" hidden="false" customHeight="true" outlineLevel="0" collapsed="false">
      <c r="A55" s="26" t="s">
        <v>13</v>
      </c>
      <c r="B55" s="36" t="s">
        <v>124</v>
      </c>
      <c r="C55" s="33" t="n">
        <v>0.04</v>
      </c>
      <c r="D55" s="30"/>
      <c r="E55" s="30"/>
    </row>
    <row r="56" s="28" customFormat="true" ht="25" hidden="false" customHeight="true" outlineLevel="0" collapsed="false">
      <c r="A56" s="26" t="s">
        <v>13</v>
      </c>
      <c r="B56" s="36" t="s">
        <v>125</v>
      </c>
      <c r="C56" s="33" t="n">
        <v>0.05</v>
      </c>
      <c r="D56" s="30"/>
      <c r="E56" s="30"/>
    </row>
    <row r="57" s="28" customFormat="true" ht="25" hidden="false" customHeight="true" outlineLevel="0" collapsed="false">
      <c r="A57" s="26" t="s">
        <v>13</v>
      </c>
      <c r="B57" s="36" t="s">
        <v>126</v>
      </c>
      <c r="C57" s="33" t="n">
        <v>0.05</v>
      </c>
      <c r="D57" s="30"/>
      <c r="E57" s="30"/>
    </row>
    <row r="58" s="28" customFormat="true" ht="25" hidden="false" customHeight="true" outlineLevel="0" collapsed="false">
      <c r="A58" s="26" t="s">
        <v>13</v>
      </c>
      <c r="B58" s="36" t="s">
        <v>127</v>
      </c>
      <c r="C58" s="33" t="n">
        <v>0.03</v>
      </c>
      <c r="D58" s="30"/>
      <c r="E58" s="30"/>
    </row>
    <row r="59" s="28" customFormat="true" ht="25" hidden="false" customHeight="true" outlineLevel="0" collapsed="false">
      <c r="A59" s="26" t="s">
        <v>14</v>
      </c>
      <c r="B59" s="23" t="s">
        <v>128</v>
      </c>
      <c r="C59" s="38" t="n">
        <v>0.02</v>
      </c>
      <c r="D59" s="31" t="s">
        <v>129</v>
      </c>
      <c r="E59" s="33" t="n">
        <v>2</v>
      </c>
    </row>
    <row r="60" s="28" customFormat="true" ht="25" hidden="false" customHeight="true" outlineLevel="0" collapsed="false">
      <c r="A60" s="26" t="s">
        <v>14</v>
      </c>
      <c r="B60" s="23" t="s">
        <v>130</v>
      </c>
      <c r="C60" s="38" t="n">
        <v>0.098</v>
      </c>
      <c r="D60" s="31" t="s">
        <v>131</v>
      </c>
      <c r="E60" s="33" t="n">
        <v>1</v>
      </c>
    </row>
    <row r="61" s="28" customFormat="true" ht="25" hidden="false" customHeight="true" outlineLevel="0" collapsed="false">
      <c r="A61" s="26" t="s">
        <v>14</v>
      </c>
      <c r="B61" s="26" t="s">
        <v>132</v>
      </c>
      <c r="C61" s="38" t="n">
        <v>0.1607</v>
      </c>
      <c r="D61" s="31" t="s">
        <v>133</v>
      </c>
      <c r="E61" s="33" t="n">
        <v>1.5</v>
      </c>
    </row>
    <row r="62" s="28" customFormat="true" ht="25" hidden="false" customHeight="true" outlineLevel="0" collapsed="false">
      <c r="A62" s="26" t="s">
        <v>14</v>
      </c>
      <c r="B62" s="23" t="s">
        <v>134</v>
      </c>
      <c r="C62" s="38" t="n">
        <v>0.1513</v>
      </c>
      <c r="D62" s="31" t="s">
        <v>135</v>
      </c>
      <c r="E62" s="33" t="n">
        <v>0.7</v>
      </c>
    </row>
    <row r="63" s="28" customFormat="true" ht="25" hidden="false" customHeight="true" outlineLevel="0" collapsed="false">
      <c r="A63" s="26" t="s">
        <v>14</v>
      </c>
      <c r="B63" s="39" t="s">
        <v>136</v>
      </c>
      <c r="C63" s="40" t="n">
        <v>0.1672</v>
      </c>
      <c r="D63" s="31" t="s">
        <v>137</v>
      </c>
      <c r="E63" s="27" t="n">
        <v>0.61</v>
      </c>
    </row>
    <row r="64" s="28" customFormat="true" ht="25" hidden="false" customHeight="true" outlineLevel="0" collapsed="false">
      <c r="A64" s="26" t="s">
        <v>14</v>
      </c>
      <c r="B64" s="39" t="s">
        <v>138</v>
      </c>
      <c r="C64" s="38" t="n">
        <v>0.05</v>
      </c>
      <c r="D64" s="30"/>
      <c r="E64" s="30"/>
    </row>
    <row r="65" s="28" customFormat="true" ht="25" hidden="false" customHeight="true" outlineLevel="0" collapsed="false">
      <c r="A65" s="26" t="s">
        <v>14</v>
      </c>
      <c r="B65" s="39" t="s">
        <v>139</v>
      </c>
      <c r="C65" s="38" t="n">
        <v>0.0222</v>
      </c>
      <c r="D65" s="30"/>
      <c r="E65" s="30"/>
    </row>
    <row r="66" s="28" customFormat="true" ht="25" hidden="false" customHeight="true" outlineLevel="0" collapsed="false">
      <c r="A66" s="26" t="s">
        <v>14</v>
      </c>
      <c r="B66" s="39" t="s">
        <v>140</v>
      </c>
      <c r="C66" s="38" t="n">
        <v>0.04</v>
      </c>
      <c r="D66" s="30"/>
      <c r="E66" s="30"/>
    </row>
    <row r="67" s="28" customFormat="true" ht="25" hidden="false" customHeight="true" outlineLevel="0" collapsed="false">
      <c r="A67" s="26" t="s">
        <v>14</v>
      </c>
      <c r="B67" s="39" t="s">
        <v>141</v>
      </c>
      <c r="C67" s="38" t="n">
        <v>0.05</v>
      </c>
      <c r="D67" s="30"/>
      <c r="E67" s="30"/>
    </row>
    <row r="68" s="28" customFormat="true" ht="25" hidden="false" customHeight="true" outlineLevel="0" collapsed="false">
      <c r="A68" s="26" t="s">
        <v>14</v>
      </c>
      <c r="B68" s="39" t="s">
        <v>142</v>
      </c>
      <c r="C68" s="38" t="n">
        <v>0.04</v>
      </c>
      <c r="D68" s="30"/>
      <c r="E68" s="30"/>
    </row>
    <row r="69" s="28" customFormat="true" ht="25" hidden="false" customHeight="true" outlineLevel="0" collapsed="false">
      <c r="A69" s="26" t="s">
        <v>14</v>
      </c>
      <c r="B69" s="39" t="s">
        <v>143</v>
      </c>
      <c r="C69" s="38" t="n">
        <v>0.23</v>
      </c>
      <c r="D69" s="30"/>
      <c r="E69" s="41"/>
    </row>
    <row r="70" s="28" customFormat="true" ht="25" hidden="false" customHeight="true" outlineLevel="0" collapsed="false">
      <c r="A70" s="26" t="s">
        <v>14</v>
      </c>
      <c r="B70" s="39" t="s">
        <v>144</v>
      </c>
      <c r="C70" s="38" t="n">
        <v>0.03</v>
      </c>
      <c r="D70" s="30"/>
      <c r="E70" s="41"/>
    </row>
    <row r="71" s="28" customFormat="true" ht="25" hidden="false" customHeight="true" outlineLevel="0" collapsed="false">
      <c r="A71" s="26" t="s">
        <v>14</v>
      </c>
      <c r="B71" s="39" t="s">
        <v>145</v>
      </c>
      <c r="C71" s="38" t="n">
        <v>0.11</v>
      </c>
      <c r="D71" s="30"/>
      <c r="E71" s="41"/>
    </row>
    <row r="72" s="28" customFormat="true" ht="25" hidden="false" customHeight="true" outlineLevel="0" collapsed="false">
      <c r="A72" s="26" t="s">
        <v>14</v>
      </c>
      <c r="B72" s="39" t="s">
        <v>146</v>
      </c>
      <c r="C72" s="38" t="n">
        <v>0.036</v>
      </c>
      <c r="D72" s="30"/>
      <c r="E72" s="41"/>
    </row>
    <row r="73" s="28" customFormat="true" ht="25" hidden="false" customHeight="true" outlineLevel="0" collapsed="false">
      <c r="A73" s="26" t="s">
        <v>14</v>
      </c>
      <c r="B73" s="39" t="s">
        <v>147</v>
      </c>
      <c r="C73" s="38" t="n">
        <v>0.03</v>
      </c>
      <c r="D73" s="30"/>
      <c r="E73" s="41"/>
    </row>
    <row r="74" s="28" customFormat="true" ht="25" hidden="false" customHeight="true" outlineLevel="0" collapsed="false">
      <c r="A74" s="26" t="s">
        <v>14</v>
      </c>
      <c r="B74" s="39" t="s">
        <v>148</v>
      </c>
      <c r="C74" s="38" t="n">
        <v>0.07</v>
      </c>
      <c r="D74" s="30"/>
      <c r="E74" s="41"/>
    </row>
    <row r="75" s="28" customFormat="true" ht="25" hidden="false" customHeight="true" outlineLevel="0" collapsed="false">
      <c r="A75" s="26" t="s">
        <v>14</v>
      </c>
      <c r="B75" s="39" t="s">
        <v>149</v>
      </c>
      <c r="C75" s="38" t="n">
        <v>0.05</v>
      </c>
      <c r="D75" s="30"/>
      <c r="E75" s="41"/>
    </row>
    <row r="76" s="28" customFormat="true" ht="25" hidden="false" customHeight="true" outlineLevel="0" collapsed="false">
      <c r="A76" s="26" t="s">
        <v>14</v>
      </c>
      <c r="B76" s="39" t="s">
        <v>150</v>
      </c>
      <c r="C76" s="38" t="n">
        <v>0.0646</v>
      </c>
      <c r="D76" s="30"/>
      <c r="E76" s="41"/>
    </row>
    <row r="77" s="28" customFormat="true" ht="25" hidden="false" customHeight="true" outlineLevel="0" collapsed="false">
      <c r="A77" s="26" t="s">
        <v>14</v>
      </c>
      <c r="B77" s="39" t="s">
        <v>151</v>
      </c>
      <c r="C77" s="38" t="n">
        <v>0.2</v>
      </c>
      <c r="D77" s="30"/>
      <c r="E77" s="41"/>
    </row>
    <row r="78" s="28" customFormat="true" ht="25" hidden="false" customHeight="true" outlineLevel="0" collapsed="false">
      <c r="A78" s="26" t="s">
        <v>14</v>
      </c>
      <c r="B78" s="39" t="s">
        <v>152</v>
      </c>
      <c r="C78" s="38" t="n">
        <v>0.04</v>
      </c>
      <c r="D78" s="30"/>
      <c r="E78" s="41"/>
    </row>
    <row r="79" s="28" customFormat="true" ht="25" hidden="false" customHeight="true" outlineLevel="0" collapsed="false">
      <c r="A79" s="35" t="s">
        <v>15</v>
      </c>
      <c r="B79" s="35" t="s">
        <v>153</v>
      </c>
      <c r="C79" s="33" t="n">
        <v>0.4</v>
      </c>
      <c r="D79" s="31" t="s">
        <v>154</v>
      </c>
      <c r="E79" s="33" t="n">
        <v>2.715</v>
      </c>
    </row>
    <row r="80" s="28" customFormat="true" ht="25" hidden="false" customHeight="true" outlineLevel="0" collapsed="false">
      <c r="A80" s="35" t="s">
        <v>15</v>
      </c>
      <c r="B80" s="35" t="s">
        <v>155</v>
      </c>
      <c r="C80" s="33" t="n">
        <v>0.2</v>
      </c>
      <c r="D80" s="30"/>
      <c r="E80" s="41"/>
    </row>
    <row r="81" s="28" customFormat="true" ht="25" hidden="false" customHeight="true" outlineLevel="0" collapsed="false">
      <c r="A81" s="35" t="s">
        <v>15</v>
      </c>
      <c r="B81" s="35" t="s">
        <v>156</v>
      </c>
      <c r="C81" s="33" t="n">
        <v>0.4</v>
      </c>
      <c r="D81" s="30"/>
      <c r="E81" s="41"/>
    </row>
    <row r="82" s="28" customFormat="true" ht="25" hidden="false" customHeight="true" outlineLevel="0" collapsed="false">
      <c r="A82" s="35" t="s">
        <v>15</v>
      </c>
      <c r="B82" s="35" t="s">
        <v>157</v>
      </c>
      <c r="C82" s="33" t="n">
        <v>0.72</v>
      </c>
      <c r="D82" s="30"/>
      <c r="E82" s="41"/>
    </row>
    <row r="83" s="28" customFormat="true" ht="25" hidden="false" customHeight="true" outlineLevel="0" collapsed="false">
      <c r="A83" s="35" t="s">
        <v>15</v>
      </c>
      <c r="B83" s="35" t="s">
        <v>158</v>
      </c>
      <c r="C83" s="33" t="n">
        <v>0.3</v>
      </c>
      <c r="D83" s="30"/>
      <c r="E83" s="41"/>
    </row>
    <row r="84" s="28" customFormat="true" ht="25" hidden="false" customHeight="true" outlineLevel="0" collapsed="false">
      <c r="A84" s="35" t="s">
        <v>15</v>
      </c>
      <c r="B84" s="35" t="s">
        <v>159</v>
      </c>
      <c r="C84" s="33" t="n">
        <v>0.84</v>
      </c>
      <c r="D84" s="30"/>
      <c r="E84" s="41"/>
    </row>
    <row r="85" s="28" customFormat="true" ht="25" hidden="false" customHeight="true" outlineLevel="0" collapsed="false">
      <c r="A85" s="35" t="s">
        <v>15</v>
      </c>
      <c r="B85" s="35" t="s">
        <v>160</v>
      </c>
      <c r="C85" s="33" t="n">
        <v>0.44</v>
      </c>
      <c r="D85" s="30"/>
      <c r="E85" s="41"/>
    </row>
    <row r="86" s="28" customFormat="true" ht="25" hidden="false" customHeight="true" outlineLevel="0" collapsed="false">
      <c r="A86" s="35" t="s">
        <v>15</v>
      </c>
      <c r="B86" s="35" t="s">
        <v>161</v>
      </c>
      <c r="C86" s="33" t="n">
        <v>0.13</v>
      </c>
      <c r="D86" s="30"/>
      <c r="E86" s="41"/>
    </row>
    <row r="87" s="28" customFormat="true" ht="25" hidden="false" customHeight="true" outlineLevel="0" collapsed="false">
      <c r="A87" s="35" t="s">
        <v>16</v>
      </c>
      <c r="B87" s="35" t="s">
        <v>162</v>
      </c>
      <c r="C87" s="27" t="n">
        <v>0.56</v>
      </c>
      <c r="D87" s="42" t="s">
        <v>163</v>
      </c>
      <c r="E87" s="33" t="n">
        <v>0.8</v>
      </c>
    </row>
    <row r="88" s="28" customFormat="true" ht="25" hidden="false" customHeight="true" outlineLevel="0" collapsed="false">
      <c r="A88" s="35" t="s">
        <v>16</v>
      </c>
      <c r="B88" s="35" t="s">
        <v>164</v>
      </c>
      <c r="C88" s="27" t="n">
        <v>0.15</v>
      </c>
      <c r="D88" s="42" t="s">
        <v>165</v>
      </c>
      <c r="E88" s="27" t="n">
        <v>1</v>
      </c>
    </row>
    <row r="89" s="28" customFormat="true" ht="25" hidden="false" customHeight="true" outlineLevel="0" collapsed="false">
      <c r="A89" s="35" t="s">
        <v>16</v>
      </c>
      <c r="B89" s="35" t="s">
        <v>166</v>
      </c>
      <c r="C89" s="27" t="n">
        <v>1.173</v>
      </c>
      <c r="D89" s="42" t="s">
        <v>167</v>
      </c>
      <c r="E89" s="33" t="n">
        <v>1.2</v>
      </c>
    </row>
    <row r="90" s="28" customFormat="true" ht="25" hidden="false" customHeight="true" outlineLevel="0" collapsed="false">
      <c r="A90" s="35" t="s">
        <v>16</v>
      </c>
      <c r="B90" s="35" t="s">
        <v>97</v>
      </c>
      <c r="C90" s="27" t="n">
        <v>0.464</v>
      </c>
      <c r="D90" s="42" t="s">
        <v>168</v>
      </c>
      <c r="E90" s="33" t="n">
        <v>0.39</v>
      </c>
    </row>
    <row r="91" s="28" customFormat="true" ht="25" hidden="false" customHeight="true" outlineLevel="0" collapsed="false">
      <c r="A91" s="35" t="s">
        <v>16</v>
      </c>
      <c r="B91" s="35" t="s">
        <v>169</v>
      </c>
      <c r="C91" s="27" t="n">
        <v>0.1</v>
      </c>
      <c r="D91" s="42" t="s">
        <v>170</v>
      </c>
      <c r="E91" s="33" t="n">
        <v>0.7</v>
      </c>
    </row>
    <row r="92" s="28" customFormat="true" ht="25" hidden="false" customHeight="true" outlineLevel="0" collapsed="false">
      <c r="A92" s="35" t="s">
        <v>16</v>
      </c>
      <c r="B92" s="35" t="s">
        <v>171</v>
      </c>
      <c r="C92" s="27" t="n">
        <v>0.2</v>
      </c>
      <c r="D92" s="30"/>
      <c r="E92" s="41"/>
    </row>
    <row r="93" s="28" customFormat="true" ht="25" hidden="false" customHeight="true" outlineLevel="0" collapsed="false">
      <c r="A93" s="35" t="s">
        <v>16</v>
      </c>
      <c r="B93" s="35" t="s">
        <v>172</v>
      </c>
      <c r="C93" s="27" t="n">
        <v>0.12</v>
      </c>
      <c r="D93" s="30"/>
      <c r="E93" s="41"/>
    </row>
    <row r="94" s="28" customFormat="true" ht="25" hidden="false" customHeight="true" outlineLevel="0" collapsed="false">
      <c r="A94" s="35" t="s">
        <v>16</v>
      </c>
      <c r="B94" s="35" t="s">
        <v>173</v>
      </c>
      <c r="C94" s="27" t="n">
        <v>0.061</v>
      </c>
      <c r="D94" s="30"/>
      <c r="E94" s="41"/>
    </row>
    <row r="95" s="28" customFormat="true" ht="25" hidden="false" customHeight="true" outlineLevel="0" collapsed="false">
      <c r="A95" s="35" t="s">
        <v>16</v>
      </c>
      <c r="B95" s="35" t="s">
        <v>174</v>
      </c>
      <c r="C95" s="27" t="n">
        <v>0.08</v>
      </c>
      <c r="D95" s="30"/>
      <c r="E95" s="41"/>
    </row>
    <row r="96" s="28" customFormat="true" ht="25" hidden="false" customHeight="true" outlineLevel="0" collapsed="false">
      <c r="A96" s="35" t="s">
        <v>16</v>
      </c>
      <c r="B96" s="35" t="s">
        <v>175</v>
      </c>
      <c r="C96" s="27" t="n">
        <v>0.3</v>
      </c>
      <c r="D96" s="30"/>
      <c r="E96" s="41"/>
    </row>
    <row r="97" s="28" customFormat="true" ht="25" hidden="false" customHeight="true" outlineLevel="0" collapsed="false">
      <c r="A97" s="35" t="s">
        <v>17</v>
      </c>
      <c r="B97" s="35" t="s">
        <v>176</v>
      </c>
      <c r="C97" s="27" t="n">
        <v>0.12</v>
      </c>
      <c r="D97" s="31" t="s">
        <v>177</v>
      </c>
      <c r="E97" s="27" t="n">
        <v>1.43</v>
      </c>
    </row>
    <row r="98" s="28" customFormat="true" ht="25" hidden="false" customHeight="true" outlineLevel="0" collapsed="false">
      <c r="A98" s="35" t="s">
        <v>17</v>
      </c>
      <c r="B98" s="35" t="s">
        <v>178</v>
      </c>
      <c r="C98" s="27" t="n">
        <v>0.78</v>
      </c>
      <c r="D98" s="31" t="s">
        <v>179</v>
      </c>
      <c r="E98" s="27" t="n">
        <v>0.8</v>
      </c>
    </row>
    <row r="99" s="28" customFormat="true" ht="25" hidden="false" customHeight="true" outlineLevel="0" collapsed="false">
      <c r="A99" s="35" t="s">
        <v>17</v>
      </c>
      <c r="B99" s="35" t="s">
        <v>176</v>
      </c>
      <c r="C99" s="27" t="n">
        <v>1.64</v>
      </c>
      <c r="D99" s="31" t="s">
        <v>180</v>
      </c>
      <c r="E99" s="27" t="n">
        <v>0.19</v>
      </c>
    </row>
    <row r="100" s="28" customFormat="true" ht="25" hidden="false" customHeight="true" outlineLevel="0" collapsed="false">
      <c r="A100" s="35" t="s">
        <v>17</v>
      </c>
      <c r="B100" s="30"/>
      <c r="C100" s="33"/>
      <c r="D100" s="31" t="s">
        <v>181</v>
      </c>
      <c r="E100" s="27" t="n">
        <v>1.56</v>
      </c>
    </row>
    <row r="101" s="28" customFormat="true" ht="25" hidden="false" customHeight="true" outlineLevel="0" collapsed="false">
      <c r="A101" s="35" t="s">
        <v>17</v>
      </c>
      <c r="B101" s="30"/>
      <c r="C101" s="33"/>
      <c r="D101" s="31" t="s">
        <v>182</v>
      </c>
      <c r="E101" s="27" t="n">
        <v>3</v>
      </c>
    </row>
    <row r="102" s="28" customFormat="true" ht="25" hidden="false" customHeight="true" outlineLevel="0" collapsed="false">
      <c r="A102" s="35" t="s">
        <v>21</v>
      </c>
      <c r="B102" s="35" t="s">
        <v>183</v>
      </c>
      <c r="C102" s="27" t="n">
        <v>0.4221</v>
      </c>
      <c r="D102" s="31" t="s">
        <v>184</v>
      </c>
      <c r="E102" s="43" t="n">
        <v>2.89</v>
      </c>
    </row>
    <row r="103" s="28" customFormat="true" ht="25" hidden="false" customHeight="true" outlineLevel="0" collapsed="false">
      <c r="A103" s="35" t="s">
        <v>21</v>
      </c>
      <c r="B103" s="35" t="s">
        <v>185</v>
      </c>
      <c r="C103" s="27" t="n">
        <v>0.2233</v>
      </c>
      <c r="D103" s="31" t="s">
        <v>186</v>
      </c>
      <c r="E103" s="43" t="n">
        <v>0.59</v>
      </c>
    </row>
    <row r="104" s="28" customFormat="true" ht="25" hidden="false" customHeight="true" outlineLevel="0" collapsed="false">
      <c r="A104" s="35" t="s">
        <v>21</v>
      </c>
      <c r="B104" s="35" t="s">
        <v>187</v>
      </c>
      <c r="C104" s="27" t="n">
        <v>0.9474</v>
      </c>
      <c r="D104" s="31" t="s">
        <v>188</v>
      </c>
      <c r="E104" s="43" t="n">
        <v>1.2</v>
      </c>
    </row>
    <row r="105" s="28" customFormat="true" ht="25" hidden="false" customHeight="true" outlineLevel="0" collapsed="false">
      <c r="A105" s="35" t="s">
        <v>21</v>
      </c>
      <c r="B105" s="35" t="s">
        <v>189</v>
      </c>
      <c r="C105" s="27" t="n">
        <v>0.1872</v>
      </c>
      <c r="D105" s="31" t="s">
        <v>190</v>
      </c>
      <c r="E105" s="43" t="n">
        <v>0.4</v>
      </c>
    </row>
    <row r="106" s="28" customFormat="true" ht="25" hidden="false" customHeight="true" outlineLevel="0" collapsed="false">
      <c r="A106" s="35" t="s">
        <v>21</v>
      </c>
      <c r="B106" s="35" t="s">
        <v>191</v>
      </c>
      <c r="C106" s="27" t="n">
        <v>0.03</v>
      </c>
      <c r="D106" s="31" t="s">
        <v>192</v>
      </c>
      <c r="E106" s="43" t="n">
        <v>0.21</v>
      </c>
    </row>
    <row r="107" s="28" customFormat="true" ht="25" hidden="false" customHeight="true" outlineLevel="0" collapsed="false">
      <c r="A107" s="35" t="s">
        <v>21</v>
      </c>
      <c r="B107" s="30"/>
      <c r="C107" s="33"/>
      <c r="D107" s="31" t="s">
        <v>193</v>
      </c>
      <c r="E107" s="43" t="n">
        <v>0.5</v>
      </c>
    </row>
    <row r="108" s="28" customFormat="true" ht="25" hidden="false" customHeight="true" outlineLevel="0" collapsed="false">
      <c r="A108" s="26" t="s">
        <v>19</v>
      </c>
      <c r="B108" s="31" t="s">
        <v>194</v>
      </c>
      <c r="C108" s="38" t="n">
        <v>0.11</v>
      </c>
      <c r="D108" s="31" t="s">
        <v>195</v>
      </c>
      <c r="E108" s="27" t="n">
        <v>2.17</v>
      </c>
    </row>
    <row r="109" s="28" customFormat="true" ht="25" hidden="false" customHeight="true" outlineLevel="0" collapsed="false">
      <c r="A109" s="26" t="s">
        <v>19</v>
      </c>
      <c r="B109" s="31" t="s">
        <v>196</v>
      </c>
      <c r="C109" s="38" t="n">
        <v>0.1757</v>
      </c>
      <c r="D109" s="31" t="s">
        <v>195</v>
      </c>
      <c r="E109" s="33" t="n">
        <v>0.33</v>
      </c>
    </row>
    <row r="110" s="28" customFormat="true" ht="25" hidden="false" customHeight="true" outlineLevel="0" collapsed="false">
      <c r="A110" s="26" t="s">
        <v>19</v>
      </c>
      <c r="B110" s="31" t="s">
        <v>197</v>
      </c>
      <c r="C110" s="38" t="n">
        <v>0.09</v>
      </c>
      <c r="D110" s="31" t="s">
        <v>198</v>
      </c>
      <c r="E110" s="27" t="n">
        <v>0.2</v>
      </c>
    </row>
    <row r="111" s="28" customFormat="true" ht="25" hidden="false" customHeight="true" outlineLevel="0" collapsed="false">
      <c r="A111" s="26" t="s">
        <v>19</v>
      </c>
      <c r="B111" s="31" t="s">
        <v>199</v>
      </c>
      <c r="C111" s="38" t="n">
        <v>0.0943</v>
      </c>
      <c r="D111" s="31" t="s">
        <v>198</v>
      </c>
      <c r="E111" s="27" t="n">
        <v>0.3</v>
      </c>
    </row>
    <row r="112" s="28" customFormat="true" ht="25" hidden="false" customHeight="true" outlineLevel="0" collapsed="false">
      <c r="A112" s="26" t="s">
        <v>19</v>
      </c>
      <c r="B112" s="31" t="s">
        <v>200</v>
      </c>
      <c r="C112" s="38" t="n">
        <v>0.2</v>
      </c>
      <c r="D112" s="31" t="s">
        <v>201</v>
      </c>
      <c r="E112" s="27" t="n">
        <v>0.3</v>
      </c>
    </row>
    <row r="113" s="28" customFormat="true" ht="25" hidden="false" customHeight="true" outlineLevel="0" collapsed="false">
      <c r="A113" s="26" t="s">
        <v>19</v>
      </c>
      <c r="B113" s="31" t="s">
        <v>202</v>
      </c>
      <c r="C113" s="38" t="n">
        <v>0.05</v>
      </c>
      <c r="D113" s="31" t="s">
        <v>203</v>
      </c>
      <c r="E113" s="27" t="n">
        <v>1.66</v>
      </c>
    </row>
    <row r="114" s="28" customFormat="true" ht="25" hidden="false" customHeight="true" outlineLevel="0" collapsed="false">
      <c r="A114" s="26" t="s">
        <v>19</v>
      </c>
      <c r="B114" s="31" t="s">
        <v>204</v>
      </c>
      <c r="C114" s="38" t="n">
        <v>0.05</v>
      </c>
      <c r="D114" s="30"/>
      <c r="E114" s="41"/>
    </row>
    <row r="115" s="28" customFormat="true" ht="25" hidden="false" customHeight="true" outlineLevel="0" collapsed="false">
      <c r="A115" s="26" t="s">
        <v>19</v>
      </c>
      <c r="B115" s="31" t="s">
        <v>205</v>
      </c>
      <c r="C115" s="38" t="n">
        <v>0.1</v>
      </c>
      <c r="D115" s="30"/>
      <c r="E115" s="41"/>
    </row>
    <row r="116" s="28" customFormat="true" ht="25" hidden="false" customHeight="true" outlineLevel="0" collapsed="false">
      <c r="A116" s="26" t="s">
        <v>19</v>
      </c>
      <c r="B116" s="31" t="s">
        <v>206</v>
      </c>
      <c r="C116" s="38" t="n">
        <v>0.4</v>
      </c>
      <c r="D116" s="30"/>
      <c r="E116" s="41"/>
    </row>
    <row r="117" s="28" customFormat="true" ht="25" hidden="false" customHeight="true" outlineLevel="0" collapsed="false">
      <c r="A117" s="26" t="s">
        <v>19</v>
      </c>
      <c r="B117" s="31" t="s">
        <v>207</v>
      </c>
      <c r="C117" s="38" t="n">
        <v>0.2</v>
      </c>
      <c r="D117" s="30"/>
      <c r="E117" s="41"/>
    </row>
    <row r="118" s="28" customFormat="true" ht="25" hidden="false" customHeight="true" outlineLevel="0" collapsed="false">
      <c r="A118" s="26" t="s">
        <v>19</v>
      </c>
      <c r="B118" s="31" t="s">
        <v>208</v>
      </c>
      <c r="C118" s="38" t="n">
        <v>0.05</v>
      </c>
      <c r="D118" s="30"/>
      <c r="E118" s="41"/>
    </row>
    <row r="119" s="28" customFormat="true" ht="25" hidden="false" customHeight="true" outlineLevel="0" collapsed="false">
      <c r="A119" s="26" t="s">
        <v>19</v>
      </c>
      <c r="B119" s="31" t="s">
        <v>209</v>
      </c>
      <c r="C119" s="38" t="n">
        <v>0.015</v>
      </c>
      <c r="D119" s="30"/>
      <c r="E119" s="41"/>
    </row>
    <row r="120" s="28" customFormat="true" ht="25" hidden="false" customHeight="true" outlineLevel="0" collapsed="false">
      <c r="A120" s="26" t="s">
        <v>19</v>
      </c>
      <c r="B120" s="39" t="s">
        <v>210</v>
      </c>
      <c r="C120" s="38" t="n">
        <v>0.41055</v>
      </c>
      <c r="D120" s="30"/>
      <c r="E120" s="41"/>
    </row>
    <row r="121" s="28" customFormat="true" ht="25" hidden="false" customHeight="true" outlineLevel="0" collapsed="false">
      <c r="A121" s="26" t="s">
        <v>19</v>
      </c>
      <c r="B121" s="31" t="s">
        <v>97</v>
      </c>
      <c r="C121" s="38" t="n">
        <v>0.223</v>
      </c>
      <c r="D121" s="30"/>
      <c r="E121" s="41"/>
    </row>
    <row r="122" s="28" customFormat="true" ht="25" hidden="false" customHeight="true" outlineLevel="0" collapsed="false">
      <c r="A122" s="26" t="s">
        <v>19</v>
      </c>
      <c r="B122" s="31" t="s">
        <v>211</v>
      </c>
      <c r="C122" s="38" t="n">
        <v>0.05</v>
      </c>
      <c r="D122" s="30"/>
      <c r="E122" s="41"/>
    </row>
    <row r="123" s="28" customFormat="true" ht="25" hidden="false" customHeight="true" outlineLevel="0" collapsed="false">
      <c r="A123" s="26" t="s">
        <v>19</v>
      </c>
      <c r="B123" s="31" t="s">
        <v>212</v>
      </c>
      <c r="C123" s="38" t="n">
        <v>0.1</v>
      </c>
      <c r="D123" s="30"/>
      <c r="E123" s="41"/>
    </row>
    <row r="124" s="28" customFormat="true" ht="25" hidden="false" customHeight="true" outlineLevel="0" collapsed="false">
      <c r="A124" s="26" t="s">
        <v>19</v>
      </c>
      <c r="B124" s="31" t="s">
        <v>213</v>
      </c>
      <c r="C124" s="38" t="n">
        <v>0.018</v>
      </c>
      <c r="D124" s="30"/>
      <c r="E124" s="41"/>
    </row>
    <row r="125" s="28" customFormat="true" ht="25" hidden="false" customHeight="true" outlineLevel="0" collapsed="false">
      <c r="A125" s="26" t="s">
        <v>19</v>
      </c>
      <c r="B125" s="39" t="s">
        <v>214</v>
      </c>
      <c r="C125" s="38" t="n">
        <v>0.046</v>
      </c>
      <c r="D125" s="30"/>
      <c r="E125" s="41"/>
    </row>
    <row r="126" s="28" customFormat="true" ht="25" hidden="false" customHeight="true" outlineLevel="0" collapsed="false">
      <c r="A126" s="26" t="s">
        <v>19</v>
      </c>
      <c r="B126" s="39" t="s">
        <v>215</v>
      </c>
      <c r="C126" s="38" t="n">
        <v>0.00745</v>
      </c>
      <c r="D126" s="30"/>
      <c r="E126" s="41"/>
    </row>
    <row r="127" s="28" customFormat="true" ht="25" hidden="false" customHeight="true" outlineLevel="0" collapsed="false">
      <c r="A127" s="35" t="s">
        <v>18</v>
      </c>
      <c r="B127" s="35" t="s">
        <v>216</v>
      </c>
      <c r="C127" s="27" t="n">
        <v>0.04</v>
      </c>
      <c r="D127" s="31" t="s">
        <v>217</v>
      </c>
      <c r="E127" s="32" t="n">
        <v>0.4</v>
      </c>
    </row>
    <row r="128" s="28" customFormat="true" ht="25" hidden="false" customHeight="true" outlineLevel="0" collapsed="false">
      <c r="A128" s="35" t="s">
        <v>18</v>
      </c>
      <c r="B128" s="35" t="s">
        <v>218</v>
      </c>
      <c r="C128" s="27" t="n">
        <v>0.08</v>
      </c>
      <c r="D128" s="31" t="s">
        <v>219</v>
      </c>
      <c r="E128" s="32" t="n">
        <v>0.4</v>
      </c>
    </row>
    <row r="129" s="28" customFormat="true" ht="25" hidden="false" customHeight="true" outlineLevel="0" collapsed="false">
      <c r="A129" s="35" t="s">
        <v>18</v>
      </c>
      <c r="B129" s="35" t="s">
        <v>220</v>
      </c>
      <c r="C129" s="27" t="n">
        <v>0.04</v>
      </c>
      <c r="D129" s="31" t="s">
        <v>221</v>
      </c>
      <c r="E129" s="32" t="n">
        <v>1</v>
      </c>
    </row>
    <row r="130" s="28" customFormat="true" ht="25" hidden="false" customHeight="true" outlineLevel="0" collapsed="false">
      <c r="A130" s="35" t="s">
        <v>18</v>
      </c>
      <c r="B130" s="35" t="s">
        <v>222</v>
      </c>
      <c r="C130" s="27" t="n">
        <v>0.08</v>
      </c>
      <c r="D130" s="31" t="s">
        <v>223</v>
      </c>
      <c r="E130" s="32" t="n">
        <v>0.5</v>
      </c>
    </row>
    <row r="131" s="28" customFormat="true" ht="25" hidden="false" customHeight="true" outlineLevel="0" collapsed="false">
      <c r="A131" s="35" t="s">
        <v>18</v>
      </c>
      <c r="B131" s="35" t="s">
        <v>224</v>
      </c>
      <c r="C131" s="27" t="n">
        <v>0.73</v>
      </c>
      <c r="D131" s="31" t="s">
        <v>225</v>
      </c>
      <c r="E131" s="32" t="n">
        <v>0.7</v>
      </c>
    </row>
    <row r="132" s="28" customFormat="true" ht="25" hidden="false" customHeight="true" outlineLevel="0" collapsed="false">
      <c r="A132" s="35" t="s">
        <v>18</v>
      </c>
      <c r="B132" s="35" t="s">
        <v>226</v>
      </c>
      <c r="C132" s="27" t="n">
        <v>0.1</v>
      </c>
      <c r="D132" s="31" t="s">
        <v>227</v>
      </c>
      <c r="E132" s="32" t="n">
        <v>1.26</v>
      </c>
    </row>
    <row r="133" s="28" customFormat="true" ht="25" hidden="false" customHeight="true" outlineLevel="0" collapsed="false">
      <c r="A133" s="35" t="s">
        <v>18</v>
      </c>
      <c r="B133" s="35" t="s">
        <v>228</v>
      </c>
      <c r="C133" s="27" t="n">
        <v>0.25</v>
      </c>
      <c r="D133" s="31" t="s">
        <v>229</v>
      </c>
      <c r="E133" s="32" t="n">
        <v>0.4</v>
      </c>
    </row>
    <row r="134" s="28" customFormat="true" ht="25" hidden="false" customHeight="true" outlineLevel="0" collapsed="false">
      <c r="A134" s="35" t="s">
        <v>230</v>
      </c>
      <c r="B134" s="44" t="s">
        <v>231</v>
      </c>
      <c r="C134" s="33" t="n">
        <v>0.09</v>
      </c>
      <c r="D134" s="31" t="s">
        <v>232</v>
      </c>
      <c r="E134" s="45" t="n">
        <v>1.2</v>
      </c>
    </row>
    <row r="135" s="28" customFormat="true" ht="25" hidden="false" customHeight="true" outlineLevel="0" collapsed="false">
      <c r="A135" s="35" t="s">
        <v>230</v>
      </c>
      <c r="B135" s="44" t="s">
        <v>233</v>
      </c>
      <c r="C135" s="33" t="n">
        <v>0.12</v>
      </c>
      <c r="D135" s="31" t="s">
        <v>234</v>
      </c>
      <c r="E135" s="45" t="n">
        <v>0.3</v>
      </c>
    </row>
    <row r="136" s="28" customFormat="true" ht="25" hidden="false" customHeight="true" outlineLevel="0" collapsed="false">
      <c r="A136" s="35" t="s">
        <v>230</v>
      </c>
      <c r="B136" s="27" t="s">
        <v>235</v>
      </c>
      <c r="C136" s="33" t="n">
        <v>0.04</v>
      </c>
      <c r="D136" s="31" t="s">
        <v>236</v>
      </c>
      <c r="E136" s="31" t="n">
        <v>0.81</v>
      </c>
    </row>
    <row r="137" s="28" customFormat="true" ht="25" hidden="false" customHeight="true" outlineLevel="0" collapsed="false">
      <c r="A137" s="35" t="s">
        <v>230</v>
      </c>
      <c r="B137" s="44" t="s">
        <v>237</v>
      </c>
      <c r="C137" s="33" t="n">
        <v>0.02</v>
      </c>
      <c r="D137" s="31" t="s">
        <v>238</v>
      </c>
      <c r="E137" s="31" t="n">
        <v>0.4</v>
      </c>
    </row>
    <row r="138" s="28" customFormat="true" ht="25" hidden="false" customHeight="true" outlineLevel="0" collapsed="false">
      <c r="A138" s="35" t="s">
        <v>230</v>
      </c>
      <c r="B138" s="27" t="s">
        <v>239</v>
      </c>
      <c r="C138" s="33" t="n">
        <v>0.15</v>
      </c>
      <c r="D138" s="30"/>
      <c r="E138" s="41"/>
    </row>
    <row r="139" s="28" customFormat="true" ht="25" hidden="false" customHeight="true" outlineLevel="0" collapsed="false">
      <c r="A139" s="35" t="s">
        <v>230</v>
      </c>
      <c r="B139" s="46" t="s">
        <v>240</v>
      </c>
      <c r="C139" s="33" t="n">
        <v>0.04</v>
      </c>
      <c r="D139" s="30"/>
      <c r="E139" s="41"/>
    </row>
    <row r="140" s="28" customFormat="true" ht="25" hidden="false" customHeight="true" outlineLevel="0" collapsed="false">
      <c r="A140" s="35" t="s">
        <v>230</v>
      </c>
      <c r="B140" s="27" t="s">
        <v>241</v>
      </c>
      <c r="C140" s="33" t="n">
        <v>0.02</v>
      </c>
      <c r="D140" s="30"/>
      <c r="E140" s="41"/>
    </row>
    <row r="141" s="28" customFormat="true" ht="25" hidden="false" customHeight="true" outlineLevel="0" collapsed="false">
      <c r="A141" s="35" t="s">
        <v>230</v>
      </c>
      <c r="B141" s="27" t="s">
        <v>242</v>
      </c>
      <c r="C141" s="33" t="n">
        <v>0.0128</v>
      </c>
      <c r="D141" s="30"/>
      <c r="E141" s="41"/>
    </row>
    <row r="142" s="28" customFormat="true" ht="25" hidden="false" customHeight="true" outlineLevel="0" collapsed="false">
      <c r="A142" s="35" t="s">
        <v>230</v>
      </c>
      <c r="B142" s="27" t="s">
        <v>243</v>
      </c>
      <c r="C142" s="33" t="n">
        <v>0.01</v>
      </c>
      <c r="D142" s="30"/>
      <c r="E142" s="41"/>
    </row>
    <row r="143" s="28" customFormat="true" ht="25" hidden="false" customHeight="true" outlineLevel="0" collapsed="false">
      <c r="A143" s="35" t="s">
        <v>230</v>
      </c>
      <c r="B143" s="39" t="s">
        <v>244</v>
      </c>
      <c r="C143" s="33" t="n">
        <v>0.035</v>
      </c>
      <c r="D143" s="30"/>
      <c r="E143" s="41"/>
    </row>
    <row r="144" s="28" customFormat="true" ht="25" hidden="false" customHeight="true" outlineLevel="0" collapsed="false">
      <c r="A144" s="35" t="s">
        <v>230</v>
      </c>
      <c r="B144" s="39" t="s">
        <v>245</v>
      </c>
      <c r="C144" s="33" t="n">
        <v>0.01</v>
      </c>
      <c r="D144" s="30"/>
      <c r="E144" s="41"/>
    </row>
    <row r="145" s="28" customFormat="true" ht="25" hidden="false" customHeight="true" outlineLevel="0" collapsed="false">
      <c r="A145" s="35" t="s">
        <v>230</v>
      </c>
      <c r="B145" s="39" t="s">
        <v>246</v>
      </c>
      <c r="C145" s="33" t="n">
        <v>0.013</v>
      </c>
      <c r="D145" s="30"/>
      <c r="E145" s="41"/>
    </row>
    <row r="146" s="28" customFormat="true" ht="25" hidden="false" customHeight="true" outlineLevel="0" collapsed="false">
      <c r="A146" s="35" t="s">
        <v>230</v>
      </c>
      <c r="B146" s="39" t="s">
        <v>247</v>
      </c>
      <c r="C146" s="33" t="n">
        <v>0.070727</v>
      </c>
      <c r="D146" s="30"/>
      <c r="E146" s="41"/>
    </row>
    <row r="147" s="28" customFormat="true" ht="25" hidden="false" customHeight="true" outlineLevel="0" collapsed="false">
      <c r="A147" s="35" t="s">
        <v>230</v>
      </c>
      <c r="B147" s="27" t="s">
        <v>97</v>
      </c>
      <c r="C147" s="33" t="n">
        <v>0.1183</v>
      </c>
      <c r="D147" s="30"/>
      <c r="E147" s="41"/>
    </row>
    <row r="148" s="28" customFormat="true" ht="25" hidden="false" customHeight="true" outlineLevel="0" collapsed="false">
      <c r="A148" s="35" t="s">
        <v>230</v>
      </c>
      <c r="B148" s="27" t="s">
        <v>248</v>
      </c>
      <c r="C148" s="33" t="n">
        <v>0.03</v>
      </c>
      <c r="D148" s="30"/>
      <c r="E148" s="41"/>
    </row>
    <row r="149" s="28" customFormat="true" ht="25" hidden="false" customHeight="true" outlineLevel="0" collapsed="false">
      <c r="A149" s="35" t="s">
        <v>230</v>
      </c>
      <c r="B149" s="27" t="s">
        <v>249</v>
      </c>
      <c r="C149" s="33" t="n">
        <v>0.04</v>
      </c>
      <c r="D149" s="30"/>
      <c r="E149" s="41"/>
    </row>
    <row r="150" s="28" customFormat="true" ht="25" hidden="false" customHeight="true" outlineLevel="0" collapsed="false">
      <c r="A150" s="35" t="s">
        <v>230</v>
      </c>
      <c r="B150" s="27" t="s">
        <v>250</v>
      </c>
      <c r="C150" s="33" t="n">
        <v>0.10484</v>
      </c>
      <c r="D150" s="30"/>
      <c r="E150" s="41"/>
    </row>
    <row r="151" s="28" customFormat="true" ht="25" hidden="false" customHeight="true" outlineLevel="0" collapsed="false">
      <c r="A151" s="35" t="s">
        <v>230</v>
      </c>
      <c r="B151" s="39" t="s">
        <v>251</v>
      </c>
      <c r="C151" s="33" t="n">
        <v>0.12</v>
      </c>
      <c r="D151" s="30"/>
      <c r="E151" s="41"/>
    </row>
    <row r="152" s="28" customFormat="true" ht="25" hidden="false" customHeight="true" outlineLevel="0" collapsed="false">
      <c r="A152" s="35" t="s">
        <v>230</v>
      </c>
      <c r="B152" s="39" t="s">
        <v>252</v>
      </c>
      <c r="C152" s="33" t="n">
        <v>0.0108</v>
      </c>
      <c r="D152" s="30"/>
      <c r="E152" s="41"/>
    </row>
    <row r="153" s="28" customFormat="true" ht="25" hidden="false" customHeight="true" outlineLevel="0" collapsed="false">
      <c r="A153" s="35" t="s">
        <v>230</v>
      </c>
      <c r="B153" s="39" t="s">
        <v>253</v>
      </c>
      <c r="C153" s="33" t="n">
        <v>0.036578</v>
      </c>
      <c r="D153" s="30"/>
      <c r="E153" s="41"/>
    </row>
    <row r="154" s="28" customFormat="true" ht="25" hidden="false" customHeight="true" outlineLevel="0" collapsed="false">
      <c r="A154" s="35" t="s">
        <v>230</v>
      </c>
      <c r="B154" s="39" t="s">
        <v>254</v>
      </c>
      <c r="C154" s="33" t="n">
        <v>0.005</v>
      </c>
      <c r="D154" s="30"/>
      <c r="E154" s="41"/>
    </row>
    <row r="155" s="28" customFormat="true" ht="25" hidden="false" customHeight="true" outlineLevel="0" collapsed="false">
      <c r="A155" s="35" t="s">
        <v>230</v>
      </c>
      <c r="B155" s="39" t="s">
        <v>255</v>
      </c>
      <c r="C155" s="33" t="n">
        <v>0.005</v>
      </c>
      <c r="D155" s="30"/>
      <c r="E155" s="41"/>
    </row>
    <row r="156" s="28" customFormat="true" ht="25" hidden="false" customHeight="true" outlineLevel="0" collapsed="false">
      <c r="A156" s="35" t="s">
        <v>230</v>
      </c>
      <c r="B156" s="39" t="s">
        <v>256</v>
      </c>
      <c r="C156" s="33" t="n">
        <v>0.005</v>
      </c>
      <c r="D156" s="30"/>
      <c r="E156" s="41"/>
    </row>
    <row r="157" s="28" customFormat="true" ht="25" hidden="false" customHeight="true" outlineLevel="0" collapsed="false">
      <c r="A157" s="35" t="s">
        <v>230</v>
      </c>
      <c r="B157" s="39" t="s">
        <v>257</v>
      </c>
      <c r="C157" s="33" t="n">
        <v>0.017069</v>
      </c>
      <c r="D157" s="30"/>
      <c r="E157" s="41"/>
    </row>
    <row r="158" s="28" customFormat="true" ht="25" hidden="false" customHeight="true" outlineLevel="0" collapsed="false">
      <c r="A158" s="35" t="s">
        <v>230</v>
      </c>
      <c r="B158" s="39" t="s">
        <v>258</v>
      </c>
      <c r="C158" s="33" t="n">
        <v>0.02</v>
      </c>
      <c r="D158" s="30"/>
      <c r="E158" s="41"/>
    </row>
    <row r="159" s="28" customFormat="true" ht="25" hidden="false" customHeight="true" outlineLevel="0" collapsed="false">
      <c r="A159" s="35" t="s">
        <v>230</v>
      </c>
      <c r="B159" s="44" t="s">
        <v>259</v>
      </c>
      <c r="C159" s="33" t="n">
        <v>0.015507</v>
      </c>
      <c r="D159" s="30"/>
      <c r="E159" s="41"/>
    </row>
    <row r="160" s="28" customFormat="true" ht="25" hidden="false" customHeight="true" outlineLevel="0" collapsed="false">
      <c r="A160" s="35" t="s">
        <v>230</v>
      </c>
      <c r="B160" s="39" t="s">
        <v>260</v>
      </c>
      <c r="C160" s="34" t="n">
        <v>0.0038655</v>
      </c>
      <c r="D160" s="30"/>
      <c r="E160" s="41"/>
    </row>
    <row r="161" s="28" customFormat="true" ht="25" hidden="false" customHeight="true" outlineLevel="0" collapsed="false">
      <c r="A161" s="35" t="s">
        <v>230</v>
      </c>
      <c r="B161" s="47" t="s">
        <v>261</v>
      </c>
      <c r="C161" s="34" t="n">
        <v>0.003</v>
      </c>
      <c r="D161" s="30"/>
      <c r="E161" s="41"/>
    </row>
    <row r="162" s="28" customFormat="true" ht="25" hidden="false" customHeight="true" outlineLevel="0" collapsed="false">
      <c r="A162" s="35" t="s">
        <v>230</v>
      </c>
      <c r="B162" s="31" t="s">
        <v>262</v>
      </c>
      <c r="C162" s="33" t="n">
        <v>0.0135135</v>
      </c>
      <c r="D162" s="30"/>
      <c r="E162" s="41"/>
    </row>
  </sheetData>
  <mergeCells count="5">
    <mergeCell ref="A1:E1"/>
    <mergeCell ref="D2:E2"/>
    <mergeCell ref="A3:A4"/>
    <mergeCell ref="B3:C3"/>
    <mergeCell ref="D3:E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8T09:19:32Z</dcterms:created>
  <dc:creator>Administrator</dc:creator>
  <dc:description/>
  <dc:language>en-US</dc:language>
  <cp:lastModifiedBy>Administrator</cp:lastModifiedBy>
  <dcterms:modified xsi:type="dcterms:W3CDTF">2023-03-22T06:5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B60BA61A41456F87F4CCD28288B8DC</vt:lpwstr>
  </property>
  <property fmtid="{D5CDD505-2E9C-101B-9397-08002B2CF9AE}" pid="3" name="KSOProductBuildVer">
    <vt:lpwstr>2052-11.1.0.13703</vt:lpwstr>
  </property>
</Properties>
</file>