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残疾人就业项目市级配套资金</t>
    </r>
  </si>
  <si>
    <t xml:space="preserve">      项目
单位</t>
  </si>
  <si>
    <t xml:space="preserve">创业扶持</t>
  </si>
  <si>
    <t xml:space="preserve">阳光增收</t>
  </si>
  <si>
    <t xml:space="preserve">合计</t>
  </si>
  <si>
    <t xml:space="preserve">人数</t>
  </si>
  <si>
    <r>
      <rPr>
        <sz val="14"/>
        <rFont val="Noto Sans"/>
        <family val="2"/>
      </rPr>
      <t xml:space="preserve">标准（万元</t>
    </r>
    <r>
      <rPr>
        <sz val="14"/>
        <rFont val="方正书宋_GBK"/>
        <family val="0"/>
        <charset val="134"/>
      </rPr>
      <t xml:space="preserve">/</t>
    </r>
    <r>
      <rPr>
        <sz val="14"/>
        <rFont val="Noto Sans"/>
        <family val="2"/>
      </rPr>
      <t xml:space="preserve">人）</t>
    </r>
  </si>
  <si>
    <t xml:space="preserve">金额（万元）</t>
  </si>
  <si>
    <t xml:space="preserve">双清</t>
  </si>
  <si>
    <t xml:space="preserve">北塔</t>
  </si>
  <si>
    <t xml:space="preserve">大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8.74"/>
    <col collapsed="false" customWidth="true" hidden="false" outlineLevel="0" max="3" min="3" style="0" width="18.75"/>
    <col collapsed="false" customWidth="true" hidden="false" outlineLevel="0" max="4" min="4" style="0" width="16.24"/>
    <col collapsed="false" customWidth="true" hidden="false" outlineLevel="0" max="5" min="5" style="0" width="10.87"/>
    <col collapsed="false" customWidth="true" hidden="false" outlineLevel="0" max="6" min="6" style="0" width="19.74"/>
    <col collapsed="false" customWidth="true" hidden="false" outlineLevel="0" max="7" min="7" style="0" width="17.2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/>
    <row r="3" s="5" customFormat="true" ht="39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  <c r="H3" s="3" t="s">
        <v>4</v>
      </c>
    </row>
    <row r="4" s="5" customFormat="true" ht="33" hidden="false" customHeight="true" outlineLevel="0" collapsed="false">
      <c r="A4" s="2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4" t="s">
        <v>7</v>
      </c>
      <c r="H4" s="3"/>
    </row>
    <row r="5" s="5" customFormat="true" ht="33" hidden="false" customHeight="true" outlineLevel="0" collapsed="false">
      <c r="A5" s="3" t="s">
        <v>8</v>
      </c>
      <c r="B5" s="3" t="n">
        <v>9</v>
      </c>
      <c r="C5" s="3" t="n">
        <v>0.6</v>
      </c>
      <c r="D5" s="3" t="n">
        <v>5.4</v>
      </c>
      <c r="E5" s="3" t="n">
        <v>22</v>
      </c>
      <c r="F5" s="3" t="n">
        <v>0.07</v>
      </c>
      <c r="G5" s="4" t="n">
        <v>1.54</v>
      </c>
      <c r="H5" s="3" t="n">
        <f aca="false">D5+G5</f>
        <v>6.94</v>
      </c>
    </row>
    <row r="6" s="5" customFormat="true" ht="33" hidden="false" customHeight="true" outlineLevel="0" collapsed="false">
      <c r="A6" s="3" t="s">
        <v>9</v>
      </c>
      <c r="B6" s="3" t="n">
        <v>13</v>
      </c>
      <c r="C6" s="3" t="n">
        <v>0.6</v>
      </c>
      <c r="D6" s="3" t="n">
        <v>7.8</v>
      </c>
      <c r="E6" s="3" t="n">
        <v>15</v>
      </c>
      <c r="F6" s="3" t="n">
        <v>0.07</v>
      </c>
      <c r="G6" s="4" t="n">
        <v>1.05</v>
      </c>
      <c r="H6" s="3" t="n">
        <f aca="false">D6+G6</f>
        <v>8.85</v>
      </c>
    </row>
    <row r="7" s="5" customFormat="true" ht="33" hidden="false" customHeight="true" outlineLevel="0" collapsed="false">
      <c r="A7" s="3" t="s">
        <v>10</v>
      </c>
      <c r="B7" s="3" t="n">
        <v>9</v>
      </c>
      <c r="C7" s="3" t="n">
        <v>0.6</v>
      </c>
      <c r="D7" s="3" t="n">
        <v>5.4</v>
      </c>
      <c r="E7" s="3" t="n">
        <v>23</v>
      </c>
      <c r="F7" s="3" t="n">
        <v>0.07</v>
      </c>
      <c r="G7" s="4" t="n">
        <v>1.61</v>
      </c>
      <c r="H7" s="3" t="n">
        <f aca="false">D7+G7</f>
        <v>7.01</v>
      </c>
    </row>
    <row r="8" s="5" customFormat="true" ht="31" hidden="false" customHeight="true" outlineLevel="0" collapsed="false">
      <c r="A8" s="3" t="s">
        <v>4</v>
      </c>
      <c r="B8" s="3" t="n">
        <f aca="false">SUM(B5:B7)</f>
        <v>31</v>
      </c>
      <c r="C8" s="3" t="n">
        <v>0.6</v>
      </c>
      <c r="D8" s="3" t="n">
        <f aca="false">SUM(D5:D7)</f>
        <v>18.6</v>
      </c>
      <c r="E8" s="3" t="n">
        <f aca="false">SUM(E5:E7)</f>
        <v>60</v>
      </c>
      <c r="F8" s="3" t="n">
        <v>0.07</v>
      </c>
      <c r="G8" s="4" t="n">
        <f aca="false">SUM(G5:G7)</f>
        <v>4.2</v>
      </c>
      <c r="H8" s="3" t="n">
        <f aca="false">D8+G8</f>
        <v>22.8</v>
      </c>
    </row>
    <row r="9" s="5" customFormat="true" ht="18.75" hidden="false" customHeight="false" outlineLevel="0" collapsed="false"/>
    <row r="10" s="5" customFormat="true" ht="18.75" hidden="false" customHeight="false" outlineLevel="0" collapsed="false"/>
    <row r="11" s="5" customFormat="true" ht="18.75" hidden="false" customHeight="false" outlineLevel="0" collapsed="false"/>
    <row r="12" s="5" customFormat="true" ht="18.75" hidden="false" customHeight="false" outlineLevel="0" collapsed="false"/>
    <row r="13" s="5" customFormat="true" ht="18.75" hidden="false" customHeight="false" outlineLevel="0" collapsed="false"/>
    <row r="14" s="5" customFormat="true" ht="18.75" hidden="false" customHeight="false" outlineLevel="0" collapsed="false"/>
  </sheetData>
  <mergeCells count="5">
    <mergeCell ref="A1:G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随风而起</cp:lastModifiedBy>
  <dcterms:modified xsi:type="dcterms:W3CDTF">2025-04-24T03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57DCBA18140C9821DFD1063612506_13</vt:lpwstr>
  </property>
  <property fmtid="{D5CDD505-2E9C-101B-9397-08002B2CF9AE}" pid="3" name="KSOProductBuildVer">
    <vt:lpwstr>2052-12.1.0.20784</vt:lpwstr>
  </property>
</Properties>
</file>