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5"/>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 sheetId="19" state="visible" r:id="rId20"/>
    <sheet name="表19 "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s>
  <externalReferences>
    <externalReference r:id="rId36"/>
  </externalReferences>
  <definedNames>
    <definedName function="false" hidden="true" localSheetId="4" name="_xlnm._FilterDatabase" vbProcedure="false">表4!$A$4:$E$1342</definedName>
    <definedName function="false" hidden="true" localSheetId="8" name="_xlnm._FilterDatabase" vbProcedure="false">表8!$A$4:$E$1341</definedName>
    <definedName function="false" hidden="true" localSheetId="9" name="_xlnm._FilterDatabase" vbProcedure="false">表9!$A$4:$D$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8" uniqueCount="2109">
  <si>
    <t xml:space="preserve">目 录</t>
  </si>
  <si>
    <r>
      <rPr>
        <sz val="12"/>
        <rFont val="宋体"/>
        <family val="0"/>
        <charset val="134"/>
      </rPr>
      <t xml:space="preserve">1</t>
    </r>
    <r>
      <rPr>
        <sz val="12"/>
        <rFont val="Noto Sans"/>
        <family val="2"/>
      </rPr>
      <t xml:space="preserve">、全市一般公共预算收入决算总表</t>
    </r>
  </si>
  <si>
    <r>
      <rPr>
        <sz val="12"/>
        <rFont val="宋体"/>
        <family val="0"/>
        <charset val="134"/>
      </rPr>
      <t xml:space="preserve">2</t>
    </r>
    <r>
      <rPr>
        <sz val="12"/>
        <rFont val="Noto Sans"/>
        <family val="2"/>
      </rPr>
      <t xml:space="preserve">、全市一般公共预算收入决算明细表</t>
    </r>
  </si>
  <si>
    <r>
      <rPr>
        <sz val="12"/>
        <rFont val="宋体"/>
        <family val="0"/>
        <charset val="134"/>
      </rPr>
      <t xml:space="preserve">3</t>
    </r>
    <r>
      <rPr>
        <sz val="12"/>
        <rFont val="Noto Sans"/>
        <family val="2"/>
      </rPr>
      <t xml:space="preserve">、全市一般公共预算支出决算总表</t>
    </r>
  </si>
  <si>
    <r>
      <rPr>
        <sz val="12"/>
        <rFont val="宋体"/>
        <family val="0"/>
        <charset val="134"/>
      </rPr>
      <t xml:space="preserve">4</t>
    </r>
    <r>
      <rPr>
        <sz val="12"/>
        <rFont val="Noto Sans"/>
        <family val="2"/>
      </rPr>
      <t xml:space="preserve">、全市一般公共预算支出决算功能分类明细表</t>
    </r>
  </si>
  <si>
    <r>
      <rPr>
        <sz val="12"/>
        <rFont val="宋体"/>
        <family val="0"/>
        <charset val="134"/>
      </rPr>
      <t xml:space="preserve">5</t>
    </r>
    <r>
      <rPr>
        <sz val="12"/>
        <rFont val="Noto Sans"/>
        <family val="2"/>
      </rPr>
      <t xml:space="preserve">、市本级一般公共预算收入决算总表</t>
    </r>
  </si>
  <si>
    <r>
      <rPr>
        <sz val="12"/>
        <rFont val="宋体"/>
        <family val="0"/>
        <charset val="134"/>
      </rPr>
      <t xml:space="preserve">6</t>
    </r>
    <r>
      <rPr>
        <sz val="12"/>
        <rFont val="Noto Sans"/>
        <family val="2"/>
      </rPr>
      <t xml:space="preserve">、市本级一般公共预算收入决算明细表</t>
    </r>
  </si>
  <si>
    <r>
      <rPr>
        <sz val="12"/>
        <rFont val="宋体"/>
        <family val="0"/>
        <charset val="134"/>
      </rPr>
      <t xml:space="preserve">7</t>
    </r>
    <r>
      <rPr>
        <sz val="12"/>
        <rFont val="Noto Sans"/>
        <family val="2"/>
      </rPr>
      <t xml:space="preserve">、市本级一般公共预算支出决算总表</t>
    </r>
  </si>
  <si>
    <r>
      <rPr>
        <sz val="12"/>
        <rFont val="宋体"/>
        <family val="0"/>
        <charset val="134"/>
      </rPr>
      <t xml:space="preserve">8</t>
    </r>
    <r>
      <rPr>
        <sz val="12"/>
        <rFont val="Noto Sans"/>
        <family val="2"/>
      </rPr>
      <t xml:space="preserve">、市本级一般公共预算支出决算功能分类明细表</t>
    </r>
  </si>
  <si>
    <r>
      <rPr>
        <sz val="12"/>
        <rFont val="宋体"/>
        <family val="0"/>
        <charset val="134"/>
      </rPr>
      <t xml:space="preserve">9</t>
    </r>
    <r>
      <rPr>
        <sz val="12"/>
        <rFont val="Noto Sans"/>
        <family val="2"/>
      </rPr>
      <t xml:space="preserve">、本级一般公共预算支出基本支出决算表</t>
    </r>
  </si>
  <si>
    <r>
      <rPr>
        <sz val="12"/>
        <rFont val="宋体"/>
        <family val="0"/>
        <charset val="134"/>
      </rPr>
      <t xml:space="preserve">10</t>
    </r>
    <r>
      <rPr>
        <sz val="12"/>
        <rFont val="Noto Sans"/>
        <family val="2"/>
      </rPr>
      <t xml:space="preserve">、市本级税收返还和转移支付分项目决算表</t>
    </r>
  </si>
  <si>
    <r>
      <rPr>
        <sz val="12"/>
        <rFont val="宋体"/>
        <family val="0"/>
        <charset val="134"/>
      </rPr>
      <t xml:space="preserve">11</t>
    </r>
    <r>
      <rPr>
        <sz val="12"/>
        <rFont val="Noto Sans"/>
        <family val="2"/>
      </rPr>
      <t xml:space="preserve">、市本级税收返还和转移支付分地区决算表</t>
    </r>
  </si>
  <si>
    <r>
      <rPr>
        <sz val="12"/>
        <rFont val="宋体"/>
        <family val="0"/>
        <charset val="134"/>
      </rPr>
      <t xml:space="preserve">12</t>
    </r>
    <r>
      <rPr>
        <sz val="12"/>
        <rFont val="Noto Sans"/>
        <family val="2"/>
      </rPr>
      <t xml:space="preserve">、全市政府性基金收入决算表</t>
    </r>
  </si>
  <si>
    <r>
      <rPr>
        <sz val="12"/>
        <rFont val="宋体"/>
        <family val="0"/>
        <charset val="134"/>
      </rPr>
      <t xml:space="preserve">13</t>
    </r>
    <r>
      <rPr>
        <sz val="12"/>
        <rFont val="Noto Sans"/>
        <family val="2"/>
      </rPr>
      <t xml:space="preserve">、全市政府性基金支出决算表</t>
    </r>
  </si>
  <si>
    <r>
      <rPr>
        <sz val="12"/>
        <rFont val="宋体"/>
        <family val="0"/>
        <charset val="134"/>
      </rPr>
      <t xml:space="preserve">14</t>
    </r>
    <r>
      <rPr>
        <sz val="12"/>
        <rFont val="Noto Sans"/>
        <family val="2"/>
      </rPr>
      <t xml:space="preserve">、市本级政府性基金收入决算表</t>
    </r>
  </si>
  <si>
    <r>
      <rPr>
        <sz val="12"/>
        <rFont val="宋体"/>
        <family val="0"/>
        <charset val="134"/>
      </rPr>
      <t xml:space="preserve">15</t>
    </r>
    <r>
      <rPr>
        <sz val="12"/>
        <rFont val="Noto Sans"/>
        <family val="2"/>
      </rPr>
      <t xml:space="preserve">、市本级政府性基金支出决算表</t>
    </r>
  </si>
  <si>
    <r>
      <rPr>
        <sz val="12"/>
        <rFont val="宋体"/>
        <family val="0"/>
        <charset val="134"/>
      </rPr>
      <t xml:space="preserve">16</t>
    </r>
    <r>
      <rPr>
        <sz val="12"/>
        <rFont val="Noto Sans"/>
        <family val="2"/>
      </rPr>
      <t xml:space="preserve">、市本级政府性基金转移支付分项目决算表</t>
    </r>
  </si>
  <si>
    <r>
      <rPr>
        <sz val="12"/>
        <rFont val="宋体"/>
        <family val="0"/>
        <charset val="134"/>
      </rPr>
      <t xml:space="preserve">17</t>
    </r>
    <r>
      <rPr>
        <sz val="12"/>
        <rFont val="Noto Sans"/>
        <family val="2"/>
      </rPr>
      <t xml:space="preserve">、市本级政府性基金转移支付分地区决算表</t>
    </r>
  </si>
  <si>
    <r>
      <rPr>
        <sz val="12"/>
        <rFont val="宋体"/>
        <family val="0"/>
        <charset val="134"/>
      </rPr>
      <t xml:space="preserve">18</t>
    </r>
    <r>
      <rPr>
        <sz val="12"/>
        <rFont val="Noto Sans"/>
        <family val="2"/>
      </rPr>
      <t xml:space="preserve">、全市国有资本经营收入决算表</t>
    </r>
  </si>
  <si>
    <r>
      <rPr>
        <sz val="12"/>
        <rFont val="宋体"/>
        <family val="0"/>
        <charset val="134"/>
      </rPr>
      <t xml:space="preserve">19</t>
    </r>
    <r>
      <rPr>
        <sz val="12"/>
        <rFont val="Noto Sans"/>
        <family val="2"/>
      </rPr>
      <t xml:space="preserve">、全市国有资本经营支出决算表</t>
    </r>
  </si>
  <si>
    <r>
      <rPr>
        <sz val="12"/>
        <rFont val="宋体"/>
        <family val="0"/>
        <charset val="134"/>
      </rPr>
      <t xml:space="preserve">20</t>
    </r>
    <r>
      <rPr>
        <sz val="12"/>
        <rFont val="Noto Sans"/>
        <family val="2"/>
      </rPr>
      <t xml:space="preserve">、市本级国有资本经营收入决算表</t>
    </r>
  </si>
  <si>
    <r>
      <rPr>
        <sz val="12"/>
        <rFont val="宋体"/>
        <family val="0"/>
        <charset val="134"/>
      </rPr>
      <t xml:space="preserve">21</t>
    </r>
    <r>
      <rPr>
        <sz val="12"/>
        <rFont val="Noto Sans"/>
        <family val="2"/>
      </rPr>
      <t xml:space="preserve">、市本级国有资本经营支出决算表</t>
    </r>
  </si>
  <si>
    <r>
      <rPr>
        <sz val="12"/>
        <rFont val="宋体"/>
        <family val="0"/>
        <charset val="134"/>
      </rPr>
      <t xml:space="preserve">22</t>
    </r>
    <r>
      <rPr>
        <sz val="12"/>
        <rFont val="Noto Sans"/>
        <family val="2"/>
      </rPr>
      <t xml:space="preserve">、国有资本经营预算转移支付表</t>
    </r>
  </si>
  <si>
    <r>
      <rPr>
        <sz val="12"/>
        <rFont val="宋体"/>
        <family val="0"/>
        <charset val="134"/>
      </rPr>
      <t xml:space="preserve">23</t>
    </r>
    <r>
      <rPr>
        <sz val="12"/>
        <rFont val="Noto Sans"/>
        <family val="2"/>
      </rPr>
      <t xml:space="preserve">、全市社会保险基金收入决算表</t>
    </r>
  </si>
  <si>
    <r>
      <rPr>
        <sz val="12"/>
        <rFont val="宋体"/>
        <family val="0"/>
        <charset val="134"/>
      </rPr>
      <t xml:space="preserve">24</t>
    </r>
    <r>
      <rPr>
        <sz val="12"/>
        <rFont val="Noto Sans"/>
        <family val="2"/>
      </rPr>
      <t xml:space="preserve">、全市社会保险基金支出决算表</t>
    </r>
  </si>
  <si>
    <r>
      <rPr>
        <sz val="12"/>
        <rFont val="宋体"/>
        <family val="0"/>
        <charset val="134"/>
      </rPr>
      <t xml:space="preserve">25</t>
    </r>
    <r>
      <rPr>
        <sz val="12"/>
        <rFont val="Noto Sans"/>
        <family val="2"/>
      </rPr>
      <t xml:space="preserve">、市本级社会保险基金收入决算表</t>
    </r>
  </si>
  <si>
    <r>
      <rPr>
        <sz val="12"/>
        <rFont val="宋体"/>
        <family val="0"/>
        <charset val="134"/>
      </rPr>
      <t xml:space="preserve">26</t>
    </r>
    <r>
      <rPr>
        <sz val="12"/>
        <rFont val="Noto Sans"/>
        <family val="2"/>
      </rPr>
      <t xml:space="preserve">、市本级社会保险基金支出决算表</t>
    </r>
  </si>
  <si>
    <r>
      <rPr>
        <sz val="12"/>
        <rFont val="宋体"/>
        <family val="0"/>
        <charset val="134"/>
      </rPr>
      <t xml:space="preserve">27</t>
    </r>
    <r>
      <rPr>
        <sz val="12"/>
        <rFont val="Noto Sans"/>
        <family val="2"/>
      </rPr>
      <t xml:space="preserve">、地方政府债务限额余额汇总情况表</t>
    </r>
  </si>
  <si>
    <r>
      <rPr>
        <sz val="12"/>
        <rFont val="宋体"/>
        <family val="0"/>
        <charset val="134"/>
      </rPr>
      <t xml:space="preserve">28</t>
    </r>
    <r>
      <rPr>
        <sz val="12"/>
        <rFont val="Noto Sans"/>
        <family val="2"/>
      </rPr>
      <t xml:space="preserve">、邵阳市地方政府一般债务限额余额情况表</t>
    </r>
  </si>
  <si>
    <r>
      <rPr>
        <sz val="12"/>
        <rFont val="宋体"/>
        <family val="0"/>
        <charset val="134"/>
      </rPr>
      <t xml:space="preserve">29</t>
    </r>
    <r>
      <rPr>
        <sz val="12"/>
        <rFont val="Noto Sans"/>
        <family val="2"/>
      </rPr>
      <t xml:space="preserve">、邵阳市地方政府专项债务限额余额情况表</t>
    </r>
  </si>
  <si>
    <r>
      <rPr>
        <sz val="12"/>
        <rFont val="宋体"/>
        <family val="0"/>
        <charset val="134"/>
      </rPr>
      <t xml:space="preserve">30</t>
    </r>
    <r>
      <rPr>
        <sz val="12"/>
        <rFont val="Noto Sans"/>
        <family val="2"/>
      </rPr>
      <t xml:space="preserve">、地方政府债券发行情况表</t>
    </r>
  </si>
  <si>
    <r>
      <rPr>
        <sz val="12"/>
        <rFont val="宋体"/>
        <family val="0"/>
        <charset val="134"/>
      </rPr>
      <t xml:space="preserve">31</t>
    </r>
    <r>
      <rPr>
        <sz val="12"/>
        <rFont val="Noto Sans"/>
        <family val="2"/>
      </rPr>
      <t xml:space="preserve">、地方政府债务还本付息情况表</t>
    </r>
  </si>
  <si>
    <r>
      <rPr>
        <sz val="12"/>
        <rFont val="宋体"/>
        <family val="0"/>
        <charset val="134"/>
      </rPr>
      <t xml:space="preserve">32</t>
    </r>
    <r>
      <rPr>
        <sz val="12"/>
        <rFont val="Noto Sans"/>
        <family val="2"/>
      </rPr>
      <t xml:space="preserve">、新增地方政府债券资金使用安排情况表</t>
    </r>
  </si>
  <si>
    <r>
      <rPr>
        <sz val="12"/>
        <rFont val="宋体"/>
        <family val="0"/>
        <charset val="134"/>
      </rPr>
      <t xml:space="preserve">33</t>
    </r>
    <r>
      <rPr>
        <sz val="12"/>
        <rFont val="Noto Sans"/>
        <family val="2"/>
      </rPr>
      <t xml:space="preserve">、市级重大投资项目决算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Arial"/>
        <family val="2"/>
      </rPr>
      <t xml:space="preserve">2024</t>
    </r>
    <r>
      <rPr>
        <b val="true"/>
        <sz val="18"/>
        <rFont val="Noto Sans"/>
        <family val="2"/>
      </rPr>
      <t xml:space="preserve">年全市一般公共预算收入决算总表</t>
    </r>
  </si>
  <si>
    <t xml:space="preserve">单位：万元</t>
  </si>
  <si>
    <t xml:space="preserve">项        目</t>
  </si>
  <si>
    <t xml:space="preserve">决算数</t>
  </si>
  <si>
    <t xml:space="preserve">一、一般公共预算地方收入</t>
  </si>
  <si>
    <t xml:space="preserve">二、上级补助收入</t>
  </si>
  <si>
    <t xml:space="preserve">    返还性收入</t>
  </si>
  <si>
    <t xml:space="preserve">    一般性转移支付收入</t>
  </si>
  <si>
    <t xml:space="preserve">    专项转移支付收入</t>
  </si>
  <si>
    <t xml:space="preserve">三、债务转贷收入</t>
  </si>
  <si>
    <t xml:space="preserve">四、动用预算稳定调节基金</t>
  </si>
  <si>
    <t xml:space="preserve">五、调入资金</t>
  </si>
  <si>
    <t xml:space="preserve">六、待偿债再融资一般债券上年结余</t>
  </si>
  <si>
    <t xml:space="preserve">七、上年结余</t>
  </si>
  <si>
    <t xml:space="preserve">一般公共预算收入合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Arial"/>
        <family val="2"/>
      </rPr>
      <t xml:space="preserve">2024</t>
    </r>
    <r>
      <rPr>
        <b val="true"/>
        <sz val="18"/>
        <rFont val="Noto Sans"/>
        <family val="2"/>
      </rPr>
      <t xml:space="preserve">年全市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宋体"/>
        <family val="0"/>
        <charset val="134"/>
      </rPr>
      <t xml:space="preserve">2024</t>
    </r>
    <r>
      <rPr>
        <b val="true"/>
        <sz val="10"/>
        <rFont val="Noto Sans"/>
        <family val="2"/>
      </rPr>
      <t xml:space="preserve">预算数</t>
    </r>
  </si>
  <si>
    <r>
      <rPr>
        <b val="true"/>
        <sz val="10"/>
        <rFont val="宋体"/>
        <family val="0"/>
        <charset val="134"/>
      </rPr>
      <t xml:space="preserve">2024</t>
    </r>
    <r>
      <rPr>
        <b val="true"/>
        <sz val="10"/>
        <rFont val="Noto Sans"/>
        <family val="2"/>
      </rPr>
      <t xml:space="preserve">年决算数</t>
    </r>
  </si>
  <si>
    <r>
      <rPr>
        <b val="true"/>
        <sz val="9"/>
        <rFont val="Noto Sans"/>
        <family val="2"/>
      </rPr>
      <t xml:space="preserve">决算数为   预算数的</t>
    </r>
    <r>
      <rPr>
        <b val="true"/>
        <sz val="9"/>
        <rFont val="宋体"/>
        <family val="0"/>
        <charset val="134"/>
      </rPr>
      <t xml:space="preserve">%</t>
    </r>
  </si>
  <si>
    <r>
      <rPr>
        <b val="true"/>
        <sz val="10"/>
        <rFont val="宋体"/>
        <family val="0"/>
        <charset val="134"/>
      </rPr>
      <t xml:space="preserve">2023</t>
    </r>
    <r>
      <rPr>
        <b val="true"/>
        <sz val="10"/>
        <rFont val="Noto Sans"/>
        <family val="2"/>
      </rPr>
      <t xml:space="preserve">年决算数</t>
    </r>
  </si>
  <si>
    <r>
      <rPr>
        <b val="true"/>
        <sz val="9"/>
        <rFont val="Noto Sans"/>
        <family val="2"/>
      </rPr>
      <t xml:space="preserve">决算数为       上年决算数的</t>
    </r>
    <r>
      <rPr>
        <b val="true"/>
        <sz val="9"/>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t xml:space="preserve">一般公共预算地方收入合计</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Arial"/>
        <family val="2"/>
      </rPr>
      <t xml:space="preserve">2024</t>
    </r>
    <r>
      <rPr>
        <b val="true"/>
        <sz val="18"/>
        <rFont val="Noto Sans"/>
        <family val="2"/>
      </rPr>
      <t xml:space="preserve">年全市一般公共预算支出决算总表</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二、上解上级支出</t>
  </si>
  <si>
    <t xml:space="preserve">三、债务还本支出</t>
  </si>
  <si>
    <t xml:space="preserve">四、安排预算稳定调节基金</t>
  </si>
  <si>
    <t xml:space="preserve">五、调出资金</t>
  </si>
  <si>
    <t xml:space="preserve">六、待偿债再融资一般债券结余</t>
  </si>
  <si>
    <t xml:space="preserve">七、年终结余</t>
  </si>
  <si>
    <t xml:space="preserve">一般公共预算支出合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宋体"/>
        <family val="0"/>
        <charset val="134"/>
      </rPr>
      <t xml:space="preserve">2024</t>
    </r>
    <r>
      <rPr>
        <b val="true"/>
        <sz val="18"/>
        <rFont val="Noto Sans"/>
        <family val="2"/>
      </rPr>
      <t xml:space="preserve">年全市一般公共预算支出决算功能分类明细表</t>
    </r>
  </si>
  <si>
    <t xml:space="preserve">科目编码</t>
  </si>
  <si>
    <t xml:space="preserve">科目名称</t>
  </si>
  <si>
    <t xml:space="preserve">决算数为上年       决算数的％</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退耕还林还草</t>
  </si>
  <si>
    <t xml:space="preserve">    退耕现金</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发行费用支出</t>
  </si>
  <si>
    <t xml:space="preserve">  地方政府一般债务发行费用支出</t>
  </si>
  <si>
    <r>
      <rPr>
        <sz val="11"/>
        <rFont val="Noto Sans"/>
        <family val="2"/>
      </rPr>
      <t xml:space="preserve">表</t>
    </r>
    <r>
      <rPr>
        <sz val="11"/>
        <rFont val="宋体"/>
        <family val="0"/>
        <charset val="134"/>
      </rPr>
      <t xml:space="preserve">5</t>
    </r>
    <r>
      <rPr>
        <sz val="11"/>
        <rFont val="Noto Sans"/>
        <family val="2"/>
      </rPr>
      <t xml:space="preserve">：</t>
    </r>
  </si>
  <si>
    <r>
      <rPr>
        <b val="true"/>
        <sz val="18"/>
        <rFont val="Arial"/>
        <family val="2"/>
      </rPr>
      <t xml:space="preserve">2024</t>
    </r>
    <r>
      <rPr>
        <b val="true"/>
        <sz val="18"/>
        <rFont val="Noto Sans"/>
        <family val="2"/>
      </rPr>
      <t xml:space="preserve">年市本级一般公共预算收入决算总表</t>
    </r>
  </si>
  <si>
    <r>
      <rPr>
        <sz val="11"/>
        <rFont val="Noto Sans"/>
        <family val="2"/>
      </rPr>
      <t xml:space="preserve">三、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t xml:space="preserve">六、下级上解收入</t>
  </si>
  <si>
    <t xml:space="preserve">八、上年结余</t>
  </si>
  <si>
    <r>
      <rPr>
        <sz val="11"/>
        <rFont val="Noto Sans"/>
        <family val="2"/>
      </rPr>
      <t xml:space="preserve">表</t>
    </r>
    <r>
      <rPr>
        <sz val="11"/>
        <rFont val="宋体"/>
        <family val="0"/>
        <charset val="134"/>
      </rPr>
      <t xml:space="preserve">6</t>
    </r>
    <r>
      <rPr>
        <sz val="11"/>
        <rFont val="Noto Sans"/>
        <family val="2"/>
      </rPr>
      <t xml:space="preserve">：</t>
    </r>
  </si>
  <si>
    <r>
      <rPr>
        <b val="true"/>
        <sz val="18"/>
        <rFont val="宋体"/>
        <family val="0"/>
        <charset val="134"/>
      </rPr>
      <t xml:space="preserve">2024</t>
    </r>
    <r>
      <rPr>
        <b val="true"/>
        <sz val="18"/>
        <rFont val="Noto Sans"/>
        <family val="2"/>
      </rPr>
      <t xml:space="preserve">年市本级一般公共预算收入决算明细表</t>
    </r>
  </si>
  <si>
    <t xml:space="preserve">预算科目</t>
  </si>
  <si>
    <r>
      <rPr>
        <b val="true"/>
        <sz val="10"/>
        <rFont val="宋体"/>
        <family val="0"/>
        <charset val="134"/>
      </rPr>
      <t xml:space="preserve">2024</t>
    </r>
    <r>
      <rPr>
        <b val="true"/>
        <sz val="10"/>
        <rFont val="Noto Sans"/>
        <family val="2"/>
      </rPr>
      <t xml:space="preserve">年预算数</t>
    </r>
  </si>
  <si>
    <r>
      <rPr>
        <b val="true"/>
        <sz val="10"/>
        <rFont val="宋体"/>
        <family val="0"/>
        <charset val="134"/>
      </rPr>
      <t xml:space="preserve">2024</t>
    </r>
    <r>
      <rPr>
        <b val="true"/>
        <sz val="10"/>
        <rFont val="Noto Sans"/>
        <family val="2"/>
      </rPr>
      <t xml:space="preserve">调整预算数</t>
    </r>
  </si>
  <si>
    <r>
      <rPr>
        <b val="true"/>
        <sz val="9"/>
        <rFont val="Noto Sans"/>
        <family val="2"/>
      </rPr>
      <t xml:space="preserve">决算数为       预算数的</t>
    </r>
    <r>
      <rPr>
        <b val="true"/>
        <sz val="9"/>
        <rFont val="宋体"/>
        <family val="0"/>
        <charset val="134"/>
      </rPr>
      <t xml:space="preserve">%</t>
    </r>
  </si>
  <si>
    <r>
      <rPr>
        <b val="true"/>
        <sz val="9"/>
        <rFont val="Noto Sans"/>
        <family val="2"/>
      </rPr>
      <t xml:space="preserve">决算数为上年决算数的</t>
    </r>
    <r>
      <rPr>
        <b val="true"/>
        <sz val="9"/>
        <rFont val="宋体"/>
        <family val="0"/>
        <charset val="134"/>
      </rPr>
      <t xml:space="preserve">%</t>
    </r>
  </si>
  <si>
    <r>
      <rPr>
        <sz val="11"/>
        <rFont val="Noto Sans"/>
        <family val="2"/>
      </rPr>
      <t xml:space="preserve">表</t>
    </r>
    <r>
      <rPr>
        <sz val="11"/>
        <rFont val="宋体"/>
        <family val="0"/>
        <charset val="134"/>
      </rPr>
      <t xml:space="preserve">7</t>
    </r>
    <r>
      <rPr>
        <sz val="11"/>
        <rFont val="Noto Sans"/>
        <family val="2"/>
      </rPr>
      <t xml:space="preserve">：</t>
    </r>
  </si>
  <si>
    <r>
      <rPr>
        <b val="true"/>
        <sz val="18"/>
        <rFont val="Arial"/>
        <family val="2"/>
      </rPr>
      <t xml:space="preserve">2024</t>
    </r>
    <r>
      <rPr>
        <b val="true"/>
        <sz val="18"/>
        <rFont val="Noto Sans"/>
        <family val="2"/>
      </rPr>
      <t xml:space="preserve">年市本级一般公共预算支出决算总表</t>
    </r>
  </si>
  <si>
    <r>
      <rPr>
        <b val="true"/>
        <sz val="11"/>
        <rFont val="宋体"/>
        <family val="0"/>
        <charset val="134"/>
      </rPr>
      <t xml:space="preserve">2024</t>
    </r>
    <r>
      <rPr>
        <b val="true"/>
        <sz val="11"/>
        <rFont val="Noto Sans"/>
        <family val="2"/>
      </rPr>
      <t xml:space="preserve">年预算数</t>
    </r>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三、上解上级支出</t>
  </si>
  <si>
    <t xml:space="preserve">四、调出资金</t>
  </si>
  <si>
    <t xml:space="preserve">四、一般债务支出</t>
  </si>
  <si>
    <t xml:space="preserve">六、补助下级支出</t>
  </si>
  <si>
    <t xml:space="preserve">七、债务转贷支出</t>
  </si>
  <si>
    <t xml:space="preserve">八、待偿债再融资一般债券结余</t>
  </si>
  <si>
    <t xml:space="preserve">九、年终结余</t>
  </si>
  <si>
    <t xml:space="preserve">支出合计</t>
  </si>
  <si>
    <r>
      <rPr>
        <sz val="10"/>
        <rFont val="Noto Sans"/>
        <family val="2"/>
      </rPr>
      <t xml:space="preserve">表</t>
    </r>
    <r>
      <rPr>
        <sz val="10"/>
        <rFont val="宋体"/>
        <family val="0"/>
        <charset val="134"/>
      </rPr>
      <t xml:space="preserve">8</t>
    </r>
    <r>
      <rPr>
        <sz val="10"/>
        <rFont val="Noto Sans"/>
        <family val="2"/>
      </rPr>
      <t xml:space="preserve">：</t>
    </r>
  </si>
  <si>
    <r>
      <rPr>
        <b val="true"/>
        <sz val="18"/>
        <rFont val="宋体"/>
        <family val="0"/>
        <charset val="134"/>
      </rPr>
      <t xml:space="preserve">2024</t>
    </r>
    <r>
      <rPr>
        <b val="true"/>
        <sz val="18"/>
        <rFont val="Noto Sans"/>
        <family val="2"/>
      </rPr>
      <t xml:space="preserve">年市本级一般公共预算支出决算功能分类明细表</t>
    </r>
  </si>
  <si>
    <t xml:space="preserve">项     目</t>
  </si>
  <si>
    <r>
      <rPr>
        <b val="true"/>
        <sz val="10"/>
        <rFont val="Noto Sans"/>
        <family val="2"/>
      </rPr>
      <t xml:space="preserve">决算数为上年       决算数的</t>
    </r>
    <r>
      <rPr>
        <b val="true"/>
        <sz val="10"/>
        <rFont val="宋体"/>
        <family val="0"/>
        <charset val="134"/>
      </rPr>
      <t xml:space="preserve">%</t>
    </r>
  </si>
  <si>
    <t xml:space="preserve">    公路还贷专项</t>
  </si>
  <si>
    <r>
      <rPr>
        <sz val="10"/>
        <rFont val="Noto Sans"/>
        <family val="2"/>
      </rPr>
      <t xml:space="preserve">表</t>
    </r>
    <r>
      <rPr>
        <sz val="10"/>
        <rFont val="宋体"/>
        <family val="0"/>
        <charset val="134"/>
      </rPr>
      <t xml:space="preserve">9</t>
    </r>
    <r>
      <rPr>
        <sz val="10"/>
        <rFont val="Noto Sans"/>
        <family val="2"/>
      </rPr>
      <t xml:space="preserve">：</t>
    </r>
  </si>
  <si>
    <r>
      <rPr>
        <b val="true"/>
        <sz val="16"/>
        <rFont val="宋体"/>
        <family val="0"/>
        <charset val="134"/>
      </rPr>
      <t xml:space="preserve">2024</t>
    </r>
    <r>
      <rPr>
        <b val="true"/>
        <sz val="16"/>
        <rFont val="Noto Sans"/>
        <family val="2"/>
      </rPr>
      <t xml:space="preserve">年市本级一般公共预算支出基本支出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1"/>
        <rFont val="Noto Sans"/>
        <family val="2"/>
      </rPr>
      <t xml:space="preserve">表</t>
    </r>
    <r>
      <rPr>
        <sz val="11"/>
        <rFont val="宋体"/>
        <family val="0"/>
        <charset val="134"/>
      </rPr>
      <t xml:space="preserve">10</t>
    </r>
    <r>
      <rPr>
        <sz val="11"/>
        <rFont val="Noto Sans"/>
        <family val="2"/>
      </rPr>
      <t xml:space="preserve">：</t>
    </r>
  </si>
  <si>
    <r>
      <rPr>
        <b val="true"/>
        <sz val="16"/>
        <rFont val="宋体"/>
        <family val="0"/>
        <charset val="134"/>
      </rPr>
      <t xml:space="preserve">2024</t>
    </r>
    <r>
      <rPr>
        <b val="true"/>
        <sz val="16"/>
        <rFont val="Noto Sans"/>
        <family val="2"/>
      </rPr>
      <t xml:space="preserve">年市本级税收返还和转移支付分项目决算表</t>
    </r>
  </si>
  <si>
    <t xml:space="preserve">项    目</t>
  </si>
  <si>
    <t xml:space="preserve">决 算 数</t>
  </si>
  <si>
    <t xml:space="preserve">合    计</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巩固脱贫攻坚成果衔接乡村振兴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工业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sz val="11"/>
        <rFont val="Noto Sans"/>
        <family val="2"/>
      </rPr>
      <t xml:space="preserve">表</t>
    </r>
    <r>
      <rPr>
        <sz val="11"/>
        <rFont val="宋体"/>
        <family val="0"/>
        <charset val="134"/>
      </rPr>
      <t xml:space="preserve">11</t>
    </r>
    <r>
      <rPr>
        <sz val="11"/>
        <rFont val="Noto Sans"/>
        <family val="2"/>
      </rPr>
      <t xml:space="preserve">：</t>
    </r>
  </si>
  <si>
    <r>
      <rPr>
        <b val="true"/>
        <sz val="14"/>
        <rFont val="Arial"/>
        <family val="2"/>
      </rPr>
      <t xml:space="preserve">2024</t>
    </r>
    <r>
      <rPr>
        <b val="true"/>
        <sz val="14"/>
        <rFont val="Noto Sans"/>
        <family val="2"/>
      </rPr>
      <t xml:space="preserve">年市本级税收返还和转移支付分地区决算表</t>
    </r>
  </si>
  <si>
    <t xml:space="preserve">地 区</t>
  </si>
  <si>
    <t xml:space="preserve">合 计</t>
  </si>
  <si>
    <t xml:space="preserve">税收返还</t>
  </si>
  <si>
    <t xml:space="preserve">一般性转移支付</t>
  </si>
  <si>
    <t xml:space="preserve">专项转移支付</t>
  </si>
  <si>
    <t xml:space="preserve">合计</t>
  </si>
  <si>
    <t xml:space="preserve">双清区</t>
  </si>
  <si>
    <t xml:space="preserve">大祥区</t>
  </si>
  <si>
    <t xml:space="preserve">北塔区</t>
  </si>
  <si>
    <t xml:space="preserve">经开区</t>
  </si>
  <si>
    <r>
      <rPr>
        <sz val="11"/>
        <rFont val="Noto Sans"/>
        <family val="2"/>
      </rPr>
      <t xml:space="preserve">表</t>
    </r>
    <r>
      <rPr>
        <sz val="11"/>
        <rFont val="宋体"/>
        <family val="0"/>
        <charset val="134"/>
      </rPr>
      <t xml:space="preserve">12</t>
    </r>
    <r>
      <rPr>
        <sz val="11"/>
        <rFont val="Noto Sans"/>
        <family val="2"/>
      </rPr>
      <t xml:space="preserve">：</t>
    </r>
  </si>
  <si>
    <r>
      <rPr>
        <b val="true"/>
        <sz val="18"/>
        <rFont val="Arial"/>
        <family val="2"/>
      </rPr>
      <t xml:space="preserve">2024</t>
    </r>
    <r>
      <rPr>
        <b val="true"/>
        <sz val="18"/>
        <rFont val="Noto Sans"/>
        <family val="2"/>
      </rPr>
      <t xml:space="preserve">年全市政府性基金收入决算表</t>
    </r>
  </si>
  <si>
    <t xml:space="preserve">   一、政府性基金地方收入</t>
  </si>
  <si>
    <r>
      <rPr>
        <sz val="11"/>
        <rFont val="Noto Sans"/>
        <family val="2"/>
      </rPr>
      <t xml:space="preserve">　　政府性基金收入</t>
    </r>
    <r>
      <rPr>
        <sz val="11"/>
        <rFont val="宋体"/>
        <family val="0"/>
        <charset val="134"/>
      </rPr>
      <t xml:space="preserve">(</t>
    </r>
    <r>
      <rPr>
        <sz val="11"/>
        <rFont val="Noto Sans"/>
        <family val="2"/>
      </rPr>
      <t xml:space="preserve">款</t>
    </r>
    <r>
      <rPr>
        <sz val="11"/>
        <rFont val="宋体"/>
        <family val="0"/>
        <charset val="134"/>
      </rPr>
      <t xml:space="preserve">)</t>
    </r>
  </si>
  <si>
    <t xml:space="preserve">     国有土地使用权出让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t>
  </si>
  <si>
    <t xml:space="preserve">　　　车辆通行费相关收入</t>
  </si>
  <si>
    <t xml:space="preserve">     其他政府性基金收入</t>
  </si>
  <si>
    <t xml:space="preserve">   专项债券对应项目专项收入</t>
  </si>
  <si>
    <t xml:space="preserve">　　　国有土地使用权出让金专项债务对应项目专项收入</t>
  </si>
  <si>
    <t xml:space="preserve">　　车辆通行费专项债务对应项目专项收入</t>
  </si>
  <si>
    <t xml:space="preserve">　　其他政府性基金专项债务对应项目专项收入</t>
  </si>
  <si>
    <t xml:space="preserve">   二、债务转贷收入</t>
  </si>
  <si>
    <t xml:space="preserve">   三、上级补助收入</t>
  </si>
  <si>
    <t xml:space="preserve">   四、调入资金</t>
  </si>
  <si>
    <t xml:space="preserve">   五、待偿债再融资专项债券上年结余</t>
  </si>
  <si>
    <t xml:space="preserve">   六、上年结余</t>
  </si>
  <si>
    <t xml:space="preserve">政府性基金收入合计</t>
  </si>
  <si>
    <r>
      <rPr>
        <sz val="11"/>
        <rFont val="Noto Sans"/>
        <family val="2"/>
      </rPr>
      <t xml:space="preserve">表</t>
    </r>
    <r>
      <rPr>
        <sz val="11"/>
        <rFont val="宋体"/>
        <family val="0"/>
        <charset val="134"/>
      </rPr>
      <t xml:space="preserve">13</t>
    </r>
    <r>
      <rPr>
        <sz val="11"/>
        <rFont val="Noto Sans"/>
        <family val="2"/>
      </rPr>
      <t xml:space="preserve">：</t>
    </r>
  </si>
  <si>
    <r>
      <rPr>
        <b val="true"/>
        <sz val="18"/>
        <rFont val="Arial"/>
        <family val="2"/>
      </rPr>
      <t xml:space="preserve">2024</t>
    </r>
    <r>
      <rPr>
        <b val="true"/>
        <sz val="18"/>
        <rFont val="Noto Sans"/>
        <family val="2"/>
      </rPr>
      <t xml:space="preserve">年全市政府性基金支出决算表</t>
    </r>
  </si>
  <si>
    <t xml:space="preserve">政府性基金预算支出</t>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二、政府性基金预算上解上级支出</t>
  </si>
  <si>
    <t xml:space="preserve">三、政府性基金预算调出资金</t>
  </si>
  <si>
    <t xml:space="preserve">四、债务还本支出</t>
  </si>
  <si>
    <t xml:space="preserve">五、待偿债再融资专项债券结余</t>
  </si>
  <si>
    <t xml:space="preserve">六、政府性基金预算年终结余</t>
  </si>
  <si>
    <t xml:space="preserve">支　　出　　总　　计　</t>
  </si>
  <si>
    <r>
      <rPr>
        <sz val="11"/>
        <rFont val="Noto Sans"/>
        <family val="2"/>
      </rPr>
      <t xml:space="preserve">表</t>
    </r>
    <r>
      <rPr>
        <sz val="11"/>
        <rFont val="宋体"/>
        <family val="0"/>
        <charset val="134"/>
      </rPr>
      <t xml:space="preserve">14</t>
    </r>
    <r>
      <rPr>
        <sz val="11"/>
        <rFont val="Noto Sans"/>
        <family val="2"/>
      </rPr>
      <t xml:space="preserve">：</t>
    </r>
  </si>
  <si>
    <r>
      <rPr>
        <b val="true"/>
        <sz val="18"/>
        <rFont val="Arial"/>
        <family val="2"/>
      </rPr>
      <t xml:space="preserve">2024</t>
    </r>
    <r>
      <rPr>
        <b val="true"/>
        <sz val="18"/>
        <rFont val="Noto Sans"/>
        <family val="2"/>
      </rPr>
      <t xml:space="preserve">年市本级政府性基金收入决算表</t>
    </r>
  </si>
  <si>
    <t xml:space="preserve">预算数</t>
  </si>
  <si>
    <t xml:space="preserve">调整预算数</t>
  </si>
  <si>
    <t xml:space="preserve">   一、政府性基金地方收入小计</t>
  </si>
  <si>
    <t xml:space="preserve">  专项债券对应项目专项收入</t>
  </si>
  <si>
    <t xml:space="preserve">  　国有土地使用权出让金专项债务对应项目专项收入  </t>
  </si>
  <si>
    <t xml:space="preserve">  　车辆通行费专项债务对应项目专项收入  </t>
  </si>
  <si>
    <t xml:space="preserve">   三、债务转贷收入</t>
  </si>
  <si>
    <t xml:space="preserve">   四、上级补助收入</t>
  </si>
  <si>
    <t xml:space="preserve">　 七、调入资金</t>
  </si>
  <si>
    <t xml:space="preserve">　 八、政府性基金预算下级上解收入</t>
  </si>
  <si>
    <r>
      <rPr>
        <sz val="11"/>
        <rFont val="Noto Sans"/>
        <family val="2"/>
      </rPr>
      <t xml:space="preserve">表</t>
    </r>
    <r>
      <rPr>
        <sz val="11"/>
        <rFont val="宋体"/>
        <family val="0"/>
        <charset val="134"/>
      </rPr>
      <t xml:space="preserve">15</t>
    </r>
    <r>
      <rPr>
        <sz val="11"/>
        <rFont val="Noto Sans"/>
        <family val="2"/>
      </rPr>
      <t xml:space="preserve">：</t>
    </r>
  </si>
  <si>
    <r>
      <rPr>
        <b val="true"/>
        <sz val="18"/>
        <rFont val="Arial"/>
        <family val="2"/>
      </rPr>
      <t xml:space="preserve">2024</t>
    </r>
    <r>
      <rPr>
        <b val="true"/>
        <sz val="18"/>
        <rFont val="Noto Sans"/>
        <family val="2"/>
      </rPr>
      <t xml:space="preserve">年市本级政府性基金预算支出决算表</t>
    </r>
  </si>
  <si>
    <t xml:space="preserve">   一、本年支出</t>
  </si>
  <si>
    <t xml:space="preserve">  超长期特别国债财务基金支出</t>
  </si>
  <si>
    <t xml:space="preserve">三、政府性基金预算补助下级支出</t>
  </si>
  <si>
    <t xml:space="preserve">四、债务转贷支出</t>
  </si>
  <si>
    <t xml:space="preserve">五、化债支出</t>
  </si>
  <si>
    <t xml:space="preserve">六、债务还本支出</t>
  </si>
  <si>
    <t xml:space="preserve">七、调出资金</t>
  </si>
  <si>
    <t xml:space="preserve">八、待偿债再融资专项债券结余</t>
  </si>
  <si>
    <t xml:space="preserve">政府性基金支出合计</t>
  </si>
  <si>
    <r>
      <rPr>
        <sz val="11"/>
        <rFont val="Noto Sans"/>
        <family val="2"/>
      </rPr>
      <t xml:space="preserve">表</t>
    </r>
    <r>
      <rPr>
        <sz val="11"/>
        <rFont val="宋体"/>
        <family val="0"/>
        <charset val="134"/>
      </rPr>
      <t xml:space="preserve">16</t>
    </r>
    <r>
      <rPr>
        <sz val="11"/>
        <rFont val="Noto Sans"/>
        <family val="2"/>
      </rPr>
      <t xml:space="preserve">：</t>
    </r>
  </si>
  <si>
    <r>
      <rPr>
        <b val="true"/>
        <sz val="18"/>
        <rFont val="宋体"/>
        <family val="0"/>
        <charset val="134"/>
      </rPr>
      <t xml:space="preserve">2024</t>
    </r>
    <r>
      <rPr>
        <b val="true"/>
        <sz val="18"/>
        <rFont val="Noto Sans"/>
        <family val="2"/>
      </rPr>
      <t xml:space="preserve">年市本级政府性基金转移支付分项目决算表</t>
    </r>
  </si>
  <si>
    <t xml:space="preserve">合  计</t>
  </si>
  <si>
    <r>
      <rPr>
        <sz val="11"/>
        <rFont val="Noto Sans"/>
        <family val="2"/>
      </rPr>
      <t xml:space="preserve">表</t>
    </r>
    <r>
      <rPr>
        <sz val="11"/>
        <rFont val="宋体"/>
        <family val="0"/>
        <charset val="134"/>
      </rPr>
      <t xml:space="preserve">17</t>
    </r>
    <r>
      <rPr>
        <sz val="11"/>
        <rFont val="Noto Sans"/>
        <family val="2"/>
      </rPr>
      <t xml:space="preserve">：</t>
    </r>
  </si>
  <si>
    <r>
      <rPr>
        <b val="true"/>
        <sz val="14"/>
        <rFont val="Arial"/>
        <family val="2"/>
      </rPr>
      <t xml:space="preserve">2024</t>
    </r>
    <r>
      <rPr>
        <b val="true"/>
        <sz val="14"/>
        <rFont val="Noto Sans"/>
        <family val="2"/>
      </rPr>
      <t xml:space="preserve">年市本级政府性基金转移支付分地区决算表</t>
    </r>
  </si>
  <si>
    <r>
      <rPr>
        <sz val="11"/>
        <rFont val="Noto Sans"/>
        <family val="2"/>
      </rPr>
      <t xml:space="preserve">表</t>
    </r>
    <r>
      <rPr>
        <sz val="11"/>
        <rFont val="宋体"/>
        <family val="0"/>
        <charset val="134"/>
      </rPr>
      <t xml:space="preserve">18</t>
    </r>
    <r>
      <rPr>
        <sz val="11"/>
        <rFont val="Noto Sans"/>
        <family val="2"/>
      </rPr>
      <t xml:space="preserve">：</t>
    </r>
  </si>
  <si>
    <r>
      <rPr>
        <b val="true"/>
        <sz val="18"/>
        <rFont val="Arial"/>
        <family val="2"/>
      </rPr>
      <t xml:space="preserve">2024</t>
    </r>
    <r>
      <rPr>
        <b val="true"/>
        <sz val="18"/>
        <rFont val="Noto Sans"/>
        <family val="2"/>
      </rPr>
      <t xml:space="preserve">年全市国有资本经营收入决算表</t>
    </r>
  </si>
  <si>
    <t xml:space="preserve">     一、本年收入</t>
  </si>
  <si>
    <t xml:space="preserve">        利润收入</t>
  </si>
  <si>
    <t xml:space="preserve">        股利、股息收入</t>
  </si>
  <si>
    <t xml:space="preserve">        产权转让收入</t>
  </si>
  <si>
    <t xml:space="preserve">        清算收入</t>
  </si>
  <si>
    <t xml:space="preserve">        其他国有资本经营预算收入</t>
  </si>
  <si>
    <t xml:space="preserve">     二、上级补助收入</t>
  </si>
  <si>
    <t xml:space="preserve">     三、上年结余</t>
  </si>
  <si>
    <t xml:space="preserve">国有资本经营收入合计</t>
  </si>
  <si>
    <r>
      <rPr>
        <sz val="11"/>
        <rFont val="Noto Sans"/>
        <family val="2"/>
      </rPr>
      <t xml:space="preserve">表</t>
    </r>
    <r>
      <rPr>
        <sz val="11"/>
        <rFont val="宋体"/>
        <family val="0"/>
        <charset val="134"/>
      </rPr>
      <t xml:space="preserve">19</t>
    </r>
    <r>
      <rPr>
        <sz val="11"/>
        <rFont val="Noto Sans"/>
        <family val="2"/>
      </rPr>
      <t xml:space="preserve">：</t>
    </r>
  </si>
  <si>
    <r>
      <rPr>
        <b val="true"/>
        <sz val="18"/>
        <rFont val="Arial"/>
        <family val="2"/>
      </rPr>
      <t xml:space="preserve">2024</t>
    </r>
    <r>
      <rPr>
        <b val="true"/>
        <sz val="18"/>
        <rFont val="Noto Sans"/>
        <family val="2"/>
      </rPr>
      <t xml:space="preserve">年全市国有资本经营支出决算表</t>
    </r>
  </si>
  <si>
    <t xml:space="preserve">     一、本年支出</t>
  </si>
  <si>
    <t xml:space="preserve">       解决历史遗留问题及改革成本支出</t>
  </si>
  <si>
    <t xml:space="preserve">    　　国有企业办职教幼教补助支出</t>
  </si>
  <si>
    <t xml:space="preserve">    　　国有企业退休人员社会化管理补助支出</t>
  </si>
  <si>
    <t xml:space="preserve">        其他解决历史遗留问题及改革成本支出</t>
  </si>
  <si>
    <t xml:space="preserve">       国有企业资本金注入</t>
  </si>
  <si>
    <t xml:space="preserve">         公益性设施投资支出</t>
  </si>
  <si>
    <t xml:space="preserve">         其他国有企业资本金注入</t>
  </si>
  <si>
    <r>
      <rPr>
        <sz val="11"/>
        <rFont val="Noto Sans"/>
        <family val="2"/>
      </rPr>
      <t xml:space="preserve">       其他国有资本经营预算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其他金融国有资本经营预算支出（项）</t>
  </si>
  <si>
    <t xml:space="preserve">     二、调出资金</t>
  </si>
  <si>
    <t xml:space="preserve">     三、国有资本经营预算年终结余</t>
  </si>
  <si>
    <t xml:space="preserve">国有资本经营支出合计</t>
  </si>
  <si>
    <r>
      <rPr>
        <sz val="11"/>
        <rFont val="Noto Sans"/>
        <family val="2"/>
      </rPr>
      <t xml:space="preserve">表</t>
    </r>
    <r>
      <rPr>
        <sz val="11"/>
        <rFont val="宋体"/>
        <family val="0"/>
        <charset val="134"/>
      </rPr>
      <t xml:space="preserve">20</t>
    </r>
    <r>
      <rPr>
        <sz val="11"/>
        <rFont val="Noto Sans"/>
        <family val="2"/>
      </rPr>
      <t xml:space="preserve">：</t>
    </r>
  </si>
  <si>
    <r>
      <rPr>
        <b val="true"/>
        <sz val="18"/>
        <rFont val="Arial"/>
        <family val="2"/>
      </rPr>
      <t xml:space="preserve">2024</t>
    </r>
    <r>
      <rPr>
        <b val="true"/>
        <sz val="18"/>
        <rFont val="Noto Sans"/>
        <family val="2"/>
      </rPr>
      <t xml:space="preserve">年市本级国有资本经营收入决算表</t>
    </r>
  </si>
  <si>
    <r>
      <rPr>
        <sz val="11"/>
        <rFont val="Noto Sans"/>
        <family val="2"/>
      </rPr>
      <t xml:space="preserve">表</t>
    </r>
    <r>
      <rPr>
        <sz val="11"/>
        <rFont val="宋体"/>
        <family val="0"/>
        <charset val="134"/>
      </rPr>
      <t xml:space="preserve">21</t>
    </r>
    <r>
      <rPr>
        <sz val="11"/>
        <rFont val="Noto Sans"/>
        <family val="2"/>
      </rPr>
      <t xml:space="preserve">：</t>
    </r>
  </si>
  <si>
    <r>
      <rPr>
        <b val="true"/>
        <sz val="18"/>
        <rFont val="Arial"/>
        <family val="2"/>
      </rPr>
      <t xml:space="preserve">2024</t>
    </r>
    <r>
      <rPr>
        <b val="true"/>
        <sz val="18"/>
        <rFont val="Noto Sans"/>
        <family val="2"/>
      </rPr>
      <t xml:space="preserve">年市本级国有资本经营支出决算表</t>
    </r>
  </si>
  <si>
    <t xml:space="preserve">   　　 国有企业办职教幼教补助支出</t>
  </si>
  <si>
    <t xml:space="preserve">         其他解决历史遗留问题及改革成本支出</t>
  </si>
  <si>
    <t xml:space="preserve">       金融国有资本经营预算支出</t>
  </si>
  <si>
    <t xml:space="preserve">         其他金融国有资本经营预算支出</t>
  </si>
  <si>
    <t xml:space="preserve">     二、补助下级支出</t>
  </si>
  <si>
    <t xml:space="preserve">     三、调出资金</t>
  </si>
  <si>
    <t xml:space="preserve">     四、国有资本经营预算年终结余</t>
  </si>
  <si>
    <r>
      <rPr>
        <sz val="11"/>
        <rFont val="Noto Sans"/>
        <family val="2"/>
      </rPr>
      <t xml:space="preserve">表</t>
    </r>
    <r>
      <rPr>
        <sz val="11"/>
        <rFont val="宋体"/>
        <family val="0"/>
        <charset val="134"/>
      </rPr>
      <t xml:space="preserve">22</t>
    </r>
    <r>
      <rPr>
        <sz val="11"/>
        <rFont val="Noto Sans"/>
        <family val="2"/>
      </rPr>
      <t xml:space="preserve">：</t>
    </r>
  </si>
  <si>
    <r>
      <rPr>
        <b val="true"/>
        <sz val="14"/>
        <rFont val="Arial"/>
        <family val="2"/>
      </rPr>
      <t xml:space="preserve">2024</t>
    </r>
    <r>
      <rPr>
        <b val="true"/>
        <sz val="14"/>
        <rFont val="Noto Sans"/>
        <family val="2"/>
      </rPr>
      <t xml:space="preserve">年市对下国有资本经营预算转移支付表</t>
    </r>
  </si>
  <si>
    <t xml:space="preserve">邵东市</t>
  </si>
  <si>
    <t xml:space="preserve">新邵县</t>
  </si>
  <si>
    <t xml:space="preserve">隆回县</t>
  </si>
  <si>
    <t xml:space="preserve">武冈市</t>
  </si>
  <si>
    <t xml:space="preserve">洞口县</t>
  </si>
  <si>
    <t xml:space="preserve">城步县</t>
  </si>
  <si>
    <t xml:space="preserve">绥宁县</t>
  </si>
  <si>
    <t xml:space="preserve">邵阳县</t>
  </si>
  <si>
    <t xml:space="preserve">新宁县</t>
  </si>
  <si>
    <t xml:space="preserve">注：邵阳市无对下国有资本经营转移支付</t>
  </si>
  <si>
    <r>
      <rPr>
        <sz val="11"/>
        <rFont val="Noto Sans"/>
        <family val="2"/>
      </rPr>
      <t xml:space="preserve">表</t>
    </r>
    <r>
      <rPr>
        <sz val="11"/>
        <rFont val="宋体"/>
        <family val="0"/>
        <charset val="134"/>
      </rPr>
      <t xml:space="preserve">23</t>
    </r>
    <r>
      <rPr>
        <sz val="11"/>
        <rFont val="Noto Sans"/>
        <family val="2"/>
      </rPr>
      <t xml:space="preserve">：</t>
    </r>
  </si>
  <si>
    <r>
      <rPr>
        <b val="true"/>
        <sz val="18"/>
        <rFont val="Arial"/>
        <family val="2"/>
      </rPr>
      <t xml:space="preserve">2024</t>
    </r>
    <r>
      <rPr>
        <b val="true"/>
        <sz val="18"/>
        <rFont val="Noto Sans"/>
        <family val="2"/>
      </rPr>
      <t xml:space="preserve">年全市社会保险基金收入决算表</t>
    </r>
  </si>
  <si>
    <t xml:space="preserve">一、本年收入</t>
  </si>
  <si>
    <t xml:space="preserve">    机关养老保险基金</t>
  </si>
  <si>
    <r>
      <rPr>
        <sz val="11"/>
        <rFont val="Noto Sans"/>
        <family val="2"/>
      </rPr>
      <t xml:space="preserve">   其中</t>
    </r>
    <r>
      <rPr>
        <sz val="11"/>
        <rFont val="宋体"/>
        <family val="0"/>
        <charset val="134"/>
      </rPr>
      <t xml:space="preserve">:</t>
    </r>
    <r>
      <rPr>
        <sz val="11"/>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城镇职工基本医疗保险基金（含生育）</t>
  </si>
  <si>
    <t xml:space="preserve">   城乡居民基本养老保险基金</t>
  </si>
  <si>
    <t xml:space="preserve">        集体补助收入</t>
  </si>
  <si>
    <t xml:space="preserve">   城乡居民基本医疗保险基金</t>
  </si>
  <si>
    <t xml:space="preserve">二、上年结余</t>
  </si>
  <si>
    <r>
      <rPr>
        <sz val="11"/>
        <rFont val="Noto Sans"/>
        <family val="2"/>
      </rPr>
      <t xml:space="preserve">表</t>
    </r>
    <r>
      <rPr>
        <sz val="11"/>
        <rFont val="宋体"/>
        <family val="0"/>
        <charset val="134"/>
      </rPr>
      <t xml:space="preserve">24</t>
    </r>
    <r>
      <rPr>
        <sz val="11"/>
        <rFont val="Noto Sans"/>
        <family val="2"/>
      </rPr>
      <t xml:space="preserve">：</t>
    </r>
  </si>
  <si>
    <r>
      <rPr>
        <b val="true"/>
        <sz val="18"/>
        <rFont val="Arial"/>
        <family val="2"/>
      </rPr>
      <t xml:space="preserve">2024</t>
    </r>
    <r>
      <rPr>
        <b val="true"/>
        <sz val="18"/>
        <rFont val="Noto Sans"/>
        <family val="2"/>
      </rPr>
      <t xml:space="preserve">年全市社会保险基金支出决算表</t>
    </r>
  </si>
  <si>
    <t xml:space="preserve">一、本年支出</t>
  </si>
  <si>
    <t xml:space="preserve">   机关事业单位基本养老保险基金</t>
  </si>
  <si>
    <r>
      <rPr>
        <sz val="11"/>
        <rFont val="Noto Sans"/>
        <family val="2"/>
      </rPr>
      <t xml:space="preserve">   其中</t>
    </r>
    <r>
      <rPr>
        <sz val="11"/>
        <rFont val="宋体"/>
        <family val="0"/>
        <charset val="134"/>
      </rPr>
      <t xml:space="preserve">:</t>
    </r>
    <r>
      <rPr>
        <sz val="11"/>
        <rFont val="Noto Sans"/>
        <family val="2"/>
      </rPr>
      <t xml:space="preserve">社会保险待遇支出</t>
    </r>
  </si>
  <si>
    <t xml:space="preserve">        转移支出</t>
  </si>
  <si>
    <t xml:space="preserve">        其他支出</t>
  </si>
  <si>
    <t xml:space="preserve">   城镇职工基本医疗保险基金（含生育）</t>
  </si>
  <si>
    <t xml:space="preserve">    城乡居民基本医疗保险基金</t>
  </si>
  <si>
    <t xml:space="preserve">        大病保险支出</t>
  </si>
  <si>
    <t xml:space="preserve">二、累计结余</t>
  </si>
  <si>
    <r>
      <rPr>
        <sz val="11"/>
        <rFont val="Noto Sans"/>
        <family val="2"/>
      </rPr>
      <t xml:space="preserve">表</t>
    </r>
    <r>
      <rPr>
        <sz val="11"/>
        <rFont val="宋体"/>
        <family val="0"/>
        <charset val="134"/>
      </rPr>
      <t xml:space="preserve">25</t>
    </r>
    <r>
      <rPr>
        <sz val="11"/>
        <rFont val="Noto Sans"/>
        <family val="2"/>
      </rPr>
      <t xml:space="preserve">：</t>
    </r>
  </si>
  <si>
    <r>
      <rPr>
        <b val="true"/>
        <sz val="18"/>
        <rFont val="Arial"/>
        <family val="2"/>
      </rPr>
      <t xml:space="preserve">2024</t>
    </r>
    <r>
      <rPr>
        <b val="true"/>
        <sz val="18"/>
        <rFont val="Noto Sans"/>
        <family val="2"/>
      </rPr>
      <t xml:space="preserve">年市级社会保险基金收入决算表</t>
    </r>
  </si>
  <si>
    <t xml:space="preserve">   机关养老保险基金</t>
  </si>
  <si>
    <r>
      <rPr>
        <sz val="11"/>
        <rFont val="Noto Sans"/>
        <family val="2"/>
      </rPr>
      <t xml:space="preserve">表</t>
    </r>
    <r>
      <rPr>
        <sz val="11"/>
        <rFont val="宋体"/>
        <family val="0"/>
        <charset val="134"/>
      </rPr>
      <t xml:space="preserve">26</t>
    </r>
    <r>
      <rPr>
        <sz val="11"/>
        <rFont val="Noto Sans"/>
        <family val="2"/>
      </rPr>
      <t xml:space="preserve">：</t>
    </r>
  </si>
  <si>
    <r>
      <rPr>
        <b val="true"/>
        <sz val="18"/>
        <rFont val="Arial"/>
        <family val="2"/>
      </rPr>
      <t xml:space="preserve">2024</t>
    </r>
    <r>
      <rPr>
        <b val="true"/>
        <sz val="18"/>
        <rFont val="Noto Sans"/>
        <family val="2"/>
      </rPr>
      <t xml:space="preserve">年市级社会保险基金支出决算表</t>
    </r>
  </si>
  <si>
    <r>
      <rPr>
        <sz val="11"/>
        <rFont val="Noto Sans"/>
        <family val="2"/>
      </rPr>
      <t xml:space="preserve">表</t>
    </r>
    <r>
      <rPr>
        <sz val="11"/>
        <rFont val="宋体"/>
        <family val="0"/>
        <charset val="134"/>
      </rPr>
      <t xml:space="preserve">27</t>
    </r>
    <r>
      <rPr>
        <sz val="11"/>
        <rFont val="Noto Sans"/>
        <family val="2"/>
      </rPr>
      <t xml:space="preserve">：</t>
    </r>
  </si>
  <si>
    <t xml:space="preserve">邵阳市地方政府债务限额余额汇总情况表</t>
  </si>
  <si>
    <t xml:space="preserve">金额单位：亿元</t>
  </si>
  <si>
    <t xml:space="preserve">地区</t>
  </si>
  <si>
    <r>
      <rPr>
        <sz val="12"/>
        <rFont val="宋体"/>
        <family val="0"/>
        <charset val="134"/>
      </rPr>
      <t xml:space="preserve">2024</t>
    </r>
    <r>
      <rPr>
        <sz val="12"/>
        <rFont val="Noto Sans"/>
        <family val="2"/>
      </rPr>
      <t xml:space="preserve">年地方政府债务限额</t>
    </r>
  </si>
  <si>
    <r>
      <rPr>
        <sz val="12"/>
        <rFont val="宋体"/>
        <family val="0"/>
        <charset val="134"/>
      </rPr>
      <t xml:space="preserve">2024</t>
    </r>
    <r>
      <rPr>
        <sz val="12"/>
        <rFont val="Noto Sans"/>
        <family val="2"/>
      </rPr>
      <t xml:space="preserve">年地方政府债务余额</t>
    </r>
  </si>
  <si>
    <t xml:space="preserve">一般债务</t>
  </si>
  <si>
    <t xml:space="preserve">专项债务</t>
  </si>
  <si>
    <t xml:space="preserve">邵阳市</t>
  </si>
  <si>
    <t xml:space="preserve">市本级</t>
  </si>
  <si>
    <t xml:space="preserve">城步苗族自治县</t>
  </si>
  <si>
    <t xml:space="preserve"> </t>
  </si>
  <si>
    <r>
      <rPr>
        <sz val="11"/>
        <rFont val="Noto Sans"/>
        <family val="2"/>
      </rPr>
      <t xml:space="preserve">表</t>
    </r>
    <r>
      <rPr>
        <sz val="11"/>
        <rFont val="宋体"/>
        <family val="0"/>
        <charset val="134"/>
      </rPr>
      <t xml:space="preserve">28</t>
    </r>
    <r>
      <rPr>
        <sz val="11"/>
        <rFont val="Noto Sans"/>
        <family val="2"/>
      </rPr>
      <t xml:space="preserve">：</t>
    </r>
  </si>
  <si>
    <t xml:space="preserve">邵阳市地方政府一般债务限额余额情况表</t>
  </si>
  <si>
    <r>
      <rPr>
        <sz val="12"/>
        <rFont val="宋体"/>
        <family val="0"/>
        <charset val="134"/>
      </rPr>
      <t xml:space="preserve">2024</t>
    </r>
    <r>
      <rPr>
        <sz val="12"/>
        <rFont val="Noto Sans"/>
        <family val="2"/>
      </rPr>
      <t xml:space="preserve">年地方政府一般债务限额</t>
    </r>
  </si>
  <si>
    <r>
      <rPr>
        <sz val="12"/>
        <rFont val="宋体"/>
        <family val="0"/>
        <charset val="134"/>
      </rPr>
      <t xml:space="preserve">2024</t>
    </r>
    <r>
      <rPr>
        <sz val="12"/>
        <rFont val="Noto Sans"/>
        <family val="2"/>
      </rPr>
      <t xml:space="preserve">年地方政府债务一般债务余额</t>
    </r>
  </si>
  <si>
    <r>
      <rPr>
        <sz val="11"/>
        <rFont val="Noto Sans"/>
        <family val="2"/>
      </rPr>
      <t xml:space="preserve">表</t>
    </r>
    <r>
      <rPr>
        <sz val="11"/>
        <rFont val="宋体"/>
        <family val="0"/>
        <charset val="134"/>
      </rPr>
      <t xml:space="preserve">29</t>
    </r>
    <r>
      <rPr>
        <sz val="11"/>
        <rFont val="Noto Sans"/>
        <family val="2"/>
      </rPr>
      <t xml:space="preserve">：</t>
    </r>
  </si>
  <si>
    <t xml:space="preserve">邵阳市地方政府专项债务限额余额情况表</t>
  </si>
  <si>
    <r>
      <rPr>
        <sz val="12"/>
        <rFont val="宋体"/>
        <family val="0"/>
        <charset val="134"/>
      </rPr>
      <t xml:space="preserve">2024</t>
    </r>
    <r>
      <rPr>
        <sz val="12"/>
        <rFont val="Noto Sans"/>
        <family val="2"/>
      </rPr>
      <t xml:space="preserve">年地方政府专项债务限额</t>
    </r>
  </si>
  <si>
    <r>
      <rPr>
        <sz val="12"/>
        <rFont val="宋体"/>
        <family val="0"/>
        <charset val="134"/>
      </rPr>
      <t xml:space="preserve">2024</t>
    </r>
    <r>
      <rPr>
        <sz val="12"/>
        <rFont val="Noto Sans"/>
        <family val="2"/>
      </rPr>
      <t xml:space="preserve">年地方政府专项债务余额</t>
    </r>
  </si>
  <si>
    <r>
      <rPr>
        <sz val="11"/>
        <rFont val="Noto Sans"/>
        <family val="2"/>
      </rPr>
      <t xml:space="preserve">表</t>
    </r>
    <r>
      <rPr>
        <sz val="11"/>
        <rFont val="宋体"/>
        <family val="0"/>
        <charset val="134"/>
      </rPr>
      <t xml:space="preserve">30</t>
    </r>
    <r>
      <rPr>
        <sz val="11"/>
        <rFont val="Noto Sans"/>
        <family val="2"/>
      </rPr>
      <t xml:space="preserve">：</t>
    </r>
  </si>
  <si>
    <t xml:space="preserve">邵阳市地方政府债券发行情况表</t>
  </si>
  <si>
    <r>
      <rPr>
        <sz val="14"/>
        <rFont val="宋体"/>
        <family val="0"/>
        <charset val="134"/>
      </rPr>
      <t xml:space="preserve">2024</t>
    </r>
    <r>
      <rPr>
        <sz val="14"/>
        <rFont val="Noto Sans"/>
        <family val="2"/>
      </rPr>
      <t xml:space="preserve">年政府债券发行数额</t>
    </r>
  </si>
  <si>
    <t xml:space="preserve">总计</t>
  </si>
  <si>
    <t xml:space="preserve">一般债券发行数额</t>
  </si>
  <si>
    <t xml:space="preserve">专项债券发行数额</t>
  </si>
  <si>
    <t xml:space="preserve">再融资
专项债券</t>
  </si>
  <si>
    <t xml:space="preserve">新增专项债券</t>
  </si>
  <si>
    <t xml:space="preserve">新增一般债券</t>
  </si>
  <si>
    <t xml:space="preserve">再融资
一般债券</t>
  </si>
  <si>
    <t xml:space="preserve">小计</t>
  </si>
  <si>
    <t xml:space="preserve">交通基础设施</t>
  </si>
  <si>
    <t xml:space="preserve">能源</t>
  </si>
  <si>
    <t xml:space="preserve">农林水利</t>
  </si>
  <si>
    <t xml:space="preserve">生态环保</t>
  </si>
  <si>
    <t xml:space="preserve">社会事业</t>
  </si>
  <si>
    <t xml:space="preserve">城乡冷链物流基础设施</t>
  </si>
  <si>
    <t xml:space="preserve">市政和产业园区基础设施</t>
  </si>
  <si>
    <t xml:space="preserve">新型基础设施</t>
  </si>
  <si>
    <t xml:space="preserve">保障性安居工程</t>
  </si>
  <si>
    <t xml:space="preserve">存量政府投资项目收尾</t>
  </si>
  <si>
    <r>
      <rPr>
        <sz val="11"/>
        <rFont val="Noto Sans"/>
        <family val="2"/>
      </rPr>
      <t xml:space="preserve">表</t>
    </r>
    <r>
      <rPr>
        <sz val="11"/>
        <rFont val="宋体"/>
        <family val="0"/>
        <charset val="134"/>
      </rPr>
      <t xml:space="preserve">31</t>
    </r>
    <r>
      <rPr>
        <sz val="11"/>
        <rFont val="Noto Sans"/>
        <family val="2"/>
      </rPr>
      <t xml:space="preserve">：</t>
    </r>
  </si>
  <si>
    <t xml:space="preserve">邵阳市地方政府债务还本付息情况表</t>
  </si>
  <si>
    <r>
      <rPr>
        <sz val="12"/>
        <rFont val="宋体"/>
        <family val="0"/>
        <charset val="134"/>
      </rPr>
      <t xml:space="preserve">2024</t>
    </r>
    <r>
      <rPr>
        <sz val="12"/>
        <rFont val="Noto Sans"/>
        <family val="2"/>
      </rPr>
      <t xml:space="preserve">年政府债券还本数额</t>
    </r>
  </si>
  <si>
    <r>
      <rPr>
        <sz val="12"/>
        <rFont val="宋体"/>
        <family val="0"/>
        <charset val="134"/>
      </rPr>
      <t xml:space="preserve">2024</t>
    </r>
    <r>
      <rPr>
        <sz val="12"/>
        <rFont val="Noto Sans"/>
        <family val="2"/>
      </rPr>
      <t xml:space="preserve">年政府债券付息数额</t>
    </r>
  </si>
  <si>
    <r>
      <rPr>
        <sz val="12"/>
        <rFont val="宋体"/>
        <family val="0"/>
        <charset val="134"/>
      </rPr>
      <t xml:space="preserve">2025</t>
    </r>
    <r>
      <rPr>
        <sz val="12"/>
        <rFont val="Noto Sans"/>
        <family val="2"/>
      </rPr>
      <t xml:space="preserve">年政府债券预计还本数额</t>
    </r>
  </si>
  <si>
    <r>
      <rPr>
        <sz val="12"/>
        <rFont val="宋体"/>
        <family val="0"/>
        <charset val="134"/>
      </rPr>
      <t xml:space="preserve">2025</t>
    </r>
    <r>
      <rPr>
        <sz val="12"/>
        <rFont val="Noto Sans"/>
        <family val="2"/>
      </rPr>
      <t xml:space="preserve">年政府债券预计付息数额</t>
    </r>
  </si>
  <si>
    <t xml:space="preserve">一般债券</t>
  </si>
  <si>
    <t xml:space="preserve">专项债券</t>
  </si>
  <si>
    <r>
      <rPr>
        <sz val="11"/>
        <rFont val="Noto Sans"/>
        <family val="2"/>
      </rPr>
      <t xml:space="preserve">表</t>
    </r>
    <r>
      <rPr>
        <sz val="11"/>
        <rFont val="宋体"/>
        <family val="0"/>
        <charset val="134"/>
      </rPr>
      <t xml:space="preserve">32</t>
    </r>
    <r>
      <rPr>
        <sz val="11"/>
        <rFont val="Noto Sans"/>
        <family val="2"/>
      </rPr>
      <t xml:space="preserve">：</t>
    </r>
  </si>
  <si>
    <r>
      <rPr>
        <b val="true"/>
        <sz val="20"/>
        <rFont val="Noto Sans"/>
        <family val="2"/>
      </rPr>
      <t xml:space="preserve">邵阳市</t>
    </r>
    <r>
      <rPr>
        <b val="true"/>
        <sz val="20"/>
        <rFont val="方正小标宋简体"/>
        <family val="0"/>
        <charset val="134"/>
      </rPr>
      <t xml:space="preserve">2024</t>
    </r>
    <r>
      <rPr>
        <b val="true"/>
        <sz val="20"/>
        <rFont val="Noto Sans"/>
        <family val="2"/>
      </rPr>
      <t xml:space="preserve">年新增地方政府债券资金使用安排情况表</t>
    </r>
  </si>
  <si>
    <t xml:space="preserve">区域</t>
  </si>
  <si>
    <t xml:space="preserve">项目名称</t>
  </si>
  <si>
    <t xml:space="preserve">金额</t>
  </si>
  <si>
    <t xml:space="preserve">市超期安置建设项目</t>
  </si>
  <si>
    <t xml:space="preserve">邵阳市白马片区农贸市场建设项目</t>
  </si>
  <si>
    <t xml:space="preserve">爱莲池路旁绿地绿化建设工程</t>
  </si>
  <si>
    <t xml:space="preserve">邵阳市楚怡中职学校改扩建项目</t>
  </si>
  <si>
    <t xml:space="preserve">湘中幼儿师范高等专科学校扩建项目（实训教学楼、学生宿舍）</t>
  </si>
  <si>
    <t xml:space="preserve">邵阳市康乐医养中心建设项目（一期）</t>
  </si>
  <si>
    <t xml:space="preserve">大圳灌区水库除险加固工程配套资金</t>
  </si>
  <si>
    <t xml:space="preserve">邵阳市大祥畅行停车场项目</t>
  </si>
  <si>
    <t xml:space="preserve">向阳滩等四个水闸除险加固工程配套资金</t>
  </si>
  <si>
    <t xml:space="preserve">邵阳市双清畅行城市停车场项目</t>
  </si>
  <si>
    <t xml:space="preserve">邵阳市公安局交通警察支队业务用房（智能交通配套设施）项目</t>
  </si>
  <si>
    <t xml:space="preserve">邵阳市北塔畅行停车场项目</t>
  </si>
  <si>
    <t xml:space="preserve">邵阳工业职业技术学院日常教学及生活设施项目</t>
  </si>
  <si>
    <t xml:space="preserve">邵阳技师学院（筹）建设项目</t>
  </si>
  <si>
    <t xml:space="preserve">戴家溪污水污染治理应急抢险工程</t>
  </si>
  <si>
    <t xml:space="preserve">新建邵阳至永州铁路（邵阳段）</t>
  </si>
  <si>
    <t xml:space="preserve">市文化艺术中心消防隐患整改经费</t>
  </si>
  <si>
    <t xml:space="preserve">邵阳市双清区资农平房区及周边片区棚户区改造项目</t>
  </si>
  <si>
    <t xml:space="preserve">清真南寺中国化改造经费</t>
  </si>
  <si>
    <t xml:space="preserve">邵阳经开区第二工业污水处理厂及配套设施建设项目</t>
  </si>
  <si>
    <t xml:space="preserve">湖南省第六届中学生运动会场馆提质改造经费</t>
  </si>
  <si>
    <t xml:space="preserve">邵阳市脑科医院精卫大楼工程建设项目</t>
  </si>
  <si>
    <t xml:space="preserve">邵阳市城区“半截路”和“跛脚路”等项目</t>
  </si>
  <si>
    <t xml:space="preserve">邵阳市桃花公租房建设项目</t>
  </si>
  <si>
    <t xml:space="preserve">邵阳市凤形山公租房建设项目</t>
  </si>
  <si>
    <t xml:space="preserve">邵阳市中心医院省级区域医疗中心建设工程（一期）项目</t>
  </si>
  <si>
    <t xml:space="preserve">邵阳市白马片区社会停车场建设项目</t>
  </si>
  <si>
    <t xml:space="preserve">湘中幼儿师范高等专科学校二期建设项目</t>
  </si>
  <si>
    <t xml:space="preserve">邵阳职业技术学院改扩建项目（一期）</t>
  </si>
  <si>
    <t xml:space="preserve">邵阳市城市停车场建设项目</t>
  </si>
  <si>
    <t xml:space="preserve">邵阳市资江流域防洪治理项目</t>
  </si>
  <si>
    <t xml:space="preserve">邵阳市屏丰公共租赁房小区建设项目</t>
  </si>
  <si>
    <t xml:space="preserve">邵阳市桃花新城城南片区旧城改造项目</t>
  </si>
  <si>
    <t xml:space="preserve">湘商产业园建设项目</t>
  </si>
  <si>
    <t xml:space="preserve">邵阳市资水重要河段双清保护圈治理工程</t>
  </si>
  <si>
    <r>
      <rPr>
        <sz val="11"/>
        <rFont val="Noto Sans"/>
        <family val="2"/>
      </rPr>
      <t xml:space="preserve">邵阳市双清区</t>
    </r>
    <r>
      <rPr>
        <sz val="11"/>
        <rFont val="宋体"/>
        <family val="0"/>
        <charset val="134"/>
      </rPr>
      <t xml:space="preserve">2024</t>
    </r>
    <r>
      <rPr>
        <sz val="11"/>
        <rFont val="Noto Sans"/>
        <family val="2"/>
      </rPr>
      <t xml:space="preserve">年城镇老旧小区改造建设项目</t>
    </r>
  </si>
  <si>
    <t xml:space="preserve">邵阳市双清区志成学校扩建项目</t>
  </si>
  <si>
    <t xml:space="preserve">双清区康养中心建设项目</t>
  </si>
  <si>
    <t xml:space="preserve">双清区莲荷片区旅游资源产业路建设工程项目</t>
  </si>
  <si>
    <t xml:space="preserve">邵阳市大祥区垃圾分类、收集、运转一体化项目</t>
  </si>
  <si>
    <t xml:space="preserve">大祥产业开发区横冲工业小区基础设施提质改造建设项目</t>
  </si>
  <si>
    <t xml:space="preserve">农村公路建设全区合并建制村道路及资源产业路建设</t>
  </si>
  <si>
    <r>
      <rPr>
        <sz val="11"/>
        <rFont val="Noto Sans"/>
        <family val="2"/>
      </rPr>
      <t xml:space="preserve">邵阳市大祥区</t>
    </r>
    <r>
      <rPr>
        <sz val="11"/>
        <rFont val="宋体"/>
        <family val="0"/>
        <charset val="134"/>
      </rPr>
      <t xml:space="preserve">2024</t>
    </r>
    <r>
      <rPr>
        <sz val="11"/>
        <rFont val="Noto Sans"/>
        <family val="2"/>
      </rPr>
      <t xml:space="preserve">年城镇老旧小区改造项目</t>
    </r>
  </si>
  <si>
    <t xml:space="preserve">中小学维修改造项目</t>
  </si>
  <si>
    <t xml:space="preserve">邵阳市大祥区城市智慧停车场及配套设施建设项目</t>
  </si>
  <si>
    <t xml:space="preserve">邵阳市大祥区易地扶贫搬迁项目</t>
  </si>
  <si>
    <t xml:space="preserve">茶元头小型消防站建设</t>
  </si>
  <si>
    <t xml:space="preserve">义务教育项目</t>
  </si>
  <si>
    <t xml:space="preserve">超期安置项目</t>
  </si>
  <si>
    <t xml:space="preserve">住建市政及配套建设</t>
  </si>
  <si>
    <t xml:space="preserve">仙槎桥镇水厂建设、五金工业园区建设、道路改造等</t>
  </si>
  <si>
    <t xml:space="preserve">邵东里安河片区安置区农贸市场及配套基础设施建设项目</t>
  </si>
  <si>
    <t xml:space="preserve">周官桥敬老院维修改造</t>
  </si>
  <si>
    <t xml:space="preserve">邵东安置区配套基础设施建设项目（一期）</t>
  </si>
  <si>
    <t xml:space="preserve">环保整治经费</t>
  </si>
  <si>
    <t xml:space="preserve">邵东经开区五金产业园配套基础设施建设项目</t>
  </si>
  <si>
    <t xml:space="preserve">乡镇耕地恢复及增减挂钩项目建设</t>
  </si>
  <si>
    <t xml:space="preserve">邵东经开区智能制造基地配套基础设施建设项目</t>
  </si>
  <si>
    <t xml:space="preserve">村级服务平台建设资金</t>
  </si>
  <si>
    <t xml:space="preserve">邵东市城区污水处理设施提质增效工程项目</t>
  </si>
  <si>
    <t xml:space="preserve">袁国平故居提质改造工程及保护和利用项目建设</t>
  </si>
  <si>
    <t xml:space="preserve">邵东园区电网综合改造及配电网建设项目</t>
  </si>
  <si>
    <t xml:space="preserve">严怪愚故居修缮工程配套资金</t>
  </si>
  <si>
    <r>
      <rPr>
        <sz val="11"/>
        <rFont val="宋体"/>
        <family val="0"/>
        <charset val="134"/>
      </rPr>
      <t xml:space="preserve">2024-2025</t>
    </r>
    <r>
      <rPr>
        <sz val="11"/>
        <rFont val="Noto Sans"/>
        <family val="2"/>
      </rPr>
      <t xml:space="preserve">年老旧小区改造项目</t>
    </r>
  </si>
  <si>
    <t xml:space="preserve">公共体育场田径跑道和足球场建设项目</t>
  </si>
  <si>
    <t xml:space="preserve">打火机基地标准厂房及配套基础设施建设项目</t>
  </si>
  <si>
    <t xml:space="preserve">消防装备购置</t>
  </si>
  <si>
    <t xml:space="preserve">“十三五”易地扶贫搬迁项目</t>
  </si>
  <si>
    <t xml:space="preserve">气象观测站搬迁项目</t>
  </si>
  <si>
    <t xml:space="preserve">邵东市第一中学借新还旧项目</t>
  </si>
  <si>
    <t xml:space="preserve">教育系统项目建设资金</t>
  </si>
  <si>
    <t xml:space="preserve">改善农村人居环境建设项目</t>
  </si>
  <si>
    <t xml:space="preserve">乡镇卫生院购置救护车经费</t>
  </si>
  <si>
    <t xml:space="preserve">邵东生态产业园地下综合管廊建设项目</t>
  </si>
  <si>
    <t xml:space="preserve">中医院整体搬迁建设资金</t>
  </si>
  <si>
    <t xml:space="preserve">湖南廉桥医药工业科技园建设项目</t>
  </si>
  <si>
    <t xml:space="preserve">新建非现场执法检测系统经费</t>
  </si>
  <si>
    <t xml:space="preserve">群众来信来访接待中心改扩建项目</t>
  </si>
  <si>
    <t xml:space="preserve">解决一站式社会矛盾纠纷调处中心办公设备购置及装修经费</t>
  </si>
  <si>
    <t xml:space="preserve">城市基础设施建设及建设领域安全整治资金</t>
  </si>
  <si>
    <t xml:space="preserve">市茶场危改项目建设</t>
  </si>
  <si>
    <t xml:space="preserve">国省干线、农村公路建设</t>
  </si>
  <si>
    <t xml:space="preserve">2024年农村公路</t>
  </si>
  <si>
    <t xml:space="preserve">新邵县酿溪镇中心幼儿园新建项目</t>
  </si>
  <si>
    <t xml:space="preserve">农村公路安防建设工程</t>
  </si>
  <si>
    <t xml:space="preserve">新邵县小塘镇自来水厂及配套管网建设项目</t>
  </si>
  <si>
    <t xml:space="preserve">新邵县酿溪镇第四完全小学整体搬迁建设项目</t>
  </si>
  <si>
    <t xml:space="preserve">新邵县雀塘镇区域养老服务设施提质改造建设项目</t>
  </si>
  <si>
    <t xml:space="preserve">新邵县X007东江村至陈家坊社区公路工程</t>
  </si>
  <si>
    <t xml:space="preserve">新邵县垃圾分类设施建设项目</t>
  </si>
  <si>
    <t xml:space="preserve">L5连接线安置地项目</t>
  </si>
  <si>
    <t xml:space="preserve">湖南省十三五易地扶贫搬迁</t>
  </si>
  <si>
    <t xml:space="preserve">历史遗留废弃矿山生态修复项目</t>
  </si>
  <si>
    <t xml:space="preserve">新邵县经开区电气绝缘新材料产业园（一期）项目</t>
  </si>
  <si>
    <t xml:space="preserve">新邵县乡村雪亮工程建设</t>
  </si>
  <si>
    <t xml:space="preserve">新邵县长滩学校地段拆迁安置地基础工程建设项目</t>
  </si>
  <si>
    <t xml:space="preserve">新邵县高标准农田建设项目</t>
  </si>
  <si>
    <t xml:space="preserve">新邵县龙溪铺镇中学扩容提质建设项目(一期）</t>
  </si>
  <si>
    <t xml:space="preserve">新邵县城乡环卫一体化建设项目</t>
  </si>
  <si>
    <t xml:space="preserve">省道S240线新邵县迎光乡水西村至乡政府段路面改善工程</t>
  </si>
  <si>
    <t xml:space="preserve">新邵县二水厂建设项目</t>
  </si>
  <si>
    <t xml:space="preserve">2024年农村改厕项目</t>
  </si>
  <si>
    <t xml:space="preserve">新邵县城新区供水管网建设工程</t>
  </si>
  <si>
    <t xml:space="preserve">新邵县2022年“雪亮工程”（中小学安防设施建设）项目</t>
  </si>
  <si>
    <t xml:space="preserve">新邵县城区排污口整治工程</t>
  </si>
  <si>
    <t xml:space="preserve">湖南省新邵县工业职业中等专业学校扩容提质建设项目</t>
  </si>
  <si>
    <t xml:space="preserve">半江坝集中供水工程</t>
  </si>
  <si>
    <t xml:space="preserve">地质灾害整治项目</t>
  </si>
  <si>
    <t xml:space="preserve">农村公路水毁工程</t>
  </si>
  <si>
    <t xml:space="preserve">省道新邵县太芝庙至雀塘公路</t>
  </si>
  <si>
    <t xml:space="preserve">新邵县酿溪镇第五完全小学建设项目</t>
  </si>
  <si>
    <t xml:space="preserve">资水流域排污整治</t>
  </si>
  <si>
    <r>
      <rPr>
        <sz val="11"/>
        <rFont val="Noto Sans"/>
        <family val="2"/>
      </rPr>
      <t xml:space="preserve">邵阳县 </t>
    </r>
    <r>
      <rPr>
        <sz val="11"/>
        <rFont val="宋体"/>
        <family val="0"/>
        <charset val="134"/>
      </rPr>
      <t xml:space="preserve">S240 </t>
    </r>
    <r>
      <rPr>
        <sz val="11"/>
        <rFont val="Noto Sans"/>
        <family val="2"/>
      </rPr>
      <t xml:space="preserve">线吊井楼至活水坑</t>
    </r>
    <r>
      <rPr>
        <sz val="11"/>
        <rFont val="宋体"/>
        <family val="0"/>
        <charset val="134"/>
      </rPr>
      <t xml:space="preserve">K211+595-K218+191 </t>
    </r>
    <r>
      <rPr>
        <sz val="11"/>
        <rFont val="Noto Sans"/>
        <family val="2"/>
      </rPr>
      <t xml:space="preserve">段路面改善工程</t>
    </r>
  </si>
  <si>
    <t xml:space="preserve">邵阳县油茶产业园科创中心及配套基础设施建设项目</t>
  </si>
  <si>
    <t xml:space="preserve">邵阳县中庙至神山乡镇通三级路工程</t>
  </si>
  <si>
    <t xml:space="preserve">邵阳县沙坪水厂提质改造及城区老化管网更新改造项目</t>
  </si>
  <si>
    <r>
      <rPr>
        <sz val="11"/>
        <rFont val="Noto Sans"/>
        <family val="2"/>
      </rPr>
      <t xml:space="preserve">邵阳县小溪市</t>
    </r>
    <r>
      <rPr>
        <sz val="11"/>
        <rFont val="宋体"/>
        <family val="0"/>
        <charset val="134"/>
      </rPr>
      <t xml:space="preserve">-</t>
    </r>
    <r>
      <rPr>
        <sz val="11"/>
        <rFont val="Noto Sans"/>
        <family val="2"/>
      </rPr>
      <t xml:space="preserve">霞塘云公路建设工程</t>
    </r>
  </si>
  <si>
    <t xml:space="preserve">邵阳县油茶加工产业园（一期）项目</t>
  </si>
  <si>
    <t xml:space="preserve">邵阳县气象局国家基准气候站台站搬迁建设项目</t>
  </si>
  <si>
    <t xml:space="preserve">邵阳县天子湖境内饮水工程取水点及水厂改造工程</t>
  </si>
  <si>
    <t xml:space="preserve">邵阳县黄亭市至长乐公路工程</t>
  </si>
  <si>
    <r>
      <rPr>
        <sz val="11"/>
        <rFont val="Noto Sans"/>
        <family val="2"/>
      </rPr>
      <t xml:space="preserve">邵阳县</t>
    </r>
    <r>
      <rPr>
        <sz val="11"/>
        <rFont val="宋体"/>
        <family val="0"/>
        <charset val="134"/>
      </rPr>
      <t xml:space="preserve">2017</t>
    </r>
    <r>
      <rPr>
        <sz val="11"/>
        <rFont val="Noto Sans"/>
        <family val="2"/>
      </rPr>
      <t xml:space="preserve">年农村饮水全覆盖暨巩固提升工程</t>
    </r>
  </si>
  <si>
    <t xml:space="preserve">邵阳县大坝河综合治理工程</t>
  </si>
  <si>
    <t xml:space="preserve">邵阳县芙蓉学校</t>
  </si>
  <si>
    <t xml:space="preserve">农村路网及贫困地区公路建设中长期贷款（邵阳县环城线公路）</t>
  </si>
  <si>
    <t xml:space="preserve">邵阳县思源学校建设项目</t>
  </si>
  <si>
    <t xml:space="preserve">邵阳县农村基础设施扶贫项目（一期）</t>
  </si>
  <si>
    <t xml:space="preserve">省道邵阳县黄豆园至黄亭市公路工程</t>
  </si>
  <si>
    <t xml:space="preserve">易地扶贫同步搬迁中长期贷款</t>
  </si>
  <si>
    <r>
      <rPr>
        <sz val="11"/>
        <color rgb="FF000000"/>
        <rFont val="Noto Sans"/>
        <family val="2"/>
      </rPr>
      <t xml:space="preserve">邵阳县白仓镇芙蓉学校</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
    </r>
    <r>
      <rPr>
        <sz val="11"/>
        <color rgb="FF000000"/>
        <rFont val="Noto Sans"/>
        <family val="2"/>
      </rPr>
      <t xml:space="preserve">建设工程项目</t>
    </r>
  </si>
  <si>
    <t xml:space="preserve">邵阳县油茶产业园配套基础设施建设项目</t>
  </si>
  <si>
    <t xml:space="preserve">邵阳县桂竹山粮食储备库</t>
  </si>
  <si>
    <r>
      <rPr>
        <sz val="11"/>
        <rFont val="Noto Sans"/>
        <family val="2"/>
      </rPr>
      <t xml:space="preserve">隆回县</t>
    </r>
    <r>
      <rPr>
        <sz val="11"/>
        <rFont val="宋体"/>
        <family val="0"/>
        <charset val="134"/>
      </rPr>
      <t xml:space="preserve">2024</t>
    </r>
    <r>
      <rPr>
        <sz val="11"/>
        <rFont val="Noto Sans"/>
        <family val="2"/>
      </rPr>
      <t xml:space="preserve">年高标准农田建设项目</t>
    </r>
  </si>
  <si>
    <t xml:space="preserve">塑胶运动场及附属工程</t>
  </si>
  <si>
    <t xml:space="preserve">生态建设</t>
  </si>
  <si>
    <r>
      <rPr>
        <sz val="11"/>
        <rFont val="Noto Sans"/>
        <family val="2"/>
      </rPr>
      <t xml:space="preserve">隆回县农村公路安全生命防护工程（第一批）</t>
    </r>
    <r>
      <rPr>
        <sz val="11"/>
        <rFont val="宋体"/>
        <family val="0"/>
        <charset val="134"/>
      </rPr>
      <t xml:space="preserve">A2</t>
    </r>
    <r>
      <rPr>
        <sz val="11"/>
        <rFont val="Noto Sans"/>
        <family val="2"/>
      </rPr>
      <t xml:space="preserve">标</t>
    </r>
  </si>
  <si>
    <t xml:space="preserve">城乡供水项目</t>
  </si>
  <si>
    <t xml:space="preserve">补充政府性基金财力（交通局）</t>
  </si>
  <si>
    <t xml:space="preserve">公路建设</t>
  </si>
  <si>
    <r>
      <rPr>
        <sz val="11"/>
        <rFont val="Noto Sans"/>
        <family val="2"/>
      </rPr>
      <t xml:space="preserve">隆回县农村公路安全生命防护工程（第一批）</t>
    </r>
    <r>
      <rPr>
        <sz val="11"/>
        <rFont val="宋体"/>
        <family val="0"/>
        <charset val="134"/>
      </rPr>
      <t xml:space="preserve">A1</t>
    </r>
    <r>
      <rPr>
        <sz val="11"/>
        <rFont val="Noto Sans"/>
        <family val="2"/>
      </rPr>
      <t xml:space="preserve">标</t>
    </r>
  </si>
  <si>
    <r>
      <rPr>
        <sz val="11"/>
        <rFont val="宋体"/>
        <family val="0"/>
        <charset val="134"/>
      </rPr>
      <t xml:space="preserve">S552</t>
    </r>
    <r>
      <rPr>
        <sz val="11"/>
        <rFont val="Noto Sans"/>
        <family val="2"/>
      </rPr>
      <t xml:space="preserve">大花至善缘亭公路山界段</t>
    </r>
    <r>
      <rPr>
        <sz val="11"/>
        <rFont val="宋体"/>
        <family val="0"/>
        <charset val="134"/>
      </rPr>
      <t xml:space="preserve">A1</t>
    </r>
    <r>
      <rPr>
        <sz val="11"/>
        <rFont val="Noto Sans"/>
        <family val="2"/>
      </rPr>
      <t xml:space="preserve">标</t>
    </r>
  </si>
  <si>
    <t xml:space="preserve">生态环境保护项目</t>
  </si>
  <si>
    <t xml:space="preserve">隆回高新区科技产业园及配套基础设施建设项目</t>
  </si>
  <si>
    <t xml:space="preserve">敬老院建设</t>
  </si>
  <si>
    <t xml:space="preserve">献血屋建设</t>
  </si>
  <si>
    <t xml:space="preserve">能力提升建设</t>
  </si>
  <si>
    <t xml:space="preserve">公路基础设施建设</t>
  </si>
  <si>
    <t xml:space="preserve">粮食、卫生基础设施建设</t>
  </si>
  <si>
    <t xml:space="preserve">县城基础设施建设</t>
  </si>
  <si>
    <t xml:space="preserve">平安城市建设</t>
  </si>
  <si>
    <t xml:space="preserve">卫生基础设施建设</t>
  </si>
  <si>
    <t xml:space="preserve">洞口县农村基础设施建设项目</t>
  </si>
  <si>
    <r>
      <rPr>
        <sz val="11"/>
        <rFont val="Noto Sans"/>
        <family val="2"/>
      </rPr>
      <t xml:space="preserve">洞口县军粮供应站</t>
    </r>
    <r>
      <rPr>
        <sz val="11"/>
        <rFont val="宋体"/>
        <family val="0"/>
        <charset val="134"/>
      </rPr>
      <t xml:space="preserve">3</t>
    </r>
    <r>
      <rPr>
        <sz val="11"/>
        <rFont val="Noto Sans"/>
        <family val="2"/>
      </rPr>
      <t xml:space="preserve">万吨仓储及精米加工建设项目</t>
    </r>
  </si>
  <si>
    <t xml:space="preserve">洞口县城市基础设施建设项目</t>
  </si>
  <si>
    <t xml:space="preserve">洞口县易地扶贫搬迁工程项目</t>
  </si>
  <si>
    <r>
      <rPr>
        <sz val="11"/>
        <rFont val="Noto Sans"/>
        <family val="2"/>
      </rPr>
      <t xml:space="preserve">洞口县军粮供应站</t>
    </r>
    <r>
      <rPr>
        <sz val="11"/>
        <rFont val="宋体"/>
        <family val="0"/>
        <charset val="134"/>
      </rPr>
      <t xml:space="preserve">3</t>
    </r>
    <r>
      <rPr>
        <sz val="11"/>
        <rFont val="Noto Sans"/>
        <family val="2"/>
      </rPr>
      <t xml:space="preserve">万吨仓储及精米加工建设大门及围墙项目</t>
    </r>
  </si>
  <si>
    <t xml:space="preserve">洞口县冷链物流配送中心建设项目</t>
  </si>
  <si>
    <t xml:space="preserve">洞口县停车场提质改造及充电桩建设项目</t>
  </si>
  <si>
    <t xml:space="preserve">一中学生食堂建设</t>
  </si>
  <si>
    <t xml:space="preserve">绥宁县北部片区供水工程及管网配套设施建设项目</t>
  </si>
  <si>
    <t xml:space="preserve">“城市更新”县城基础设施建设</t>
  </si>
  <si>
    <t xml:space="preserve">绥宁县竹业特色产业园一期建设项目</t>
  </si>
  <si>
    <t xml:space="preserve">绥宁县建筑垃圾消纳场改造项目</t>
  </si>
  <si>
    <t xml:space="preserve">绥宁县枫香新城污水处理厂及配套管网建设项目</t>
  </si>
  <si>
    <t xml:space="preserve">绥宁县森林消防队伍能力建设项目（营房）及民兵训练基地建设项目</t>
  </si>
  <si>
    <t xml:space="preserve">绥宁县产业开发区关峡竹产业园配套基础设施建设项目</t>
  </si>
  <si>
    <t xml:space="preserve">绥宁县枫香新城安置地（地块二）项目</t>
  </si>
  <si>
    <t xml:space="preserve">绥宁县城第二自来水厂改扩建及配套管网项目</t>
  </si>
  <si>
    <t xml:space="preserve">市政建设项目</t>
  </si>
  <si>
    <t xml:space="preserve">绥宁县长铺镇二期棚户区（城中村）改造项目</t>
  </si>
  <si>
    <t xml:space="preserve">绥宁县长坪路工程二期</t>
  </si>
  <si>
    <t xml:space="preserve">消防二站建设</t>
  </si>
  <si>
    <t xml:space="preserve">绥宁县人民医院提标扩能工程项目</t>
  </si>
  <si>
    <t xml:space="preserve">新宁县国省干线、农村公路项目</t>
  </si>
  <si>
    <t xml:space="preserve">新宁县生活垃圾分类收集及压缩转运站建设项目</t>
  </si>
  <si>
    <t xml:space="preserve">崀山大道标志标线改造工程</t>
  </si>
  <si>
    <t xml:space="preserve">新宁县人民医院医技大楼建设项目</t>
  </si>
  <si>
    <t xml:space="preserve">崀山镇杆线整治工程</t>
  </si>
  <si>
    <t xml:space="preserve">新宁县职业技术学校实训基地建设项目</t>
  </si>
  <si>
    <t xml:space="preserve">精品路线高桥镇老渡片区项目资金</t>
  </si>
  <si>
    <t xml:space="preserve">新宁产业开发区电子信息产业园及配套设施建设项目</t>
  </si>
  <si>
    <r>
      <rPr>
        <sz val="11"/>
        <rFont val="Noto Sans"/>
        <family val="2"/>
      </rPr>
      <t xml:space="preserve">金石镇等</t>
    </r>
    <r>
      <rPr>
        <sz val="11"/>
        <rFont val="宋体"/>
        <family val="0"/>
        <charset val="134"/>
      </rPr>
      <t xml:space="preserve">7</t>
    </r>
    <r>
      <rPr>
        <sz val="11"/>
        <rFont val="Noto Sans"/>
        <family val="2"/>
      </rPr>
      <t xml:space="preserve">家区域性敬老院消防设施建设项目</t>
    </r>
  </si>
  <si>
    <t xml:space="preserve">新宁县城北片区社会停车场及周边配套设施建设项目</t>
  </si>
  <si>
    <t xml:space="preserve">档案馆数字化建设采购经费</t>
  </si>
  <si>
    <r>
      <rPr>
        <sz val="11"/>
        <rFont val="Noto Sans"/>
        <family val="2"/>
      </rPr>
      <t xml:space="preserve">新宁县</t>
    </r>
    <r>
      <rPr>
        <sz val="11"/>
        <rFont val="宋体"/>
        <family val="0"/>
        <charset val="134"/>
      </rPr>
      <t xml:space="preserve">2024</t>
    </r>
    <r>
      <rPr>
        <sz val="11"/>
        <rFont val="Noto Sans"/>
        <family val="2"/>
      </rPr>
      <t xml:space="preserve">年楠竹低改及竹产业综合开发项目（一期）</t>
    </r>
  </si>
  <si>
    <t xml:space="preserve">湘商产业园（污水处理厂段）雨水工程建设</t>
  </si>
  <si>
    <t xml:space="preserve">新宁县粮食和物资储备中心项目</t>
  </si>
  <si>
    <t xml:space="preserve">永安工业园贵园路建设</t>
  </si>
  <si>
    <t xml:space="preserve">新宁县城北农产品批发市场建设项目</t>
  </si>
  <si>
    <t xml:space="preserve">湘商产业园山之良西侧挡土墙工程</t>
  </si>
  <si>
    <t xml:space="preserve">新宁县城镇化建设市政工程改扩建 一期项目</t>
  </si>
  <si>
    <t xml:space="preserve">湘商产业园湘商大道东侧排水工程</t>
  </si>
  <si>
    <t xml:space="preserve">新宁县全域旅游配套基础设施提质改造项目</t>
  </si>
  <si>
    <t xml:space="preserve">一渡水镇莲花村非法采石场生态修复经费</t>
  </si>
  <si>
    <t xml:space="preserve">湖南省新宁县农村综合服务平台建设项目</t>
  </si>
  <si>
    <t xml:space="preserve">县城道路提质改造工程项目进度款（从预备费中置换）</t>
  </si>
  <si>
    <t xml:space="preserve">崀山旅游配套综合生态停车场建设项目</t>
  </si>
  <si>
    <t xml:space="preserve">安山乡车头村烟旅融合精品路线道路提质改造工程</t>
  </si>
  <si>
    <t xml:space="preserve">县城防洪堤综合建设项目一期工程</t>
  </si>
  <si>
    <t xml:space="preserve">民政养老重点民生实事项目（适老化改造）</t>
  </si>
  <si>
    <t xml:space="preserve">新宁县农村基础设施扶贫项目一期工程</t>
  </si>
  <si>
    <t xml:space="preserve">道路交通安全隐患整治项目 </t>
  </si>
  <si>
    <t xml:space="preserve">县城朝阳文体广场周边道路生态环境综合整治项目工程</t>
  </si>
  <si>
    <t xml:space="preserve">水庙、万塘、崀山、一渡水、巡田等乡镇产业发展基础设施建设</t>
  </si>
  <si>
    <t xml:space="preserve">崀山文旅游融合项目建设（含研学基地、旅游接待中心、博物馆等）</t>
  </si>
  <si>
    <t xml:space="preserve">县城防洪堤综合建设项目一期工程 （党校连接线）</t>
  </si>
  <si>
    <t xml:space="preserve">江黄公路建设</t>
  </si>
  <si>
    <t xml:space="preserve">县城园艺南路安置区应急处理项目</t>
  </si>
  <si>
    <t xml:space="preserve">万塘乡地质灾害隐患点修复项目</t>
  </si>
  <si>
    <t xml:space="preserve">新宁县宛旦平文化旅游基础设施提升项目</t>
  </si>
  <si>
    <t xml:space="preserve">县委党校综合楼及科教楼用房除险加固</t>
  </si>
  <si>
    <t xml:space="preserve">新宁县三中进校道路改造</t>
  </si>
  <si>
    <t xml:space="preserve">新宁县一中整体搬迁项目</t>
  </si>
  <si>
    <t xml:space="preserve">水利生态修复项目</t>
  </si>
  <si>
    <t xml:space="preserve">黄龙镇临时码头建设</t>
  </si>
  <si>
    <r>
      <rPr>
        <sz val="11"/>
        <rFont val="Noto Sans"/>
        <family val="2"/>
      </rPr>
      <t xml:space="preserve">金石镇新渡村</t>
    </r>
    <r>
      <rPr>
        <sz val="11"/>
        <rFont val="宋体"/>
        <family val="0"/>
        <charset val="134"/>
      </rPr>
      <t xml:space="preserve">13</t>
    </r>
    <r>
      <rPr>
        <sz val="11"/>
        <rFont val="Noto Sans"/>
        <family val="2"/>
      </rPr>
      <t xml:space="preserve">组汤家果园路硬化整修</t>
    </r>
  </si>
  <si>
    <t xml:space="preserve">全县中小学教室护眼灯改造</t>
  </si>
  <si>
    <t xml:space="preserve">崀山镇崀山老街棚户区改造改扩翻项目二期</t>
  </si>
  <si>
    <t xml:space="preserve">回龙寺镇龙兴街片区棚户区改造（改扩翻）项目</t>
  </si>
  <si>
    <t xml:space="preserve">回龙寺镇建设路片区棚户区改造（改扩翻）项目</t>
  </si>
  <si>
    <t xml:space="preserve">回龙寺镇小河街片区棚户区改造（改扩翻）项目</t>
  </si>
  <si>
    <t xml:space="preserve">回龙寺镇大桥路片区棚户区改造（改扩翻）项目</t>
  </si>
  <si>
    <t xml:space="preserve">新宁县棉塘北路延伸段应急疏散道路建设项目</t>
  </si>
  <si>
    <t xml:space="preserve">巡田乡拆迁户安置区杆线迁移</t>
  </si>
  <si>
    <t xml:space="preserve">县高速出口至行政中心基础设施提质改造项目</t>
  </si>
  <si>
    <t xml:space="preserve">城步苗族自治县智慧粮食仓储物流（军供）项目</t>
  </si>
  <si>
    <t xml:space="preserve">城步苗族自治县农村公路建设项目</t>
  </si>
  <si>
    <t xml:space="preserve">城步县省级工业园区标准化厂房及配套基础设施建设项目</t>
  </si>
  <si>
    <r>
      <rPr>
        <sz val="11"/>
        <rFont val="宋体"/>
        <family val="0"/>
        <charset val="134"/>
      </rPr>
      <t xml:space="preserve">S251</t>
    </r>
    <r>
      <rPr>
        <sz val="11"/>
        <rFont val="Noto Sans"/>
        <family val="2"/>
      </rPr>
      <t xml:space="preserve">、</t>
    </r>
    <r>
      <rPr>
        <sz val="11"/>
        <rFont val="宋体"/>
        <family val="0"/>
        <charset val="134"/>
      </rPr>
      <t xml:space="preserve">S341</t>
    </r>
    <r>
      <rPr>
        <sz val="11"/>
        <rFont val="Noto Sans"/>
        <family val="2"/>
      </rPr>
      <t xml:space="preserve">城步南山牧场至绥宁古龙岩公路改建工程</t>
    </r>
  </si>
  <si>
    <t xml:space="preserve">城步苗族自治县人民医院传染病综合楼建设项目</t>
  </si>
  <si>
    <t xml:space="preserve">城步苗族自治县城镇基础设施建设项目</t>
  </si>
  <si>
    <t xml:space="preserve">城步苗族自治县白水洞保障性住房工程</t>
  </si>
  <si>
    <t xml:space="preserve">南山风景名胜区旅游基础设施提质改造项目</t>
  </si>
  <si>
    <t xml:space="preserve">城步苗族自治县医共体建设项目</t>
  </si>
  <si>
    <t xml:space="preserve">县城乡村基础设施项目</t>
  </si>
  <si>
    <r>
      <rPr>
        <sz val="11"/>
        <rFont val="Noto Sans"/>
        <family val="2"/>
      </rPr>
      <t xml:space="preserve">城步苗族自治县白云洞景区创</t>
    </r>
    <r>
      <rPr>
        <sz val="11"/>
        <rFont val="宋体"/>
        <family val="0"/>
        <charset val="134"/>
      </rPr>
      <t xml:space="preserve">4A</t>
    </r>
    <r>
      <rPr>
        <sz val="11"/>
        <rFont val="Noto Sans"/>
        <family val="2"/>
      </rPr>
      <t xml:space="preserve">提质改造</t>
    </r>
  </si>
  <si>
    <t xml:space="preserve">县农村基础设施建设项目</t>
  </si>
  <si>
    <t xml:space="preserve">武冈市第三实验小学（武冈市第三幼儿园）建设项目</t>
  </si>
  <si>
    <t xml:space="preserve">赧水武冈城区水运码头建设工程项目</t>
  </si>
  <si>
    <t xml:space="preserve">古城新区西直街道路改造项目</t>
  </si>
  <si>
    <t xml:space="preserve">武冈市城市污水处理厂二期扩容及配套基础设施建设项目</t>
  </si>
  <si>
    <t xml:space="preserve">土地房屋征拆及云峰扩建安置地建设项目</t>
  </si>
  <si>
    <t xml:space="preserve">武冈经开区食品产业园标准化厂房及配套基础设施建设项目（一期工程）</t>
  </si>
  <si>
    <r>
      <rPr>
        <sz val="11"/>
        <rFont val="Noto Sans"/>
        <family val="2"/>
      </rPr>
      <t xml:space="preserve">资水河南岸（武冈大道一二污水厂）</t>
    </r>
    <r>
      <rPr>
        <sz val="11"/>
        <rFont val="宋体"/>
        <family val="0"/>
        <charset val="134"/>
      </rPr>
      <t xml:space="preserve">B</t>
    </r>
    <r>
      <rPr>
        <sz val="11"/>
        <rFont val="Noto Sans"/>
        <family val="2"/>
      </rPr>
      <t xml:space="preserve">线污水主干管延伸段项目</t>
    </r>
  </si>
  <si>
    <t xml:space="preserve">武冈市同保山棚户区改造及配套建设项目</t>
  </si>
  <si>
    <r>
      <rPr>
        <sz val="11"/>
        <rFont val="Noto Sans"/>
        <family val="2"/>
      </rPr>
      <t xml:space="preserve">水利局</t>
    </r>
    <r>
      <rPr>
        <sz val="11"/>
        <rFont val="宋体"/>
        <family val="0"/>
        <charset val="134"/>
      </rPr>
      <t xml:space="preserve">14</t>
    </r>
    <r>
      <rPr>
        <sz val="11"/>
        <rFont val="Noto Sans"/>
        <family val="2"/>
      </rPr>
      <t xml:space="preserve">座中型病险水闸除险加固和小型病险水库除险加固国债项目</t>
    </r>
  </si>
  <si>
    <t xml:space="preserve">武冈市城区智慧停车场及配套基础设施建设项目</t>
  </si>
  <si>
    <t xml:space="preserve">威溪水库灌区续建配套及节水改造项目</t>
  </si>
  <si>
    <t xml:space="preserve">武冈古城景区旅游基础设施建设项目</t>
  </si>
  <si>
    <t xml:space="preserve">洞新高速龙井互通武冈机场连接线顺接工程建设</t>
  </si>
  <si>
    <t xml:space="preserve">武冈市第二污水处理厂提质扩容及配套管网建设项目</t>
  </si>
  <si>
    <t xml:space="preserve">国省事故多发路段治理项目</t>
  </si>
  <si>
    <t xml:space="preserve">武冈市高级技工学校建设项目</t>
  </si>
  <si>
    <t xml:space="preserve">棚户区改造财政归集资金项目</t>
  </si>
  <si>
    <t xml:space="preserve">狮子湖景区配套基础设施建设项目</t>
  </si>
  <si>
    <t xml:space="preserve">二环路消防救援站建设项目</t>
  </si>
  <si>
    <t xml:space="preserve">武冈市职业中专学校校园扩建项目</t>
  </si>
  <si>
    <r>
      <rPr>
        <sz val="11"/>
        <rFont val="Noto Sans"/>
        <family val="2"/>
      </rPr>
      <t xml:space="preserve">武冈市</t>
    </r>
    <r>
      <rPr>
        <sz val="11"/>
        <rFont val="宋体"/>
        <family val="0"/>
        <charset val="134"/>
      </rPr>
      <t xml:space="preserve">2024</t>
    </r>
    <r>
      <rPr>
        <sz val="11"/>
        <rFont val="Noto Sans"/>
        <family val="2"/>
      </rPr>
      <t xml:space="preserve">年城镇老旧小区改造项目（王城社区片区、王府花园、龙湖片区）</t>
    </r>
  </si>
  <si>
    <t xml:space="preserve">武冈市湘商产业园标准化厂房建设项目</t>
  </si>
  <si>
    <r>
      <rPr>
        <b val="true"/>
        <sz val="20"/>
        <color rgb="FF000000"/>
        <rFont val="Arial"/>
        <family val="2"/>
      </rPr>
      <t xml:space="preserve">2024</t>
    </r>
    <r>
      <rPr>
        <b val="true"/>
        <sz val="20"/>
        <color rgb="FF000000"/>
        <rFont val="Noto Sans"/>
        <family val="2"/>
      </rPr>
      <t xml:space="preserve">年市级重大投资项目决算表</t>
    </r>
  </si>
  <si>
    <t xml:space="preserve">单位：亿元</t>
  </si>
  <si>
    <t xml:space="preserve">项目</t>
  </si>
  <si>
    <t xml:space="preserve">其中：</t>
  </si>
  <si>
    <t xml:space="preserve">中央补助</t>
  </si>
  <si>
    <t xml:space="preserve">省级安排</t>
  </si>
  <si>
    <t xml:space="preserve">市级安排</t>
  </si>
  <si>
    <t xml:space="preserve">重大交通基础设施项目</t>
  </si>
  <si>
    <t xml:space="preserve">邵永高铁</t>
  </si>
  <si>
    <t xml:space="preserve">城市基础设施项目</t>
  </si>
  <si>
    <r>
      <rPr>
        <sz val="11"/>
        <rFont val="Noto Sans"/>
        <family val="2"/>
      </rPr>
      <t xml:space="preserve">超期安置项目（</t>
    </r>
    <r>
      <rPr>
        <sz val="11"/>
        <rFont val="仿宋_GB2312"/>
        <family val="3"/>
        <charset val="134"/>
      </rPr>
      <t xml:space="preserve">8</t>
    </r>
    <r>
      <rPr>
        <sz val="11"/>
        <rFont val="Noto Sans"/>
        <family val="2"/>
      </rPr>
      <t xml:space="preserve">个）</t>
    </r>
  </si>
  <si>
    <t xml:space="preserve">湖南省新闻出版广电局邵阳中波转播台整体搬迁项目</t>
  </si>
  <si>
    <r>
      <rPr>
        <sz val="11"/>
        <color rgb="FF000000"/>
        <rFont val="Noto Sans"/>
        <family val="2"/>
      </rPr>
      <t xml:space="preserve">邵阳市电机路</t>
    </r>
    <r>
      <rPr>
        <sz val="11"/>
        <color rgb="FF000000"/>
        <rFont val="仿宋_GB2312"/>
        <family val="3"/>
        <charset val="134"/>
      </rPr>
      <t xml:space="preserve">(K0+277.50-</t>
    </r>
    <r>
      <rPr>
        <sz val="11"/>
        <color rgb="FF000000"/>
        <rFont val="Noto Sans"/>
        <family val="2"/>
      </rPr>
      <t xml:space="preserve">邵水西路）道路工程</t>
    </r>
  </si>
  <si>
    <t xml:space="preserve">邵阳市大坡路道路工程</t>
  </si>
  <si>
    <t xml:space="preserve">邵阳市青山路道路工程</t>
  </si>
  <si>
    <t xml:space="preserve">湖口井东路</t>
  </si>
  <si>
    <t xml:space="preserve">水利</t>
  </si>
  <si>
    <t xml:space="preserve">湖南省大圳灌区续建配套与现代化改造</t>
  </si>
  <si>
    <t xml:space="preserve">邵阳市大圳灌区大圳水库除险加固工程</t>
  </si>
  <si>
    <t xml:space="preserve">邵阳市檀江坝水闸除险加固工程</t>
  </si>
  <si>
    <t xml:space="preserve">邵阳市向阳滩水闸除险加固工程</t>
  </si>
  <si>
    <t xml:space="preserve">邵阳市王家洲水闸除险加固工程</t>
  </si>
  <si>
    <t xml:space="preserve">邵阳市高家桥水闸除险加固工程</t>
  </si>
  <si>
    <t xml:space="preserve">卫生健康</t>
  </si>
  <si>
    <t xml:space="preserve">教育</t>
  </si>
  <si>
    <t xml:space="preserve">湘中幼儿师范高等专科学校扩建项目（学生宿舍、实训教学楼）</t>
  </si>
  <si>
    <t xml:space="preserve">邵阳市楚怡中职学校改扩建</t>
  </si>
  <si>
    <r>
      <rPr>
        <sz val="11"/>
        <rFont val="Noto Sans"/>
        <family val="2"/>
      </rPr>
      <t xml:space="preserve">邵阳技师学院</t>
    </r>
    <r>
      <rPr>
        <sz val="11"/>
        <rFont val="仿宋_GB2312"/>
        <family val="3"/>
        <charset val="134"/>
      </rPr>
      <t xml:space="preserve">(</t>
    </r>
    <r>
      <rPr>
        <sz val="11"/>
        <rFont val="Noto Sans"/>
        <family val="2"/>
      </rPr>
      <t xml:space="preserve">筹）建设项目</t>
    </r>
  </si>
  <si>
    <t xml:space="preserve">其他社会事业</t>
  </si>
  <si>
    <t xml:space="preserve">湖南省邵阳市残疾人托养中心</t>
  </si>
  <si>
    <t xml:space="preserve">湖南省邵阳市公共实训基地建设项目</t>
  </si>
  <si>
    <t xml:space="preserve">林业</t>
  </si>
  <si>
    <t xml:space="preserve">邵阳森林消防专业队伍能力建设项目</t>
  </si>
  <si>
    <t xml:space="preserve">邵阳市森林火灾高风险区森林防火应急道路建设项目</t>
  </si>
  <si>
    <r>
      <rPr>
        <sz val="11"/>
        <rFont val="Noto Sans"/>
        <family val="2"/>
      </rPr>
      <t xml:space="preserve">邵阳市武陵山</t>
    </r>
    <r>
      <rPr>
        <sz val="11"/>
        <rFont val="仿宋_GB2312"/>
        <family val="3"/>
        <charset val="134"/>
      </rPr>
      <t xml:space="preserve">-</t>
    </r>
    <r>
      <rPr>
        <sz val="11"/>
        <rFont val="Noto Sans"/>
        <family val="2"/>
      </rPr>
      <t xml:space="preserve">雪峰山生物多样性保护及石漠化综合治理项目</t>
    </r>
  </si>
  <si>
    <t xml:space="preserve">邵阳市湘西南水土流失及石漠化综合治理项目</t>
  </si>
</sst>
</file>

<file path=xl/styles.xml><?xml version="1.0" encoding="utf-8"?>
<styleSheet xmlns="http://schemas.openxmlformats.org/spreadsheetml/2006/main">
  <numFmts count="15">
    <numFmt numFmtId="164" formatCode="General"/>
    <numFmt numFmtId="165" formatCode="#,##0_ "/>
    <numFmt numFmtId="166" formatCode="#,##0"/>
    <numFmt numFmtId="167" formatCode="#,##0.00_ "/>
    <numFmt numFmtId="168" formatCode="0.00%"/>
    <numFmt numFmtId="169" formatCode="0.00_ "/>
    <numFmt numFmtId="170" formatCode="0_);[RED]\(0\)"/>
    <numFmt numFmtId="171" formatCode="#,##0_);[RED]\(#,##0\)"/>
    <numFmt numFmtId="172" formatCode="#0.00"/>
    <numFmt numFmtId="173" formatCode="#,##0.00"/>
    <numFmt numFmtId="174" formatCode="0.00_);[RED]\(0.00\)"/>
    <numFmt numFmtId="175" formatCode="0.000_ "/>
    <numFmt numFmtId="176" formatCode="0.0000_ "/>
    <numFmt numFmtId="177" formatCode="&quot;  &quot;@"/>
    <numFmt numFmtId="178" formatCode="General"/>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color rgb="FF008000"/>
      <name val="宋体"/>
      <family val="0"/>
      <charset val="134"/>
    </font>
    <font>
      <sz val="9"/>
      <color rgb="FF800080"/>
      <name val="宋体"/>
      <family val="0"/>
      <charset val="134"/>
    </font>
    <font>
      <sz val="10"/>
      <name val="宋体"/>
      <family val="0"/>
      <charset val="134"/>
    </font>
    <font>
      <sz val="12"/>
      <name val="Times New Roman"/>
      <family val="1"/>
    </font>
    <font>
      <sz val="24"/>
      <name val="Noto Sans"/>
      <family val="2"/>
    </font>
    <font>
      <sz val="12"/>
      <name val="Noto Sans"/>
      <family val="2"/>
    </font>
    <font>
      <sz val="11"/>
      <name val="Noto Sans"/>
      <family val="2"/>
    </font>
    <font>
      <sz val="11"/>
      <name val="宋体"/>
      <family val="0"/>
      <charset val="134"/>
    </font>
    <font>
      <b val="true"/>
      <sz val="18"/>
      <name val="Arial"/>
      <family val="2"/>
    </font>
    <font>
      <b val="true"/>
      <sz val="18"/>
      <name val="Noto Sans"/>
      <family val="2"/>
    </font>
    <font>
      <sz val="12"/>
      <name val="Arial"/>
      <family val="2"/>
    </font>
    <font>
      <sz val="10"/>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8"/>
      <name val="宋体"/>
      <family val="0"/>
      <charset val="134"/>
    </font>
    <font>
      <sz val="10"/>
      <color rgb="FFFF0000"/>
      <name val="Noto Sans"/>
      <family val="2"/>
    </font>
    <font>
      <sz val="10"/>
      <color rgb="FFFF0000"/>
      <name val="宋体"/>
      <family val="0"/>
      <charset val="134"/>
    </font>
    <font>
      <b val="true"/>
      <sz val="10"/>
      <color rgb="FFFF0000"/>
      <name val="Noto Sans"/>
      <family val="2"/>
    </font>
    <font>
      <sz val="11"/>
      <color rgb="FFFF0000"/>
      <name val="Noto Sans"/>
      <family val="2"/>
    </font>
    <font>
      <b val="true"/>
      <sz val="16"/>
      <name val="宋体"/>
      <family val="0"/>
      <charset val="134"/>
    </font>
    <font>
      <b val="true"/>
      <sz val="16"/>
      <name val="Noto Sans"/>
      <family val="2"/>
    </font>
    <font>
      <b val="true"/>
      <sz val="14"/>
      <name val="Arial"/>
      <family val="2"/>
    </font>
    <font>
      <b val="true"/>
      <sz val="14"/>
      <name val="Noto Sans"/>
      <family val="2"/>
    </font>
    <font>
      <b val="true"/>
      <sz val="12"/>
      <color rgb="FF000000"/>
      <name val="宋体"/>
      <family val="0"/>
      <charset val="134"/>
    </font>
    <font>
      <b val="true"/>
      <sz val="11"/>
      <color rgb="FF000000"/>
      <name val="Noto Sans"/>
      <family val="2"/>
    </font>
    <font>
      <sz val="11"/>
      <color rgb="FF000000"/>
      <name val="Noto Sans"/>
      <family val="2"/>
    </font>
    <font>
      <sz val="11"/>
      <name val="Arial"/>
      <family val="2"/>
    </font>
    <font>
      <b val="true"/>
      <sz val="12"/>
      <name val="宋体"/>
      <family val="0"/>
      <charset val="134"/>
    </font>
    <font>
      <sz val="10"/>
      <color rgb="FF000000"/>
      <name val="Noto Sans"/>
      <family val="2"/>
    </font>
    <font>
      <sz val="12"/>
      <color rgb="FFFF0000"/>
      <name val="宋体"/>
      <family val="0"/>
      <charset val="134"/>
    </font>
    <font>
      <sz val="11"/>
      <color rgb="FFFF0000"/>
      <name val="宋体"/>
      <family val="0"/>
      <charset val="134"/>
    </font>
    <font>
      <b val="true"/>
      <sz val="12"/>
      <color rgb="FF000000"/>
      <name val="Noto Sans"/>
      <family val="2"/>
    </font>
    <font>
      <sz val="11"/>
      <color rgb="FF000000"/>
      <name val="Times New Roman"/>
      <family val="1"/>
    </font>
    <font>
      <b val="true"/>
      <sz val="20"/>
      <name val="Noto Sans"/>
      <family val="2"/>
    </font>
    <font>
      <sz val="11"/>
      <name val="SimSun"/>
      <family val="0"/>
      <charset val="134"/>
    </font>
    <font>
      <sz val="14"/>
      <name val="Noto Sans"/>
      <family val="2"/>
    </font>
    <font>
      <sz val="14"/>
      <name val="宋体"/>
      <family val="0"/>
      <charset val="134"/>
    </font>
    <font>
      <sz val="12"/>
      <name val="SimSun"/>
      <family val="0"/>
      <charset val="134"/>
    </font>
    <font>
      <b val="true"/>
      <sz val="20"/>
      <name val="方正小标宋简体"/>
      <family val="0"/>
      <charset val="134"/>
    </font>
    <font>
      <sz val="12"/>
      <name val="方正小标宋简体"/>
      <family val="0"/>
      <charset val="134"/>
    </font>
    <font>
      <sz val="12"/>
      <name val="仿宋_GB2312"/>
      <family val="3"/>
      <charset val="134"/>
    </font>
    <font>
      <sz val="11"/>
      <color rgb="FF0000FF"/>
      <name val="宋体"/>
      <family val="0"/>
      <charset val="134"/>
    </font>
    <font>
      <sz val="11"/>
      <color rgb="FF0000FF"/>
      <name val="Noto Sans"/>
      <family val="2"/>
    </font>
    <font>
      <b val="true"/>
      <sz val="20"/>
      <color rgb="FF000000"/>
      <name val="Arial"/>
      <family val="2"/>
    </font>
    <font>
      <b val="true"/>
      <sz val="20"/>
      <color rgb="FF000000"/>
      <name val="Noto Sans"/>
      <family val="2"/>
    </font>
    <font>
      <sz val="11"/>
      <color rgb="FF000000"/>
      <name val="Arial"/>
      <family val="2"/>
    </font>
    <font>
      <sz val="11"/>
      <name val="FangSong"/>
      <family val="3"/>
      <charset val="134"/>
    </font>
    <font>
      <b val="true"/>
      <sz val="11"/>
      <color rgb="FF000000"/>
      <name val="仿宋_GB2312"/>
      <family val="3"/>
      <charset val="134"/>
    </font>
    <font>
      <sz val="11"/>
      <name val="仿宋_GB2312"/>
      <family val="3"/>
      <charset val="134"/>
    </font>
    <font>
      <b val="true"/>
      <sz val="11"/>
      <color rgb="FF000000"/>
      <name val="Times New Roman"/>
      <family val="1"/>
    </font>
    <font>
      <b val="true"/>
      <sz val="11"/>
      <color rgb="FFFF0000"/>
      <name val="Noto Sans"/>
      <family val="2"/>
    </font>
    <font>
      <sz val="11"/>
      <name val="Times New Roman"/>
      <family val="1"/>
    </font>
    <font>
      <b val="true"/>
      <sz val="11"/>
      <name val="Times New Roman"/>
      <family val="1"/>
    </font>
    <font>
      <sz val="11"/>
      <color rgb="FF000000"/>
      <name val="仿宋_GB2312"/>
      <family val="3"/>
      <charset val="134"/>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medium"/>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righ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6" fontId="21" fillId="0" borderId="6" xfId="0" applyFont="true" applyBorder="true" applyAlignment="true" applyProtection="true">
      <alignment horizontal="center" vertical="center" textRotation="0" wrapText="false" indent="0" shrinkToFit="false"/>
      <protection locked="true" hidden="false"/>
    </xf>
    <xf numFmtId="166" fontId="22"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true" hidden="false"/>
    </xf>
    <xf numFmtId="167" fontId="21" fillId="0" borderId="6"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6" fontId="20" fillId="0" borderId="6" xfId="0" applyFont="true" applyBorder="true" applyAlignment="true" applyProtection="tru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left" vertical="center" textRotation="0" wrapText="false" indent="0" shrinkToFit="false"/>
      <protection locked="true" hidden="false"/>
    </xf>
    <xf numFmtId="164" fontId="25" fillId="6" borderId="6"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4" fontId="27" fillId="6"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0" fillId="6" borderId="6" xfId="0" applyFont="true" applyBorder="true" applyAlignment="true" applyProtection="false">
      <alignment horizontal="left" vertical="center" textRotation="0" wrapText="false" indent="0" shrinkToFit="false"/>
      <protection locked="true" hidden="false"/>
    </xf>
    <xf numFmtId="164" fontId="17" fillId="6"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20" fillId="5" borderId="6" xfId="0" applyFont="true" applyBorder="true" applyAlignment="true" applyProtection="true">
      <alignment horizontal="center" vertical="center" textRotation="0" wrapText="false" indent="0" shrinkToFit="false"/>
      <protection locked="true" hidden="false"/>
    </xf>
    <xf numFmtId="166" fontId="21" fillId="5" borderId="6" xfId="0" applyFont="true" applyBorder="true" applyAlignment="true" applyProtection="true">
      <alignment horizontal="center" vertical="center" textRotation="0" wrapText="false" indent="0" shrinkToFit="false"/>
      <protection locked="true" hidden="false"/>
    </xf>
    <xf numFmtId="166" fontId="21" fillId="5" borderId="6" xfId="0" applyFont="true" applyBorder="true" applyAlignment="true" applyProtection="true">
      <alignment horizontal="center" vertical="center" textRotation="0" wrapText="true" indent="0" shrinkToFit="false"/>
      <protection locked="true" hidden="false"/>
    </xf>
    <xf numFmtId="166" fontId="22" fillId="5" borderId="6" xfId="0" applyFont="true" applyBorder="true" applyAlignment="true" applyProtection="true">
      <alignment horizontal="center" vertical="center" textRotation="0" wrapText="true" indent="0" shrinkToFit="false"/>
      <protection locked="true" hidden="false"/>
    </xf>
    <xf numFmtId="167" fontId="8" fillId="5" borderId="6"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7" fontId="21" fillId="5" borderId="6" xfId="0" applyFont="true" applyBorder="true" applyAlignment="true" applyProtection="true">
      <alignment horizontal="center" vertical="center" textRotation="0" wrapText="false" indent="0" shrinkToFit="false"/>
      <protection locked="true" hidden="false"/>
    </xf>
    <xf numFmtId="169" fontId="2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4" fillId="5"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5"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6" fontId="8" fillId="5"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6" xfId="31" applyFont="true" applyBorder="true" applyAlignment="true" applyProtection="false">
      <alignment horizontal="center" vertical="center" textRotation="0" wrapText="false" indent="0" shrinkToFit="false"/>
      <protection locked="true" hidden="false"/>
    </xf>
    <xf numFmtId="164" fontId="11" fillId="0" borderId="6" xfId="31" applyFont="true" applyBorder="true" applyAlignment="true" applyProtection="false">
      <alignment horizontal="general" vertical="center" textRotation="0" wrapText="false" indent="0" shrinkToFit="false"/>
      <protection locked="true" hidden="false"/>
    </xf>
    <xf numFmtId="164" fontId="0" fillId="0" borderId="10" xfId="31"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6" fontId="21" fillId="0" borderId="6"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8" fillId="5" borderId="6" xfId="0" applyFont="true" applyBorder="true" applyAlignment="true" applyProtection="true">
      <alignment horizontal="right" vertical="center" textRotation="0" wrapText="false" indent="0" shrinkToFit="false"/>
      <protection locked="true" hidden="false"/>
    </xf>
    <xf numFmtId="166" fontId="21" fillId="5" borderId="6" xfId="0" applyFont="true" applyBorder="true" applyAlignment="true" applyProtection="true">
      <alignment horizontal="right" vertical="center" textRotation="0" wrapText="false" indent="0" shrinkToFit="false"/>
      <protection locked="true" hidden="false"/>
    </xf>
    <xf numFmtId="164" fontId="38" fillId="5" borderId="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0" fontId="19"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71" fontId="13" fillId="5" borderId="11"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71" fontId="13" fillId="5" borderId="6"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13" fillId="0" borderId="6" xfId="0" applyFont="true" applyBorder="true" applyAlignment="true" applyProtection="true">
      <alignment horizontal="center" vertical="center" textRotation="0" wrapText="false" indent="0" shrinkToFit="false"/>
      <protection locked="true" hidden="false"/>
    </xf>
    <xf numFmtId="164" fontId="42"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false" applyBorder="false" applyAlignment="false" applyProtection="false">
      <alignment horizontal="general" vertical="bottom" textRotation="0" wrapText="false" indent="0" shrinkToFit="false"/>
      <protection locked="true" hidden="false"/>
    </xf>
    <xf numFmtId="164" fontId="9" fillId="0" borderId="0" xfId="35"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2" fontId="44" fillId="0" borderId="6" xfId="0" applyFont="true" applyBorder="true" applyAlignment="true" applyProtection="false">
      <alignment horizontal="general"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2" fontId="44" fillId="0" borderId="6" xfId="0"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3" fontId="47" fillId="0" borderId="7" xfId="0" applyFont="true" applyBorder="true" applyAlignment="true" applyProtection="false">
      <alignment horizontal="center" vertical="center" textRotation="0" wrapText="true" indent="0" shrinkToFit="false"/>
      <protection locked="true" hidden="false"/>
    </xf>
    <xf numFmtId="173" fontId="4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false" applyBorder="false" applyAlignment="false" applyProtection="false">
      <alignment horizontal="general" vertical="bottom" textRotation="0" wrapText="false" indent="0" shrinkToFit="false"/>
      <protection locked="true" hidden="false"/>
    </xf>
    <xf numFmtId="164" fontId="9" fillId="0" borderId="0" xfId="35" applyFont="fals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9" fontId="42" fillId="0" borderId="0" xfId="35" applyFont="true" applyBorder="false" applyAlignment="true" applyProtection="false">
      <alignment horizontal="general"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74" fontId="13" fillId="0" borderId="6"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5" fontId="5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35"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75" fontId="35"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6" fontId="13" fillId="0" borderId="6" xfId="0" applyFont="true" applyBorder="true" applyAlignment="true" applyProtection="false">
      <alignment horizontal="right"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9" fontId="12" fillId="0" borderId="6"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6" fontId="13" fillId="0" borderId="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76"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6" fontId="13" fillId="0" borderId="11" xfId="0" applyFont="true" applyBorder="true" applyAlignment="true" applyProtection="false">
      <alignment horizontal="right" vertical="center" textRotation="0" wrapText="false" indent="0" shrinkToFit="false"/>
      <protection locked="true" hidden="false"/>
    </xf>
    <xf numFmtId="176" fontId="13"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6" fontId="13" fillId="0" borderId="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true" indent="0" shrinkToFit="false"/>
      <protection locked="true" hidden="false"/>
    </xf>
    <xf numFmtId="176"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76" fontId="13" fillId="0" borderId="14" xfId="0" applyFont="true" applyBorder="true" applyAlignment="true" applyProtection="false">
      <alignment horizontal="right" vertical="center" textRotation="0" wrapText="false" indent="0" shrinkToFit="false"/>
      <protection locked="true" hidden="false"/>
    </xf>
    <xf numFmtId="176"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76" fontId="13" fillId="0" borderId="10"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76" fontId="13" fillId="0" borderId="4" xfId="0" applyFont="true" applyBorder="true" applyAlignment="true" applyProtection="false">
      <alignment horizontal="right" vertical="center" textRotation="0" wrapText="false" indent="0" shrinkToFit="false"/>
      <protection locked="true" hidden="false"/>
    </xf>
    <xf numFmtId="176" fontId="13" fillId="0" borderId="2" xfId="0" applyFont="true" applyBorder="true" applyAlignment="true" applyProtection="false">
      <alignment horizontal="right" vertical="center" textRotation="0" wrapText="false" indent="0" shrinkToFit="false"/>
      <protection locked="true" hidden="false"/>
    </xf>
    <xf numFmtId="176" fontId="13" fillId="0" borderId="17" xfId="0" applyFont="true" applyBorder="true" applyAlignment="true" applyProtection="false">
      <alignment horizontal="right"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76" fontId="13" fillId="0" borderId="11"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left" vertical="center" textRotation="0" wrapText="false" indent="0" shrinkToFit="false"/>
      <protection locked="true" hidden="false"/>
    </xf>
    <xf numFmtId="176"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76"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76" fontId="13" fillId="0" borderId="13"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76" fontId="13" fillId="0" borderId="1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76" fontId="13" fillId="0" borderId="15"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9" fontId="13" fillId="0" borderId="14" xfId="0" applyFont="true" applyBorder="true" applyAlignment="true" applyProtection="false">
      <alignment horizontal="right" vertical="center" textRotation="0" wrapText="false" indent="0" shrinkToFit="false"/>
      <protection locked="true" hidden="false"/>
    </xf>
    <xf numFmtId="169" fontId="13" fillId="0" borderId="18" xfId="0" applyFont="true" applyBorder="true" applyAlignment="true" applyProtection="false">
      <alignment horizontal="right" vertical="center" textRotation="0" wrapText="fals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77" fontId="5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57" fillId="0" borderId="6" xfId="0" applyFont="true" applyBorder="true" applyAlignment="true" applyProtection="false">
      <alignment horizontal="left" vertical="center" textRotation="0" wrapText="tru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9" fontId="59"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9" fontId="42" fillId="0" borderId="6" xfId="0" applyFont="true" applyBorder="true" applyAlignment="true" applyProtection="false">
      <alignment horizontal="center" vertical="center" textRotation="0" wrapText="tru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9" fontId="61" fillId="0" borderId="6" xfId="0" applyFont="true" applyBorder="true" applyAlignment="true" applyProtection="false">
      <alignment horizontal="center" vertical="center" textRotation="0" wrapText="tru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78" fontId="62" fillId="0" borderId="6" xfId="0" applyFont="true" applyBorder="true" applyAlignment="true" applyProtection="false">
      <alignment horizontal="center" vertical="center" textRotation="0" wrapText="true" indent="0" shrinkToFit="false"/>
      <protection locked="true" hidden="false"/>
    </xf>
    <xf numFmtId="169" fontId="61" fillId="0" borderId="6"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true" indent="0" shrinkToFit="false"/>
      <protection locked="true" hidden="false"/>
    </xf>
    <xf numFmtId="169" fontId="6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78" fontId="62" fillId="0" borderId="6"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false" indent="0" shrinkToFit="false"/>
      <protection locked="true" hidden="false"/>
    </xf>
    <xf numFmtId="169" fontId="62" fillId="0" borderId="6"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3" xfId="20"/>
    <cellStyle name="_发展速度考核表 5" xfId="21"/>
    <cellStyle name="好_表11：2017年市对区税收返还和转移支付分地区决算表" xfId="22"/>
    <cellStyle name="好_表17：2017年市级政府性基金转移支付分地区决算表 " xfId="23"/>
    <cellStyle name="差_表11：2017年市对区税收返还和转移支付分地区决算表" xfId="24"/>
    <cellStyle name="差_表17：2017年市级政府性基金转移支付分地区决算表 " xfId="25"/>
    <cellStyle name="常规 10 16" xfId="26"/>
    <cellStyle name="常规 19" xfId="27"/>
    <cellStyle name="常规 2" xfId="28"/>
    <cellStyle name="常规 2 2 2" xfId="29"/>
    <cellStyle name="常规 3 15" xfId="30"/>
    <cellStyle name="常规 4" xfId="31"/>
    <cellStyle name="常规 5" xfId="32"/>
    <cellStyle name="常规 58" xfId="33"/>
    <cellStyle name="常规_2011年全省结算汇总表2012(1).03.28定稿" xfId="34"/>
    <cellStyle name="常规_表22：2017年政府一般债务限额和余额情况表" xfId="35"/>
    <cellStyle name="常规_表23：2017年政府专项债务限额和余额情况表" xfId="36"/>
    <cellStyle name="样式 1" xfId="37"/>
  </cellStyles>
  <dxfs count="3">
    <dxf>
      <fill>
        <patternFill patternType="solid">
          <fgColor rgb="FFC0C0C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1038;&#204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s>
    <sheetDataSet>
      <sheetData sheetId="0"/>
      <sheetData sheetId="1">
        <row r="23">
          <cell r="B23">
            <v>1823941</v>
          </cell>
        </row>
      </sheetData>
      <sheetData sheetId="2"/>
      <sheetData sheetId="3">
        <row r="5">
          <cell r="B5">
            <v>1055724</v>
          </cell>
        </row>
        <row r="19">
          <cell r="B19">
            <v>1013907</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s://220.168.30.69:8808/page/debt/zqgl/fxgl/zqzlYhsMain.jsp" TargetMode="External"/><Relationship Id="rId2" Type="http://schemas.openxmlformats.org/officeDocument/2006/relationships/hyperlink" Target="https://220.168.30.69:8808/page/debt/zqgl/fxgl/zqzlYhsMain.jsp" TargetMode="External"/><Relationship Id="rId3" Type="http://schemas.openxmlformats.org/officeDocument/2006/relationships/hyperlink" Target="https://220.168.30.69:8808/page/debt/zqgl/fxgl/zqzlYhsMain.jsp" TargetMode="External"/><Relationship Id="rId4" Type="http://schemas.openxmlformats.org/officeDocument/2006/relationships/hyperlink" Target="https://220.168.30.69:8808/page/debt/zqgl/fxgl/zqzlYhsMain.jsp" TargetMode="External"/><Relationship Id="rId5" Type="http://schemas.openxmlformats.org/officeDocument/2006/relationships/hyperlink" Target="https://220.168.30.69:8808/page/debt/zqgl/fxgl/zqzlYhsMain.jsp" TargetMode="External"/><Relationship Id="rId6" Type="http://schemas.openxmlformats.org/officeDocument/2006/relationships/hyperlink" Target="https://220.168.30.69:8808/page/debt/zqgl/fxgl/zqzlYhsMain.jsp" TargetMode="External"/><Relationship Id="rId7" Type="http://schemas.openxmlformats.org/officeDocument/2006/relationships/hyperlink" Target="https://220.168.30.69:8808/page/debt/zqgl/fxgl/zqzlYhsMain.jsp" TargetMode="External"/><Relationship Id="rId8" Type="http://schemas.openxmlformats.org/officeDocument/2006/relationships/hyperlink" Target="https://220.168.30.69:8808/page/debt/zqgl/fxgl/zqzlYhsMain.jsp" TargetMode="External"/><Relationship Id="rId9" Type="http://schemas.openxmlformats.org/officeDocument/2006/relationships/hyperlink" Target="https://220.168.30.69:8808/page/debt/zqgl/fxgl/zqzlYhsMain.jsp" TargetMode="External"/><Relationship Id="rId10" Type="http://schemas.openxmlformats.org/officeDocument/2006/relationships/hyperlink" Target="https://220.168.30.69:8808/page/debt/zqgl/fxgl/zqzlYhsMain.jsp" TargetMode="External"/><Relationship Id="rId11" Type="http://schemas.openxmlformats.org/officeDocument/2006/relationships/hyperlink" Target="https://220.168.30.69:8808/page/debt/zqgl/fxgl/zqzlYhsMain.jsp" TargetMode="External"/><Relationship Id="rId12" Type="http://schemas.openxmlformats.org/officeDocument/2006/relationships/hyperlink" Target="https://220.168.30.69:8808/page/debt/zqgl/fxgl/zqzlYhsMain.jsp" TargetMode="External"/><Relationship Id="rId13" Type="http://schemas.openxmlformats.org/officeDocument/2006/relationships/hyperlink" Target="https://220.168.30.69:8808/page/debt/zqgl/fxgl/zqzlYhsMain.jsp" TargetMode="External"/><Relationship Id="rId14" Type="http://schemas.openxmlformats.org/officeDocument/2006/relationships/hyperlink" Target="https://220.168.30.69:8808/page/debt/zqgl/fxgl/zqzlYhsMain.jsp" TargetMode="External"/><Relationship Id="rId15" Type="http://schemas.openxmlformats.org/officeDocument/2006/relationships/hyperlink" Target="https://220.168.30.69:8808/page/debt/zqgl/fxgl/zqzlYhsMain.jsp" TargetMode="External"/><Relationship Id="rId16" Type="http://schemas.openxmlformats.org/officeDocument/2006/relationships/hyperlink" Target="https://220.168.30.69:8808/page/debt/zqgl/fxgl/zqzlYhsMain.jsp" TargetMode="External"/><Relationship Id="rId17" Type="http://schemas.openxmlformats.org/officeDocument/2006/relationships/hyperlink" Target="https://220.168.30.69:8808/page/debt/zqgl/fxgl/zqzlYhsMain.jsp" TargetMode="External"/><Relationship Id="rId18" Type="http://schemas.openxmlformats.org/officeDocument/2006/relationships/hyperlink" Target="https://220.168.30.69:8808/page/debt/zqgl/fxgl/zqzlYhsMain.jsp" TargetMode="External"/><Relationship Id="rId19" Type="http://schemas.openxmlformats.org/officeDocument/2006/relationships/hyperlink" Target="https://220.168.30.69:8808/page/debt/zqgl/fxgl/zqzlYhsMain.jsp" TargetMode="External"/><Relationship Id="rId20" Type="http://schemas.openxmlformats.org/officeDocument/2006/relationships/hyperlink" Target="https://220.168.30.69:8808/page/debt/zqgl/fxgl/zqzlYhsMain.jsp" TargetMode="External"/><Relationship Id="rId21" Type="http://schemas.openxmlformats.org/officeDocument/2006/relationships/hyperlink" Target="https://220.168.30.69:8808/page/debt/zqgl/fxgl/zqzlYhsMain.jsp" TargetMode="External"/><Relationship Id="rId22" Type="http://schemas.openxmlformats.org/officeDocument/2006/relationships/hyperlink" Target="https://220.168.30.69:8808/page/debt/zqgl/fxgl/zqzlYhsMain.jsp" TargetMode="External"/><Relationship Id="rId23" Type="http://schemas.openxmlformats.org/officeDocument/2006/relationships/hyperlink" Target="https://220.168.30.69:8808/page/debt/zqgl/fxgl/zqzlYhsMain.jsp" TargetMode="External"/><Relationship Id="rId24" Type="http://schemas.openxmlformats.org/officeDocument/2006/relationships/hyperlink" Target="https://220.168.30.69:8808/page/debt/zqgl/fxgl/zqzlYhsMain.jsp" TargetMode="External"/><Relationship Id="rId25" Type="http://schemas.openxmlformats.org/officeDocument/2006/relationships/hyperlink" Target="https://220.168.30.69:8808/page/debt/zqgl/fxgl/zqzlYhsMain.jsp" TargetMode="External"/><Relationship Id="rId26" Type="http://schemas.openxmlformats.org/officeDocument/2006/relationships/hyperlink" Target="https://220.168.30.69:8808/page/debt/zqgl/fxgl/zqzlYhsMain.jsp" TargetMode="External"/><Relationship Id="rId27" Type="http://schemas.openxmlformats.org/officeDocument/2006/relationships/hyperlink" Target="https://220.168.30.69:8808/page/debt/zqgl/fxgl/zqzlYhsMain.jsp" TargetMode="External"/><Relationship Id="rId28" Type="http://schemas.openxmlformats.org/officeDocument/2006/relationships/hyperlink" Target="https://220.168.30.69:8808/page/debt/zqgl/fxgl/zqzlYhsMain.jsp" TargetMode="External"/><Relationship Id="rId29" Type="http://schemas.openxmlformats.org/officeDocument/2006/relationships/hyperlink" Target="https://220.168.30.69:8808/page/debt/zqgl/fxgl/zqzlYhsMain.jsp" TargetMode="External"/><Relationship Id="rId30" Type="http://schemas.openxmlformats.org/officeDocument/2006/relationships/hyperlink" Target="https://220.168.30.69:8808/page/debt/zqgl/fxgl/zqzlYhsMain.jsp" TargetMode="External"/><Relationship Id="rId31" Type="http://schemas.openxmlformats.org/officeDocument/2006/relationships/hyperlink" Target="https://220.168.30.69:8808/page/debt/zqgl/fxgl/zqzlYhsMain.jsp" TargetMode="External"/><Relationship Id="rId32" Type="http://schemas.openxmlformats.org/officeDocument/2006/relationships/hyperlink" Target="https://220.168.30.69:8808/page/debt/zqgl/fxgl/zqzlYhsMain.jsp" TargetMode="External"/><Relationship Id="rId33" Type="http://schemas.openxmlformats.org/officeDocument/2006/relationships/hyperlink" Target="https://220.168.30.69:8808/page/debt/zqgl/fxgl/zqzlYhsMain.jsp" TargetMode="External"/><Relationship Id="rId34" Type="http://schemas.openxmlformats.org/officeDocument/2006/relationships/hyperlink" Target="https://220.168.30.69:8808/page/debt/zqgl/fxgl/zqzlYhsMain.jsp" TargetMode="External"/><Relationship Id="rId35" Type="http://schemas.openxmlformats.org/officeDocument/2006/relationships/hyperlink" Target="https://220.168.30.69:8808/page/debt/zqgl/fxgl/zqzlYhsMain.jsp" TargetMode="External"/><Relationship Id="rId36" Type="http://schemas.openxmlformats.org/officeDocument/2006/relationships/hyperlink" Target="https://220.168.30.69:8808/page/debt/zqgl/fxgl/zqzlYhsMain.jsp" TargetMode="External"/><Relationship Id="rId37" Type="http://schemas.openxmlformats.org/officeDocument/2006/relationships/hyperlink" Target="https://220.168.30.69:8808/page/debt/zqgl/fxgl/zqzlYhsMain.jsp" TargetMode="External"/><Relationship Id="rId38" Type="http://schemas.openxmlformats.org/officeDocument/2006/relationships/hyperlink" Target="https://220.168.30.69:8808/page/debt/zqgl/fxgl/zqzlYhsMain.jsp" TargetMode="External"/><Relationship Id="rId39" Type="http://schemas.openxmlformats.org/officeDocument/2006/relationships/hyperlink" Target="https://220.168.30.69:8808/page/debt/zqgl/fxgl/zqzlYhsMain.jsp" TargetMode="External"/><Relationship Id="rId40" Type="http://schemas.openxmlformats.org/officeDocument/2006/relationships/hyperlink" Target="https://220.168.30.69:8808/page/debt/zqgl/fxgl/zqzlYhsMain.jsp" TargetMode="External"/><Relationship Id="rId41" Type="http://schemas.openxmlformats.org/officeDocument/2006/relationships/hyperlink" Target="https://220.168.30.69:8808/page/debt/zqgl/fxgl/zqzlYhsMain.jsp" TargetMode="External"/><Relationship Id="rId42" Type="http://schemas.openxmlformats.org/officeDocument/2006/relationships/hyperlink" Target="https://220.168.30.69:8808/page/debt/zqgl/fxgl/zqzlYhsMain.jsp" TargetMode="External"/><Relationship Id="rId43" Type="http://schemas.openxmlformats.org/officeDocument/2006/relationships/hyperlink" Target="https://220.168.30.69:8808/page/debt/zqgl/fxgl/zqzlYhsMain.js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20" activeCellId="0" sqref="O20"/>
    </sheetView>
  </sheetViews>
  <sheetFormatPr defaultColWidth="8.99609375" defaultRowHeight="14.25" zeroHeight="false" outlineLevelRow="0" outlineLevelCol="0"/>
  <sheetData>
    <row r="1" customFormat="false" ht="31.5" hidden="false" customHeight="false" outlineLevel="0" collapsed="false">
      <c r="H1" s="1" t="s">
        <v>0</v>
      </c>
    </row>
    <row r="2" customFormat="false" ht="20.1" hidden="false" customHeight="true" outlineLevel="0" collapsed="false">
      <c r="A2" s="2" t="s">
        <v>1</v>
      </c>
    </row>
    <row r="3" customFormat="false" ht="20.1" hidden="false" customHeight="true" outlineLevel="0" collapsed="false">
      <c r="A3" s="2" t="s">
        <v>2</v>
      </c>
    </row>
    <row r="4" customFormat="false" ht="20.1" hidden="false" customHeight="true" outlineLevel="0" collapsed="false">
      <c r="A4" s="2" t="s">
        <v>3</v>
      </c>
    </row>
    <row r="5" customFormat="false" ht="20.1" hidden="false" customHeight="true" outlineLevel="0" collapsed="false">
      <c r="A5" s="2" t="s">
        <v>4</v>
      </c>
    </row>
    <row r="6" customFormat="false" ht="20.1" hidden="false" customHeight="true" outlineLevel="0" collapsed="false">
      <c r="A6" s="2" t="s">
        <v>5</v>
      </c>
    </row>
    <row r="7" customFormat="false" ht="20.1" hidden="false" customHeight="true" outlineLevel="0" collapsed="false">
      <c r="A7" s="2" t="s">
        <v>6</v>
      </c>
    </row>
    <row r="8" customFormat="false" ht="20.1" hidden="false" customHeight="true" outlineLevel="0" collapsed="false">
      <c r="A8" s="2" t="s">
        <v>7</v>
      </c>
    </row>
    <row r="9" customFormat="false" ht="20.1" hidden="false" customHeight="true" outlineLevel="0" collapsed="false">
      <c r="A9" s="2" t="s">
        <v>8</v>
      </c>
    </row>
    <row r="10" customFormat="false" ht="20.1" hidden="false" customHeight="true" outlineLevel="0" collapsed="false">
      <c r="A10" s="2" t="s">
        <v>9</v>
      </c>
    </row>
    <row r="11" customFormat="false" ht="20.1" hidden="false" customHeight="true" outlineLevel="0" collapsed="false">
      <c r="A11" s="2" t="s">
        <v>10</v>
      </c>
    </row>
    <row r="12" customFormat="false" ht="20.1" hidden="false" customHeight="true" outlineLevel="0" collapsed="false">
      <c r="A12" s="2" t="s">
        <v>11</v>
      </c>
    </row>
    <row r="13" customFormat="false" ht="20.1" hidden="false" customHeight="true" outlineLevel="0" collapsed="false">
      <c r="A13" s="2" t="s">
        <v>12</v>
      </c>
    </row>
    <row r="14" customFormat="false" ht="20.1" hidden="false" customHeight="true" outlineLevel="0" collapsed="false">
      <c r="A14" s="2" t="s">
        <v>13</v>
      </c>
    </row>
    <row r="15" customFormat="false" ht="20.1" hidden="false" customHeight="true" outlineLevel="0" collapsed="false">
      <c r="A15" s="2" t="s">
        <v>14</v>
      </c>
    </row>
    <row r="16" customFormat="false" ht="20.1" hidden="false" customHeight="true" outlineLevel="0" collapsed="false">
      <c r="A16" s="2" t="s">
        <v>15</v>
      </c>
    </row>
    <row r="17" customFormat="false" ht="20.1" hidden="false" customHeight="true" outlineLevel="0" collapsed="false">
      <c r="A17" s="2" t="s">
        <v>16</v>
      </c>
    </row>
    <row r="18" customFormat="false" ht="20.1" hidden="false" customHeight="true" outlineLevel="0" collapsed="false">
      <c r="A18" s="2" t="s">
        <v>17</v>
      </c>
    </row>
    <row r="19" customFormat="false" ht="20.1" hidden="false" customHeight="true" outlineLevel="0" collapsed="false">
      <c r="A19" s="2" t="s">
        <v>18</v>
      </c>
    </row>
    <row r="20" customFormat="false" ht="20.1" hidden="false" customHeight="true" outlineLevel="0" collapsed="false">
      <c r="A20" s="2" t="s">
        <v>19</v>
      </c>
    </row>
    <row r="21" customFormat="false" ht="20.1" hidden="false" customHeight="true" outlineLevel="0" collapsed="false">
      <c r="A21" s="2" t="s">
        <v>20</v>
      </c>
    </row>
    <row r="22" customFormat="false" ht="20.1" hidden="false" customHeight="true" outlineLevel="0" collapsed="false">
      <c r="A22" s="2" t="s">
        <v>21</v>
      </c>
    </row>
    <row r="23" customFormat="false" ht="20.1" hidden="false" customHeight="true" outlineLevel="0" collapsed="false">
      <c r="A23" s="2" t="s">
        <v>22</v>
      </c>
    </row>
    <row r="24" customFormat="false" ht="20.1" hidden="false" customHeight="true" outlineLevel="0" collapsed="false">
      <c r="A24" s="2" t="s">
        <v>23</v>
      </c>
    </row>
    <row r="25" customFormat="false" ht="20.1" hidden="false" customHeight="true" outlineLevel="0" collapsed="false">
      <c r="A25" s="2" t="s">
        <v>24</v>
      </c>
    </row>
    <row r="26" customFormat="false" ht="20.1" hidden="false" customHeight="true" outlineLevel="0" collapsed="false">
      <c r="A26" s="2" t="s">
        <v>25</v>
      </c>
    </row>
    <row r="27" customFormat="false" ht="20.1" hidden="false" customHeight="true" outlineLevel="0" collapsed="false">
      <c r="A27" s="2" t="s">
        <v>26</v>
      </c>
    </row>
    <row r="28" customFormat="false" ht="20.1" hidden="false" customHeight="true" outlineLevel="0" collapsed="false">
      <c r="A28" s="2" t="s">
        <v>27</v>
      </c>
    </row>
    <row r="29" customFormat="false" ht="20.1" hidden="false" customHeight="true" outlineLevel="0" collapsed="false">
      <c r="A29" s="2" t="s">
        <v>28</v>
      </c>
    </row>
    <row r="30" customFormat="false" ht="20.1" hidden="false" customHeight="true" outlineLevel="0" collapsed="false">
      <c r="A30" s="2" t="s">
        <v>29</v>
      </c>
    </row>
    <row r="31" customFormat="false" ht="20.1" hidden="false" customHeight="true" outlineLevel="0" collapsed="false">
      <c r="A31" s="2" t="s">
        <v>30</v>
      </c>
    </row>
    <row r="32" customFormat="false" ht="20.1" hidden="false" customHeight="true" outlineLevel="0" collapsed="false">
      <c r="A32" s="2" t="s">
        <v>31</v>
      </c>
    </row>
    <row r="33" customFormat="false" ht="20.1" hidden="false" customHeight="true" outlineLevel="0" collapsed="false">
      <c r="A33" s="2" t="s">
        <v>32</v>
      </c>
    </row>
    <row r="34" customFormat="false" ht="20.1" hidden="false" customHeight="true" outlineLevel="0" collapsed="false">
      <c r="A34" s="3" t="s">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7" activeCellId="0" sqref="F7"/>
    </sheetView>
  </sheetViews>
  <sheetFormatPr defaultColWidth="12.08984375" defaultRowHeight="15.6" zeroHeight="false" outlineLevelRow="0" outlineLevelCol="0"/>
  <cols>
    <col collapsed="false" customWidth="false" hidden="false" outlineLevel="0" max="1" min="1" style="115" width="12.09"/>
    <col collapsed="false" customWidth="true" hidden="false" outlineLevel="0" max="2" min="2" style="2" width="32.89"/>
    <col collapsed="false" customWidth="true" hidden="false" outlineLevel="0" max="3" min="3" style="2" width="28.69"/>
    <col collapsed="false" customWidth="false" hidden="false" outlineLevel="0" max="249" min="4" style="2" width="12.09"/>
  </cols>
  <sheetData>
    <row r="1" customFormat="false" ht="14.25" hidden="false" customHeight="true" outlineLevel="0" collapsed="false">
      <c r="A1" s="116" t="s">
        <v>1199</v>
      </c>
    </row>
    <row r="2" customFormat="false" ht="28.5" hidden="false" customHeight="true" outlineLevel="0" collapsed="false">
      <c r="B2" s="117" t="s">
        <v>1200</v>
      </c>
      <c r="C2" s="117"/>
    </row>
    <row r="3" customFormat="false" ht="17.1" hidden="false" customHeight="true" outlineLevel="0" collapsed="false">
      <c r="B3" s="118" t="s">
        <v>36</v>
      </c>
      <c r="C3" s="118"/>
    </row>
    <row r="4" customFormat="false" ht="24.9" hidden="false" customHeight="true" outlineLevel="0" collapsed="false">
      <c r="A4" s="105" t="s">
        <v>119</v>
      </c>
      <c r="B4" s="105" t="s">
        <v>1154</v>
      </c>
      <c r="C4" s="105" t="s">
        <v>38</v>
      </c>
      <c r="D4" s="0"/>
    </row>
    <row r="5" customFormat="false" ht="24.9" hidden="false" customHeight="true" outlineLevel="0" collapsed="false">
      <c r="A5" s="52"/>
      <c r="B5" s="53" t="s">
        <v>122</v>
      </c>
      <c r="C5" s="54" t="n">
        <f aca="false">C6+C11+C22+C30+C37+C41+C44+C48+C53+C59+C63+C68</f>
        <v>1131806</v>
      </c>
    </row>
    <row r="6" customFormat="false" ht="16.95" hidden="false" customHeight="true" outlineLevel="0" collapsed="false">
      <c r="A6" s="52" t="n">
        <v>501</v>
      </c>
      <c r="B6" s="55" t="s">
        <v>1201</v>
      </c>
      <c r="C6" s="54" t="n">
        <f aca="false">SUM(C7:C10)</f>
        <v>120987</v>
      </c>
      <c r="D6" s="119"/>
    </row>
    <row r="7" customFormat="false" ht="16.95" hidden="false" customHeight="true" outlineLevel="0" collapsed="false">
      <c r="A7" s="52" t="n">
        <v>50101</v>
      </c>
      <c r="B7" s="56" t="s">
        <v>1202</v>
      </c>
      <c r="C7" s="54" t="n">
        <v>80416</v>
      </c>
      <c r="D7" s="119"/>
    </row>
    <row r="8" customFormat="false" ht="16.95" hidden="false" customHeight="true" outlineLevel="0" collapsed="false">
      <c r="A8" s="52" t="n">
        <v>50102</v>
      </c>
      <c r="B8" s="56" t="s">
        <v>1203</v>
      </c>
      <c r="C8" s="54" t="n">
        <v>19172</v>
      </c>
      <c r="D8" s="119"/>
    </row>
    <row r="9" customFormat="false" ht="16.95" hidden="false" customHeight="true" outlineLevel="0" collapsed="false">
      <c r="A9" s="52" t="n">
        <v>50103</v>
      </c>
      <c r="B9" s="56" t="s">
        <v>1204</v>
      </c>
      <c r="C9" s="54" t="n">
        <v>7485</v>
      </c>
      <c r="D9" s="119"/>
    </row>
    <row r="10" customFormat="false" ht="16.95" hidden="false" customHeight="true" outlineLevel="0" collapsed="false">
      <c r="A10" s="52" t="n">
        <v>50199</v>
      </c>
      <c r="B10" s="56" t="s">
        <v>1205</v>
      </c>
      <c r="C10" s="54" t="n">
        <v>13914</v>
      </c>
      <c r="D10" s="119"/>
    </row>
    <row r="11" customFormat="false" ht="16.95" hidden="false" customHeight="true" outlineLevel="0" collapsed="false">
      <c r="A11" s="52" t="n">
        <v>502</v>
      </c>
      <c r="B11" s="55" t="s">
        <v>1206</v>
      </c>
      <c r="C11" s="54" t="n">
        <f aca="false">SUM(C12:C21)</f>
        <v>237512</v>
      </c>
      <c r="D11" s="119"/>
    </row>
    <row r="12" customFormat="false" ht="15.6" hidden="false" customHeight="true" outlineLevel="0" collapsed="false">
      <c r="A12" s="52" t="n">
        <v>50201</v>
      </c>
      <c r="B12" s="56" t="s">
        <v>1207</v>
      </c>
      <c r="C12" s="54" t="n">
        <v>21044</v>
      </c>
      <c r="D12" s="119"/>
    </row>
    <row r="13" customFormat="false" ht="15.6" hidden="false" customHeight="true" outlineLevel="0" collapsed="false">
      <c r="A13" s="52" t="n">
        <v>50202</v>
      </c>
      <c r="B13" s="56" t="s">
        <v>1208</v>
      </c>
      <c r="C13" s="54" t="n">
        <v>694</v>
      </c>
      <c r="D13" s="119"/>
    </row>
    <row r="14" customFormat="false" ht="16.95" hidden="false" customHeight="true" outlineLevel="0" collapsed="false">
      <c r="A14" s="52" t="n">
        <v>50203</v>
      </c>
      <c r="B14" s="56" t="s">
        <v>1209</v>
      </c>
      <c r="C14" s="54" t="n">
        <v>750</v>
      </c>
      <c r="D14" s="119"/>
    </row>
    <row r="15" customFormat="false" ht="16.95" hidden="false" customHeight="true" outlineLevel="0" collapsed="false">
      <c r="A15" s="52" t="n">
        <v>50204</v>
      </c>
      <c r="B15" s="56" t="s">
        <v>1210</v>
      </c>
      <c r="C15" s="54" t="n">
        <v>283</v>
      </c>
      <c r="D15" s="119"/>
    </row>
    <row r="16" customFormat="false" ht="16.95" hidden="false" customHeight="true" outlineLevel="0" collapsed="false">
      <c r="A16" s="52" t="n">
        <v>50205</v>
      </c>
      <c r="B16" s="56" t="s">
        <v>1211</v>
      </c>
      <c r="C16" s="54" t="n">
        <v>12442</v>
      </c>
      <c r="D16" s="119"/>
    </row>
    <row r="17" customFormat="false" ht="16.95" hidden="false" customHeight="true" outlineLevel="0" collapsed="false">
      <c r="A17" s="52" t="n">
        <v>50206</v>
      </c>
      <c r="B17" s="56" t="s">
        <v>1212</v>
      </c>
      <c r="C17" s="54" t="n">
        <v>315</v>
      </c>
      <c r="D17" s="119"/>
    </row>
    <row r="18" customFormat="false" ht="16.95" hidden="false" customHeight="true" outlineLevel="0" collapsed="false">
      <c r="A18" s="52" t="n">
        <v>50207</v>
      </c>
      <c r="B18" s="56" t="s">
        <v>1213</v>
      </c>
      <c r="C18" s="54" t="n">
        <v>99</v>
      </c>
      <c r="D18" s="119"/>
    </row>
    <row r="19" customFormat="false" ht="16.95" hidden="false" customHeight="true" outlineLevel="0" collapsed="false">
      <c r="A19" s="52" t="n">
        <v>50208</v>
      </c>
      <c r="B19" s="56" t="s">
        <v>1214</v>
      </c>
      <c r="C19" s="54" t="n">
        <v>1782</v>
      </c>
      <c r="D19" s="119"/>
    </row>
    <row r="20" customFormat="false" ht="16.95" hidden="false" customHeight="true" outlineLevel="0" collapsed="false">
      <c r="A20" s="52" t="n">
        <v>50209</v>
      </c>
      <c r="B20" s="56" t="s">
        <v>1215</v>
      </c>
      <c r="C20" s="54" t="n">
        <v>1962</v>
      </c>
      <c r="D20" s="119"/>
    </row>
    <row r="21" customFormat="false" ht="16.95" hidden="false" customHeight="true" outlineLevel="0" collapsed="false">
      <c r="A21" s="52" t="n">
        <v>50299</v>
      </c>
      <c r="B21" s="56" t="s">
        <v>1216</v>
      </c>
      <c r="C21" s="54" t="n">
        <v>198141</v>
      </c>
      <c r="D21" s="119"/>
    </row>
    <row r="22" customFormat="false" ht="16.95" hidden="false" customHeight="true" outlineLevel="0" collapsed="false">
      <c r="A22" s="52" t="n">
        <v>503</v>
      </c>
      <c r="B22" s="55" t="s">
        <v>1217</v>
      </c>
      <c r="C22" s="54" t="n">
        <f aca="false">SUM(C23:C29)</f>
        <v>89890</v>
      </c>
      <c r="D22" s="119"/>
    </row>
    <row r="23" customFormat="false" ht="16.95" hidden="false" customHeight="true" outlineLevel="0" collapsed="false">
      <c r="A23" s="52" t="n">
        <v>50301</v>
      </c>
      <c r="B23" s="56" t="s">
        <v>1218</v>
      </c>
      <c r="C23" s="54" t="n">
        <v>110</v>
      </c>
      <c r="D23" s="119"/>
    </row>
    <row r="24" customFormat="false" ht="16.95" hidden="false" customHeight="true" outlineLevel="0" collapsed="false">
      <c r="A24" s="52" t="n">
        <v>50302</v>
      </c>
      <c r="B24" s="56" t="s">
        <v>1219</v>
      </c>
      <c r="C24" s="54" t="n">
        <v>51</v>
      </c>
      <c r="D24" s="119"/>
    </row>
    <row r="25" customFormat="false" ht="16.95" hidden="false" customHeight="true" outlineLevel="0" collapsed="false">
      <c r="A25" s="52" t="n">
        <v>50303</v>
      </c>
      <c r="B25" s="56" t="s">
        <v>1220</v>
      </c>
      <c r="C25" s="54" t="n">
        <v>299</v>
      </c>
      <c r="D25" s="119"/>
    </row>
    <row r="26" customFormat="false" ht="16.95" hidden="false" customHeight="true" outlineLevel="0" collapsed="false">
      <c r="A26" s="52" t="n">
        <v>50305</v>
      </c>
      <c r="B26" s="56" t="s">
        <v>1221</v>
      </c>
      <c r="C26" s="54" t="n">
        <v>12</v>
      </c>
      <c r="D26" s="119"/>
    </row>
    <row r="27" customFormat="false" ht="16.95" hidden="false" customHeight="true" outlineLevel="0" collapsed="false">
      <c r="A27" s="52" t="n">
        <v>50306</v>
      </c>
      <c r="B27" s="56" t="s">
        <v>1222</v>
      </c>
      <c r="C27" s="54" t="n">
        <v>1066</v>
      </c>
      <c r="D27" s="119"/>
    </row>
    <row r="28" customFormat="false" ht="16.95" hidden="false" customHeight="true" outlineLevel="0" collapsed="false">
      <c r="A28" s="52" t="n">
        <v>50307</v>
      </c>
      <c r="B28" s="56" t="s">
        <v>1223</v>
      </c>
      <c r="C28" s="54"/>
      <c r="D28" s="119"/>
    </row>
    <row r="29" customFormat="false" ht="16.95" hidden="false" customHeight="true" outlineLevel="0" collapsed="false">
      <c r="A29" s="52" t="n">
        <v>50399</v>
      </c>
      <c r="B29" s="56" t="s">
        <v>1224</v>
      </c>
      <c r="C29" s="54" t="n">
        <v>88352</v>
      </c>
      <c r="D29" s="119"/>
    </row>
    <row r="30" customFormat="false" ht="16.95" hidden="false" customHeight="true" outlineLevel="0" collapsed="false">
      <c r="A30" s="52" t="n">
        <v>504</v>
      </c>
      <c r="B30" s="55" t="s">
        <v>1225</v>
      </c>
      <c r="C30" s="54" t="n">
        <f aca="false">SUM(C31:C36)</f>
        <v>5990</v>
      </c>
      <c r="D30" s="119"/>
    </row>
    <row r="31" customFormat="false" ht="16.95" hidden="false" customHeight="true" outlineLevel="0" collapsed="false">
      <c r="A31" s="52" t="n">
        <v>50401</v>
      </c>
      <c r="B31" s="56" t="s">
        <v>1218</v>
      </c>
      <c r="C31" s="54"/>
      <c r="D31" s="119"/>
    </row>
    <row r="32" customFormat="false" ht="16.95" hidden="false" customHeight="true" outlineLevel="0" collapsed="false">
      <c r="A32" s="52" t="n">
        <v>50402</v>
      </c>
      <c r="B32" s="56" t="s">
        <v>1219</v>
      </c>
      <c r="C32" s="54"/>
      <c r="D32" s="119"/>
    </row>
    <row r="33" customFormat="false" ht="16.95" hidden="false" customHeight="true" outlineLevel="0" collapsed="false">
      <c r="A33" s="52" t="n">
        <v>50403</v>
      </c>
      <c r="B33" s="56" t="s">
        <v>1220</v>
      </c>
      <c r="C33" s="54" t="n">
        <v>73</v>
      </c>
      <c r="D33" s="119"/>
    </row>
    <row r="34" customFormat="false" ht="16.95" hidden="false" customHeight="true" outlineLevel="0" collapsed="false">
      <c r="A34" s="52" t="n">
        <v>50404</v>
      </c>
      <c r="B34" s="56" t="s">
        <v>1222</v>
      </c>
      <c r="C34" s="54" t="n">
        <v>257</v>
      </c>
      <c r="D34" s="119"/>
    </row>
    <row r="35" customFormat="false" ht="16.95" hidden="false" customHeight="true" outlineLevel="0" collapsed="false">
      <c r="A35" s="52" t="n">
        <v>50405</v>
      </c>
      <c r="B35" s="56" t="s">
        <v>1223</v>
      </c>
      <c r="C35" s="54"/>
      <c r="D35" s="119"/>
    </row>
    <row r="36" customFormat="false" ht="16.95" hidden="false" customHeight="true" outlineLevel="0" collapsed="false">
      <c r="A36" s="52" t="n">
        <v>50499</v>
      </c>
      <c r="B36" s="56" t="s">
        <v>1224</v>
      </c>
      <c r="C36" s="54" t="n">
        <v>5660</v>
      </c>
      <c r="D36" s="119"/>
    </row>
    <row r="37" customFormat="false" ht="16.95" hidden="false" customHeight="true" outlineLevel="0" collapsed="false">
      <c r="A37" s="52" t="n">
        <v>505</v>
      </c>
      <c r="B37" s="55" t="s">
        <v>1226</v>
      </c>
      <c r="C37" s="54" t="n">
        <f aca="false">SUM(C38:C40)</f>
        <v>156031</v>
      </c>
      <c r="D37" s="119"/>
    </row>
    <row r="38" customFormat="false" ht="16.95" hidden="false" customHeight="true" outlineLevel="0" collapsed="false">
      <c r="A38" s="52" t="n">
        <v>50501</v>
      </c>
      <c r="B38" s="56" t="s">
        <v>1227</v>
      </c>
      <c r="C38" s="54" t="n">
        <v>110156</v>
      </c>
      <c r="D38" s="119"/>
    </row>
    <row r="39" customFormat="false" ht="16.95" hidden="false" customHeight="true" outlineLevel="0" collapsed="false">
      <c r="A39" s="52" t="n">
        <v>50502</v>
      </c>
      <c r="B39" s="56" t="s">
        <v>1228</v>
      </c>
      <c r="C39" s="54" t="n">
        <v>33953</v>
      </c>
      <c r="D39" s="119"/>
    </row>
    <row r="40" customFormat="false" ht="16.95" hidden="false" customHeight="true" outlineLevel="0" collapsed="false">
      <c r="A40" s="52" t="n">
        <v>50599</v>
      </c>
      <c r="B40" s="56" t="s">
        <v>1229</v>
      </c>
      <c r="C40" s="54" t="n">
        <v>11922</v>
      </c>
      <c r="D40" s="119"/>
    </row>
    <row r="41" customFormat="false" ht="16.95" hidden="false" customHeight="true" outlineLevel="0" collapsed="false">
      <c r="A41" s="52" t="n">
        <v>506</v>
      </c>
      <c r="B41" s="55" t="s">
        <v>1230</v>
      </c>
      <c r="C41" s="54" t="n">
        <f aca="false">SUM(C42:C43)</f>
        <v>4684</v>
      </c>
      <c r="D41" s="119"/>
    </row>
    <row r="42" customFormat="false" ht="24.9" hidden="false" customHeight="true" outlineLevel="0" collapsed="false">
      <c r="A42" s="52" t="n">
        <v>50601</v>
      </c>
      <c r="B42" s="56" t="s">
        <v>1231</v>
      </c>
      <c r="C42" s="54" t="n">
        <v>4408</v>
      </c>
      <c r="D42" s="119"/>
    </row>
    <row r="43" customFormat="false" ht="15.6" hidden="false" customHeight="true" outlineLevel="0" collapsed="false">
      <c r="A43" s="52" t="n">
        <v>50602</v>
      </c>
      <c r="B43" s="56" t="s">
        <v>1232</v>
      </c>
      <c r="C43" s="54" t="n">
        <v>276</v>
      </c>
      <c r="D43" s="119"/>
    </row>
    <row r="44" customFormat="false" ht="15.6" hidden="false" customHeight="true" outlineLevel="0" collapsed="false">
      <c r="A44" s="52" t="n">
        <v>507</v>
      </c>
      <c r="B44" s="55" t="s">
        <v>1233</v>
      </c>
      <c r="C44" s="54" t="n">
        <f aca="false">SUM(C45:C47)</f>
        <v>7251</v>
      </c>
      <c r="D44" s="119"/>
    </row>
    <row r="45" customFormat="false" ht="15.6" hidden="false" customHeight="true" outlineLevel="0" collapsed="false">
      <c r="A45" s="52" t="n">
        <v>50701</v>
      </c>
      <c r="B45" s="56" t="s">
        <v>1234</v>
      </c>
      <c r="C45" s="54" t="n">
        <v>46</v>
      </c>
      <c r="D45" s="119"/>
    </row>
    <row r="46" customFormat="false" ht="15.6" hidden="false" customHeight="true" outlineLevel="0" collapsed="false">
      <c r="A46" s="52" t="n">
        <v>50702</v>
      </c>
      <c r="B46" s="56" t="s">
        <v>1235</v>
      </c>
      <c r="C46" s="54" t="n">
        <v>148</v>
      </c>
      <c r="D46" s="119"/>
    </row>
    <row r="47" customFormat="false" ht="15.6" hidden="false" customHeight="true" outlineLevel="0" collapsed="false">
      <c r="A47" s="52" t="n">
        <v>50799</v>
      </c>
      <c r="B47" s="56" t="s">
        <v>1236</v>
      </c>
      <c r="C47" s="54" t="n">
        <v>7057</v>
      </c>
      <c r="D47" s="119"/>
    </row>
    <row r="48" customFormat="false" ht="15.6" hidden="false" customHeight="true" outlineLevel="0" collapsed="false">
      <c r="A48" s="52" t="n">
        <v>508</v>
      </c>
      <c r="B48" s="55" t="s">
        <v>1237</v>
      </c>
      <c r="C48" s="54" t="n">
        <f aca="false">SUM(C49:C52)</f>
        <v>6000</v>
      </c>
      <c r="D48" s="119"/>
    </row>
    <row r="49" customFormat="false" ht="15.6" hidden="false" customHeight="true" outlineLevel="0" collapsed="false">
      <c r="A49" s="52" t="n">
        <v>50803</v>
      </c>
      <c r="B49" s="56" t="s">
        <v>1238</v>
      </c>
      <c r="C49" s="54" t="n">
        <v>6000</v>
      </c>
      <c r="D49" s="119"/>
    </row>
    <row r="50" customFormat="false" ht="15.6" hidden="false" customHeight="true" outlineLevel="0" collapsed="false">
      <c r="A50" s="52" t="n">
        <v>50804</v>
      </c>
      <c r="B50" s="56" t="s">
        <v>1239</v>
      </c>
      <c r="C50" s="54"/>
      <c r="D50" s="119"/>
    </row>
    <row r="51" customFormat="false" ht="15.6" hidden="false" customHeight="true" outlineLevel="0" collapsed="false">
      <c r="A51" s="52" t="n">
        <v>50805</v>
      </c>
      <c r="B51" s="56" t="s">
        <v>1240</v>
      </c>
      <c r="C51" s="54"/>
      <c r="D51" s="119"/>
    </row>
    <row r="52" customFormat="false" ht="15.6" hidden="false" customHeight="true" outlineLevel="0" collapsed="false">
      <c r="A52" s="52" t="n">
        <v>50899</v>
      </c>
      <c r="B52" s="56" t="s">
        <v>1241</v>
      </c>
      <c r="C52" s="54"/>
      <c r="D52" s="119"/>
    </row>
    <row r="53" customFormat="false" ht="15.6" hidden="false" customHeight="true" outlineLevel="0" collapsed="false">
      <c r="A53" s="52" t="n">
        <v>509</v>
      </c>
      <c r="B53" s="55" t="s">
        <v>1242</v>
      </c>
      <c r="C53" s="54" t="n">
        <f aca="false">SUM(C54:C58)</f>
        <v>39537</v>
      </c>
      <c r="D53" s="119"/>
    </row>
    <row r="54" customFormat="false" ht="15.6" hidden="false" customHeight="true" outlineLevel="0" collapsed="false">
      <c r="A54" s="52" t="n">
        <v>50901</v>
      </c>
      <c r="B54" s="56" t="s">
        <v>1243</v>
      </c>
      <c r="C54" s="54" t="n">
        <v>3676</v>
      </c>
      <c r="D54" s="119"/>
    </row>
    <row r="55" customFormat="false" ht="15.6" hidden="false" customHeight="true" outlineLevel="0" collapsed="false">
      <c r="A55" s="52" t="n">
        <v>50902</v>
      </c>
      <c r="B55" s="56" t="s">
        <v>1244</v>
      </c>
      <c r="C55" s="54" t="n">
        <v>5505</v>
      </c>
      <c r="D55" s="119"/>
    </row>
    <row r="56" customFormat="false" ht="15.6" hidden="false" customHeight="true" outlineLevel="0" collapsed="false">
      <c r="A56" s="52" t="n">
        <v>50903</v>
      </c>
      <c r="B56" s="56" t="s">
        <v>1245</v>
      </c>
      <c r="C56" s="54" t="n">
        <v>8</v>
      </c>
      <c r="D56" s="119"/>
    </row>
    <row r="57" customFormat="false" ht="15.6" hidden="false" customHeight="true" outlineLevel="0" collapsed="false">
      <c r="A57" s="52" t="n">
        <v>50905</v>
      </c>
      <c r="B57" s="56" t="s">
        <v>1246</v>
      </c>
      <c r="C57" s="54" t="n">
        <v>9318</v>
      </c>
      <c r="D57" s="119"/>
    </row>
    <row r="58" s="19" customFormat="true" ht="15.6" hidden="false" customHeight="true" outlineLevel="0" collapsed="false">
      <c r="A58" s="52" t="n">
        <v>50999</v>
      </c>
      <c r="B58" s="56" t="s">
        <v>1247</v>
      </c>
      <c r="C58" s="54" t="n">
        <v>21030</v>
      </c>
      <c r="D58" s="18"/>
    </row>
    <row r="59" customFormat="false" ht="15.6" hidden="false" customHeight="true" outlineLevel="0" collapsed="false">
      <c r="A59" s="52" t="n">
        <v>510</v>
      </c>
      <c r="B59" s="55" t="s">
        <v>1248</v>
      </c>
      <c r="C59" s="54" t="n">
        <f aca="false">SUM(C60:C62)</f>
        <v>397394</v>
      </c>
      <c r="D59" s="119"/>
    </row>
    <row r="60" customFormat="false" ht="15.6" hidden="false" customHeight="true" outlineLevel="0" collapsed="false">
      <c r="A60" s="52" t="n">
        <v>51002</v>
      </c>
      <c r="B60" s="56" t="s">
        <v>1249</v>
      </c>
      <c r="C60" s="54" t="n">
        <v>394109</v>
      </c>
      <c r="D60" s="119"/>
    </row>
    <row r="61" customFormat="false" ht="15.6" hidden="false" customHeight="true" outlineLevel="0" collapsed="false">
      <c r="A61" s="52" t="n">
        <v>51003</v>
      </c>
      <c r="B61" s="56" t="s">
        <v>518</v>
      </c>
      <c r="C61" s="54"/>
      <c r="D61" s="119"/>
    </row>
    <row r="62" customFormat="false" ht="15.6" hidden="false" customHeight="true" outlineLevel="0" collapsed="false">
      <c r="A62" s="52" t="n">
        <v>51004</v>
      </c>
      <c r="B62" s="56" t="s">
        <v>1250</v>
      </c>
      <c r="C62" s="54" t="n">
        <v>3285</v>
      </c>
      <c r="D62" s="119"/>
    </row>
    <row r="63" customFormat="false" ht="15.6" hidden="false" customHeight="true" outlineLevel="0" collapsed="false">
      <c r="A63" s="52" t="n">
        <v>511</v>
      </c>
      <c r="B63" s="55" t="s">
        <v>1251</v>
      </c>
      <c r="C63" s="54" t="n">
        <f aca="false">SUM(C64:C67)</f>
        <v>24087</v>
      </c>
      <c r="D63" s="119"/>
    </row>
    <row r="64" customFormat="false" ht="15.6" hidden="false" customHeight="true" outlineLevel="0" collapsed="false">
      <c r="A64" s="52" t="n">
        <v>51101</v>
      </c>
      <c r="B64" s="56" t="s">
        <v>1252</v>
      </c>
      <c r="C64" s="54" t="n">
        <v>23964</v>
      </c>
      <c r="D64" s="119"/>
    </row>
    <row r="65" customFormat="false" ht="15.6" hidden="false" customHeight="true" outlineLevel="0" collapsed="false">
      <c r="A65" s="52" t="n">
        <v>51102</v>
      </c>
      <c r="B65" s="56" t="s">
        <v>1253</v>
      </c>
      <c r="C65" s="54" t="n">
        <v>123</v>
      </c>
      <c r="D65" s="119"/>
    </row>
    <row r="66" customFormat="false" ht="15.6" hidden="false" customHeight="true" outlineLevel="0" collapsed="false">
      <c r="A66" s="52" t="n">
        <v>51103</v>
      </c>
      <c r="B66" s="56" t="s">
        <v>1254</v>
      </c>
      <c r="C66" s="54"/>
      <c r="D66" s="119"/>
    </row>
    <row r="67" customFormat="false" ht="15.6" hidden="false" customHeight="true" outlineLevel="0" collapsed="false">
      <c r="A67" s="52" t="n">
        <v>51104</v>
      </c>
      <c r="B67" s="56" t="s">
        <v>1255</v>
      </c>
      <c r="C67" s="54"/>
      <c r="D67" s="119"/>
    </row>
    <row r="68" customFormat="false" ht="15.6" hidden="false" customHeight="true" outlineLevel="0" collapsed="false">
      <c r="A68" s="52" t="n">
        <v>599</v>
      </c>
      <c r="B68" s="55" t="s">
        <v>1256</v>
      </c>
      <c r="C68" s="54" t="n">
        <f aca="false">SUM(C69:C73)</f>
        <v>42443</v>
      </c>
      <c r="D68" s="119"/>
    </row>
    <row r="69" customFormat="false" ht="15.6" hidden="false" customHeight="true" outlineLevel="0" collapsed="false">
      <c r="A69" s="52" t="n">
        <v>59907</v>
      </c>
      <c r="B69" s="56" t="s">
        <v>1257</v>
      </c>
      <c r="C69" s="54" t="n">
        <v>1</v>
      </c>
    </row>
    <row r="70" customFormat="false" ht="15.6" hidden="false" customHeight="true" outlineLevel="0" collapsed="false">
      <c r="A70" s="52" t="n">
        <v>59908</v>
      </c>
      <c r="B70" s="56" t="s">
        <v>1258</v>
      </c>
      <c r="C70" s="54"/>
    </row>
    <row r="71" customFormat="false" ht="15.6" hidden="false" customHeight="true" outlineLevel="0" collapsed="false">
      <c r="A71" s="52" t="n">
        <v>59909</v>
      </c>
      <c r="B71" s="56" t="s">
        <v>1259</v>
      </c>
      <c r="C71" s="54"/>
    </row>
    <row r="72" customFormat="false" ht="15.6" hidden="false" customHeight="true" outlineLevel="0" collapsed="false">
      <c r="A72" s="52" t="n">
        <v>59910</v>
      </c>
      <c r="B72" s="56" t="s">
        <v>1260</v>
      </c>
      <c r="C72" s="54"/>
    </row>
    <row r="73" customFormat="false" ht="15.6" hidden="false" customHeight="true" outlineLevel="0" collapsed="false">
      <c r="A73" s="52" t="n">
        <v>59999</v>
      </c>
      <c r="B73" s="56" t="s">
        <v>108</v>
      </c>
      <c r="C73" s="54" t="n">
        <v>42442</v>
      </c>
    </row>
  </sheetData>
  <autoFilter ref="A4:D73"/>
  <mergeCells count="2">
    <mergeCell ref="B2:C2"/>
    <mergeCell ref="B3:C3"/>
  </mergeCells>
  <dataValidations count="1">
    <dataValidation allowBlank="true" errorStyle="stop" operator="between" showDropDown="false" showErrorMessage="true" showInputMessage="false" sqref="C5:C73" type="decimal">
      <formula1>-99999999999999</formula1>
      <formula2>99999999999999</formula2>
    </dataValidation>
  </dataValidations>
  <printOptions headings="false" gridLines="false" gridLinesSet="true" horizontalCentered="true" verticalCentered="false"/>
  <pageMargins left="0.389583333333333" right="0.389583333333333" top="0.389583333333333" bottom="0.389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2.08984375" defaultRowHeight="15.6" zeroHeight="false" outlineLevelRow="0" outlineLevelCol="0"/>
  <cols>
    <col collapsed="false" customWidth="true" hidden="false" outlineLevel="0" max="1" min="1" style="19" width="45.59"/>
    <col collapsed="false" customWidth="true" hidden="false" outlineLevel="0" max="2" min="2" style="19" width="25.59"/>
    <col collapsed="false" customWidth="false" hidden="false" outlineLevel="0" max="257" min="3" style="19" width="12.09"/>
  </cols>
  <sheetData>
    <row r="1" s="2" customFormat="true" ht="14.25" hidden="false" customHeight="true" outlineLevel="0" collapsed="false">
      <c r="A1" s="4" t="s">
        <v>1261</v>
      </c>
    </row>
    <row r="2" s="2" customFormat="true" ht="24" hidden="false" customHeight="true" outlineLevel="0" collapsed="false">
      <c r="A2" s="117" t="s">
        <v>1262</v>
      </c>
      <c r="B2" s="117"/>
    </row>
    <row r="3" s="2" customFormat="true" ht="17.1" hidden="false" customHeight="true" outlineLevel="0" collapsed="false">
      <c r="A3" s="120" t="s">
        <v>36</v>
      </c>
      <c r="B3" s="120"/>
    </row>
    <row r="4" customFormat="false" ht="20.1" hidden="false" customHeight="true" outlineLevel="0" collapsed="false">
      <c r="A4" s="121" t="s">
        <v>1263</v>
      </c>
      <c r="B4" s="103" t="s">
        <v>1264</v>
      </c>
    </row>
    <row r="5" customFormat="false" ht="17.1" hidden="false" customHeight="true" outlineLevel="0" collapsed="false">
      <c r="A5" s="122" t="s">
        <v>1265</v>
      </c>
      <c r="B5" s="28" t="n">
        <f aca="false">B6+B13+B49</f>
        <v>336742</v>
      </c>
    </row>
    <row r="6" s="26" customFormat="true" ht="17.1" hidden="false" customHeight="true" outlineLevel="0" collapsed="false">
      <c r="A6" s="62" t="s">
        <v>1266</v>
      </c>
      <c r="B6" s="54" t="n">
        <f aca="false">SUM(B7:B12)</f>
        <v>5269</v>
      </c>
    </row>
    <row r="7" customFormat="false" ht="16.95" hidden="false" customHeight="true" outlineLevel="0" collapsed="false">
      <c r="A7" s="63" t="s">
        <v>1267</v>
      </c>
      <c r="B7" s="54"/>
    </row>
    <row r="8" customFormat="false" ht="16.95" hidden="false" customHeight="true" outlineLevel="0" collapsed="false">
      <c r="A8" s="63" t="s">
        <v>1268</v>
      </c>
      <c r="B8" s="54" t="n">
        <v>401</v>
      </c>
    </row>
    <row r="9" customFormat="false" ht="16.95" hidden="false" customHeight="true" outlineLevel="0" collapsed="false">
      <c r="A9" s="63" t="s">
        <v>1269</v>
      </c>
      <c r="B9" s="54"/>
    </row>
    <row r="10" customFormat="false" ht="16.95" hidden="false" customHeight="true" outlineLevel="0" collapsed="false">
      <c r="A10" s="63" t="s">
        <v>1270</v>
      </c>
      <c r="B10" s="54"/>
    </row>
    <row r="11" customFormat="false" ht="16.95" hidden="false" customHeight="true" outlineLevel="0" collapsed="false">
      <c r="A11" s="63" t="s">
        <v>1271</v>
      </c>
      <c r="B11" s="54" t="n">
        <v>2026</v>
      </c>
    </row>
    <row r="12" customFormat="false" ht="16.95" hidden="false" customHeight="true" outlineLevel="0" collapsed="false">
      <c r="A12" s="63" t="s">
        <v>1272</v>
      </c>
      <c r="B12" s="54" t="n">
        <v>2842</v>
      </c>
    </row>
    <row r="13" s="26" customFormat="true" ht="16.95" hidden="false" customHeight="true" outlineLevel="0" collapsed="false">
      <c r="A13" s="62" t="s">
        <v>1273</v>
      </c>
      <c r="B13" s="54" t="n">
        <f aca="false">SUM(B14:B48)</f>
        <v>253433</v>
      </c>
    </row>
    <row r="14" customFormat="false" ht="16.95" hidden="false" customHeight="true" outlineLevel="0" collapsed="false">
      <c r="A14" s="63" t="s">
        <v>1274</v>
      </c>
      <c r="B14" s="54" t="n">
        <v>2483</v>
      </c>
    </row>
    <row r="15" customFormat="false" ht="17.1" hidden="false" customHeight="true" outlineLevel="0" collapsed="false">
      <c r="A15" s="63" t="s">
        <v>1275</v>
      </c>
      <c r="B15" s="54" t="n">
        <v>96045</v>
      </c>
    </row>
    <row r="16" customFormat="false" ht="17.1" hidden="false" customHeight="true" outlineLevel="0" collapsed="false">
      <c r="A16" s="63" t="s">
        <v>1276</v>
      </c>
      <c r="B16" s="54" t="n">
        <v>27060</v>
      </c>
    </row>
    <row r="17" customFormat="false" ht="17.1" hidden="false" customHeight="true" outlineLevel="0" collapsed="false">
      <c r="A17" s="63" t="s">
        <v>1277</v>
      </c>
      <c r="B17" s="54" t="n">
        <v>22849</v>
      </c>
    </row>
    <row r="18" customFormat="false" ht="17.1" hidden="false" customHeight="true" outlineLevel="0" collapsed="false">
      <c r="A18" s="63" t="s">
        <v>1278</v>
      </c>
      <c r="B18" s="54" t="n">
        <v>583</v>
      </c>
    </row>
    <row r="19" customFormat="false" ht="17.1" hidden="false" customHeight="true" outlineLevel="0" collapsed="false">
      <c r="A19" s="63" t="s">
        <v>1279</v>
      </c>
      <c r="B19" s="54" t="n">
        <v>769</v>
      </c>
    </row>
    <row r="20" customFormat="false" ht="17.1" hidden="false" customHeight="true" outlineLevel="0" collapsed="false">
      <c r="A20" s="63" t="s">
        <v>1280</v>
      </c>
      <c r="B20" s="54" t="n">
        <v>421</v>
      </c>
    </row>
    <row r="21" customFormat="false" ht="17.1" hidden="false" customHeight="true" outlineLevel="0" collapsed="false">
      <c r="A21" s="63" t="s">
        <v>1281</v>
      </c>
      <c r="B21" s="54"/>
    </row>
    <row r="22" customFormat="false" ht="17.1" hidden="false" customHeight="true" outlineLevel="0" collapsed="false">
      <c r="A22" s="63" t="s">
        <v>1282</v>
      </c>
      <c r="B22" s="54" t="n">
        <v>9263</v>
      </c>
    </row>
    <row r="23" customFormat="false" ht="17.1" hidden="false" customHeight="true" outlineLevel="0" collapsed="false">
      <c r="A23" s="63" t="s">
        <v>1283</v>
      </c>
      <c r="B23" s="54"/>
    </row>
    <row r="24" customFormat="false" ht="17.1" hidden="false" customHeight="true" outlineLevel="0" collapsed="false">
      <c r="A24" s="63" t="s">
        <v>1284</v>
      </c>
      <c r="B24" s="54"/>
    </row>
    <row r="25" customFormat="false" ht="17.1" hidden="false" customHeight="true" outlineLevel="0" collapsed="false">
      <c r="A25" s="63" t="s">
        <v>1285</v>
      </c>
      <c r="B25" s="54"/>
    </row>
    <row r="26" customFormat="false" ht="17.1" hidden="false" customHeight="true" outlineLevel="0" collapsed="false">
      <c r="A26" s="63" t="s">
        <v>1286</v>
      </c>
      <c r="B26" s="54" t="n">
        <v>9090</v>
      </c>
    </row>
    <row r="27" customFormat="false" ht="17.1" hidden="false" customHeight="true" outlineLevel="0" collapsed="false">
      <c r="A27" s="63" t="s">
        <v>1287</v>
      </c>
      <c r="B27" s="54" t="n">
        <v>60</v>
      </c>
    </row>
    <row r="28" customFormat="false" ht="17.1" hidden="false" customHeight="true" outlineLevel="0" collapsed="false">
      <c r="A28" s="63" t="s">
        <v>1288</v>
      </c>
      <c r="B28" s="54"/>
    </row>
    <row r="29" customFormat="false" ht="17.1" hidden="false" customHeight="true" outlineLevel="0" collapsed="false">
      <c r="A29" s="63" t="s">
        <v>1289</v>
      </c>
      <c r="B29" s="54"/>
    </row>
    <row r="30" customFormat="false" ht="15.6" hidden="false" customHeight="true" outlineLevel="0" collapsed="false">
      <c r="A30" s="63" t="s">
        <v>1290</v>
      </c>
      <c r="B30" s="54" t="n">
        <v>511</v>
      </c>
    </row>
    <row r="31" customFormat="false" ht="15.6" hidden="false" customHeight="true" outlineLevel="0" collapsed="false">
      <c r="A31" s="63" t="s">
        <v>1291</v>
      </c>
      <c r="B31" s="54" t="n">
        <v>13660</v>
      </c>
    </row>
    <row r="32" customFormat="false" ht="15.6" hidden="false" customHeight="true" outlineLevel="0" collapsed="false">
      <c r="A32" s="63" t="s">
        <v>1292</v>
      </c>
      <c r="B32" s="54" t="n">
        <v>720</v>
      </c>
    </row>
    <row r="33" customFormat="false" ht="15.6" hidden="false" customHeight="true" outlineLevel="0" collapsed="false">
      <c r="A33" s="63" t="s">
        <v>1293</v>
      </c>
      <c r="B33" s="54" t="n">
        <v>778</v>
      </c>
    </row>
    <row r="34" customFormat="false" ht="15.6" hidden="false" customHeight="true" outlineLevel="0" collapsed="false">
      <c r="A34" s="63" t="s">
        <v>1294</v>
      </c>
      <c r="B34" s="54" t="n">
        <v>22549</v>
      </c>
    </row>
    <row r="35" customFormat="false" ht="15.6" hidden="false" customHeight="true" outlineLevel="0" collapsed="false">
      <c r="A35" s="63" t="s">
        <v>1295</v>
      </c>
      <c r="B35" s="54" t="n">
        <v>13142</v>
      </c>
    </row>
    <row r="36" customFormat="false" ht="15.6" hidden="false" customHeight="true" outlineLevel="0" collapsed="false">
      <c r="A36" s="63" t="s">
        <v>1296</v>
      </c>
      <c r="B36" s="54" t="n">
        <v>293</v>
      </c>
    </row>
    <row r="37" customFormat="false" ht="15.6" hidden="false" customHeight="true" outlineLevel="0" collapsed="false">
      <c r="A37" s="63" t="s">
        <v>1297</v>
      </c>
      <c r="B37" s="54"/>
    </row>
    <row r="38" customFormat="false" ht="15.6" hidden="false" customHeight="true" outlineLevel="0" collapsed="false">
      <c r="A38" s="63" t="s">
        <v>1298</v>
      </c>
      <c r="B38" s="54" t="n">
        <v>9340</v>
      </c>
    </row>
    <row r="39" customFormat="false" ht="15.6" hidden="false" customHeight="true" outlineLevel="0" collapsed="false">
      <c r="A39" s="63" t="s">
        <v>1299</v>
      </c>
      <c r="B39" s="54" t="n">
        <v>1248</v>
      </c>
    </row>
    <row r="40" customFormat="false" ht="15.6" hidden="false" customHeight="true" outlineLevel="0" collapsed="false">
      <c r="A40" s="63" t="s">
        <v>1300</v>
      </c>
      <c r="B40" s="54"/>
    </row>
    <row r="41" customFormat="false" ht="15.6" hidden="false" customHeight="true" outlineLevel="0" collapsed="false">
      <c r="A41" s="63" t="s">
        <v>1301</v>
      </c>
      <c r="B41" s="54"/>
    </row>
    <row r="42" customFormat="false" ht="15.6" hidden="false" customHeight="true" outlineLevel="0" collapsed="false">
      <c r="A42" s="63" t="s">
        <v>1302</v>
      </c>
      <c r="B42" s="54"/>
    </row>
    <row r="43" customFormat="false" ht="15.6" hidden="false" customHeight="true" outlineLevel="0" collapsed="false">
      <c r="A43" s="63" t="s">
        <v>1303</v>
      </c>
      <c r="B43" s="54"/>
    </row>
    <row r="44" customFormat="false" ht="15.6" hidden="false" customHeight="true" outlineLevel="0" collapsed="false">
      <c r="A44" s="63" t="s">
        <v>1304</v>
      </c>
      <c r="B44" s="54" t="n">
        <v>11947</v>
      </c>
    </row>
    <row r="45" customFormat="false" ht="15.6" hidden="false" customHeight="true" outlineLevel="0" collapsed="false">
      <c r="A45" s="63" t="s">
        <v>1305</v>
      </c>
      <c r="B45" s="54" t="n">
        <v>105</v>
      </c>
    </row>
    <row r="46" customFormat="false" ht="15.6" hidden="false" customHeight="true" outlineLevel="0" collapsed="false">
      <c r="A46" s="63" t="s">
        <v>1306</v>
      </c>
      <c r="B46" s="54" t="n">
        <v>53</v>
      </c>
    </row>
    <row r="47" customFormat="false" ht="15.6" hidden="false" customHeight="true" outlineLevel="0" collapsed="false">
      <c r="A47" s="63" t="s">
        <v>1307</v>
      </c>
      <c r="B47" s="54"/>
    </row>
    <row r="48" customFormat="false" ht="15.6" hidden="false" customHeight="true" outlineLevel="0" collapsed="false">
      <c r="A48" s="63" t="s">
        <v>1308</v>
      </c>
      <c r="B48" s="54" t="n">
        <v>10464</v>
      </c>
    </row>
    <row r="49" customFormat="false" ht="15.6" hidden="false" customHeight="true" outlineLevel="0" collapsed="false">
      <c r="A49" s="62" t="s">
        <v>1309</v>
      </c>
      <c r="B49" s="54" t="n">
        <f aca="false">SUM(B50:B70)</f>
        <v>78040</v>
      </c>
    </row>
    <row r="50" customFormat="false" ht="15.6" hidden="false" customHeight="true" outlineLevel="0" collapsed="false">
      <c r="A50" s="63" t="s">
        <v>1310</v>
      </c>
      <c r="B50" s="54" t="n">
        <v>3154</v>
      </c>
    </row>
    <row r="51" customFormat="false" ht="15.6" hidden="false" customHeight="true" outlineLevel="0" collapsed="false">
      <c r="A51" s="63" t="s">
        <v>1311</v>
      </c>
      <c r="B51" s="54"/>
    </row>
    <row r="52" customFormat="false" ht="15.6" hidden="false" customHeight="true" outlineLevel="0" collapsed="false">
      <c r="A52" s="63" t="s">
        <v>1312</v>
      </c>
      <c r="B52" s="54" t="n">
        <v>15</v>
      </c>
    </row>
    <row r="53" customFormat="false" ht="15.6" hidden="false" customHeight="true" outlineLevel="0" collapsed="false">
      <c r="A53" s="63" t="s">
        <v>1313</v>
      </c>
      <c r="B53" s="54" t="n">
        <v>652</v>
      </c>
    </row>
    <row r="54" customFormat="false" ht="15.6" hidden="false" customHeight="true" outlineLevel="0" collapsed="false">
      <c r="A54" s="63" t="s">
        <v>1314</v>
      </c>
      <c r="B54" s="54" t="n">
        <v>921</v>
      </c>
    </row>
    <row r="55" customFormat="false" ht="15.6" hidden="false" customHeight="true" outlineLevel="0" collapsed="false">
      <c r="A55" s="63" t="s">
        <v>1315</v>
      </c>
      <c r="B55" s="54" t="n">
        <v>4528</v>
      </c>
    </row>
    <row r="56" customFormat="false" ht="15.6" hidden="false" customHeight="true" outlineLevel="0" collapsed="false">
      <c r="A56" s="63" t="s">
        <v>1316</v>
      </c>
      <c r="B56" s="54" t="n">
        <v>823</v>
      </c>
    </row>
    <row r="57" customFormat="false" ht="15.6" hidden="false" customHeight="true" outlineLevel="0" collapsed="false">
      <c r="A57" s="63" t="s">
        <v>1317</v>
      </c>
      <c r="B57" s="54" t="n">
        <v>10849</v>
      </c>
    </row>
    <row r="58" customFormat="false" ht="15.6" hidden="false" customHeight="true" outlineLevel="0" collapsed="false">
      <c r="A58" s="63" t="s">
        <v>1318</v>
      </c>
      <c r="B58" s="54" t="n">
        <v>2495</v>
      </c>
    </row>
    <row r="59" customFormat="false" ht="15.6" hidden="false" customHeight="true" outlineLevel="0" collapsed="false">
      <c r="A59" s="63" t="s">
        <v>1319</v>
      </c>
      <c r="B59" s="54" t="n">
        <v>3988</v>
      </c>
    </row>
    <row r="60" customFormat="false" ht="15.6" hidden="false" customHeight="true" outlineLevel="0" collapsed="false">
      <c r="A60" s="63" t="s">
        <v>1320</v>
      </c>
      <c r="B60" s="54" t="n">
        <v>13038</v>
      </c>
    </row>
    <row r="61" customFormat="false" ht="15.6" hidden="false" customHeight="true" outlineLevel="0" collapsed="false">
      <c r="A61" s="63" t="s">
        <v>1321</v>
      </c>
      <c r="B61" s="54" t="n">
        <v>8746</v>
      </c>
    </row>
    <row r="62" customFormat="false" ht="15.6" hidden="false" customHeight="true" outlineLevel="0" collapsed="false">
      <c r="A62" s="63" t="s">
        <v>1322</v>
      </c>
      <c r="B62" s="54" t="n">
        <v>2107</v>
      </c>
    </row>
    <row r="63" customFormat="false" ht="15.6" hidden="false" customHeight="true" outlineLevel="0" collapsed="false">
      <c r="A63" s="63" t="s">
        <v>1323</v>
      </c>
      <c r="B63" s="54" t="n">
        <v>15333</v>
      </c>
    </row>
    <row r="64" customFormat="false" ht="15.6" hidden="false" customHeight="true" outlineLevel="0" collapsed="false">
      <c r="A64" s="63" t="s">
        <v>1324</v>
      </c>
      <c r="B64" s="54" t="n">
        <v>1069</v>
      </c>
    </row>
    <row r="65" customFormat="false" ht="15.6" hidden="false" customHeight="true" outlineLevel="0" collapsed="false">
      <c r="A65" s="63" t="s">
        <v>1325</v>
      </c>
      <c r="B65" s="54" t="n">
        <v>57</v>
      </c>
    </row>
    <row r="66" customFormat="false" ht="15.6" hidden="false" customHeight="true" outlineLevel="0" collapsed="false">
      <c r="A66" s="123" t="s">
        <v>1326</v>
      </c>
      <c r="B66" s="54" t="n">
        <v>233</v>
      </c>
    </row>
    <row r="67" customFormat="false" ht="15.6" hidden="false" customHeight="true" outlineLevel="0" collapsed="false">
      <c r="A67" s="63" t="s">
        <v>1327</v>
      </c>
      <c r="B67" s="54" t="n">
        <v>5308</v>
      </c>
    </row>
    <row r="68" customFormat="false" ht="15.6" hidden="false" customHeight="true" outlineLevel="0" collapsed="false">
      <c r="A68" s="63" t="s">
        <v>1328</v>
      </c>
      <c r="B68" s="54" t="n">
        <v>265</v>
      </c>
    </row>
    <row r="69" customFormat="false" ht="15.6" hidden="false" customHeight="true" outlineLevel="0" collapsed="false">
      <c r="A69" s="63" t="s">
        <v>1329</v>
      </c>
      <c r="B69" s="54" t="n">
        <v>3349</v>
      </c>
    </row>
    <row r="70" customFormat="false" ht="15.6" hidden="false" customHeight="true" outlineLevel="0" collapsed="false">
      <c r="A70" s="63" t="s">
        <v>283</v>
      </c>
      <c r="B70" s="54" t="n">
        <v>1110</v>
      </c>
    </row>
  </sheetData>
  <mergeCells count="2">
    <mergeCell ref="A2:B2"/>
    <mergeCell ref="A3:B3"/>
  </mergeCells>
  <dataValidations count="1">
    <dataValidation allowBlank="true" errorStyle="stop" operator="between" showDropDown="false" showErrorMessage="true" showInputMessage="false" sqref="B6:B70" type="decimal">
      <formula1>-99999999999999</formula1>
      <formula2>99999999999999</formula2>
    </dataValidation>
  </dataValidations>
  <printOptions headings="false" gridLines="false" gridLinesSet="true" horizontalCentered="true" verticalCentered="false"/>
  <pageMargins left="0.2" right="0.2" top="0.589583333333333"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2" width="22.5"/>
    <col collapsed="false" customWidth="true" hidden="false" outlineLevel="0" max="2" min="2" style="2" width="13.49"/>
    <col collapsed="false" customWidth="true" hidden="false" outlineLevel="0" max="3" min="3" style="2" width="12.39"/>
    <col collapsed="false" customWidth="true" hidden="false" outlineLevel="0" max="4" min="4" style="2" width="16.89"/>
    <col collapsed="false" customWidth="true" hidden="false" outlineLevel="0" max="5" min="5" style="2" width="16.09"/>
  </cols>
  <sheetData>
    <row r="1" customFormat="false" ht="14.25" hidden="false" customHeight="false" outlineLevel="0" collapsed="false">
      <c r="A1" s="4" t="s">
        <v>1330</v>
      </c>
      <c r="B1" s="4"/>
    </row>
    <row r="2" customFormat="false" ht="32.25" hidden="false" customHeight="true" outlineLevel="0" collapsed="false">
      <c r="A2" s="124" t="s">
        <v>1331</v>
      </c>
      <c r="B2" s="124"/>
      <c r="C2" s="124"/>
      <c r="D2" s="124"/>
      <c r="E2" s="124"/>
    </row>
    <row r="3" customFormat="false" ht="20.25" hidden="false" customHeight="true" outlineLevel="0" collapsed="false">
      <c r="A3" s="125"/>
      <c r="B3" s="125"/>
      <c r="C3" s="126"/>
      <c r="D3" s="127"/>
      <c r="E3" s="128" t="s">
        <v>36</v>
      </c>
    </row>
    <row r="4" s="130" customFormat="true" ht="24.9" hidden="false" customHeight="true" outlineLevel="0" collapsed="false">
      <c r="A4" s="129" t="s">
        <v>1332</v>
      </c>
      <c r="B4" s="129" t="s">
        <v>1333</v>
      </c>
      <c r="C4" s="129" t="s">
        <v>1334</v>
      </c>
      <c r="D4" s="129" t="s">
        <v>1335</v>
      </c>
      <c r="E4" s="129" t="s">
        <v>1336</v>
      </c>
    </row>
    <row r="5" s="130" customFormat="true" ht="24.9" hidden="false" customHeight="true" outlineLevel="0" collapsed="false">
      <c r="A5" s="103" t="s">
        <v>1337</v>
      </c>
      <c r="B5" s="131" t="n">
        <f aca="false">SUM(B6:B9)</f>
        <v>336742</v>
      </c>
      <c r="C5" s="131" t="n">
        <f aca="false">SUM(C6:C9)</f>
        <v>5269</v>
      </c>
      <c r="D5" s="131" t="n">
        <f aca="false">SUM(D6:D9)</f>
        <v>253433</v>
      </c>
      <c r="E5" s="131" t="n">
        <f aca="false">SUM(E6:E9)</f>
        <v>78040</v>
      </c>
      <c r="F5" s="132"/>
    </row>
    <row r="6" s="130" customFormat="true" ht="24.9" hidden="false" customHeight="true" outlineLevel="0" collapsed="false">
      <c r="A6" s="133" t="s">
        <v>1338</v>
      </c>
      <c r="B6" s="131" t="n">
        <f aca="false">SUM(C6:E6)</f>
        <v>128518</v>
      </c>
      <c r="C6" s="134" t="n">
        <v>1689</v>
      </c>
      <c r="D6" s="135" t="n">
        <v>100206</v>
      </c>
      <c r="E6" s="134" t="n">
        <v>26623</v>
      </c>
    </row>
    <row r="7" s="130" customFormat="true" ht="24.9" hidden="false" customHeight="true" outlineLevel="0" collapsed="false">
      <c r="A7" s="133" t="s">
        <v>1339</v>
      </c>
      <c r="B7" s="131" t="n">
        <f aca="false">SUM(C7:E7)</f>
        <v>122759</v>
      </c>
      <c r="C7" s="134" t="n">
        <v>2747</v>
      </c>
      <c r="D7" s="135" t="n">
        <v>98574</v>
      </c>
      <c r="E7" s="134" t="n">
        <v>21438</v>
      </c>
    </row>
    <row r="8" s="130" customFormat="true" ht="24.9" hidden="false" customHeight="true" outlineLevel="0" collapsed="false">
      <c r="A8" s="133" t="s">
        <v>1340</v>
      </c>
      <c r="B8" s="131" t="n">
        <f aca="false">SUM(C8:E8)</f>
        <v>72388</v>
      </c>
      <c r="C8" s="134" t="n">
        <v>833</v>
      </c>
      <c r="D8" s="135" t="n">
        <v>60807</v>
      </c>
      <c r="E8" s="134" t="n">
        <v>10748</v>
      </c>
    </row>
    <row r="9" s="130" customFormat="true" ht="24.9" hidden="false" customHeight="true" outlineLevel="0" collapsed="false">
      <c r="A9" s="133" t="s">
        <v>1341</v>
      </c>
      <c r="B9" s="131" t="n">
        <f aca="false">SUM(C9:E9)</f>
        <v>13077</v>
      </c>
      <c r="C9" s="134"/>
      <c r="D9" s="134" t="n">
        <v>-6154</v>
      </c>
      <c r="E9" s="134" t="n">
        <v>19231</v>
      </c>
    </row>
    <row r="10" s="130" customFormat="true" ht="24.9" hidden="false" customHeight="true" outlineLevel="0" collapsed="false">
      <c r="A10" s="136"/>
      <c r="B10" s="136"/>
      <c r="C10" s="2"/>
      <c r="D10" s="2"/>
      <c r="E10" s="2"/>
    </row>
    <row r="11" s="130" customFormat="true" ht="24.9" hidden="false" customHeight="true" outlineLevel="0" collapsed="false">
      <c r="A11" s="119"/>
      <c r="B11" s="2"/>
      <c r="C11" s="2"/>
      <c r="D11" s="2"/>
      <c r="E11" s="2"/>
    </row>
    <row r="12" s="130" customFormat="true" ht="24.9" hidden="false" customHeight="true" outlineLevel="0" collapsed="false">
      <c r="A12" s="2"/>
      <c r="B12" s="2"/>
      <c r="C12" s="2"/>
      <c r="D12" s="2"/>
      <c r="E12" s="2"/>
    </row>
    <row r="13" s="130" customFormat="true" ht="24.9" hidden="false" customHeight="true" outlineLevel="0" collapsed="false">
      <c r="A13" s="2"/>
      <c r="B13" s="2"/>
      <c r="C13" s="2"/>
      <c r="D13" s="2"/>
      <c r="E13" s="2"/>
    </row>
    <row r="14" s="130" customFormat="true" ht="24.9" hidden="false" customHeight="true" outlineLevel="0" collapsed="false">
      <c r="A14" s="2"/>
      <c r="B14" s="2"/>
      <c r="C14" s="2"/>
      <c r="D14" s="2"/>
      <c r="E14" s="2"/>
    </row>
    <row r="15" s="130" customFormat="true" ht="24.9" hidden="false" customHeight="true" outlineLevel="0" collapsed="false">
      <c r="A15" s="2"/>
      <c r="B15" s="2"/>
      <c r="C15" s="2"/>
      <c r="D15" s="2"/>
      <c r="E15" s="2"/>
    </row>
    <row r="16" s="130" customFormat="true" ht="24.9" hidden="false" customHeight="true" outlineLevel="0" collapsed="false">
      <c r="A16" s="2"/>
      <c r="B16" s="2"/>
      <c r="C16" s="2"/>
      <c r="D16" s="2"/>
      <c r="E16" s="2"/>
    </row>
    <row r="17" s="130" customFormat="true" ht="24.9" hidden="false" customHeight="true" outlineLevel="0" collapsed="false">
      <c r="A17" s="2"/>
      <c r="B17" s="2"/>
      <c r="C17" s="2"/>
      <c r="D17" s="2"/>
      <c r="E17" s="2"/>
    </row>
    <row r="18" s="130" customFormat="true" ht="24.9" hidden="false" customHeight="true" outlineLevel="0" collapsed="false">
      <c r="A18" s="2"/>
      <c r="B18" s="2"/>
      <c r="C18" s="2"/>
      <c r="D18" s="2"/>
      <c r="E18" s="2"/>
    </row>
  </sheetData>
  <mergeCells count="1">
    <mergeCell ref="A2:E2"/>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2" width="44.24"/>
    <col collapsed="false" customWidth="true" hidden="false" outlineLevel="0" max="2" min="2" style="2" width="25.59"/>
  </cols>
  <sheetData>
    <row r="1" customFormat="false" ht="14.25" hidden="false" customHeight="false" outlineLevel="0" collapsed="false">
      <c r="A1" s="4" t="s">
        <v>1342</v>
      </c>
    </row>
    <row r="2" customFormat="false" ht="46.5" hidden="false" customHeight="true" outlineLevel="0" collapsed="false">
      <c r="A2" s="5" t="s">
        <v>1343</v>
      </c>
      <c r="B2" s="5"/>
    </row>
    <row r="3" customFormat="false" ht="27" hidden="false" customHeight="true" outlineLevel="0" collapsed="false">
      <c r="A3" s="137"/>
      <c r="B3" s="138" t="s">
        <v>36</v>
      </c>
    </row>
    <row r="4" s="4" customFormat="true" ht="24.9" hidden="false" customHeight="true" outlineLevel="0" collapsed="false">
      <c r="A4" s="77" t="s">
        <v>37</v>
      </c>
      <c r="B4" s="78" t="s">
        <v>38</v>
      </c>
    </row>
    <row r="5" s="4" customFormat="true" ht="20.1" hidden="false" customHeight="true" outlineLevel="0" collapsed="false">
      <c r="A5" s="79" t="s">
        <v>1344</v>
      </c>
      <c r="B5" s="80" t="n">
        <f aca="false">B6+B15</f>
        <v>754138</v>
      </c>
    </row>
    <row r="6" s="4" customFormat="true" ht="20.1" hidden="false" customHeight="true" outlineLevel="0" collapsed="false">
      <c r="A6" s="79" t="s">
        <v>1345</v>
      </c>
      <c r="B6" s="80" t="n">
        <v>578302</v>
      </c>
    </row>
    <row r="7" s="4" customFormat="true" ht="20.1" hidden="false" customHeight="true" outlineLevel="0" collapsed="false">
      <c r="A7" s="79" t="s">
        <v>1346</v>
      </c>
      <c r="B7" s="80" t="n">
        <v>546302</v>
      </c>
    </row>
    <row r="8" s="4" customFormat="true" ht="20.1" hidden="false" customHeight="true" outlineLevel="0" collapsed="false">
      <c r="A8" s="79" t="s">
        <v>1347</v>
      </c>
      <c r="B8" s="80"/>
    </row>
    <row r="9" s="4" customFormat="true" ht="20.1" hidden="false" customHeight="true" outlineLevel="0" collapsed="false">
      <c r="A9" s="79" t="s">
        <v>1348</v>
      </c>
      <c r="B9" s="80"/>
    </row>
    <row r="10" s="4" customFormat="true" ht="20.1" hidden="false" customHeight="true" outlineLevel="0" collapsed="false">
      <c r="A10" s="79" t="s">
        <v>1349</v>
      </c>
      <c r="B10" s="80"/>
    </row>
    <row r="11" s="4" customFormat="true" ht="20.1" hidden="false" customHeight="true" outlineLevel="0" collapsed="false">
      <c r="A11" s="79" t="s">
        <v>1350</v>
      </c>
      <c r="B11" s="80" t="n">
        <v>15972</v>
      </c>
    </row>
    <row r="12" s="4" customFormat="true" ht="20.1" hidden="false" customHeight="true" outlineLevel="0" collapsed="false">
      <c r="A12" s="79" t="s">
        <v>1351</v>
      </c>
      <c r="B12" s="80" t="n">
        <v>16028</v>
      </c>
    </row>
    <row r="13" s="4" customFormat="true" ht="20.1" hidden="false" customHeight="true" outlineLevel="0" collapsed="false">
      <c r="A13" s="79" t="s">
        <v>1352</v>
      </c>
      <c r="B13" s="80"/>
    </row>
    <row r="14" s="4" customFormat="true" ht="20.1" hidden="false" customHeight="true" outlineLevel="0" collapsed="false">
      <c r="A14" s="79" t="s">
        <v>1353</v>
      </c>
      <c r="B14" s="80"/>
    </row>
    <row r="15" s="4" customFormat="true" ht="20.1" hidden="false" customHeight="true" outlineLevel="0" collapsed="false">
      <c r="A15" s="79" t="s">
        <v>1354</v>
      </c>
      <c r="B15" s="80" t="n">
        <f aca="false">SUM(B16:B18)</f>
        <v>175836</v>
      </c>
    </row>
    <row r="16" s="4" customFormat="true" ht="20.1" hidden="false" customHeight="true" outlineLevel="0" collapsed="false">
      <c r="A16" s="139" t="s">
        <v>1355</v>
      </c>
      <c r="B16" s="80" t="n">
        <v>58</v>
      </c>
    </row>
    <row r="17" s="4" customFormat="true" ht="20.1" hidden="false" customHeight="true" outlineLevel="0" collapsed="false">
      <c r="A17" s="79" t="s">
        <v>1356</v>
      </c>
      <c r="B17" s="80" t="n">
        <v>10547</v>
      </c>
    </row>
    <row r="18" s="4" customFormat="true" ht="20.1" hidden="false" customHeight="true" outlineLevel="0" collapsed="false">
      <c r="A18" s="79" t="s">
        <v>1357</v>
      </c>
      <c r="B18" s="80" t="n">
        <v>165231</v>
      </c>
    </row>
    <row r="19" s="4" customFormat="true" ht="20.1" hidden="false" customHeight="true" outlineLevel="0" collapsed="false">
      <c r="A19" s="79" t="s">
        <v>1358</v>
      </c>
      <c r="B19" s="80" t="n">
        <v>2199366</v>
      </c>
    </row>
    <row r="20" s="4" customFormat="true" ht="20.1" hidden="false" customHeight="true" outlineLevel="0" collapsed="false">
      <c r="A20" s="79" t="s">
        <v>1359</v>
      </c>
      <c r="B20" s="80" t="n">
        <v>139134</v>
      </c>
    </row>
    <row r="21" s="4" customFormat="true" ht="20.1" hidden="false" customHeight="true" outlineLevel="0" collapsed="false">
      <c r="A21" s="79" t="s">
        <v>1360</v>
      </c>
      <c r="B21" s="80" t="n">
        <v>90871</v>
      </c>
    </row>
    <row r="22" s="4" customFormat="true" ht="20.1" hidden="false" customHeight="true" outlineLevel="0" collapsed="false">
      <c r="A22" s="79" t="s">
        <v>1361</v>
      </c>
      <c r="B22" s="80" t="n">
        <v>173392</v>
      </c>
    </row>
    <row r="23" s="4" customFormat="true" ht="20.1" hidden="false" customHeight="true" outlineLevel="0" collapsed="false">
      <c r="A23" s="79" t="s">
        <v>1362</v>
      </c>
      <c r="B23" s="80" t="n">
        <v>553888</v>
      </c>
    </row>
    <row r="24" s="4" customFormat="true" ht="24.9" hidden="false" customHeight="true" outlineLevel="0" collapsed="false">
      <c r="A24" s="100" t="s">
        <v>1363</v>
      </c>
      <c r="B24" s="45" t="n">
        <f aca="false">B5+B19+B20+B21+B23+B22</f>
        <v>3910789</v>
      </c>
    </row>
    <row r="25" customFormat="false" ht="30" hidden="false" customHeight="true" outlineLevel="0" collapsed="false">
      <c r="A25" s="16"/>
      <c r="B25" s="16"/>
    </row>
    <row r="26" customFormat="false" ht="30" hidden="false" customHeight="true" outlineLevel="0" collapsed="false">
      <c r="A26" s="16"/>
      <c r="B26" s="16"/>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5"/>
  <sheetViews>
    <sheetView showFormulas="false" showGridLines="true" showRowColHeaders="true" showZeros="true" rightToLeft="false" tabSelected="false" showOutlineSymbols="true" defaultGridColor="true" view="normal" topLeftCell="A309" colorId="64" zoomScale="100" zoomScaleNormal="100" zoomScalePageLayoutView="100" workbookViewId="0">
      <selection pane="topLeft" activeCell="B301" activeCellId="0" sqref="B301"/>
    </sheetView>
  </sheetViews>
  <sheetFormatPr defaultColWidth="8.99609375" defaultRowHeight="14.25" zeroHeight="false" outlineLevelRow="0" outlineLevelCol="0"/>
  <cols>
    <col collapsed="false" customWidth="true" hidden="false" outlineLevel="0" max="2" min="2" style="2" width="58.99"/>
    <col collapsed="false" customWidth="true" hidden="false" outlineLevel="0" max="3" min="3" style="140" width="25.59"/>
    <col collapsed="false" customWidth="true" hidden="false" outlineLevel="0" max="4" min="4" style="2" width="33.09"/>
  </cols>
  <sheetData>
    <row r="1" customFormat="false" ht="14.25" hidden="false" customHeight="false" outlineLevel="0" collapsed="false">
      <c r="A1" s="141" t="s">
        <v>1364</v>
      </c>
      <c r="B1" s="141"/>
    </row>
    <row r="2" customFormat="false" ht="30.75" hidden="false" customHeight="true" outlineLevel="0" collapsed="false">
      <c r="B2" s="5" t="s">
        <v>1365</v>
      </c>
      <c r="C2" s="5"/>
    </row>
    <row r="3" customFormat="false" ht="18.75" hidden="false" customHeight="true" outlineLevel="0" collapsed="false">
      <c r="B3" s="7"/>
      <c r="C3" s="8" t="s">
        <v>36</v>
      </c>
    </row>
    <row r="4" customFormat="false" ht="24.9" hidden="false" customHeight="true" outlineLevel="0" collapsed="false">
      <c r="A4" s="77" t="s">
        <v>119</v>
      </c>
      <c r="B4" s="77" t="s">
        <v>37</v>
      </c>
      <c r="C4" s="78" t="s">
        <v>38</v>
      </c>
    </row>
    <row r="5" customFormat="false" ht="20.1" hidden="false" customHeight="true" outlineLevel="0" collapsed="false">
      <c r="A5" s="55"/>
      <c r="B5" s="53" t="s">
        <v>1366</v>
      </c>
      <c r="C5" s="54" t="n">
        <f aca="false">SUM(C6,C13,C28,C44,C49,C56,C72,C133,C172,C222,C232,C236,C240,C244,C248,C253,C285,C302,C319)</f>
        <v>1414494</v>
      </c>
    </row>
    <row r="6" customFormat="false" ht="20.1" hidden="false" customHeight="true" outlineLevel="0" collapsed="false">
      <c r="A6" s="52" t="n">
        <v>205</v>
      </c>
      <c r="B6" s="55" t="s">
        <v>358</v>
      </c>
      <c r="C6" s="54" t="n">
        <f aca="false">C7</f>
        <v>0</v>
      </c>
    </row>
    <row r="7" customFormat="false" ht="20.1" hidden="false" customHeight="true" outlineLevel="0" collapsed="false">
      <c r="A7" s="52" t="n">
        <v>20598</v>
      </c>
      <c r="B7" s="55" t="s">
        <v>1367</v>
      </c>
      <c r="C7" s="54" t="n">
        <f aca="false">SUM(C8:C12)</f>
        <v>0</v>
      </c>
    </row>
    <row r="8" customFormat="false" ht="20.1" hidden="false" customHeight="true" outlineLevel="0" collapsed="false">
      <c r="A8" s="52" t="n">
        <v>2059801</v>
      </c>
      <c r="B8" s="56" t="s">
        <v>1368</v>
      </c>
      <c r="C8" s="54"/>
    </row>
    <row r="9" customFormat="false" ht="20.1" hidden="false" customHeight="true" outlineLevel="0" collapsed="false">
      <c r="A9" s="52" t="n">
        <v>2059802</v>
      </c>
      <c r="B9" s="56" t="s">
        <v>366</v>
      </c>
      <c r="C9" s="54"/>
    </row>
    <row r="10" customFormat="false" ht="20.1" hidden="false" customHeight="true" outlineLevel="0" collapsed="false">
      <c r="A10" s="52" t="n">
        <v>2059803</v>
      </c>
      <c r="B10" s="56" t="s">
        <v>1369</v>
      </c>
      <c r="C10" s="54"/>
    </row>
    <row r="11" customFormat="false" ht="20.1" hidden="false" customHeight="true" outlineLevel="0" collapsed="false">
      <c r="A11" s="52" t="n">
        <v>2059804</v>
      </c>
      <c r="B11" s="56" t="s">
        <v>1370</v>
      </c>
      <c r="C11" s="54"/>
    </row>
    <row r="12" customFormat="false" ht="20.1" hidden="false" customHeight="true" outlineLevel="0" collapsed="false">
      <c r="A12" s="52" t="n">
        <v>2059899</v>
      </c>
      <c r="B12" s="56" t="s">
        <v>1371</v>
      </c>
      <c r="C12" s="54"/>
    </row>
    <row r="13" customFormat="false" ht="20.1" hidden="false" customHeight="true" outlineLevel="0" collapsed="false">
      <c r="A13" s="52" t="n">
        <v>206</v>
      </c>
      <c r="B13" s="62" t="s">
        <v>407</v>
      </c>
      <c r="C13" s="54" t="n">
        <f aca="false">C14+C21</f>
        <v>0</v>
      </c>
    </row>
    <row r="14" customFormat="false" ht="20.1" hidden="false" customHeight="true" outlineLevel="0" collapsed="false">
      <c r="A14" s="52" t="n">
        <v>20610</v>
      </c>
      <c r="B14" s="62" t="s">
        <v>1372</v>
      </c>
      <c r="C14" s="54" t="n">
        <f aca="false">SUM(C15:C20)</f>
        <v>0</v>
      </c>
    </row>
    <row r="15" s="2" customFormat="true" ht="17.25" hidden="false" customHeight="true" outlineLevel="0" collapsed="false">
      <c r="A15" s="52" t="n">
        <v>2061001</v>
      </c>
      <c r="B15" s="63" t="s">
        <v>1373</v>
      </c>
      <c r="C15" s="54"/>
    </row>
    <row r="16" s="2" customFormat="true" ht="17.25" hidden="false" customHeight="true" outlineLevel="0" collapsed="false">
      <c r="A16" s="52" t="n">
        <v>2061002</v>
      </c>
      <c r="B16" s="63" t="s">
        <v>1374</v>
      </c>
      <c r="C16" s="54"/>
    </row>
    <row r="17" s="2" customFormat="true" ht="17.25" hidden="false" customHeight="true" outlineLevel="0" collapsed="false">
      <c r="A17" s="52" t="n">
        <v>2061003</v>
      </c>
      <c r="B17" s="63" t="s">
        <v>1375</v>
      </c>
      <c r="C17" s="54"/>
    </row>
    <row r="18" customFormat="false" ht="20.1" hidden="false" customHeight="true" outlineLevel="0" collapsed="false">
      <c r="A18" s="52" t="n">
        <v>2061004</v>
      </c>
      <c r="B18" s="63" t="s">
        <v>1376</v>
      </c>
      <c r="C18" s="54"/>
    </row>
    <row r="19" s="2" customFormat="true" ht="17.25" hidden="false" customHeight="true" outlineLevel="0" collapsed="false">
      <c r="A19" s="52" t="n">
        <v>2061005</v>
      </c>
      <c r="B19" s="63" t="s">
        <v>1377</v>
      </c>
      <c r="C19" s="54"/>
    </row>
    <row r="20" s="2" customFormat="true" ht="17.25" hidden="false" customHeight="true" outlineLevel="0" collapsed="false">
      <c r="A20" s="52" t="n">
        <v>2061099</v>
      </c>
      <c r="B20" s="63" t="s">
        <v>1378</v>
      </c>
      <c r="C20" s="54"/>
    </row>
    <row r="21" customFormat="false" ht="20.1" hidden="false" customHeight="true" outlineLevel="0" collapsed="false">
      <c r="A21" s="52" t="n">
        <v>20698</v>
      </c>
      <c r="B21" s="62" t="s">
        <v>1367</v>
      </c>
      <c r="C21" s="54" t="n">
        <f aca="false">SUM(C22:C27)</f>
        <v>0</v>
      </c>
    </row>
    <row r="22" customFormat="false" ht="20.1" hidden="false" customHeight="true" outlineLevel="0" collapsed="false">
      <c r="A22" s="52" t="n">
        <v>2069801</v>
      </c>
      <c r="B22" s="63" t="s">
        <v>1379</v>
      </c>
      <c r="C22" s="54"/>
    </row>
    <row r="23" s="2" customFormat="true" ht="17.25" hidden="false" customHeight="true" outlineLevel="0" collapsed="false">
      <c r="A23" s="52" t="n">
        <v>2069802</v>
      </c>
      <c r="B23" s="63" t="s">
        <v>1380</v>
      </c>
      <c r="C23" s="54"/>
    </row>
    <row r="24" s="2" customFormat="true" ht="17.25" hidden="false" customHeight="true" outlineLevel="0" collapsed="false">
      <c r="A24" s="52" t="n">
        <v>2069803</v>
      </c>
      <c r="B24" s="63" t="s">
        <v>1381</v>
      </c>
      <c r="C24" s="54"/>
    </row>
    <row r="25" s="2" customFormat="true" ht="17.25" hidden="false" customHeight="true" outlineLevel="0" collapsed="false">
      <c r="A25" s="52" t="n">
        <v>2069804</v>
      </c>
      <c r="B25" s="63" t="s">
        <v>1382</v>
      </c>
      <c r="C25" s="54"/>
    </row>
    <row r="26" s="2" customFormat="true" ht="17.25" hidden="false" customHeight="true" outlineLevel="0" collapsed="false">
      <c r="A26" s="52" t="n">
        <v>2069805</v>
      </c>
      <c r="B26" s="63" t="s">
        <v>1383</v>
      </c>
      <c r="C26" s="54"/>
    </row>
    <row r="27" s="2" customFormat="true" ht="17.25" hidden="false" customHeight="true" outlineLevel="0" collapsed="false">
      <c r="A27" s="52" t="n">
        <v>2069899</v>
      </c>
      <c r="B27" s="63" t="s">
        <v>1384</v>
      </c>
      <c r="C27" s="54"/>
    </row>
    <row r="28" s="2" customFormat="true" ht="17.25" hidden="false" customHeight="true" outlineLevel="0" collapsed="false">
      <c r="A28" s="52" t="n">
        <v>207</v>
      </c>
      <c r="B28" s="62" t="s">
        <v>456</v>
      </c>
      <c r="C28" s="54" t="n">
        <f aca="false">SUM(C29,C35,C41)</f>
        <v>85</v>
      </c>
    </row>
    <row r="29" s="2" customFormat="true" ht="17.25" hidden="false" customHeight="true" outlineLevel="0" collapsed="false">
      <c r="A29" s="52" t="n">
        <v>20707</v>
      </c>
      <c r="B29" s="62" t="s">
        <v>1385</v>
      </c>
      <c r="C29" s="54" t="n">
        <f aca="false">SUM(C30:C34)</f>
        <v>73</v>
      </c>
    </row>
    <row r="30" s="2" customFormat="true" ht="17.25" hidden="false" customHeight="true" outlineLevel="0" collapsed="false">
      <c r="A30" s="52" t="n">
        <v>2070701</v>
      </c>
      <c r="B30" s="63" t="s">
        <v>1386</v>
      </c>
      <c r="C30" s="54"/>
    </row>
    <row r="31" s="2" customFormat="true" ht="17.25" hidden="false" customHeight="true" outlineLevel="0" collapsed="false">
      <c r="A31" s="52" t="n">
        <v>2070702</v>
      </c>
      <c r="B31" s="63" t="s">
        <v>1387</v>
      </c>
      <c r="C31" s="54" t="n">
        <v>13</v>
      </c>
    </row>
    <row r="32" s="2" customFormat="true" ht="17.25" hidden="false" customHeight="true" outlineLevel="0" collapsed="false">
      <c r="A32" s="52" t="n">
        <v>2070703</v>
      </c>
      <c r="B32" s="63" t="s">
        <v>1388</v>
      </c>
      <c r="C32" s="54"/>
    </row>
    <row r="33" s="2" customFormat="true" ht="17.25" hidden="false" customHeight="true" outlineLevel="0" collapsed="false">
      <c r="A33" s="52" t="n">
        <v>2070704</v>
      </c>
      <c r="B33" s="63" t="s">
        <v>1389</v>
      </c>
      <c r="C33" s="54"/>
    </row>
    <row r="34" s="2" customFormat="true" ht="17.25" hidden="false" customHeight="true" outlineLevel="0" collapsed="false">
      <c r="A34" s="52" t="n">
        <v>2070799</v>
      </c>
      <c r="B34" s="63" t="s">
        <v>1390</v>
      </c>
      <c r="C34" s="54" t="n">
        <v>60</v>
      </c>
    </row>
    <row r="35" customFormat="false" ht="20.1" hidden="false" customHeight="true" outlineLevel="0" collapsed="false">
      <c r="A35" s="52" t="n">
        <v>20709</v>
      </c>
      <c r="B35" s="62" t="s">
        <v>1391</v>
      </c>
      <c r="C35" s="54" t="n">
        <f aca="false">SUM(C36:C40)</f>
        <v>12</v>
      </c>
    </row>
    <row r="36" s="2" customFormat="true" ht="17.25" hidden="false" customHeight="true" outlineLevel="0" collapsed="false">
      <c r="A36" s="52" t="n">
        <v>2070901</v>
      </c>
      <c r="B36" s="63" t="s">
        <v>1392</v>
      </c>
      <c r="C36" s="54"/>
    </row>
    <row r="37" customFormat="false" ht="20.1" hidden="false" customHeight="true" outlineLevel="0" collapsed="false">
      <c r="A37" s="52" t="n">
        <v>2070902</v>
      </c>
      <c r="B37" s="63" t="s">
        <v>1393</v>
      </c>
      <c r="C37" s="54"/>
    </row>
    <row r="38" customFormat="false" ht="20.1" hidden="false" customHeight="true" outlineLevel="0" collapsed="false">
      <c r="A38" s="52" t="n">
        <v>2070903</v>
      </c>
      <c r="B38" s="63" t="s">
        <v>1394</v>
      </c>
      <c r="C38" s="54" t="n">
        <v>12</v>
      </c>
    </row>
    <row r="39" s="2" customFormat="true" ht="17.25" hidden="false" customHeight="true" outlineLevel="0" collapsed="false">
      <c r="A39" s="52" t="n">
        <v>2070904</v>
      </c>
      <c r="B39" s="63" t="s">
        <v>1395</v>
      </c>
      <c r="C39" s="54"/>
    </row>
    <row r="40" s="2" customFormat="true" ht="17.25" hidden="false" customHeight="true" outlineLevel="0" collapsed="false">
      <c r="A40" s="52" t="n">
        <v>2070999</v>
      </c>
      <c r="B40" s="63" t="s">
        <v>1396</v>
      </c>
      <c r="C40" s="54"/>
    </row>
    <row r="41" s="2" customFormat="true" ht="17.25" hidden="false" customHeight="true" outlineLevel="0" collapsed="false">
      <c r="A41" s="52" t="n">
        <v>20710</v>
      </c>
      <c r="B41" s="62" t="s">
        <v>1397</v>
      </c>
      <c r="C41" s="54" t="n">
        <f aca="false">SUM(C42:C43)</f>
        <v>0</v>
      </c>
    </row>
    <row r="42" s="2" customFormat="true" ht="17.25" hidden="false" customHeight="true" outlineLevel="0" collapsed="false">
      <c r="A42" s="52" t="n">
        <v>2071001</v>
      </c>
      <c r="B42" s="63" t="s">
        <v>1398</v>
      </c>
      <c r="C42" s="54"/>
    </row>
    <row r="43" customFormat="false" ht="20.1" hidden="false" customHeight="true" outlineLevel="0" collapsed="false">
      <c r="A43" s="52" t="n">
        <v>2071099</v>
      </c>
      <c r="B43" s="63" t="s">
        <v>1399</v>
      </c>
      <c r="C43" s="54"/>
    </row>
    <row r="44" s="2" customFormat="true" ht="17.25" hidden="false" customHeight="true" outlineLevel="0" collapsed="false">
      <c r="A44" s="52" t="n">
        <v>208</v>
      </c>
      <c r="B44" s="55" t="s">
        <v>498</v>
      </c>
      <c r="C44" s="54" t="n">
        <f aca="false">C45</f>
        <v>0</v>
      </c>
    </row>
    <row r="45" s="2" customFormat="true" ht="17.25" hidden="false" customHeight="true" outlineLevel="0" collapsed="false">
      <c r="A45" s="52" t="n">
        <v>20898</v>
      </c>
      <c r="B45" s="55" t="s">
        <v>1367</v>
      </c>
      <c r="C45" s="54" t="n">
        <f aca="false">SUM(C46:C48)</f>
        <v>0</v>
      </c>
    </row>
    <row r="46" s="2" customFormat="true" ht="17.25" hidden="false" customHeight="true" outlineLevel="0" collapsed="false">
      <c r="A46" s="52" t="n">
        <v>2089801</v>
      </c>
      <c r="B46" s="56" t="s">
        <v>1400</v>
      </c>
      <c r="C46" s="54"/>
    </row>
    <row r="47" customFormat="false" ht="20.1" hidden="false" customHeight="true" outlineLevel="0" collapsed="false">
      <c r="A47" s="52" t="n">
        <v>2089802</v>
      </c>
      <c r="B47" s="56" t="s">
        <v>1401</v>
      </c>
      <c r="C47" s="54"/>
    </row>
    <row r="48" s="2" customFormat="true" ht="17.25" hidden="false" customHeight="true" outlineLevel="0" collapsed="false">
      <c r="A48" s="52" t="n">
        <v>2089899</v>
      </c>
      <c r="B48" s="56" t="s">
        <v>1402</v>
      </c>
      <c r="C48" s="54"/>
    </row>
    <row r="49" s="2" customFormat="true" ht="17.25" hidden="false" customHeight="true" outlineLevel="0" collapsed="false">
      <c r="A49" s="52" t="n">
        <v>210</v>
      </c>
      <c r="B49" s="55" t="s">
        <v>607</v>
      </c>
      <c r="C49" s="54" t="n">
        <f aca="false">C50</f>
        <v>0</v>
      </c>
    </row>
    <row r="50" customFormat="false" ht="20.1" hidden="false" customHeight="true" outlineLevel="0" collapsed="false">
      <c r="A50" s="52" t="n">
        <v>21098</v>
      </c>
      <c r="B50" s="55" t="s">
        <v>1367</v>
      </c>
      <c r="C50" s="54" t="n">
        <f aca="false">SUM(C51:C55)</f>
        <v>0</v>
      </c>
    </row>
    <row r="51" s="2" customFormat="true" ht="17.25" hidden="false" customHeight="true" outlineLevel="0" collapsed="false">
      <c r="A51" s="52" t="n">
        <v>2109801</v>
      </c>
      <c r="B51" s="56" t="s">
        <v>1403</v>
      </c>
      <c r="C51" s="54"/>
    </row>
    <row r="52" s="2" customFormat="true" ht="17.25" hidden="false" customHeight="true" outlineLevel="0" collapsed="false">
      <c r="A52" s="52" t="n">
        <v>2109802</v>
      </c>
      <c r="B52" s="56" t="s">
        <v>1404</v>
      </c>
      <c r="C52" s="54"/>
    </row>
    <row r="53" customFormat="false" ht="20.1" hidden="false" customHeight="true" outlineLevel="0" collapsed="false">
      <c r="A53" s="52" t="n">
        <v>2109803</v>
      </c>
      <c r="B53" s="56" t="s">
        <v>1405</v>
      </c>
      <c r="C53" s="54"/>
    </row>
    <row r="54" customFormat="false" ht="20.1" hidden="false" customHeight="true" outlineLevel="0" collapsed="false">
      <c r="A54" s="52" t="n">
        <v>2109804</v>
      </c>
      <c r="B54" s="56" t="s">
        <v>1406</v>
      </c>
      <c r="C54" s="54"/>
    </row>
    <row r="55" s="2" customFormat="true" ht="17.25" hidden="false" customHeight="true" outlineLevel="0" collapsed="false">
      <c r="A55" s="52" t="n">
        <v>2109899</v>
      </c>
      <c r="B55" s="56" t="s">
        <v>1407</v>
      </c>
      <c r="C55" s="54"/>
    </row>
    <row r="56" s="2" customFormat="true" ht="17.25" hidden="false" customHeight="true" outlineLevel="0" collapsed="false">
      <c r="A56" s="52" t="n">
        <v>211</v>
      </c>
      <c r="B56" s="62" t="s">
        <v>674</v>
      </c>
      <c r="C56" s="54" t="n">
        <f aca="false">SUM(C57,C62,C67)</f>
        <v>0</v>
      </c>
    </row>
    <row r="57" s="2" customFormat="true" ht="17.25" hidden="false" customHeight="true" outlineLevel="0" collapsed="false">
      <c r="A57" s="52" t="n">
        <v>21160</v>
      </c>
      <c r="B57" s="62" t="s">
        <v>1408</v>
      </c>
      <c r="C57" s="54" t="n">
        <f aca="false">SUM(C58:C61)</f>
        <v>0</v>
      </c>
    </row>
    <row r="58" customFormat="false" ht="20.1" hidden="false" customHeight="true" outlineLevel="0" collapsed="false">
      <c r="A58" s="52" t="n">
        <v>2116001</v>
      </c>
      <c r="B58" s="63" t="s">
        <v>1409</v>
      </c>
      <c r="C58" s="54"/>
    </row>
    <row r="59" customFormat="false" ht="20.1" hidden="false" customHeight="true" outlineLevel="0" collapsed="false">
      <c r="A59" s="52" t="n">
        <v>2116002</v>
      </c>
      <c r="B59" s="63" t="s">
        <v>1410</v>
      </c>
      <c r="C59" s="54"/>
    </row>
    <row r="60" s="2" customFormat="true" ht="17.25" hidden="false" customHeight="true" outlineLevel="0" collapsed="false">
      <c r="A60" s="52" t="n">
        <v>2116003</v>
      </c>
      <c r="B60" s="63" t="s">
        <v>1411</v>
      </c>
      <c r="C60" s="54"/>
    </row>
    <row r="61" s="2" customFormat="true" ht="17.25" hidden="false" customHeight="true" outlineLevel="0" collapsed="false">
      <c r="A61" s="52" t="n">
        <v>2116099</v>
      </c>
      <c r="B61" s="63" t="s">
        <v>1412</v>
      </c>
      <c r="C61" s="54"/>
    </row>
    <row r="62" s="2" customFormat="true" ht="17.25" hidden="false" customHeight="true" outlineLevel="0" collapsed="false">
      <c r="A62" s="52" t="n">
        <v>21161</v>
      </c>
      <c r="B62" s="62" t="s">
        <v>1413</v>
      </c>
      <c r="C62" s="54" t="n">
        <f aca="false">SUM(C63:C66)</f>
        <v>0</v>
      </c>
    </row>
    <row r="63" s="2" customFormat="true" ht="17.25" hidden="false" customHeight="true" outlineLevel="0" collapsed="false">
      <c r="A63" s="52" t="n">
        <v>2116101</v>
      </c>
      <c r="B63" s="63" t="s">
        <v>1414</v>
      </c>
      <c r="C63" s="54"/>
    </row>
    <row r="64" customFormat="false" ht="20.1" hidden="false" customHeight="true" outlineLevel="0" collapsed="false">
      <c r="A64" s="52" t="n">
        <v>2116102</v>
      </c>
      <c r="B64" s="63" t="s">
        <v>1415</v>
      </c>
      <c r="C64" s="54"/>
    </row>
    <row r="65" customFormat="false" ht="20.1" hidden="false" customHeight="true" outlineLevel="0" collapsed="false">
      <c r="A65" s="52" t="n">
        <v>2116103</v>
      </c>
      <c r="B65" s="63" t="s">
        <v>1416</v>
      </c>
      <c r="C65" s="54"/>
    </row>
    <row r="66" customFormat="false" ht="20.1" hidden="false" customHeight="true" outlineLevel="0" collapsed="false">
      <c r="A66" s="52" t="n">
        <v>2116104</v>
      </c>
      <c r="B66" s="63" t="s">
        <v>1417</v>
      </c>
      <c r="C66" s="54"/>
    </row>
    <row r="67" customFormat="false" ht="20.1" hidden="false" customHeight="true" outlineLevel="0" collapsed="false">
      <c r="A67" s="52" t="n">
        <v>21198</v>
      </c>
      <c r="B67" s="62" t="s">
        <v>1367</v>
      </c>
      <c r="C67" s="54" t="n">
        <f aca="false">SUM(C68:C71)</f>
        <v>0</v>
      </c>
    </row>
    <row r="68" customFormat="false" ht="20.1" hidden="false" customHeight="true" outlineLevel="0" collapsed="false">
      <c r="A68" s="52" t="n">
        <v>2119801</v>
      </c>
      <c r="B68" s="63" t="s">
        <v>1418</v>
      </c>
      <c r="C68" s="54"/>
    </row>
    <row r="69" customFormat="false" ht="20.1" hidden="false" customHeight="true" outlineLevel="0" collapsed="false">
      <c r="A69" s="52" t="n">
        <v>2119802</v>
      </c>
      <c r="B69" s="63" t="s">
        <v>1419</v>
      </c>
      <c r="C69" s="54"/>
    </row>
    <row r="70" s="2" customFormat="true" ht="17.25" hidden="false" customHeight="true" outlineLevel="0" collapsed="false">
      <c r="A70" s="52" t="n">
        <v>2119803</v>
      </c>
      <c r="B70" s="63" t="s">
        <v>1420</v>
      </c>
      <c r="C70" s="54"/>
    </row>
    <row r="71" s="2" customFormat="true" ht="17.25" hidden="false" customHeight="true" outlineLevel="0" collapsed="false">
      <c r="A71" s="52" t="n">
        <v>2119899</v>
      </c>
      <c r="B71" s="63" t="s">
        <v>1421</v>
      </c>
      <c r="C71" s="54"/>
    </row>
    <row r="72" customFormat="false" ht="20.1" hidden="false" customHeight="true" outlineLevel="0" collapsed="false">
      <c r="A72" s="52" t="n">
        <v>212</v>
      </c>
      <c r="B72" s="62" t="s">
        <v>739</v>
      </c>
      <c r="C72" s="54" t="n">
        <f aca="false">SUM(C73,C89,C93:C94,C100,C104,C108,C112,C118,C121,C130)</f>
        <v>354698</v>
      </c>
    </row>
    <row r="73" s="2" customFormat="true" ht="17.25" hidden="false" customHeight="true" outlineLevel="0" collapsed="false">
      <c r="A73" s="52" t="n">
        <v>21208</v>
      </c>
      <c r="B73" s="62" t="s">
        <v>1422</v>
      </c>
      <c r="C73" s="54" t="n">
        <f aca="false">SUM(C74:C88)</f>
        <v>336169</v>
      </c>
    </row>
    <row r="74" customFormat="false" ht="20.1" hidden="false" customHeight="true" outlineLevel="0" collapsed="false">
      <c r="A74" s="52" t="n">
        <v>2120801</v>
      </c>
      <c r="B74" s="63" t="s">
        <v>1423</v>
      </c>
      <c r="C74" s="54" t="n">
        <v>37287</v>
      </c>
    </row>
    <row r="75" customFormat="false" ht="20.1" hidden="false" customHeight="true" outlineLevel="0" collapsed="false">
      <c r="A75" s="52" t="n">
        <v>2120802</v>
      </c>
      <c r="B75" s="63" t="s">
        <v>1424</v>
      </c>
      <c r="C75" s="54" t="n">
        <v>11641</v>
      </c>
    </row>
    <row r="76" s="2" customFormat="true" ht="17.25" hidden="false" customHeight="true" outlineLevel="0" collapsed="false">
      <c r="A76" s="52" t="n">
        <v>2120803</v>
      </c>
      <c r="B76" s="63" t="s">
        <v>1425</v>
      </c>
      <c r="C76" s="54" t="n">
        <v>123859</v>
      </c>
    </row>
    <row r="77" s="2" customFormat="true" ht="17.25" hidden="false" customHeight="true" outlineLevel="0" collapsed="false">
      <c r="A77" s="52" t="n">
        <v>2120804</v>
      </c>
      <c r="B77" s="63" t="s">
        <v>1426</v>
      </c>
      <c r="C77" s="54" t="n">
        <v>26984</v>
      </c>
    </row>
    <row r="78" s="2" customFormat="true" ht="17.25" hidden="false" customHeight="true" outlineLevel="0" collapsed="false">
      <c r="A78" s="52" t="n">
        <v>2120805</v>
      </c>
      <c r="B78" s="63" t="s">
        <v>1427</v>
      </c>
      <c r="C78" s="54" t="n">
        <v>1398</v>
      </c>
    </row>
    <row r="79" customFormat="false" ht="20.1" hidden="false" customHeight="true" outlineLevel="0" collapsed="false">
      <c r="A79" s="52" t="n">
        <v>2120806</v>
      </c>
      <c r="B79" s="63" t="s">
        <v>1428</v>
      </c>
      <c r="C79" s="54" t="n">
        <v>3074</v>
      </c>
    </row>
    <row r="80" s="2" customFormat="true" ht="17.25" hidden="false" customHeight="true" outlineLevel="0" collapsed="false">
      <c r="A80" s="52" t="n">
        <v>2120807</v>
      </c>
      <c r="B80" s="63" t="s">
        <v>1429</v>
      </c>
      <c r="C80" s="54"/>
    </row>
    <row r="81" s="2" customFormat="true" ht="17.25" hidden="false" customHeight="true" outlineLevel="0" collapsed="false">
      <c r="A81" s="52" t="n">
        <v>2120809</v>
      </c>
      <c r="B81" s="63" t="s">
        <v>1430</v>
      </c>
      <c r="C81" s="54" t="n">
        <v>30</v>
      </c>
    </row>
    <row r="82" s="2" customFormat="true" ht="17.25" hidden="false" customHeight="true" outlineLevel="0" collapsed="false">
      <c r="A82" s="52" t="n">
        <v>2120810</v>
      </c>
      <c r="B82" s="63" t="s">
        <v>1431</v>
      </c>
      <c r="C82" s="54" t="n">
        <v>13</v>
      </c>
    </row>
    <row r="83" s="2" customFormat="true" ht="17.25" hidden="false" customHeight="true" outlineLevel="0" collapsed="false">
      <c r="A83" s="52" t="n">
        <v>2120811</v>
      </c>
      <c r="B83" s="63" t="s">
        <v>1432</v>
      </c>
      <c r="C83" s="54"/>
    </row>
    <row r="84" s="2" customFormat="true" ht="17.25" hidden="false" customHeight="true" outlineLevel="0" collapsed="false">
      <c r="A84" s="52" t="n">
        <v>2120813</v>
      </c>
      <c r="B84" s="63" t="s">
        <v>1033</v>
      </c>
      <c r="C84" s="54"/>
    </row>
    <row r="85" customFormat="false" ht="20.1" hidden="false" customHeight="true" outlineLevel="0" collapsed="false">
      <c r="A85" s="52" t="n">
        <v>2120814</v>
      </c>
      <c r="B85" s="63" t="s">
        <v>1433</v>
      </c>
      <c r="C85" s="54" t="n">
        <v>3066</v>
      </c>
    </row>
    <row r="86" s="2" customFormat="true" ht="17.25" hidden="false" customHeight="true" outlineLevel="0" collapsed="false">
      <c r="A86" s="52" t="n">
        <v>2120815</v>
      </c>
      <c r="B86" s="63" t="s">
        <v>1434</v>
      </c>
      <c r="C86" s="54" t="n">
        <v>10620</v>
      </c>
    </row>
    <row r="87" s="2" customFormat="true" ht="17.25" hidden="false" customHeight="true" outlineLevel="0" collapsed="false">
      <c r="A87" s="52" t="n">
        <v>2120816</v>
      </c>
      <c r="B87" s="63" t="s">
        <v>1435</v>
      </c>
      <c r="C87" s="54" t="n">
        <v>5829</v>
      </c>
    </row>
    <row r="88" s="2" customFormat="true" ht="17.25" hidden="false" customHeight="true" outlineLevel="0" collapsed="false">
      <c r="A88" s="52" t="n">
        <v>2120899</v>
      </c>
      <c r="B88" s="63" t="s">
        <v>1436</v>
      </c>
      <c r="C88" s="54" t="n">
        <v>112368</v>
      </c>
    </row>
    <row r="89" s="2" customFormat="true" ht="17.25" hidden="false" customHeight="true" outlineLevel="0" collapsed="false">
      <c r="A89" s="52" t="n">
        <v>21210</v>
      </c>
      <c r="B89" s="62" t="s">
        <v>1437</v>
      </c>
      <c r="C89" s="54" t="n">
        <f aca="false">SUM(C90:C92)</f>
        <v>0</v>
      </c>
    </row>
    <row r="90" s="2" customFormat="true" ht="17.25" hidden="false" customHeight="true" outlineLevel="0" collapsed="false">
      <c r="A90" s="52" t="n">
        <v>2121001</v>
      </c>
      <c r="B90" s="63" t="s">
        <v>1423</v>
      </c>
      <c r="C90" s="54"/>
    </row>
    <row r="91" s="2" customFormat="true" ht="17.25" hidden="false" customHeight="true" outlineLevel="0" collapsed="false">
      <c r="A91" s="52" t="n">
        <v>2121002</v>
      </c>
      <c r="B91" s="63" t="s">
        <v>1424</v>
      </c>
      <c r="C91" s="54"/>
    </row>
    <row r="92" s="2" customFormat="true" ht="17.25" hidden="false" customHeight="true" outlineLevel="0" collapsed="false">
      <c r="A92" s="52" t="n">
        <v>2121099</v>
      </c>
      <c r="B92" s="63" t="s">
        <v>1438</v>
      </c>
      <c r="C92" s="54"/>
    </row>
    <row r="93" s="2" customFormat="true" ht="17.25" hidden="false" customHeight="true" outlineLevel="0" collapsed="false">
      <c r="A93" s="52" t="n">
        <v>21211</v>
      </c>
      <c r="B93" s="62" t="s">
        <v>1439</v>
      </c>
      <c r="C93" s="54"/>
    </row>
    <row r="94" customFormat="false" ht="20.1" hidden="false" customHeight="true" outlineLevel="0" collapsed="false">
      <c r="A94" s="52" t="n">
        <v>21213</v>
      </c>
      <c r="B94" s="62" t="s">
        <v>1440</v>
      </c>
      <c r="C94" s="54" t="n">
        <f aca="false">SUM(C95:C99)</f>
        <v>4917</v>
      </c>
    </row>
    <row r="95" s="2" customFormat="true" ht="17.25" hidden="false" customHeight="true" outlineLevel="0" collapsed="false">
      <c r="A95" s="52" t="n">
        <v>2121301</v>
      </c>
      <c r="B95" s="63" t="s">
        <v>1441</v>
      </c>
      <c r="C95" s="54" t="n">
        <v>419</v>
      </c>
    </row>
    <row r="96" s="2" customFormat="true" ht="17.25" hidden="false" customHeight="true" outlineLevel="0" collapsed="false">
      <c r="A96" s="52" t="n">
        <v>2121302</v>
      </c>
      <c r="B96" s="63" t="s">
        <v>1442</v>
      </c>
      <c r="C96" s="54"/>
    </row>
    <row r="97" s="2" customFormat="true" ht="17.25" hidden="false" customHeight="true" outlineLevel="0" collapsed="false">
      <c r="A97" s="52" t="n">
        <v>2121303</v>
      </c>
      <c r="B97" s="63" t="s">
        <v>1443</v>
      </c>
      <c r="C97" s="54"/>
    </row>
    <row r="98" s="2" customFormat="true" ht="17.25" hidden="false" customHeight="true" outlineLevel="0" collapsed="false">
      <c r="A98" s="52" t="n">
        <v>2121304</v>
      </c>
      <c r="B98" s="63" t="s">
        <v>1444</v>
      </c>
      <c r="C98" s="54"/>
    </row>
    <row r="99" s="2" customFormat="true" ht="17.25" hidden="false" customHeight="true" outlineLevel="0" collapsed="false">
      <c r="A99" s="52" t="n">
        <v>2121399</v>
      </c>
      <c r="B99" s="63" t="s">
        <v>1445</v>
      </c>
      <c r="C99" s="54" t="n">
        <v>4498</v>
      </c>
    </row>
    <row r="100" s="2" customFormat="true" ht="17.25" hidden="false" customHeight="true" outlineLevel="0" collapsed="false">
      <c r="A100" s="52" t="n">
        <v>21214</v>
      </c>
      <c r="B100" s="62" t="s">
        <v>1446</v>
      </c>
      <c r="C100" s="54" t="n">
        <f aca="false">SUM(C101:C103)</f>
        <v>13472</v>
      </c>
    </row>
    <row r="101" s="2" customFormat="true" ht="17.25" hidden="false" customHeight="true" outlineLevel="0" collapsed="false">
      <c r="A101" s="52" t="n">
        <v>2121401</v>
      </c>
      <c r="B101" s="63" t="s">
        <v>1447</v>
      </c>
      <c r="C101" s="54" t="n">
        <v>4449</v>
      </c>
    </row>
    <row r="102" s="2" customFormat="true" ht="17.25" hidden="false" customHeight="true" outlineLevel="0" collapsed="false">
      <c r="A102" s="52" t="n">
        <v>2121402</v>
      </c>
      <c r="B102" s="63" t="s">
        <v>1448</v>
      </c>
      <c r="C102" s="54" t="n">
        <v>12</v>
      </c>
    </row>
    <row r="103" s="2" customFormat="true" ht="17.25" hidden="false" customHeight="true" outlineLevel="0" collapsed="false">
      <c r="A103" s="52" t="n">
        <v>2121499</v>
      </c>
      <c r="B103" s="63" t="s">
        <v>1449</v>
      </c>
      <c r="C103" s="54" t="n">
        <v>9011</v>
      </c>
    </row>
    <row r="104" s="2" customFormat="true" ht="17.25" hidden="false" customHeight="true" outlineLevel="0" collapsed="false">
      <c r="A104" s="52" t="n">
        <v>21215</v>
      </c>
      <c r="B104" s="62" t="s">
        <v>1450</v>
      </c>
      <c r="C104" s="54" t="n">
        <f aca="false">SUM(C105:C107)</f>
        <v>0</v>
      </c>
    </row>
    <row r="105" s="2" customFormat="true" ht="17.25" hidden="false" customHeight="true" outlineLevel="0" collapsed="false">
      <c r="A105" s="52" t="n">
        <v>2121501</v>
      </c>
      <c r="B105" s="63" t="s">
        <v>1451</v>
      </c>
      <c r="C105" s="54"/>
    </row>
    <row r="106" s="2" customFormat="true" ht="17.25" hidden="false" customHeight="true" outlineLevel="0" collapsed="false">
      <c r="A106" s="52" t="n">
        <v>2121502</v>
      </c>
      <c r="B106" s="63" t="s">
        <v>1452</v>
      </c>
      <c r="C106" s="54"/>
    </row>
    <row r="107" s="2" customFormat="true" ht="17.25" hidden="false" customHeight="true" outlineLevel="0" collapsed="false">
      <c r="A107" s="52" t="n">
        <v>2121599</v>
      </c>
      <c r="B107" s="63" t="s">
        <v>1453</v>
      </c>
      <c r="C107" s="54"/>
    </row>
    <row r="108" s="2" customFormat="true" ht="17.25" hidden="false" customHeight="true" outlineLevel="0" collapsed="false">
      <c r="A108" s="52" t="n">
        <v>21216</v>
      </c>
      <c r="B108" s="62" t="s">
        <v>1454</v>
      </c>
      <c r="C108" s="54" t="n">
        <f aca="false">SUM(C109:C111)</f>
        <v>0</v>
      </c>
    </row>
    <row r="109" s="2" customFormat="true" ht="17.25" hidden="false" customHeight="true" outlineLevel="0" collapsed="false">
      <c r="A109" s="52" t="n">
        <v>2121601</v>
      </c>
      <c r="B109" s="63" t="s">
        <v>1451</v>
      </c>
      <c r="C109" s="54"/>
    </row>
    <row r="110" s="2" customFormat="true" ht="17.25" hidden="false" customHeight="true" outlineLevel="0" collapsed="false">
      <c r="A110" s="52" t="n">
        <v>2121602</v>
      </c>
      <c r="B110" s="63" t="s">
        <v>1452</v>
      </c>
      <c r="C110" s="54"/>
    </row>
    <row r="111" s="2" customFormat="true" ht="17.25" hidden="false" customHeight="true" outlineLevel="0" collapsed="false">
      <c r="A111" s="52" t="n">
        <v>2121699</v>
      </c>
      <c r="B111" s="63" t="s">
        <v>1455</v>
      </c>
      <c r="C111" s="54"/>
    </row>
    <row r="112" s="2" customFormat="true" ht="17.25" hidden="false" customHeight="true" outlineLevel="0" collapsed="false">
      <c r="A112" s="52" t="n">
        <v>21217</v>
      </c>
      <c r="B112" s="62" t="s">
        <v>1456</v>
      </c>
      <c r="C112" s="54" t="n">
        <f aca="false">SUM(C113:C117)</f>
        <v>0</v>
      </c>
    </row>
    <row r="113" s="2" customFormat="true" ht="17.25" hidden="false" customHeight="true" outlineLevel="0" collapsed="false">
      <c r="A113" s="52" t="n">
        <v>2121701</v>
      </c>
      <c r="B113" s="63" t="s">
        <v>1457</v>
      </c>
      <c r="C113" s="54"/>
    </row>
    <row r="114" s="2" customFormat="true" ht="17.25" hidden="false" customHeight="true" outlineLevel="0" collapsed="false">
      <c r="A114" s="52" t="n">
        <v>2121702</v>
      </c>
      <c r="B114" s="63" t="s">
        <v>1458</v>
      </c>
      <c r="C114" s="54"/>
    </row>
    <row r="115" s="2" customFormat="true" ht="17.25" hidden="false" customHeight="true" outlineLevel="0" collapsed="false">
      <c r="A115" s="52" t="n">
        <v>2121703</v>
      </c>
      <c r="B115" s="63" t="s">
        <v>1459</v>
      </c>
      <c r="C115" s="54"/>
    </row>
    <row r="116" s="2" customFormat="true" ht="17.25" hidden="false" customHeight="true" outlineLevel="0" collapsed="false">
      <c r="A116" s="52" t="n">
        <v>2121704</v>
      </c>
      <c r="B116" s="63" t="s">
        <v>1460</v>
      </c>
      <c r="C116" s="54"/>
    </row>
    <row r="117" s="2" customFormat="true" ht="17.25" hidden="false" customHeight="true" outlineLevel="0" collapsed="false">
      <c r="A117" s="52" t="n">
        <v>2121799</v>
      </c>
      <c r="B117" s="63" t="s">
        <v>1461</v>
      </c>
      <c r="C117" s="54"/>
    </row>
    <row r="118" s="2" customFormat="true" ht="17.25" hidden="false" customHeight="true" outlineLevel="0" collapsed="false">
      <c r="A118" s="52" t="n">
        <v>21218</v>
      </c>
      <c r="B118" s="62" t="s">
        <v>1462</v>
      </c>
      <c r="C118" s="54" t="n">
        <f aca="false">SUM(C119:C120)</f>
        <v>0</v>
      </c>
    </row>
    <row r="119" s="2" customFormat="true" ht="17.25" hidden="false" customHeight="true" outlineLevel="0" collapsed="false">
      <c r="A119" s="52" t="n">
        <v>2121801</v>
      </c>
      <c r="B119" s="63" t="s">
        <v>1463</v>
      </c>
      <c r="C119" s="54"/>
    </row>
    <row r="120" s="2" customFormat="true" ht="17.25" hidden="false" customHeight="true" outlineLevel="0" collapsed="false">
      <c r="A120" s="52" t="n">
        <v>2121899</v>
      </c>
      <c r="B120" s="63" t="s">
        <v>1464</v>
      </c>
      <c r="C120" s="54"/>
    </row>
    <row r="121" s="2" customFormat="true" ht="17.25" hidden="false" customHeight="true" outlineLevel="0" collapsed="false">
      <c r="A121" s="52" t="n">
        <v>21219</v>
      </c>
      <c r="B121" s="62" t="s">
        <v>1465</v>
      </c>
      <c r="C121" s="54" t="n">
        <f aca="false">SUM(C122:C129)</f>
        <v>0</v>
      </c>
    </row>
    <row r="122" s="2" customFormat="true" ht="17.25" hidden="false" customHeight="true" outlineLevel="0" collapsed="false">
      <c r="A122" s="52" t="n">
        <v>2121901</v>
      </c>
      <c r="B122" s="63" t="s">
        <v>1451</v>
      </c>
      <c r="C122" s="54"/>
    </row>
    <row r="123" s="2" customFormat="true" ht="17.25" hidden="false" customHeight="true" outlineLevel="0" collapsed="false">
      <c r="A123" s="52" t="n">
        <v>2121902</v>
      </c>
      <c r="B123" s="63" t="s">
        <v>1452</v>
      </c>
      <c r="C123" s="54"/>
    </row>
    <row r="124" s="2" customFormat="true" ht="17.25" hidden="false" customHeight="true" outlineLevel="0" collapsed="false">
      <c r="A124" s="52" t="n">
        <v>2121903</v>
      </c>
      <c r="B124" s="63" t="s">
        <v>1466</v>
      </c>
      <c r="C124" s="54"/>
    </row>
    <row r="125" s="2" customFormat="true" ht="17.25" hidden="false" customHeight="true" outlineLevel="0" collapsed="false">
      <c r="A125" s="52" t="n">
        <v>2121904</v>
      </c>
      <c r="B125" s="63" t="s">
        <v>1467</v>
      </c>
      <c r="C125" s="54"/>
    </row>
    <row r="126" s="2" customFormat="true" ht="17.25" hidden="false" customHeight="true" outlineLevel="0" collapsed="false">
      <c r="A126" s="52" t="n">
        <v>2121905</v>
      </c>
      <c r="B126" s="63" t="s">
        <v>1468</v>
      </c>
      <c r="C126" s="54"/>
    </row>
    <row r="127" s="2" customFormat="true" ht="17.25" hidden="false" customHeight="true" outlineLevel="0" collapsed="false">
      <c r="A127" s="52" t="n">
        <v>2121906</v>
      </c>
      <c r="B127" s="63" t="s">
        <v>1469</v>
      </c>
      <c r="C127" s="54"/>
    </row>
    <row r="128" s="2" customFormat="true" ht="17.25" hidden="false" customHeight="true" outlineLevel="0" collapsed="false">
      <c r="A128" s="52" t="n">
        <v>2121907</v>
      </c>
      <c r="B128" s="63" t="s">
        <v>1470</v>
      </c>
      <c r="C128" s="54"/>
    </row>
    <row r="129" s="2" customFormat="true" ht="17.25" hidden="false" customHeight="true" outlineLevel="0" collapsed="false">
      <c r="A129" s="52" t="n">
        <v>2121999</v>
      </c>
      <c r="B129" s="63" t="s">
        <v>1471</v>
      </c>
      <c r="C129" s="54"/>
    </row>
    <row r="130" s="2" customFormat="true" ht="17.25" hidden="false" customHeight="true" outlineLevel="0" collapsed="false">
      <c r="A130" s="52" t="n">
        <v>21298</v>
      </c>
      <c r="B130" s="62" t="s">
        <v>1367</v>
      </c>
      <c r="C130" s="54" t="n">
        <f aca="false">SUM(C131:C132)</f>
        <v>140</v>
      </c>
    </row>
    <row r="131" s="2" customFormat="true" ht="17.25" hidden="false" customHeight="true" outlineLevel="0" collapsed="false">
      <c r="A131" s="52" t="n">
        <v>2129801</v>
      </c>
      <c r="B131" s="63" t="s">
        <v>1472</v>
      </c>
      <c r="C131" s="54" t="n">
        <v>140</v>
      </c>
    </row>
    <row r="132" s="2" customFormat="true" ht="17.25" hidden="false" customHeight="true" outlineLevel="0" collapsed="false">
      <c r="A132" s="52" t="n">
        <v>2129899</v>
      </c>
      <c r="B132" s="63" t="s">
        <v>1473</v>
      </c>
      <c r="C132" s="54"/>
    </row>
    <row r="133" s="2" customFormat="true" ht="17.25" hidden="false" customHeight="true" outlineLevel="0" collapsed="false">
      <c r="A133" s="52" t="n">
        <v>213</v>
      </c>
      <c r="B133" s="62" t="s">
        <v>759</v>
      </c>
      <c r="C133" s="54" t="n">
        <f aca="false">SUM(C134,C139,C144,C149,C152,C157,C161,C165,C168)</f>
        <v>32614</v>
      </c>
    </row>
    <row r="134" s="2" customFormat="true" ht="17.25" hidden="false" customHeight="true" outlineLevel="0" collapsed="false">
      <c r="A134" s="52" t="n">
        <v>21366</v>
      </c>
      <c r="B134" s="62" t="s">
        <v>1474</v>
      </c>
      <c r="C134" s="54" t="n">
        <f aca="false">SUM(C135:C138)</f>
        <v>1483</v>
      </c>
    </row>
    <row r="135" s="2" customFormat="true" ht="17.25" hidden="false" customHeight="true" outlineLevel="0" collapsed="false">
      <c r="A135" s="52" t="n">
        <v>2136601</v>
      </c>
      <c r="B135" s="63" t="s">
        <v>1475</v>
      </c>
      <c r="C135" s="54" t="n">
        <v>1483</v>
      </c>
    </row>
    <row r="136" s="2" customFormat="true" ht="17.25" hidden="false" customHeight="true" outlineLevel="0" collapsed="false">
      <c r="A136" s="52" t="n">
        <v>2136602</v>
      </c>
      <c r="B136" s="63" t="s">
        <v>1476</v>
      </c>
      <c r="C136" s="54"/>
    </row>
    <row r="137" s="2" customFormat="true" ht="17.25" hidden="false" customHeight="true" outlineLevel="0" collapsed="false">
      <c r="A137" s="52" t="n">
        <v>2136603</v>
      </c>
      <c r="B137" s="63" t="s">
        <v>1477</v>
      </c>
      <c r="C137" s="54"/>
    </row>
    <row r="138" s="2" customFormat="true" ht="17.25" hidden="false" customHeight="true" outlineLevel="0" collapsed="false">
      <c r="A138" s="52" t="n">
        <v>2136699</v>
      </c>
      <c r="B138" s="63" t="s">
        <v>1478</v>
      </c>
      <c r="C138" s="54"/>
    </row>
    <row r="139" s="2" customFormat="true" ht="17.25" hidden="false" customHeight="true" outlineLevel="0" collapsed="false">
      <c r="A139" s="52" t="n">
        <v>21367</v>
      </c>
      <c r="B139" s="62" t="s">
        <v>1479</v>
      </c>
      <c r="C139" s="54" t="n">
        <f aca="false">SUM(C140:C143)</f>
        <v>0</v>
      </c>
    </row>
    <row r="140" s="2" customFormat="true" ht="17.25" hidden="false" customHeight="true" outlineLevel="0" collapsed="false">
      <c r="A140" s="52" t="n">
        <v>2136701</v>
      </c>
      <c r="B140" s="63" t="s">
        <v>1475</v>
      </c>
      <c r="C140" s="54"/>
    </row>
    <row r="141" s="2" customFormat="true" ht="17.25" hidden="false" customHeight="true" outlineLevel="0" collapsed="false">
      <c r="A141" s="52" t="n">
        <v>2136702</v>
      </c>
      <c r="B141" s="63" t="s">
        <v>1476</v>
      </c>
      <c r="C141" s="54"/>
    </row>
    <row r="142" s="2" customFormat="true" ht="17.25" hidden="false" customHeight="true" outlineLevel="0" collapsed="false">
      <c r="A142" s="52" t="n">
        <v>2136703</v>
      </c>
      <c r="B142" s="63" t="s">
        <v>1480</v>
      </c>
      <c r="C142" s="54"/>
    </row>
    <row r="143" s="2" customFormat="true" ht="17.25" hidden="false" customHeight="true" outlineLevel="0" collapsed="false">
      <c r="A143" s="52" t="n">
        <v>2136799</v>
      </c>
      <c r="B143" s="63" t="s">
        <v>1481</v>
      </c>
      <c r="C143" s="54"/>
    </row>
    <row r="144" s="2" customFormat="true" ht="17.25" hidden="false" customHeight="true" outlineLevel="0" collapsed="false">
      <c r="A144" s="52" t="n">
        <v>21369</v>
      </c>
      <c r="B144" s="62" t="s">
        <v>1482</v>
      </c>
      <c r="C144" s="54" t="n">
        <f aca="false">SUM(C145:C148)</f>
        <v>136</v>
      </c>
    </row>
    <row r="145" s="2" customFormat="true" ht="17.25" hidden="false" customHeight="true" outlineLevel="0" collapsed="false">
      <c r="A145" s="52" t="n">
        <v>2136901</v>
      </c>
      <c r="B145" s="63" t="s">
        <v>822</v>
      </c>
      <c r="C145" s="54"/>
    </row>
    <row r="146" s="2" customFormat="true" ht="17.25" hidden="false" customHeight="true" outlineLevel="0" collapsed="false">
      <c r="A146" s="52" t="n">
        <v>2136902</v>
      </c>
      <c r="B146" s="63" t="s">
        <v>1483</v>
      </c>
      <c r="C146" s="54" t="n">
        <v>136</v>
      </c>
    </row>
    <row r="147" s="2" customFormat="true" ht="17.25" hidden="false" customHeight="true" outlineLevel="0" collapsed="false">
      <c r="A147" s="52" t="n">
        <v>2136903</v>
      </c>
      <c r="B147" s="63" t="s">
        <v>1484</v>
      </c>
      <c r="C147" s="54"/>
    </row>
    <row r="148" s="2" customFormat="true" ht="17.25" hidden="false" customHeight="true" outlineLevel="0" collapsed="false">
      <c r="A148" s="52" t="n">
        <v>2136999</v>
      </c>
      <c r="B148" s="63" t="s">
        <v>1485</v>
      </c>
      <c r="C148" s="54"/>
    </row>
    <row r="149" s="2" customFormat="true" ht="17.25" hidden="false" customHeight="true" outlineLevel="0" collapsed="false">
      <c r="A149" s="52" t="n">
        <v>21370</v>
      </c>
      <c r="B149" s="62" t="s">
        <v>1486</v>
      </c>
      <c r="C149" s="54" t="n">
        <f aca="false">SUM(C150:C151)</f>
        <v>0</v>
      </c>
    </row>
    <row r="150" s="2" customFormat="true" ht="17.25" hidden="false" customHeight="true" outlineLevel="0" collapsed="false">
      <c r="A150" s="52" t="n">
        <v>2137001</v>
      </c>
      <c r="B150" s="63" t="s">
        <v>1487</v>
      </c>
      <c r="C150" s="54"/>
    </row>
    <row r="151" s="2" customFormat="true" ht="17.25" hidden="false" customHeight="true" outlineLevel="0" collapsed="false">
      <c r="A151" s="52" t="n">
        <v>2137099</v>
      </c>
      <c r="B151" s="63" t="s">
        <v>1488</v>
      </c>
      <c r="C151" s="54"/>
    </row>
    <row r="152" s="2" customFormat="true" ht="17.25" hidden="false" customHeight="true" outlineLevel="0" collapsed="false">
      <c r="A152" s="52" t="n">
        <v>21371</v>
      </c>
      <c r="B152" s="62" t="s">
        <v>1489</v>
      </c>
      <c r="C152" s="54" t="n">
        <f aca="false">SUM(C153:C156)</f>
        <v>0</v>
      </c>
    </row>
    <row r="153" s="2" customFormat="true" ht="17.25" hidden="false" customHeight="true" outlineLevel="0" collapsed="false">
      <c r="A153" s="52" t="n">
        <v>2137101</v>
      </c>
      <c r="B153" s="63" t="s">
        <v>1490</v>
      </c>
      <c r="C153" s="54"/>
    </row>
    <row r="154" s="2" customFormat="true" ht="17.25" hidden="false" customHeight="true" outlineLevel="0" collapsed="false">
      <c r="A154" s="52" t="n">
        <v>2137102</v>
      </c>
      <c r="B154" s="63" t="s">
        <v>1491</v>
      </c>
      <c r="C154" s="54"/>
    </row>
    <row r="155" s="2" customFormat="true" ht="17.25" hidden="false" customHeight="true" outlineLevel="0" collapsed="false">
      <c r="A155" s="52" t="n">
        <v>2137103</v>
      </c>
      <c r="B155" s="63" t="s">
        <v>1492</v>
      </c>
      <c r="C155" s="54"/>
    </row>
    <row r="156" s="2" customFormat="true" ht="17.25" hidden="false" customHeight="true" outlineLevel="0" collapsed="false">
      <c r="A156" s="52" t="n">
        <v>2137199</v>
      </c>
      <c r="B156" s="63" t="s">
        <v>1493</v>
      </c>
      <c r="C156" s="54"/>
    </row>
    <row r="157" s="2" customFormat="true" ht="17.25" hidden="false" customHeight="true" outlineLevel="0" collapsed="false">
      <c r="A157" s="52" t="n">
        <v>21372</v>
      </c>
      <c r="B157" s="62" t="s">
        <v>1494</v>
      </c>
      <c r="C157" s="54" t="n">
        <f aca="false">SUM(C158:C160)</f>
        <v>30919</v>
      </c>
    </row>
    <row r="158" s="2" customFormat="true" ht="17.25" hidden="false" customHeight="true" outlineLevel="0" collapsed="false">
      <c r="A158" s="52" t="n">
        <v>2137201</v>
      </c>
      <c r="B158" s="63" t="s">
        <v>1495</v>
      </c>
      <c r="C158" s="54" t="n">
        <v>13448</v>
      </c>
    </row>
    <row r="159" s="2" customFormat="true" ht="17.25" hidden="false" customHeight="true" outlineLevel="0" collapsed="false">
      <c r="A159" s="52" t="n">
        <v>2137202</v>
      </c>
      <c r="B159" s="63" t="s">
        <v>1475</v>
      </c>
      <c r="C159" s="54" t="n">
        <v>17469</v>
      </c>
    </row>
    <row r="160" s="2" customFormat="true" ht="17.25" hidden="false" customHeight="true" outlineLevel="0" collapsed="false">
      <c r="A160" s="52" t="n">
        <v>2137299</v>
      </c>
      <c r="B160" s="63" t="s">
        <v>1496</v>
      </c>
      <c r="C160" s="54" t="n">
        <v>2</v>
      </c>
    </row>
    <row r="161" s="2" customFormat="true" ht="17.25" hidden="false" customHeight="true" outlineLevel="0" collapsed="false">
      <c r="A161" s="52" t="n">
        <v>21373</v>
      </c>
      <c r="B161" s="62" t="s">
        <v>1497</v>
      </c>
      <c r="C161" s="54" t="n">
        <f aca="false">SUM(C162:C164)</f>
        <v>76</v>
      </c>
    </row>
    <row r="162" s="2" customFormat="true" ht="17.25" hidden="false" customHeight="true" outlineLevel="0" collapsed="false">
      <c r="A162" s="52" t="n">
        <v>2137301</v>
      </c>
      <c r="B162" s="63" t="s">
        <v>1495</v>
      </c>
      <c r="C162" s="54"/>
    </row>
    <row r="163" s="2" customFormat="true" ht="17.25" hidden="false" customHeight="true" outlineLevel="0" collapsed="false">
      <c r="A163" s="52" t="n">
        <v>2137302</v>
      </c>
      <c r="B163" s="63" t="s">
        <v>1475</v>
      </c>
      <c r="C163" s="54" t="n">
        <v>76</v>
      </c>
    </row>
    <row r="164" s="2" customFormat="true" ht="17.25" hidden="false" customHeight="true" outlineLevel="0" collapsed="false">
      <c r="A164" s="52" t="n">
        <v>2137399</v>
      </c>
      <c r="B164" s="63" t="s">
        <v>1498</v>
      </c>
      <c r="C164" s="54"/>
    </row>
    <row r="165" s="2" customFormat="true" ht="17.25" hidden="false" customHeight="true" outlineLevel="0" collapsed="false">
      <c r="A165" s="52" t="n">
        <v>21374</v>
      </c>
      <c r="B165" s="62" t="s">
        <v>1499</v>
      </c>
      <c r="C165" s="54" t="n">
        <f aca="false">SUM(C166:C167)</f>
        <v>0</v>
      </c>
    </row>
    <row r="166" s="2" customFormat="true" ht="17.25" hidden="false" customHeight="true" outlineLevel="0" collapsed="false">
      <c r="A166" s="52" t="n">
        <v>2137401</v>
      </c>
      <c r="B166" s="63" t="s">
        <v>1475</v>
      </c>
      <c r="C166" s="54"/>
    </row>
    <row r="167" s="2" customFormat="true" ht="17.25" hidden="false" customHeight="true" outlineLevel="0" collapsed="false">
      <c r="A167" s="52" t="n">
        <v>2137499</v>
      </c>
      <c r="B167" s="63" t="s">
        <v>1500</v>
      </c>
      <c r="C167" s="54"/>
    </row>
    <row r="168" s="2" customFormat="true" ht="17.25" hidden="false" customHeight="true" outlineLevel="0" collapsed="false">
      <c r="A168" s="52" t="n">
        <v>21398</v>
      </c>
      <c r="B168" s="62" t="s">
        <v>1367</v>
      </c>
      <c r="C168" s="54" t="n">
        <f aca="false">SUM(C169:C171)</f>
        <v>0</v>
      </c>
    </row>
    <row r="169" s="2" customFormat="true" ht="17.25" hidden="false" customHeight="true" outlineLevel="0" collapsed="false">
      <c r="A169" s="52" t="n">
        <v>2139801</v>
      </c>
      <c r="B169" s="63" t="s">
        <v>1501</v>
      </c>
      <c r="C169" s="54"/>
    </row>
    <row r="170" s="2" customFormat="true" ht="17.25" hidden="false" customHeight="true" outlineLevel="0" collapsed="false">
      <c r="A170" s="52" t="n">
        <v>2139802</v>
      </c>
      <c r="B170" s="63" t="s">
        <v>1502</v>
      </c>
      <c r="C170" s="54"/>
    </row>
    <row r="171" s="2" customFormat="true" ht="17.25" hidden="false" customHeight="true" outlineLevel="0" collapsed="false">
      <c r="A171" s="52" t="n">
        <v>2139899</v>
      </c>
      <c r="B171" s="63" t="s">
        <v>1503</v>
      </c>
      <c r="C171" s="54"/>
    </row>
    <row r="172" s="2" customFormat="true" ht="17.25" hidden="false" customHeight="true" outlineLevel="0" collapsed="false">
      <c r="A172" s="52" t="n">
        <v>214</v>
      </c>
      <c r="B172" s="62" t="s">
        <v>851</v>
      </c>
      <c r="C172" s="54" t="n">
        <f aca="false">SUM(C173,C178,C183,C192,C199,C209,C212,C215,C216)</f>
        <v>20574</v>
      </c>
    </row>
    <row r="173" s="2" customFormat="true" ht="17.25" hidden="false" customHeight="true" outlineLevel="0" collapsed="false">
      <c r="A173" s="52" t="n">
        <v>21460</v>
      </c>
      <c r="B173" s="62" t="s">
        <v>1504</v>
      </c>
      <c r="C173" s="54" t="n">
        <f aca="false">SUM(C174:C177)</f>
        <v>0</v>
      </c>
    </row>
    <row r="174" s="2" customFormat="true" ht="17.25" hidden="false" customHeight="true" outlineLevel="0" collapsed="false">
      <c r="A174" s="52" t="n">
        <v>2146001</v>
      </c>
      <c r="B174" s="63" t="s">
        <v>853</v>
      </c>
      <c r="C174" s="54"/>
    </row>
    <row r="175" s="2" customFormat="true" ht="17.25" hidden="false" customHeight="true" outlineLevel="0" collapsed="false">
      <c r="A175" s="52" t="n">
        <v>2146002</v>
      </c>
      <c r="B175" s="63" t="s">
        <v>854</v>
      </c>
      <c r="C175" s="54"/>
    </row>
    <row r="176" s="2" customFormat="true" ht="17.25" hidden="false" customHeight="true" outlineLevel="0" collapsed="false">
      <c r="A176" s="52" t="n">
        <v>2146003</v>
      </c>
      <c r="B176" s="63" t="s">
        <v>1505</v>
      </c>
      <c r="C176" s="54"/>
    </row>
    <row r="177" s="2" customFormat="true" ht="17.25" hidden="false" customHeight="true" outlineLevel="0" collapsed="false">
      <c r="A177" s="52" t="n">
        <v>2146099</v>
      </c>
      <c r="B177" s="63" t="s">
        <v>1506</v>
      </c>
      <c r="C177" s="54"/>
    </row>
    <row r="178" s="2" customFormat="true" ht="17.25" hidden="false" customHeight="true" outlineLevel="0" collapsed="false">
      <c r="A178" s="52" t="n">
        <v>21462</v>
      </c>
      <c r="B178" s="62" t="s">
        <v>1507</v>
      </c>
      <c r="C178" s="54" t="n">
        <f aca="false">SUM(C179:C182)</f>
        <v>0</v>
      </c>
    </row>
    <row r="179" s="2" customFormat="true" ht="17.25" hidden="false" customHeight="true" outlineLevel="0" collapsed="false">
      <c r="A179" s="52" t="n">
        <v>2146201</v>
      </c>
      <c r="B179" s="63" t="s">
        <v>1505</v>
      </c>
      <c r="C179" s="54"/>
    </row>
    <row r="180" s="2" customFormat="true" ht="17.25" hidden="false" customHeight="true" outlineLevel="0" collapsed="false">
      <c r="A180" s="52" t="n">
        <v>2146202</v>
      </c>
      <c r="B180" s="63" t="s">
        <v>1508</v>
      </c>
      <c r="C180" s="54"/>
    </row>
    <row r="181" s="2" customFormat="true" ht="17.25" hidden="false" customHeight="true" outlineLevel="0" collapsed="false">
      <c r="A181" s="52" t="n">
        <v>2146203</v>
      </c>
      <c r="B181" s="63" t="s">
        <v>1509</v>
      </c>
      <c r="C181" s="54"/>
    </row>
    <row r="182" s="2" customFormat="true" ht="17.25" hidden="false" customHeight="true" outlineLevel="0" collapsed="false">
      <c r="A182" s="52" t="n">
        <v>2146299</v>
      </c>
      <c r="B182" s="63" t="s">
        <v>1510</v>
      </c>
      <c r="C182" s="54"/>
    </row>
    <row r="183" s="2" customFormat="true" ht="17.25" hidden="false" customHeight="true" outlineLevel="0" collapsed="false">
      <c r="A183" s="52" t="n">
        <v>21464</v>
      </c>
      <c r="B183" s="62" t="s">
        <v>1511</v>
      </c>
      <c r="C183" s="54" t="n">
        <f aca="false">SUM(C184:C191)</f>
        <v>0</v>
      </c>
    </row>
    <row r="184" s="2" customFormat="true" ht="17.25" hidden="false" customHeight="true" outlineLevel="0" collapsed="false">
      <c r="A184" s="52" t="n">
        <v>2146401</v>
      </c>
      <c r="B184" s="63" t="s">
        <v>1512</v>
      </c>
      <c r="C184" s="54"/>
    </row>
    <row r="185" s="2" customFormat="true" ht="17.25" hidden="false" customHeight="true" outlineLevel="0" collapsed="false">
      <c r="A185" s="52" t="n">
        <v>2146402</v>
      </c>
      <c r="B185" s="63" t="s">
        <v>1513</v>
      </c>
      <c r="C185" s="54"/>
    </row>
    <row r="186" s="2" customFormat="true" ht="17.25" hidden="false" customHeight="true" outlineLevel="0" collapsed="false">
      <c r="A186" s="52" t="n">
        <v>2146403</v>
      </c>
      <c r="B186" s="63" t="s">
        <v>1514</v>
      </c>
      <c r="C186" s="54"/>
    </row>
    <row r="187" s="2" customFormat="true" ht="17.25" hidden="false" customHeight="true" outlineLevel="0" collapsed="false">
      <c r="A187" s="52" t="n">
        <v>2146404</v>
      </c>
      <c r="B187" s="63" t="s">
        <v>1515</v>
      </c>
      <c r="C187" s="54"/>
    </row>
    <row r="188" s="2" customFormat="true" ht="17.25" hidden="false" customHeight="true" outlineLevel="0" collapsed="false">
      <c r="A188" s="52" t="n">
        <v>2146405</v>
      </c>
      <c r="B188" s="63" t="s">
        <v>1516</v>
      </c>
      <c r="C188" s="54"/>
    </row>
    <row r="189" s="2" customFormat="true" ht="17.25" hidden="false" customHeight="true" outlineLevel="0" collapsed="false">
      <c r="A189" s="52" t="n">
        <v>2146406</v>
      </c>
      <c r="B189" s="63" t="s">
        <v>1517</v>
      </c>
      <c r="C189" s="54"/>
    </row>
    <row r="190" s="2" customFormat="true" ht="17.25" hidden="false" customHeight="true" outlineLevel="0" collapsed="false">
      <c r="A190" s="52" t="n">
        <v>2146407</v>
      </c>
      <c r="B190" s="63" t="s">
        <v>1518</v>
      </c>
      <c r="C190" s="54"/>
    </row>
    <row r="191" s="2" customFormat="true" ht="17.25" hidden="false" customHeight="true" outlineLevel="0" collapsed="false">
      <c r="A191" s="52" t="n">
        <v>2146499</v>
      </c>
      <c r="B191" s="63" t="s">
        <v>1519</v>
      </c>
      <c r="C191" s="54"/>
    </row>
    <row r="192" s="2" customFormat="true" ht="17.25" hidden="false" customHeight="true" outlineLevel="0" collapsed="false">
      <c r="A192" s="52" t="n">
        <v>21468</v>
      </c>
      <c r="B192" s="62" t="s">
        <v>1520</v>
      </c>
      <c r="C192" s="54" t="n">
        <f aca="false">SUM(C193:C198)</f>
        <v>0</v>
      </c>
    </row>
    <row r="193" s="2" customFormat="true" ht="17.25" hidden="false" customHeight="true" outlineLevel="0" collapsed="false">
      <c r="A193" s="52" t="n">
        <v>2146801</v>
      </c>
      <c r="B193" s="63" t="s">
        <v>1521</v>
      </c>
      <c r="C193" s="54"/>
    </row>
    <row r="194" s="2" customFormat="true" ht="17.25" hidden="false" customHeight="true" outlineLevel="0" collapsed="false">
      <c r="A194" s="52" t="n">
        <v>2146802</v>
      </c>
      <c r="B194" s="63" t="s">
        <v>1522</v>
      </c>
      <c r="C194" s="54"/>
    </row>
    <row r="195" s="2" customFormat="true" ht="17.25" hidden="false" customHeight="true" outlineLevel="0" collapsed="false">
      <c r="A195" s="52" t="n">
        <v>2146803</v>
      </c>
      <c r="B195" s="63" t="s">
        <v>1523</v>
      </c>
      <c r="C195" s="54"/>
    </row>
    <row r="196" s="2" customFormat="true" ht="17.25" hidden="false" customHeight="true" outlineLevel="0" collapsed="false">
      <c r="A196" s="52" t="n">
        <v>2146804</v>
      </c>
      <c r="B196" s="63" t="s">
        <v>1524</v>
      </c>
      <c r="C196" s="54"/>
    </row>
    <row r="197" s="2" customFormat="true" ht="17.25" hidden="false" customHeight="true" outlineLevel="0" collapsed="false">
      <c r="A197" s="52" t="n">
        <v>2146805</v>
      </c>
      <c r="B197" s="63" t="s">
        <v>1525</v>
      </c>
      <c r="C197" s="54"/>
    </row>
    <row r="198" s="2" customFormat="true" ht="17.25" hidden="false" customHeight="true" outlineLevel="0" collapsed="false">
      <c r="A198" s="52" t="n">
        <v>2146899</v>
      </c>
      <c r="B198" s="63" t="s">
        <v>1526</v>
      </c>
      <c r="C198" s="54"/>
    </row>
    <row r="199" s="2" customFormat="true" ht="17.25" hidden="false" customHeight="true" outlineLevel="0" collapsed="false">
      <c r="A199" s="52" t="n">
        <v>21469</v>
      </c>
      <c r="B199" s="62" t="s">
        <v>1527</v>
      </c>
      <c r="C199" s="54" t="n">
        <f aca="false">SUM(C200:C208)</f>
        <v>574</v>
      </c>
    </row>
    <row r="200" s="2" customFormat="true" ht="17.25" hidden="false" customHeight="true" outlineLevel="0" collapsed="false">
      <c r="A200" s="52" t="n">
        <v>2146901</v>
      </c>
      <c r="B200" s="63" t="s">
        <v>1528</v>
      </c>
      <c r="C200" s="54"/>
    </row>
    <row r="201" s="2" customFormat="true" ht="17.25" hidden="false" customHeight="true" outlineLevel="0" collapsed="false">
      <c r="A201" s="52" t="n">
        <v>2146902</v>
      </c>
      <c r="B201" s="63" t="s">
        <v>879</v>
      </c>
      <c r="C201" s="54"/>
    </row>
    <row r="202" s="2" customFormat="true" ht="17.25" hidden="false" customHeight="true" outlineLevel="0" collapsed="false">
      <c r="A202" s="52" t="n">
        <v>2146903</v>
      </c>
      <c r="B202" s="63" t="s">
        <v>1529</v>
      </c>
      <c r="C202" s="54"/>
    </row>
    <row r="203" s="2" customFormat="true" ht="17.25" hidden="false" customHeight="true" outlineLevel="0" collapsed="false">
      <c r="A203" s="52" t="n">
        <v>2146904</v>
      </c>
      <c r="B203" s="63" t="s">
        <v>1530</v>
      </c>
      <c r="C203" s="54" t="n">
        <v>574</v>
      </c>
    </row>
    <row r="204" s="2" customFormat="true" ht="17.25" hidden="false" customHeight="true" outlineLevel="0" collapsed="false">
      <c r="A204" s="52" t="n">
        <v>2146906</v>
      </c>
      <c r="B204" s="63" t="s">
        <v>1531</v>
      </c>
      <c r="C204" s="54"/>
    </row>
    <row r="205" s="2" customFormat="true" ht="17.25" hidden="false" customHeight="true" outlineLevel="0" collapsed="false">
      <c r="A205" s="52" t="n">
        <v>2146907</v>
      </c>
      <c r="B205" s="63" t="s">
        <v>1532</v>
      </c>
      <c r="C205" s="54"/>
    </row>
    <row r="206" s="2" customFormat="true" ht="17.25" hidden="false" customHeight="true" outlineLevel="0" collapsed="false">
      <c r="A206" s="52" t="n">
        <v>2146908</v>
      </c>
      <c r="B206" s="63" t="s">
        <v>1533</v>
      </c>
      <c r="C206" s="54"/>
    </row>
    <row r="207" s="2" customFormat="true" ht="17.25" hidden="false" customHeight="true" outlineLevel="0" collapsed="false">
      <c r="A207" s="52" t="n">
        <v>2146909</v>
      </c>
      <c r="B207" s="63" t="s">
        <v>1534</v>
      </c>
      <c r="C207" s="54"/>
    </row>
    <row r="208" s="2" customFormat="true" ht="17.25" hidden="false" customHeight="true" outlineLevel="0" collapsed="false">
      <c r="A208" s="52" t="n">
        <v>2146999</v>
      </c>
      <c r="B208" s="63" t="s">
        <v>1535</v>
      </c>
      <c r="C208" s="54"/>
    </row>
    <row r="209" s="2" customFormat="true" ht="17.25" hidden="false" customHeight="true" outlineLevel="0" collapsed="false">
      <c r="A209" s="52" t="n">
        <v>21470</v>
      </c>
      <c r="B209" s="62" t="s">
        <v>1536</v>
      </c>
      <c r="C209" s="54" t="n">
        <f aca="false">SUM(C210:C211)</f>
        <v>0</v>
      </c>
    </row>
    <row r="210" s="2" customFormat="true" ht="17.25" hidden="false" customHeight="true" outlineLevel="0" collapsed="false">
      <c r="A210" s="52" t="n">
        <v>2147001</v>
      </c>
      <c r="B210" s="63" t="s">
        <v>1537</v>
      </c>
      <c r="C210" s="54"/>
    </row>
    <row r="211" s="2" customFormat="true" ht="17.25" hidden="false" customHeight="true" outlineLevel="0" collapsed="false">
      <c r="A211" s="52" t="n">
        <v>2147099</v>
      </c>
      <c r="B211" s="63" t="s">
        <v>1538</v>
      </c>
      <c r="C211" s="54"/>
    </row>
    <row r="212" s="2" customFormat="true" ht="17.25" hidden="false" customHeight="true" outlineLevel="0" collapsed="false">
      <c r="A212" s="52" t="n">
        <v>21471</v>
      </c>
      <c r="B212" s="62" t="s">
        <v>1539</v>
      </c>
      <c r="C212" s="54" t="n">
        <f aca="false">SUM(C213:C214)</f>
        <v>20000</v>
      </c>
    </row>
    <row r="213" s="2" customFormat="true" ht="17.25" hidden="false" customHeight="true" outlineLevel="0" collapsed="false">
      <c r="A213" s="52" t="n">
        <v>2147101</v>
      </c>
      <c r="B213" s="63" t="s">
        <v>1537</v>
      </c>
      <c r="C213" s="54" t="n">
        <v>10000</v>
      </c>
    </row>
    <row r="214" s="2" customFormat="true" ht="17.25" hidden="false" customHeight="true" outlineLevel="0" collapsed="false">
      <c r="A214" s="52" t="n">
        <v>2147199</v>
      </c>
      <c r="B214" s="63" t="s">
        <v>1540</v>
      </c>
      <c r="C214" s="54" t="n">
        <v>10000</v>
      </c>
    </row>
    <row r="215" s="2" customFormat="true" ht="17.25" hidden="false" customHeight="true" outlineLevel="0" collapsed="false">
      <c r="A215" s="52" t="n">
        <v>21472</v>
      </c>
      <c r="B215" s="62" t="s">
        <v>1541</v>
      </c>
      <c r="C215" s="54"/>
    </row>
    <row r="216" s="2" customFormat="true" ht="17.25" hidden="false" customHeight="true" outlineLevel="0" collapsed="false">
      <c r="A216" s="52" t="n">
        <v>21498</v>
      </c>
      <c r="B216" s="62" t="s">
        <v>1367</v>
      </c>
      <c r="C216" s="54" t="n">
        <f aca="false">SUM(C217:C221)</f>
        <v>0</v>
      </c>
    </row>
    <row r="217" s="2" customFormat="true" ht="17.25" hidden="false" customHeight="true" outlineLevel="0" collapsed="false">
      <c r="A217" s="52" t="n">
        <v>2149801</v>
      </c>
      <c r="B217" s="63" t="s">
        <v>1542</v>
      </c>
      <c r="C217" s="54"/>
    </row>
    <row r="218" s="2" customFormat="true" ht="17.25" hidden="false" customHeight="true" outlineLevel="0" collapsed="false">
      <c r="A218" s="52" t="n">
        <v>2149802</v>
      </c>
      <c r="B218" s="63" t="s">
        <v>1543</v>
      </c>
      <c r="C218" s="54"/>
    </row>
    <row r="219" s="2" customFormat="true" ht="17.25" hidden="false" customHeight="true" outlineLevel="0" collapsed="false">
      <c r="A219" s="52" t="n">
        <v>2149803</v>
      </c>
      <c r="B219" s="63" t="s">
        <v>1544</v>
      </c>
      <c r="C219" s="54"/>
    </row>
    <row r="220" s="2" customFormat="true" ht="17.25" hidden="false" customHeight="true" outlineLevel="0" collapsed="false">
      <c r="A220" s="52" t="n">
        <v>2149804</v>
      </c>
      <c r="B220" s="63" t="s">
        <v>1545</v>
      </c>
      <c r="C220" s="54"/>
    </row>
    <row r="221" s="2" customFormat="true" ht="17.25" hidden="false" customHeight="true" outlineLevel="0" collapsed="false">
      <c r="A221" s="52" t="n">
        <v>2149899</v>
      </c>
      <c r="B221" s="63" t="s">
        <v>1546</v>
      </c>
      <c r="C221" s="54"/>
    </row>
    <row r="222" s="2" customFormat="true" ht="17.25" hidden="false" customHeight="true" outlineLevel="0" collapsed="false">
      <c r="A222" s="52" t="n">
        <v>215</v>
      </c>
      <c r="B222" s="62" t="s">
        <v>895</v>
      </c>
      <c r="C222" s="54" t="n">
        <f aca="false">C223+C227</f>
        <v>11372</v>
      </c>
    </row>
    <row r="223" s="2" customFormat="true" ht="17.25" hidden="false" customHeight="true" outlineLevel="0" collapsed="false">
      <c r="A223" s="52" t="n">
        <v>21562</v>
      </c>
      <c r="B223" s="62" t="s">
        <v>1547</v>
      </c>
      <c r="C223" s="54" t="n">
        <f aca="false">SUM(C224:C226)</f>
        <v>0</v>
      </c>
    </row>
    <row r="224" s="2" customFormat="true" ht="17.25" hidden="false" customHeight="true" outlineLevel="0" collapsed="false">
      <c r="A224" s="52" t="n">
        <v>2156201</v>
      </c>
      <c r="B224" s="63" t="s">
        <v>1548</v>
      </c>
      <c r="C224" s="54"/>
    </row>
    <row r="225" s="2" customFormat="true" ht="17.25" hidden="false" customHeight="true" outlineLevel="0" collapsed="false">
      <c r="A225" s="52" t="n">
        <v>2156202</v>
      </c>
      <c r="B225" s="63" t="s">
        <v>1549</v>
      </c>
      <c r="C225" s="54"/>
    </row>
    <row r="226" s="2" customFormat="true" ht="17.25" hidden="false" customHeight="true" outlineLevel="0" collapsed="false">
      <c r="A226" s="52" t="n">
        <v>2156299</v>
      </c>
      <c r="B226" s="63" t="s">
        <v>1550</v>
      </c>
      <c r="C226" s="54"/>
    </row>
    <row r="227" s="2" customFormat="true" ht="17.25" hidden="false" customHeight="true" outlineLevel="0" collapsed="false">
      <c r="A227" s="52" t="n">
        <v>21598</v>
      </c>
      <c r="B227" s="62" t="s">
        <v>1367</v>
      </c>
      <c r="C227" s="54" t="n">
        <f aca="false">SUM(C228:C231)</f>
        <v>11372</v>
      </c>
    </row>
    <row r="228" s="2" customFormat="true" ht="17.25" hidden="false" customHeight="true" outlineLevel="0" collapsed="false">
      <c r="A228" s="52" t="n">
        <v>2159801</v>
      </c>
      <c r="B228" s="63" t="s">
        <v>1551</v>
      </c>
      <c r="C228" s="54"/>
    </row>
    <row r="229" s="2" customFormat="true" ht="17.25" hidden="false" customHeight="true" outlineLevel="0" collapsed="false">
      <c r="A229" s="52" t="n">
        <v>2159802</v>
      </c>
      <c r="B229" s="63" t="s">
        <v>1552</v>
      </c>
      <c r="C229" s="54" t="n">
        <v>11372</v>
      </c>
    </row>
    <row r="230" s="2" customFormat="true" ht="17.25" hidden="false" customHeight="true" outlineLevel="0" collapsed="false">
      <c r="A230" s="52" t="n">
        <v>2159803</v>
      </c>
      <c r="B230" s="63" t="s">
        <v>1553</v>
      </c>
      <c r="C230" s="54"/>
    </row>
    <row r="231" s="2" customFormat="true" ht="17.25" hidden="false" customHeight="true" outlineLevel="0" collapsed="false">
      <c r="A231" s="52" t="n">
        <v>2159899</v>
      </c>
      <c r="B231" s="63" t="s">
        <v>1554</v>
      </c>
      <c r="C231" s="54"/>
    </row>
    <row r="232" s="2" customFormat="true" ht="17.25" hidden="false" customHeight="true" outlineLevel="0" collapsed="false">
      <c r="A232" s="52" t="n">
        <v>217</v>
      </c>
      <c r="B232" s="62" t="s">
        <v>953</v>
      </c>
      <c r="C232" s="54" t="n">
        <f aca="false">C233</f>
        <v>0</v>
      </c>
    </row>
    <row r="233" s="2" customFormat="true" ht="17.25" hidden="false" customHeight="true" outlineLevel="0" collapsed="false">
      <c r="A233" s="52" t="n">
        <v>21704</v>
      </c>
      <c r="B233" s="62" t="s">
        <v>973</v>
      </c>
      <c r="C233" s="54" t="n">
        <f aca="false">SUM(C234:C235)</f>
        <v>0</v>
      </c>
    </row>
    <row r="234" s="2" customFormat="true" ht="17.25" hidden="false" customHeight="true" outlineLevel="0" collapsed="false">
      <c r="A234" s="52" t="n">
        <v>2170402</v>
      </c>
      <c r="B234" s="63" t="s">
        <v>1555</v>
      </c>
      <c r="C234" s="54"/>
    </row>
    <row r="235" s="2" customFormat="true" ht="17.25" hidden="false" customHeight="true" outlineLevel="0" collapsed="false">
      <c r="A235" s="52" t="n">
        <v>2170403</v>
      </c>
      <c r="B235" s="63" t="s">
        <v>1556</v>
      </c>
      <c r="C235" s="54"/>
    </row>
    <row r="236" s="2" customFormat="true" ht="17.25" hidden="false" customHeight="true" outlineLevel="0" collapsed="false">
      <c r="A236" s="52" t="n">
        <v>220</v>
      </c>
      <c r="B236" s="62" t="s">
        <v>987</v>
      </c>
      <c r="C236" s="54" t="n">
        <f aca="false">C237</f>
        <v>0</v>
      </c>
    </row>
    <row r="237" s="2" customFormat="true" ht="17.25" hidden="false" customHeight="true" outlineLevel="0" collapsed="false">
      <c r="A237" s="52" t="n">
        <v>22006</v>
      </c>
      <c r="B237" s="62" t="s">
        <v>1557</v>
      </c>
      <c r="C237" s="54" t="n">
        <f aca="false">SUM(C238:C239)</f>
        <v>0</v>
      </c>
    </row>
    <row r="238" s="2" customFormat="true" ht="17.25" hidden="false" customHeight="true" outlineLevel="0" collapsed="false">
      <c r="A238" s="52" t="n">
        <v>2200601</v>
      </c>
      <c r="B238" s="63" t="s">
        <v>1558</v>
      </c>
      <c r="C238" s="54"/>
    </row>
    <row r="239" s="2" customFormat="true" ht="17.25" hidden="false" customHeight="true" outlineLevel="0" collapsed="false">
      <c r="A239" s="52" t="n">
        <v>2200602</v>
      </c>
      <c r="B239" s="63" t="s">
        <v>1559</v>
      </c>
      <c r="C239" s="54"/>
    </row>
    <row r="240" s="2" customFormat="true" ht="17.25" hidden="false" customHeight="true" outlineLevel="0" collapsed="false">
      <c r="A240" s="52" t="n">
        <v>221</v>
      </c>
      <c r="B240" s="62" t="s">
        <v>1025</v>
      </c>
      <c r="C240" s="54" t="n">
        <f aca="false">C241</f>
        <v>0</v>
      </c>
    </row>
    <row r="241" s="2" customFormat="true" ht="17.25" hidden="false" customHeight="true" outlineLevel="0" collapsed="false">
      <c r="A241" s="52" t="n">
        <v>22198</v>
      </c>
      <c r="B241" s="62" t="s">
        <v>1367</v>
      </c>
      <c r="C241" s="54" t="n">
        <f aca="false">SUM(C242:C243)</f>
        <v>0</v>
      </c>
    </row>
    <row r="242" s="2" customFormat="true" ht="17.25" hidden="false" customHeight="true" outlineLevel="0" collapsed="false">
      <c r="A242" s="52" t="n">
        <v>2219801</v>
      </c>
      <c r="B242" s="63" t="s">
        <v>1036</v>
      </c>
      <c r="C242" s="54"/>
    </row>
    <row r="243" s="2" customFormat="true" ht="17.25" hidden="false" customHeight="true" outlineLevel="0" collapsed="false">
      <c r="A243" s="52" t="n">
        <v>2219899</v>
      </c>
      <c r="B243" s="63" t="s">
        <v>1560</v>
      </c>
      <c r="C243" s="54"/>
    </row>
    <row r="244" s="2" customFormat="true" ht="17.25" hidden="false" customHeight="true" outlineLevel="0" collapsed="false">
      <c r="A244" s="52" t="n">
        <v>222</v>
      </c>
      <c r="B244" s="62" t="s">
        <v>1046</v>
      </c>
      <c r="C244" s="54" t="n">
        <f aca="false">C245</f>
        <v>0</v>
      </c>
    </row>
    <row r="245" s="2" customFormat="true" ht="17.25" hidden="false" customHeight="true" outlineLevel="0" collapsed="false">
      <c r="A245" s="52" t="n">
        <v>22298</v>
      </c>
      <c r="B245" s="62" t="s">
        <v>1367</v>
      </c>
      <c r="C245" s="54" t="n">
        <f aca="false">SUM(C246:C247)</f>
        <v>0</v>
      </c>
    </row>
    <row r="246" s="2" customFormat="true" ht="17.25" hidden="false" customHeight="true" outlineLevel="0" collapsed="false">
      <c r="A246" s="52" t="n">
        <v>2229801</v>
      </c>
      <c r="B246" s="63" t="s">
        <v>1057</v>
      </c>
      <c r="C246" s="54"/>
    </row>
    <row r="247" s="2" customFormat="true" ht="17.25" hidden="false" customHeight="true" outlineLevel="0" collapsed="false">
      <c r="A247" s="52" t="n">
        <v>2229899</v>
      </c>
      <c r="B247" s="63" t="s">
        <v>1561</v>
      </c>
      <c r="C247" s="54"/>
    </row>
    <row r="248" s="2" customFormat="true" ht="17.25" hidden="false" customHeight="true" outlineLevel="0" collapsed="false">
      <c r="A248" s="52" t="n">
        <v>224</v>
      </c>
      <c r="B248" s="62" t="s">
        <v>1087</v>
      </c>
      <c r="C248" s="54" t="n">
        <f aca="false">C249</f>
        <v>0</v>
      </c>
    </row>
    <row r="249" s="2" customFormat="true" ht="17.25" hidden="false" customHeight="true" outlineLevel="0" collapsed="false">
      <c r="A249" s="52" t="n">
        <v>22498</v>
      </c>
      <c r="B249" s="62" t="s">
        <v>1562</v>
      </c>
      <c r="C249" s="54" t="n">
        <f aca="false">SUM(C250:C252)</f>
        <v>0</v>
      </c>
    </row>
    <row r="250" s="2" customFormat="true" ht="17.25" hidden="false" customHeight="true" outlineLevel="0" collapsed="false">
      <c r="A250" s="52" t="n">
        <v>2249801</v>
      </c>
      <c r="B250" s="63" t="s">
        <v>1563</v>
      </c>
      <c r="C250" s="54"/>
    </row>
    <row r="251" s="2" customFormat="true" ht="17.25" hidden="false" customHeight="true" outlineLevel="0" collapsed="false">
      <c r="A251" s="52" t="n">
        <v>2249802</v>
      </c>
      <c r="B251" s="63" t="s">
        <v>1564</v>
      </c>
      <c r="C251" s="54"/>
    </row>
    <row r="252" s="2" customFormat="true" ht="17.25" hidden="false" customHeight="true" outlineLevel="0" collapsed="false">
      <c r="A252" s="52" t="n">
        <v>2249899</v>
      </c>
      <c r="B252" s="63" t="s">
        <v>1565</v>
      </c>
      <c r="C252" s="54"/>
    </row>
    <row r="253" s="2" customFormat="true" ht="17.25" hidden="false" customHeight="true" outlineLevel="0" collapsed="false">
      <c r="A253" s="52" t="n">
        <v>229</v>
      </c>
      <c r="B253" s="62" t="s">
        <v>1256</v>
      </c>
      <c r="C253" s="54" t="n">
        <f aca="false">SUM(C254,C258,C267,C269,C271,C283)</f>
        <v>798864</v>
      </c>
    </row>
    <row r="254" s="2" customFormat="true" ht="17.25" hidden="false" customHeight="true" outlineLevel="0" collapsed="false">
      <c r="A254" s="52" t="n">
        <v>22904</v>
      </c>
      <c r="B254" s="62" t="s">
        <v>1566</v>
      </c>
      <c r="C254" s="54" t="n">
        <f aca="false">SUM(C255:C257)</f>
        <v>780029</v>
      </c>
    </row>
    <row r="255" s="2" customFormat="true" ht="17.25" hidden="false" customHeight="true" outlineLevel="0" collapsed="false">
      <c r="A255" s="52" t="n">
        <v>2290401</v>
      </c>
      <c r="B255" s="63" t="s">
        <v>1567</v>
      </c>
      <c r="C255" s="54"/>
    </row>
    <row r="256" s="2" customFormat="true" ht="17.25" hidden="false" customHeight="true" outlineLevel="0" collapsed="false">
      <c r="A256" s="52" t="n">
        <v>2290402</v>
      </c>
      <c r="B256" s="63" t="s">
        <v>1568</v>
      </c>
      <c r="C256" s="54" t="n">
        <v>780029</v>
      </c>
    </row>
    <row r="257" s="2" customFormat="true" ht="17.25" hidden="false" customHeight="true" outlineLevel="0" collapsed="false">
      <c r="A257" s="52" t="n">
        <v>2290403</v>
      </c>
      <c r="B257" s="63" t="s">
        <v>1569</v>
      </c>
      <c r="C257" s="54"/>
    </row>
    <row r="258" s="2" customFormat="true" ht="17.25" hidden="false" customHeight="true" outlineLevel="0" collapsed="false">
      <c r="A258" s="52" t="n">
        <v>22908</v>
      </c>
      <c r="B258" s="62" t="s">
        <v>1570</v>
      </c>
      <c r="C258" s="54" t="n">
        <f aca="false">SUM(C259:C266)</f>
        <v>1111</v>
      </c>
    </row>
    <row r="259" s="2" customFormat="true" ht="17.25" hidden="false" customHeight="true" outlineLevel="0" collapsed="false">
      <c r="A259" s="52" t="n">
        <v>2290802</v>
      </c>
      <c r="B259" s="63" t="s">
        <v>1571</v>
      </c>
      <c r="C259" s="54"/>
    </row>
    <row r="260" s="2" customFormat="true" ht="17.25" hidden="false" customHeight="true" outlineLevel="0" collapsed="false">
      <c r="A260" s="52" t="n">
        <v>2290803</v>
      </c>
      <c r="B260" s="63" t="s">
        <v>1572</v>
      </c>
      <c r="C260" s="54"/>
    </row>
    <row r="261" s="2" customFormat="true" ht="17.25" hidden="false" customHeight="true" outlineLevel="0" collapsed="false">
      <c r="A261" s="52" t="n">
        <v>2290804</v>
      </c>
      <c r="B261" s="63" t="s">
        <v>1573</v>
      </c>
      <c r="C261" s="54" t="n">
        <v>1078</v>
      </c>
    </row>
    <row r="262" s="2" customFormat="true" ht="17.25" hidden="false" customHeight="true" outlineLevel="0" collapsed="false">
      <c r="A262" s="52" t="n">
        <v>2290805</v>
      </c>
      <c r="B262" s="63" t="s">
        <v>1574</v>
      </c>
      <c r="C262" s="54"/>
    </row>
    <row r="263" s="2" customFormat="true" ht="17.25" hidden="false" customHeight="true" outlineLevel="0" collapsed="false">
      <c r="A263" s="52" t="n">
        <v>2290806</v>
      </c>
      <c r="B263" s="63" t="s">
        <v>1575</v>
      </c>
      <c r="C263" s="54"/>
    </row>
    <row r="264" s="2" customFormat="true" ht="17.25" hidden="false" customHeight="true" outlineLevel="0" collapsed="false">
      <c r="A264" s="52" t="n">
        <v>2290807</v>
      </c>
      <c r="B264" s="63" t="s">
        <v>1576</v>
      </c>
      <c r="C264" s="54"/>
    </row>
    <row r="265" s="2" customFormat="true" ht="17.25" hidden="false" customHeight="true" outlineLevel="0" collapsed="false">
      <c r="A265" s="52" t="n">
        <v>2290808</v>
      </c>
      <c r="B265" s="63" t="s">
        <v>1577</v>
      </c>
      <c r="C265" s="54" t="n">
        <v>33</v>
      </c>
    </row>
    <row r="266" s="2" customFormat="true" ht="17.25" hidden="false" customHeight="true" outlineLevel="0" collapsed="false">
      <c r="A266" s="52" t="n">
        <v>2290899</v>
      </c>
      <c r="B266" s="63" t="s">
        <v>1578</v>
      </c>
      <c r="C266" s="54"/>
    </row>
    <row r="267" s="2" customFormat="true" ht="17.25" hidden="false" customHeight="true" outlineLevel="0" collapsed="false">
      <c r="A267" s="52" t="n">
        <v>22909</v>
      </c>
      <c r="B267" s="62" t="s">
        <v>1579</v>
      </c>
      <c r="C267" s="54" t="n">
        <f aca="false">C268</f>
        <v>0</v>
      </c>
    </row>
    <row r="268" s="2" customFormat="true" ht="17.25" hidden="false" customHeight="true" outlineLevel="0" collapsed="false">
      <c r="A268" s="52" t="n">
        <v>2290901</v>
      </c>
      <c r="B268" s="63" t="s">
        <v>1580</v>
      </c>
      <c r="C268" s="54"/>
    </row>
    <row r="269" s="2" customFormat="true" ht="17.25" hidden="false" customHeight="true" outlineLevel="0" collapsed="false">
      <c r="A269" s="52" t="n">
        <v>22910</v>
      </c>
      <c r="B269" s="62" t="s">
        <v>1581</v>
      </c>
      <c r="C269" s="54" t="n">
        <f aca="false">C270</f>
        <v>0</v>
      </c>
    </row>
    <row r="270" customFormat="false" ht="20.1" hidden="false" customHeight="true" outlineLevel="0" collapsed="false">
      <c r="A270" s="52" t="n">
        <v>2291001</v>
      </c>
      <c r="B270" s="63" t="s">
        <v>1582</v>
      </c>
      <c r="C270" s="54"/>
    </row>
    <row r="271" customFormat="false" ht="20.1" hidden="false" customHeight="true" outlineLevel="0" collapsed="false">
      <c r="A271" s="52" t="n">
        <v>22960</v>
      </c>
      <c r="B271" s="62" t="s">
        <v>1583</v>
      </c>
      <c r="C271" s="54" t="n">
        <f aca="false">SUM(C272:C282)</f>
        <v>16462</v>
      </c>
    </row>
    <row r="272" customFormat="false" ht="20.1" hidden="false" customHeight="true" outlineLevel="0" collapsed="false">
      <c r="A272" s="52" t="n">
        <v>2296001</v>
      </c>
      <c r="B272" s="63" t="s">
        <v>1584</v>
      </c>
      <c r="C272" s="54"/>
    </row>
    <row r="273" customFormat="false" ht="20.1" hidden="false" customHeight="true" outlineLevel="0" collapsed="false">
      <c r="A273" s="52" t="n">
        <v>2296002</v>
      </c>
      <c r="B273" s="63" t="s">
        <v>1585</v>
      </c>
      <c r="C273" s="54" t="n">
        <v>9268</v>
      </c>
    </row>
    <row r="274" customFormat="false" ht="20.1" hidden="false" customHeight="true" outlineLevel="0" collapsed="false">
      <c r="A274" s="52" t="n">
        <v>2296003</v>
      </c>
      <c r="B274" s="63" t="s">
        <v>1586</v>
      </c>
      <c r="C274" s="54" t="n">
        <v>3880</v>
      </c>
    </row>
    <row r="275" customFormat="false" ht="20.1" hidden="false" customHeight="true" outlineLevel="0" collapsed="false">
      <c r="A275" s="52" t="n">
        <v>2296004</v>
      </c>
      <c r="B275" s="63" t="s">
        <v>1587</v>
      </c>
      <c r="C275" s="54" t="n">
        <v>138</v>
      </c>
    </row>
    <row r="276" customFormat="false" ht="20.1" hidden="false" customHeight="true" outlineLevel="0" collapsed="false">
      <c r="A276" s="52" t="n">
        <v>2296005</v>
      </c>
      <c r="B276" s="63" t="s">
        <v>1588</v>
      </c>
      <c r="C276" s="54"/>
    </row>
    <row r="277" customFormat="false" ht="20.1" hidden="false" customHeight="true" outlineLevel="0" collapsed="false">
      <c r="A277" s="52" t="n">
        <v>2296006</v>
      </c>
      <c r="B277" s="63" t="s">
        <v>1589</v>
      </c>
      <c r="C277" s="54" t="n">
        <v>1219</v>
      </c>
    </row>
    <row r="278" customFormat="false" ht="20.1" hidden="false" customHeight="true" outlineLevel="0" collapsed="false">
      <c r="A278" s="52" t="n">
        <v>2296010</v>
      </c>
      <c r="B278" s="63" t="s">
        <v>1590</v>
      </c>
      <c r="C278" s="54"/>
    </row>
    <row r="279" customFormat="false" ht="20.1" hidden="false" customHeight="true" outlineLevel="0" collapsed="false">
      <c r="A279" s="52" t="n">
        <v>2296011</v>
      </c>
      <c r="B279" s="63" t="s">
        <v>1591</v>
      </c>
      <c r="C279" s="54" t="n">
        <v>1071</v>
      </c>
    </row>
    <row r="280" customFormat="false" ht="20.1" hidden="false" customHeight="true" outlineLevel="0" collapsed="false">
      <c r="A280" s="52" t="n">
        <v>2296012</v>
      </c>
      <c r="B280" s="63" t="s">
        <v>1592</v>
      </c>
      <c r="C280" s="54"/>
    </row>
    <row r="281" customFormat="false" ht="20.1" hidden="false" customHeight="true" outlineLevel="0" collapsed="false">
      <c r="A281" s="52" t="n">
        <v>2296013</v>
      </c>
      <c r="B281" s="63" t="s">
        <v>1593</v>
      </c>
      <c r="C281" s="54" t="n">
        <v>45</v>
      </c>
    </row>
    <row r="282" customFormat="false" ht="20.1" hidden="false" customHeight="true" outlineLevel="0" collapsed="false">
      <c r="A282" s="52" t="n">
        <v>2296099</v>
      </c>
      <c r="B282" s="63" t="s">
        <v>1594</v>
      </c>
      <c r="C282" s="54" t="n">
        <v>841</v>
      </c>
    </row>
    <row r="283" customFormat="false" ht="20.1" hidden="false" customHeight="true" outlineLevel="0" collapsed="false">
      <c r="A283" s="52" t="n">
        <v>22998</v>
      </c>
      <c r="B283" s="62" t="s">
        <v>1595</v>
      </c>
      <c r="C283" s="54" t="n">
        <f aca="false">C284</f>
        <v>1262</v>
      </c>
    </row>
    <row r="284" customFormat="false" ht="20.1" hidden="false" customHeight="true" outlineLevel="0" collapsed="false">
      <c r="A284" s="52" t="n">
        <v>2299899</v>
      </c>
      <c r="B284" s="63" t="s">
        <v>283</v>
      </c>
      <c r="C284" s="54" t="n">
        <v>1262</v>
      </c>
    </row>
    <row r="285" customFormat="false" ht="20.1" hidden="false" customHeight="true" outlineLevel="0" collapsed="false">
      <c r="A285" s="52" t="n">
        <v>232</v>
      </c>
      <c r="B285" s="62" t="s">
        <v>1125</v>
      </c>
      <c r="C285" s="54" t="n">
        <f aca="false">C286</f>
        <v>196287</v>
      </c>
    </row>
    <row r="286" customFormat="false" ht="20.1" hidden="false" customHeight="true" outlineLevel="0" collapsed="false">
      <c r="A286" s="52" t="n">
        <v>23204</v>
      </c>
      <c r="B286" s="62" t="s">
        <v>1596</v>
      </c>
      <c r="C286" s="54" t="n">
        <f aca="false">SUM(C287:C301)</f>
        <v>196287</v>
      </c>
    </row>
    <row r="287" customFormat="false" ht="20.1" hidden="false" customHeight="true" outlineLevel="0" collapsed="false">
      <c r="A287" s="52" t="n">
        <v>2320401</v>
      </c>
      <c r="B287" s="63" t="s">
        <v>1597</v>
      </c>
      <c r="C287" s="54"/>
    </row>
    <row r="288" customFormat="false" ht="20.1" hidden="false" customHeight="true" outlineLevel="0" collapsed="false">
      <c r="A288" s="52" t="n">
        <v>2320405</v>
      </c>
      <c r="B288" s="63" t="s">
        <v>1598</v>
      </c>
      <c r="C288" s="54"/>
    </row>
    <row r="289" customFormat="false" ht="20.1" hidden="false" customHeight="true" outlineLevel="0" collapsed="false">
      <c r="A289" s="52" t="n">
        <v>2320411</v>
      </c>
      <c r="B289" s="63" t="s">
        <v>1599</v>
      </c>
      <c r="C289" s="54" t="n">
        <v>46572</v>
      </c>
    </row>
    <row r="290" customFormat="false" ht="20.1" hidden="false" customHeight="true" outlineLevel="0" collapsed="false">
      <c r="A290" s="52" t="n">
        <v>2320413</v>
      </c>
      <c r="B290" s="63" t="s">
        <v>1600</v>
      </c>
      <c r="C290" s="54"/>
    </row>
    <row r="291" customFormat="false" ht="20.1" hidden="false" customHeight="true" outlineLevel="0" collapsed="false">
      <c r="A291" s="52" t="n">
        <v>2320414</v>
      </c>
      <c r="B291" s="63" t="s">
        <v>1601</v>
      </c>
      <c r="C291" s="54"/>
    </row>
    <row r="292" customFormat="false" ht="20.1" hidden="false" customHeight="true" outlineLevel="0" collapsed="false">
      <c r="A292" s="52" t="n">
        <v>2320416</v>
      </c>
      <c r="B292" s="63" t="s">
        <v>1602</v>
      </c>
      <c r="C292" s="54"/>
    </row>
    <row r="293" customFormat="false" ht="20.1" hidden="false" customHeight="true" outlineLevel="0" collapsed="false">
      <c r="A293" s="52" t="n">
        <v>2320417</v>
      </c>
      <c r="B293" s="63" t="s">
        <v>1603</v>
      </c>
      <c r="C293" s="54"/>
    </row>
    <row r="294" customFormat="false" ht="20.1" hidden="false" customHeight="true" outlineLevel="0" collapsed="false">
      <c r="A294" s="52" t="n">
        <v>2320418</v>
      </c>
      <c r="B294" s="63" t="s">
        <v>1604</v>
      </c>
      <c r="C294" s="54"/>
    </row>
    <row r="295" customFormat="false" ht="20.1" hidden="false" customHeight="true" outlineLevel="0" collapsed="false">
      <c r="A295" s="52" t="n">
        <v>2320419</v>
      </c>
      <c r="B295" s="63" t="s">
        <v>1605</v>
      </c>
      <c r="C295" s="54"/>
    </row>
    <row r="296" customFormat="false" ht="24.9" hidden="false" customHeight="true" outlineLevel="0" collapsed="false">
      <c r="A296" s="52" t="n">
        <v>2320420</v>
      </c>
      <c r="B296" s="63" t="s">
        <v>1606</v>
      </c>
      <c r="C296" s="54"/>
    </row>
    <row r="297" customFormat="false" ht="30" hidden="false" customHeight="true" outlineLevel="0" collapsed="false">
      <c r="A297" s="52" t="n">
        <v>2320431</v>
      </c>
      <c r="B297" s="63" t="s">
        <v>1607</v>
      </c>
      <c r="C297" s="54" t="n">
        <v>4980</v>
      </c>
    </row>
    <row r="298" customFormat="false" ht="30" hidden="false" customHeight="true" outlineLevel="0" collapsed="false">
      <c r="A298" s="52" t="n">
        <v>2320432</v>
      </c>
      <c r="B298" s="63" t="s">
        <v>1608</v>
      </c>
      <c r="C298" s="54" t="n">
        <v>9624</v>
      </c>
    </row>
    <row r="299" customFormat="false" ht="30" hidden="false" customHeight="true" outlineLevel="0" collapsed="false">
      <c r="A299" s="52" t="n">
        <v>2320433</v>
      </c>
      <c r="B299" s="63" t="s">
        <v>1609</v>
      </c>
      <c r="C299" s="54" t="n">
        <v>5142</v>
      </c>
    </row>
    <row r="300" customFormat="false" ht="30" hidden="false" customHeight="true" outlineLevel="0" collapsed="false">
      <c r="A300" s="52" t="n">
        <v>2320498</v>
      </c>
      <c r="B300" s="63" t="s">
        <v>1610</v>
      </c>
      <c r="C300" s="54" t="n">
        <v>129969</v>
      </c>
    </row>
    <row r="301" customFormat="false" ht="30" hidden="false" customHeight="true" outlineLevel="0" collapsed="false">
      <c r="A301" s="52" t="n">
        <v>2320499</v>
      </c>
      <c r="B301" s="63" t="s">
        <v>1611</v>
      </c>
      <c r="C301" s="54"/>
    </row>
    <row r="302" customFormat="false" ht="30" hidden="false" customHeight="true" outlineLevel="0" collapsed="false">
      <c r="A302" s="52" t="n">
        <v>233</v>
      </c>
      <c r="B302" s="62" t="s">
        <v>1138</v>
      </c>
      <c r="C302" s="54" t="n">
        <f aca="false">C303</f>
        <v>0</v>
      </c>
    </row>
    <row r="303" customFormat="false" ht="30" hidden="false" customHeight="true" outlineLevel="0" collapsed="false">
      <c r="A303" s="52" t="n">
        <v>23304</v>
      </c>
      <c r="B303" s="62" t="s">
        <v>1612</v>
      </c>
      <c r="C303" s="54" t="n">
        <f aca="false">SUM(C304:C318)</f>
        <v>0</v>
      </c>
    </row>
    <row r="304" customFormat="false" ht="14.25" hidden="false" customHeight="false" outlineLevel="0" collapsed="false">
      <c r="A304" s="52" t="n">
        <v>2330401</v>
      </c>
      <c r="B304" s="63" t="s">
        <v>1613</v>
      </c>
      <c r="C304" s="54"/>
    </row>
    <row r="305" customFormat="false" ht="14.25" hidden="false" customHeight="false" outlineLevel="0" collapsed="false">
      <c r="A305" s="52" t="n">
        <v>2330405</v>
      </c>
      <c r="B305" s="63" t="s">
        <v>1614</v>
      </c>
      <c r="C305" s="54"/>
    </row>
    <row r="306" customFormat="false" ht="14.25" hidden="false" customHeight="false" outlineLevel="0" collapsed="false">
      <c r="A306" s="52" t="n">
        <v>2330411</v>
      </c>
      <c r="B306" s="63" t="s">
        <v>1615</v>
      </c>
      <c r="C306" s="54"/>
    </row>
    <row r="307" customFormat="false" ht="14.25" hidden="false" customHeight="false" outlineLevel="0" collapsed="false">
      <c r="A307" s="52" t="n">
        <v>2330413</v>
      </c>
      <c r="B307" s="63" t="s">
        <v>1616</v>
      </c>
      <c r="C307" s="54"/>
    </row>
    <row r="308" customFormat="false" ht="14.25" hidden="false" customHeight="false" outlineLevel="0" collapsed="false">
      <c r="A308" s="52" t="n">
        <v>2330414</v>
      </c>
      <c r="B308" s="63" t="s">
        <v>1617</v>
      </c>
      <c r="C308" s="54"/>
    </row>
    <row r="309" customFormat="false" ht="14.25" hidden="false" customHeight="false" outlineLevel="0" collapsed="false">
      <c r="A309" s="52" t="n">
        <v>2330416</v>
      </c>
      <c r="B309" s="63" t="s">
        <v>1618</v>
      </c>
      <c r="C309" s="54"/>
    </row>
    <row r="310" customFormat="false" ht="14.25" hidden="false" customHeight="false" outlineLevel="0" collapsed="false">
      <c r="A310" s="52" t="n">
        <v>2330417</v>
      </c>
      <c r="B310" s="63" t="s">
        <v>1619</v>
      </c>
      <c r="C310" s="54"/>
    </row>
    <row r="311" customFormat="false" ht="14.25" hidden="false" customHeight="false" outlineLevel="0" collapsed="false">
      <c r="A311" s="52" t="n">
        <v>2330418</v>
      </c>
      <c r="B311" s="63" t="s">
        <v>1620</v>
      </c>
      <c r="C311" s="54"/>
    </row>
    <row r="312" customFormat="false" ht="14.25" hidden="false" customHeight="false" outlineLevel="0" collapsed="false">
      <c r="A312" s="52" t="n">
        <v>2330419</v>
      </c>
      <c r="B312" s="63" t="s">
        <v>1621</v>
      </c>
      <c r="C312" s="54"/>
    </row>
    <row r="313" customFormat="false" ht="14.25" hidden="false" customHeight="false" outlineLevel="0" collapsed="false">
      <c r="A313" s="52" t="n">
        <v>2330420</v>
      </c>
      <c r="B313" s="63" t="s">
        <v>1622</v>
      </c>
      <c r="C313" s="54"/>
    </row>
    <row r="314" customFormat="false" ht="14.25" hidden="false" customHeight="false" outlineLevel="0" collapsed="false">
      <c r="A314" s="52" t="n">
        <v>2330431</v>
      </c>
      <c r="B314" s="63" t="s">
        <v>1623</v>
      </c>
      <c r="C314" s="54"/>
    </row>
    <row r="315" customFormat="false" ht="14.25" hidden="false" customHeight="false" outlineLevel="0" collapsed="false">
      <c r="A315" s="52" t="n">
        <v>2330432</v>
      </c>
      <c r="B315" s="63" t="s">
        <v>1624</v>
      </c>
      <c r="C315" s="54"/>
    </row>
    <row r="316" customFormat="false" ht="14.25" hidden="false" customHeight="false" outlineLevel="0" collapsed="false">
      <c r="A316" s="52" t="n">
        <v>2330433</v>
      </c>
      <c r="B316" s="63" t="s">
        <v>1625</v>
      </c>
      <c r="C316" s="54"/>
    </row>
    <row r="317" customFormat="false" ht="14.25" hidden="false" customHeight="false" outlineLevel="0" collapsed="false">
      <c r="A317" s="52" t="n">
        <v>2330498</v>
      </c>
      <c r="B317" s="63" t="s">
        <v>1626</v>
      </c>
      <c r="C317" s="54"/>
    </row>
    <row r="318" customFormat="false" ht="14.25" hidden="false" customHeight="false" outlineLevel="0" collapsed="false">
      <c r="A318" s="52" t="n">
        <v>2330499</v>
      </c>
      <c r="B318" s="63" t="s">
        <v>1627</v>
      </c>
      <c r="C318" s="54"/>
    </row>
    <row r="319" customFormat="false" ht="14.25" hidden="false" customHeight="false" outlineLevel="0" collapsed="false">
      <c r="A319" s="52" t="n">
        <v>234</v>
      </c>
      <c r="B319" s="55" t="s">
        <v>1628</v>
      </c>
      <c r="C319" s="54" t="n">
        <f aca="false">SUM(C320,C333)</f>
        <v>0</v>
      </c>
    </row>
    <row r="320" customFormat="false" ht="14.25" hidden="false" customHeight="false" outlineLevel="0" collapsed="false">
      <c r="A320" s="52" t="n">
        <v>23401</v>
      </c>
      <c r="B320" s="55" t="s">
        <v>1219</v>
      </c>
      <c r="C320" s="54" t="n">
        <f aca="false">SUM(C321:C332)</f>
        <v>0</v>
      </c>
    </row>
    <row r="321" customFormat="false" ht="14.25" hidden="false" customHeight="false" outlineLevel="0" collapsed="false">
      <c r="A321" s="52" t="n">
        <v>2340101</v>
      </c>
      <c r="B321" s="56" t="s">
        <v>1629</v>
      </c>
      <c r="C321" s="54"/>
    </row>
    <row r="322" customFormat="false" ht="14.25" hidden="false" customHeight="false" outlineLevel="0" collapsed="false">
      <c r="A322" s="52" t="n">
        <v>2340102</v>
      </c>
      <c r="B322" s="56" t="s">
        <v>1630</v>
      </c>
      <c r="C322" s="54"/>
    </row>
    <row r="323" customFormat="false" ht="14.25" hidden="false" customHeight="false" outlineLevel="0" collapsed="false">
      <c r="A323" s="52" t="n">
        <v>2340103</v>
      </c>
      <c r="B323" s="56" t="s">
        <v>1631</v>
      </c>
      <c r="C323" s="54"/>
    </row>
    <row r="324" customFormat="false" ht="14.25" hidden="false" customHeight="false" outlineLevel="0" collapsed="false">
      <c r="A324" s="52" t="n">
        <v>2340104</v>
      </c>
      <c r="B324" s="56" t="s">
        <v>1632</v>
      </c>
      <c r="C324" s="54"/>
    </row>
    <row r="325" customFormat="false" ht="14.25" hidden="false" customHeight="false" outlineLevel="0" collapsed="false">
      <c r="A325" s="52" t="n">
        <v>2340105</v>
      </c>
      <c r="B325" s="56" t="s">
        <v>1633</v>
      </c>
      <c r="C325" s="54"/>
    </row>
    <row r="326" customFormat="false" ht="14.25" hidden="false" customHeight="false" outlineLevel="0" collapsed="false">
      <c r="A326" s="52" t="n">
        <v>2340106</v>
      </c>
      <c r="B326" s="56" t="s">
        <v>1634</v>
      </c>
      <c r="C326" s="54"/>
    </row>
    <row r="327" customFormat="false" ht="14.25" hidden="false" customHeight="false" outlineLevel="0" collapsed="false">
      <c r="A327" s="52" t="n">
        <v>2340107</v>
      </c>
      <c r="B327" s="56" t="s">
        <v>1635</v>
      </c>
      <c r="C327" s="54"/>
    </row>
    <row r="328" customFormat="false" ht="14.25" hidden="false" customHeight="false" outlineLevel="0" collapsed="false">
      <c r="A328" s="52" t="n">
        <v>2340108</v>
      </c>
      <c r="B328" s="56" t="s">
        <v>1636</v>
      </c>
      <c r="C328" s="54"/>
    </row>
    <row r="329" customFormat="false" ht="14.25" hidden="false" customHeight="false" outlineLevel="0" collapsed="false">
      <c r="A329" s="52" t="n">
        <v>2340109</v>
      </c>
      <c r="B329" s="56" t="s">
        <v>1637</v>
      </c>
      <c r="C329" s="54"/>
    </row>
    <row r="330" customFormat="false" ht="14.25" hidden="false" customHeight="false" outlineLevel="0" collapsed="false">
      <c r="A330" s="52" t="n">
        <v>2340110</v>
      </c>
      <c r="B330" s="56" t="s">
        <v>1638</v>
      </c>
      <c r="C330" s="54"/>
    </row>
    <row r="331" customFormat="false" ht="14.25" hidden="false" customHeight="false" outlineLevel="0" collapsed="false">
      <c r="A331" s="52" t="n">
        <v>2340111</v>
      </c>
      <c r="B331" s="56" t="s">
        <v>1639</v>
      </c>
      <c r="C331" s="54"/>
    </row>
    <row r="332" customFormat="false" ht="14.25" hidden="false" customHeight="false" outlineLevel="0" collapsed="false">
      <c r="A332" s="52" t="n">
        <v>2340199</v>
      </c>
      <c r="B332" s="56" t="s">
        <v>1640</v>
      </c>
      <c r="C332" s="54"/>
    </row>
    <row r="333" customFormat="false" ht="14.25" hidden="false" customHeight="false" outlineLevel="0" collapsed="false">
      <c r="A333" s="52" t="n">
        <v>23402</v>
      </c>
      <c r="B333" s="55" t="s">
        <v>1641</v>
      </c>
      <c r="C333" s="54" t="n">
        <f aca="false">SUM(C334:C339)</f>
        <v>0</v>
      </c>
    </row>
    <row r="334" customFormat="false" ht="14.25" hidden="false" customHeight="false" outlineLevel="0" collapsed="false">
      <c r="A334" s="52" t="n">
        <v>2340201</v>
      </c>
      <c r="B334" s="56" t="s">
        <v>932</v>
      </c>
      <c r="C334" s="54"/>
    </row>
    <row r="335" customFormat="false" ht="14.25" hidden="false" customHeight="false" outlineLevel="0" collapsed="false">
      <c r="A335" s="52" t="n">
        <v>2340202</v>
      </c>
      <c r="B335" s="56" t="s">
        <v>977</v>
      </c>
      <c r="C335" s="54"/>
    </row>
    <row r="336" customFormat="false" ht="14.25" hidden="false" customHeight="false" outlineLevel="0" collapsed="false">
      <c r="A336" s="52" t="n">
        <v>2340203</v>
      </c>
      <c r="B336" s="56" t="s">
        <v>1642</v>
      </c>
      <c r="C336" s="54"/>
    </row>
    <row r="337" customFormat="false" ht="14.25" hidden="false" customHeight="false" outlineLevel="0" collapsed="false">
      <c r="A337" s="52" t="n">
        <v>2340204</v>
      </c>
      <c r="B337" s="56" t="s">
        <v>1643</v>
      </c>
      <c r="C337" s="54"/>
    </row>
    <row r="338" customFormat="false" ht="14.25" hidden="false" customHeight="false" outlineLevel="0" collapsed="false">
      <c r="A338" s="52" t="n">
        <v>2340205</v>
      </c>
      <c r="B338" s="56" t="s">
        <v>1644</v>
      </c>
      <c r="C338" s="54"/>
    </row>
    <row r="339" customFormat="false" ht="14.25" hidden="false" customHeight="false" outlineLevel="0" collapsed="false">
      <c r="A339" s="52" t="n">
        <v>2340299</v>
      </c>
      <c r="B339" s="56" t="s">
        <v>1645</v>
      </c>
      <c r="C339" s="54"/>
    </row>
    <row r="340" customFormat="false" ht="14.25" hidden="false" customHeight="false" outlineLevel="0" collapsed="false">
      <c r="A340" s="142"/>
      <c r="B340" s="30" t="s">
        <v>1646</v>
      </c>
      <c r="C340" s="54" t="n">
        <v>1804</v>
      </c>
    </row>
    <row r="341" customFormat="false" ht="14.25" hidden="false" customHeight="false" outlineLevel="0" collapsed="false">
      <c r="A341" s="142"/>
      <c r="B341" s="30" t="s">
        <v>1647</v>
      </c>
      <c r="C341" s="54" t="n">
        <v>175867</v>
      </c>
    </row>
    <row r="342" customFormat="false" ht="14.25" hidden="false" customHeight="false" outlineLevel="0" collapsed="false">
      <c r="A342" s="142"/>
      <c r="B342" s="30" t="s">
        <v>1648</v>
      </c>
      <c r="C342" s="54" t="n">
        <v>1074882</v>
      </c>
    </row>
    <row r="343" customFormat="false" ht="14.25" hidden="false" customHeight="false" outlineLevel="0" collapsed="false">
      <c r="A343" s="142"/>
      <c r="B343" s="30" t="s">
        <v>1649</v>
      </c>
      <c r="C343" s="54" t="n">
        <v>240110</v>
      </c>
    </row>
    <row r="344" customFormat="false" ht="14.25" hidden="false" customHeight="false" outlineLevel="0" collapsed="false">
      <c r="A344" s="142"/>
      <c r="B344" s="30" t="s">
        <v>1650</v>
      </c>
      <c r="C344" s="54" t="n">
        <v>1003632</v>
      </c>
    </row>
    <row r="345" customFormat="false" ht="14.25" hidden="false" customHeight="false" outlineLevel="0" collapsed="false">
      <c r="A345" s="142"/>
      <c r="B345" s="30" t="s">
        <v>1651</v>
      </c>
      <c r="C345" s="54" t="n">
        <f aca="false">C340+C344+C343+C342+C341+C5</f>
        <v>3910789</v>
      </c>
    </row>
  </sheetData>
  <mergeCells count="2">
    <mergeCell ref="A1:B1"/>
    <mergeCell ref="B2:C2"/>
  </mergeCells>
  <dataValidations count="1">
    <dataValidation allowBlank="true" errorStyle="stop" operator="between" showDropDown="false" showErrorMessage="true" showInputMessage="false" sqref="C5:C339 C341" type="decimal">
      <formula1>-99999999999999</formula1>
      <formula2>99999999999999</formula2>
    </dataValidation>
  </dataValidation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2" width="48.99"/>
    <col collapsed="false" customWidth="true" hidden="false" outlineLevel="0" max="4" min="2" style="2" width="18.59"/>
  </cols>
  <sheetData>
    <row r="1" customFormat="false" ht="14.25" hidden="false" customHeight="false" outlineLevel="0" collapsed="false">
      <c r="A1" s="4" t="s">
        <v>1652</v>
      </c>
      <c r="B1" s="4"/>
      <c r="C1" s="4"/>
    </row>
    <row r="2" customFormat="false" ht="46.5" hidden="false" customHeight="true" outlineLevel="0" collapsed="false">
      <c r="A2" s="5" t="s">
        <v>1653</v>
      </c>
      <c r="B2" s="5"/>
      <c r="C2" s="5"/>
      <c r="D2" s="5"/>
    </row>
    <row r="3" s="4" customFormat="true" ht="27" hidden="false" customHeight="true" outlineLevel="0" collapsed="false">
      <c r="A3" s="143"/>
      <c r="B3" s="143"/>
      <c r="C3" s="143"/>
      <c r="D3" s="144" t="s">
        <v>36</v>
      </c>
    </row>
    <row r="4" s="4" customFormat="true" ht="24.9" hidden="false" customHeight="true" outlineLevel="0" collapsed="false">
      <c r="A4" s="77" t="s">
        <v>37</v>
      </c>
      <c r="B4" s="77" t="s">
        <v>1654</v>
      </c>
      <c r="C4" s="77" t="s">
        <v>1655</v>
      </c>
      <c r="D4" s="78" t="s">
        <v>38</v>
      </c>
    </row>
    <row r="5" s="4" customFormat="true" ht="20.1" hidden="false" customHeight="true" outlineLevel="0" collapsed="false">
      <c r="A5" s="79" t="s">
        <v>1656</v>
      </c>
      <c r="B5" s="80" t="n">
        <v>615336</v>
      </c>
      <c r="C5" s="145" t="n">
        <v>615336</v>
      </c>
      <c r="D5" s="80" t="n">
        <f aca="false">D6+D10</f>
        <v>472099</v>
      </c>
    </row>
    <row r="6" s="4" customFormat="true" ht="20.1" hidden="false" customHeight="true" outlineLevel="0" collapsed="false">
      <c r="A6" s="79" t="s">
        <v>1345</v>
      </c>
      <c r="B6" s="80"/>
      <c r="C6" s="145"/>
      <c r="D6" s="80" t="n">
        <v>332723</v>
      </c>
    </row>
    <row r="7" s="4" customFormat="true" ht="20.1" hidden="false" customHeight="true" outlineLevel="0" collapsed="false">
      <c r="A7" s="79" t="s">
        <v>1346</v>
      </c>
      <c r="B7" s="80" t="n">
        <v>500000</v>
      </c>
      <c r="C7" s="145" t="n">
        <v>500000</v>
      </c>
      <c r="D7" s="80" t="n">
        <v>316835</v>
      </c>
    </row>
    <row r="8" s="4" customFormat="true" ht="20.1" hidden="false" customHeight="true" outlineLevel="0" collapsed="false">
      <c r="A8" s="79" t="s">
        <v>1350</v>
      </c>
      <c r="B8" s="80" t="n">
        <v>10000</v>
      </c>
      <c r="C8" s="145" t="n">
        <v>10000</v>
      </c>
      <c r="D8" s="80" t="n">
        <v>9967</v>
      </c>
    </row>
    <row r="9" s="4" customFormat="true" ht="20.1" hidden="false" customHeight="true" outlineLevel="0" collapsed="false">
      <c r="A9" s="79" t="s">
        <v>1351</v>
      </c>
      <c r="B9" s="80" t="n">
        <v>6000</v>
      </c>
      <c r="C9" s="145" t="n">
        <v>6000</v>
      </c>
      <c r="D9" s="80" t="n">
        <v>5921</v>
      </c>
    </row>
    <row r="10" s="4" customFormat="true" ht="20.1" hidden="false" customHeight="true" outlineLevel="0" collapsed="false">
      <c r="A10" s="79" t="s">
        <v>1657</v>
      </c>
      <c r="B10" s="80"/>
      <c r="C10" s="145"/>
      <c r="D10" s="80" t="n">
        <f aca="false">SUM(D11:D13)</f>
        <v>139376</v>
      </c>
    </row>
    <row r="11" s="4" customFormat="true" ht="20.1" hidden="false" customHeight="true" outlineLevel="0" collapsed="false">
      <c r="A11" s="79" t="s">
        <v>1658</v>
      </c>
      <c r="B11" s="80"/>
      <c r="C11" s="145"/>
      <c r="D11" s="80"/>
    </row>
    <row r="12" s="4" customFormat="true" ht="20.1" hidden="false" customHeight="true" outlineLevel="0" collapsed="false">
      <c r="A12" s="79" t="s">
        <v>1659</v>
      </c>
      <c r="B12" s="80"/>
      <c r="C12" s="145"/>
      <c r="D12" s="80" t="n">
        <v>10547</v>
      </c>
    </row>
    <row r="13" s="4" customFormat="true" ht="20.1" hidden="false" customHeight="true" outlineLevel="0" collapsed="false">
      <c r="A13" s="79" t="s">
        <v>1357</v>
      </c>
      <c r="B13" s="80" t="n">
        <v>99336</v>
      </c>
      <c r="C13" s="145" t="n">
        <v>99336</v>
      </c>
      <c r="D13" s="80" t="n">
        <v>128829</v>
      </c>
    </row>
    <row r="14" s="4" customFormat="true" ht="20.1" hidden="false" customHeight="true" outlineLevel="0" collapsed="false">
      <c r="A14" s="79" t="s">
        <v>1660</v>
      </c>
      <c r="B14" s="80" t="n">
        <v>170000</v>
      </c>
      <c r="C14" s="145" t="n">
        <v>1197600</v>
      </c>
      <c r="D14" s="80" t="n">
        <v>1274240</v>
      </c>
    </row>
    <row r="15" s="4" customFormat="true" ht="20.1" hidden="false" customHeight="true" outlineLevel="0" collapsed="false">
      <c r="A15" s="79" t="s">
        <v>1661</v>
      </c>
      <c r="B15" s="80" t="n">
        <v>10000</v>
      </c>
      <c r="C15" s="145" t="n">
        <v>55000</v>
      </c>
      <c r="D15" s="80" t="n">
        <v>83798</v>
      </c>
    </row>
    <row r="16" s="4" customFormat="true" ht="20.1" hidden="false" customHeight="true" outlineLevel="0" collapsed="false">
      <c r="A16" s="79" t="s">
        <v>1361</v>
      </c>
      <c r="B16" s="80"/>
      <c r="C16" s="145"/>
      <c r="D16" s="80" t="n">
        <v>173392</v>
      </c>
    </row>
    <row r="17" s="4" customFormat="true" ht="20.1" hidden="false" customHeight="true" outlineLevel="0" collapsed="false">
      <c r="A17" s="79" t="s">
        <v>1362</v>
      </c>
      <c r="B17" s="80" t="n">
        <v>226623</v>
      </c>
      <c r="C17" s="145" t="n">
        <v>177008</v>
      </c>
      <c r="D17" s="80" t="n">
        <f aca="false">350400-D16</f>
        <v>177008</v>
      </c>
    </row>
    <row r="18" s="4" customFormat="true" ht="20.1" hidden="false" customHeight="true" outlineLevel="0" collapsed="false">
      <c r="A18" s="79" t="s">
        <v>1662</v>
      </c>
      <c r="B18" s="80"/>
      <c r="C18" s="145"/>
      <c r="D18" s="80"/>
    </row>
    <row r="19" s="4" customFormat="true" ht="20.1" hidden="false" customHeight="true" outlineLevel="0" collapsed="false">
      <c r="A19" s="79" t="s">
        <v>1663</v>
      </c>
      <c r="B19" s="80"/>
      <c r="C19" s="145"/>
      <c r="D19" s="80" t="n">
        <v>771</v>
      </c>
    </row>
    <row r="20" s="4" customFormat="true" ht="24.9" hidden="false" customHeight="true" outlineLevel="0" collapsed="false">
      <c r="A20" s="100" t="s">
        <v>1363</v>
      </c>
      <c r="B20" s="45" t="n">
        <f aca="false">B5+B14+B17+B15</f>
        <v>1021959</v>
      </c>
      <c r="C20" s="45" t="n">
        <f aca="false">C5+C14+C17+C15</f>
        <v>2044944</v>
      </c>
      <c r="D20" s="45" t="n">
        <f aca="false">D6+D14+D15+D17+D18+D10+D19+D16</f>
        <v>2181308</v>
      </c>
    </row>
    <row r="21" customFormat="false" ht="30" hidden="false" customHeight="true" outlineLevel="0" collapsed="false">
      <c r="A21" s="16"/>
      <c r="B21" s="16"/>
      <c r="C21" s="16"/>
      <c r="D21" s="16"/>
    </row>
    <row r="22" customFormat="false" ht="30" hidden="false" customHeight="true" outlineLevel="0" collapsed="false">
      <c r="A22" s="16"/>
      <c r="B22" s="16"/>
      <c r="C22" s="16"/>
      <c r="D22" s="16"/>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sheetData>
  <mergeCells count="1">
    <mergeCell ref="A2:D2"/>
  </mergeCells>
  <dataValidations count="1">
    <dataValidation allowBlank="true" errorStyle="stop" operator="between" showDropDown="false" showErrorMessage="true" showInputMessage="false" sqref="B8:C8 D19" type="decimal">
      <formula1>-99999999999999</formula1>
      <formula2>99999999999999</formula2>
    </dataValidation>
  </dataValidation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1" activeCellId="0" sqref="E101"/>
    </sheetView>
  </sheetViews>
  <sheetFormatPr defaultColWidth="8.99609375" defaultRowHeight="14.25" zeroHeight="false" outlineLevelRow="0" outlineLevelCol="0"/>
  <cols>
    <col collapsed="false" customWidth="true" hidden="false" outlineLevel="0" max="1" min="1" style="2" width="59.19"/>
    <col collapsed="false" customWidth="true" hidden="false" outlineLevel="0" max="5" min="2" style="2" width="12.59"/>
  </cols>
  <sheetData>
    <row r="1" customFormat="false" ht="14.25" hidden="false" customHeight="false" outlineLevel="0" collapsed="false">
      <c r="A1" s="4" t="s">
        <v>1664</v>
      </c>
      <c r="B1" s="4"/>
      <c r="C1" s="4"/>
    </row>
    <row r="2" customFormat="false" ht="26.25" hidden="false" customHeight="true" outlineLevel="0" collapsed="false">
      <c r="A2" s="5" t="s">
        <v>1665</v>
      </c>
      <c r="B2" s="5"/>
      <c r="C2" s="5"/>
      <c r="D2" s="5"/>
    </row>
    <row r="3" customFormat="false" ht="17.25" hidden="false" customHeight="true" outlineLevel="0" collapsed="false">
      <c r="A3" s="137"/>
      <c r="B3" s="137"/>
      <c r="C3" s="137"/>
      <c r="D3" s="138" t="s">
        <v>36</v>
      </c>
    </row>
    <row r="4" customFormat="false" ht="23.1" hidden="false" customHeight="true" outlineLevel="0" collapsed="false">
      <c r="A4" s="77" t="s">
        <v>37</v>
      </c>
      <c r="B4" s="77" t="s">
        <v>1654</v>
      </c>
      <c r="C4" s="77" t="s">
        <v>1655</v>
      </c>
      <c r="D4" s="78" t="s">
        <v>38</v>
      </c>
    </row>
    <row r="5" customFormat="false" ht="18" hidden="false" customHeight="true" outlineLevel="0" collapsed="false">
      <c r="A5" s="79" t="s">
        <v>1666</v>
      </c>
      <c r="B5" s="80" t="n">
        <v>647032</v>
      </c>
      <c r="C5" s="80" t="n">
        <v>1173997</v>
      </c>
      <c r="D5" s="80" t="n">
        <v>699129</v>
      </c>
    </row>
    <row r="6" customFormat="false" ht="18" hidden="false" customHeight="true" outlineLevel="0" collapsed="false">
      <c r="A6" s="79" t="s">
        <v>358</v>
      </c>
      <c r="B6" s="80" t="n">
        <v>0</v>
      </c>
      <c r="C6" s="80" t="n">
        <v>0</v>
      </c>
      <c r="D6" s="80" t="n">
        <v>0</v>
      </c>
    </row>
    <row r="7" customFormat="false" ht="18" hidden="false" customHeight="true" outlineLevel="0" collapsed="false">
      <c r="A7" s="79" t="s">
        <v>1367</v>
      </c>
      <c r="B7" s="80"/>
      <c r="C7" s="80" t="n">
        <v>0</v>
      </c>
      <c r="D7" s="80" t="n">
        <v>0</v>
      </c>
    </row>
    <row r="8" s="2" customFormat="true" ht="17.25" hidden="false" customHeight="true" outlineLevel="0" collapsed="false">
      <c r="A8" s="79" t="s">
        <v>407</v>
      </c>
      <c r="B8" s="80" t="n">
        <v>0</v>
      </c>
      <c r="C8" s="80" t="n">
        <v>0</v>
      </c>
      <c r="D8" s="80" t="n">
        <v>0</v>
      </c>
    </row>
    <row r="9" customFormat="false" ht="18" hidden="false" customHeight="true" outlineLevel="0" collapsed="false">
      <c r="A9" s="79" t="s">
        <v>1372</v>
      </c>
      <c r="B9" s="80"/>
      <c r="C9" s="80" t="n">
        <v>0</v>
      </c>
      <c r="D9" s="80" t="n">
        <v>0</v>
      </c>
    </row>
    <row r="10" customFormat="false" ht="18" hidden="false" customHeight="true" outlineLevel="0" collapsed="false">
      <c r="A10" s="79" t="s">
        <v>1367</v>
      </c>
      <c r="B10" s="80"/>
      <c r="C10" s="80" t="n">
        <v>0</v>
      </c>
      <c r="D10" s="80" t="n">
        <v>0</v>
      </c>
    </row>
    <row r="11" s="2" customFormat="true" ht="17.25" hidden="false" customHeight="true" outlineLevel="0" collapsed="false">
      <c r="A11" s="79" t="s">
        <v>456</v>
      </c>
      <c r="B11" s="80" t="n">
        <v>0</v>
      </c>
      <c r="C11" s="80" t="n">
        <v>100</v>
      </c>
      <c r="D11" s="80" t="n">
        <v>1</v>
      </c>
    </row>
    <row r="12" customFormat="false" ht="18" hidden="false" customHeight="true" outlineLevel="0" collapsed="false">
      <c r="A12" s="79" t="s">
        <v>1385</v>
      </c>
      <c r="B12" s="80"/>
      <c r="C12" s="80" t="n">
        <v>1</v>
      </c>
      <c r="D12" s="80" t="n">
        <v>1</v>
      </c>
    </row>
    <row r="13" customFormat="false" ht="18" hidden="false" customHeight="true" outlineLevel="0" collapsed="false">
      <c r="A13" s="79" t="s">
        <v>1391</v>
      </c>
      <c r="B13" s="80"/>
      <c r="C13" s="80" t="n">
        <v>99</v>
      </c>
      <c r="D13" s="80" t="n">
        <v>0</v>
      </c>
    </row>
    <row r="14" s="2" customFormat="true" ht="17.25" hidden="false" customHeight="true" outlineLevel="0" collapsed="false">
      <c r="A14" s="79" t="s">
        <v>1397</v>
      </c>
      <c r="B14" s="80"/>
      <c r="C14" s="80" t="n">
        <v>0</v>
      </c>
      <c r="D14" s="80" t="n">
        <v>0</v>
      </c>
    </row>
    <row r="15" s="2" customFormat="true" ht="17.25" hidden="false" customHeight="true" outlineLevel="0" collapsed="false">
      <c r="A15" s="79" t="s">
        <v>498</v>
      </c>
      <c r="B15" s="80" t="n">
        <v>0</v>
      </c>
      <c r="C15" s="80" t="n">
        <v>0</v>
      </c>
      <c r="D15" s="80" t="n">
        <v>0</v>
      </c>
    </row>
    <row r="16" s="2" customFormat="true" ht="17.25" hidden="false" customHeight="true" outlineLevel="0" collapsed="false">
      <c r="A16" s="79" t="s">
        <v>1367</v>
      </c>
      <c r="B16" s="80"/>
      <c r="C16" s="80" t="n">
        <v>0</v>
      </c>
      <c r="D16" s="80" t="n">
        <v>0</v>
      </c>
    </row>
    <row r="17" s="2" customFormat="true" ht="17.25" hidden="false" customHeight="true" outlineLevel="0" collapsed="false">
      <c r="A17" s="79" t="s">
        <v>607</v>
      </c>
      <c r="B17" s="80" t="n">
        <v>0</v>
      </c>
      <c r="C17" s="80" t="n">
        <v>0</v>
      </c>
      <c r="D17" s="80" t="n">
        <v>0</v>
      </c>
    </row>
    <row r="18" s="2" customFormat="true" ht="17.25" hidden="false" customHeight="true" outlineLevel="0" collapsed="false">
      <c r="A18" s="79" t="s">
        <v>1367</v>
      </c>
      <c r="B18" s="80"/>
      <c r="C18" s="80" t="n">
        <v>0</v>
      </c>
      <c r="D18" s="80" t="n">
        <v>0</v>
      </c>
    </row>
    <row r="19" s="2" customFormat="true" ht="17.25" hidden="false" customHeight="true" outlineLevel="0" collapsed="false">
      <c r="A19" s="79" t="s">
        <v>674</v>
      </c>
      <c r="B19" s="80" t="n">
        <v>0</v>
      </c>
      <c r="C19" s="80" t="n">
        <v>0</v>
      </c>
      <c r="D19" s="80" t="n">
        <v>0</v>
      </c>
    </row>
    <row r="20" s="2" customFormat="true" ht="17.25" hidden="false" customHeight="true" outlineLevel="0" collapsed="false">
      <c r="A20" s="79" t="s">
        <v>1408</v>
      </c>
      <c r="B20" s="80"/>
      <c r="C20" s="80" t="n">
        <v>0</v>
      </c>
      <c r="D20" s="80" t="n">
        <v>0</v>
      </c>
    </row>
    <row r="21" s="2" customFormat="true" ht="17.25" hidden="false" customHeight="true" outlineLevel="0" collapsed="false">
      <c r="A21" s="79" t="s">
        <v>1413</v>
      </c>
      <c r="B21" s="80"/>
      <c r="C21" s="80" t="n">
        <v>0</v>
      </c>
      <c r="D21" s="80" t="n">
        <v>0</v>
      </c>
    </row>
    <row r="22" customFormat="false" ht="18" hidden="false" customHeight="true" outlineLevel="0" collapsed="false">
      <c r="A22" s="79" t="s">
        <v>1367</v>
      </c>
      <c r="B22" s="80"/>
      <c r="C22" s="80" t="n">
        <v>0</v>
      </c>
      <c r="D22" s="80" t="n">
        <v>0</v>
      </c>
    </row>
    <row r="23" customFormat="false" ht="18" hidden="false" customHeight="true" outlineLevel="0" collapsed="false">
      <c r="A23" s="79" t="s">
        <v>739</v>
      </c>
      <c r="B23" s="80" t="n">
        <v>541131</v>
      </c>
      <c r="C23" s="80" t="n">
        <v>281570</v>
      </c>
      <c r="D23" s="80" t="n">
        <v>167337</v>
      </c>
    </row>
    <row r="24" s="2" customFormat="true" ht="17.25" hidden="false" customHeight="true" outlineLevel="0" collapsed="false">
      <c r="A24" s="79" t="s">
        <v>1422</v>
      </c>
      <c r="B24" s="80" t="n">
        <v>525131</v>
      </c>
      <c r="C24" s="80" t="n">
        <v>244541</v>
      </c>
      <c r="D24" s="80" t="n">
        <v>164667</v>
      </c>
    </row>
    <row r="25" customFormat="false" ht="18" hidden="false" customHeight="true" outlineLevel="0" collapsed="false">
      <c r="A25" s="79" t="s">
        <v>1437</v>
      </c>
      <c r="B25" s="80"/>
      <c r="C25" s="80" t="n">
        <v>0</v>
      </c>
      <c r="D25" s="80" t="n">
        <v>0</v>
      </c>
    </row>
    <row r="26" s="2" customFormat="true" ht="17.25" hidden="false" customHeight="true" outlineLevel="0" collapsed="false">
      <c r="A26" s="79" t="s">
        <v>1439</v>
      </c>
      <c r="B26" s="80"/>
      <c r="C26" s="80" t="n">
        <v>148</v>
      </c>
      <c r="D26" s="80" t="n">
        <v>0</v>
      </c>
    </row>
    <row r="27" s="2" customFormat="true" ht="17.25" hidden="false" customHeight="true" outlineLevel="0" collapsed="false">
      <c r="A27" s="79" t="s">
        <v>1440</v>
      </c>
      <c r="B27" s="80" t="n">
        <v>10000</v>
      </c>
      <c r="C27" s="80" t="n">
        <v>967</v>
      </c>
      <c r="D27" s="80" t="n">
        <v>612</v>
      </c>
    </row>
    <row r="28" s="2" customFormat="true" ht="17.25" hidden="false" customHeight="true" outlineLevel="0" collapsed="false">
      <c r="A28" s="79" t="s">
        <v>1446</v>
      </c>
      <c r="B28" s="80" t="n">
        <v>6000</v>
      </c>
      <c r="C28" s="80" t="n">
        <v>5921</v>
      </c>
      <c r="D28" s="80" t="n">
        <v>1918</v>
      </c>
    </row>
    <row r="29" customFormat="false" ht="18" hidden="false" customHeight="true" outlineLevel="0" collapsed="false">
      <c r="A29" s="79" t="s">
        <v>1450</v>
      </c>
      <c r="B29" s="80"/>
      <c r="C29" s="80" t="n">
        <v>0</v>
      </c>
      <c r="D29" s="80" t="n">
        <v>0</v>
      </c>
    </row>
    <row r="30" s="2" customFormat="true" ht="17.25" hidden="false" customHeight="true" outlineLevel="0" collapsed="false">
      <c r="A30" s="79" t="s">
        <v>1454</v>
      </c>
      <c r="B30" s="80"/>
      <c r="C30" s="80" t="n">
        <v>0</v>
      </c>
      <c r="D30" s="80" t="n">
        <v>0</v>
      </c>
    </row>
    <row r="31" customFormat="false" ht="18" hidden="false" customHeight="true" outlineLevel="0" collapsed="false">
      <c r="A31" s="79" t="s">
        <v>1456</v>
      </c>
      <c r="B31" s="80"/>
      <c r="C31" s="80" t="n">
        <v>0</v>
      </c>
      <c r="D31" s="80" t="n">
        <v>0</v>
      </c>
    </row>
    <row r="32" customFormat="false" ht="18" hidden="false" customHeight="true" outlineLevel="0" collapsed="false">
      <c r="A32" s="79" t="s">
        <v>1462</v>
      </c>
      <c r="B32" s="80"/>
      <c r="C32" s="80" t="n">
        <v>0</v>
      </c>
      <c r="D32" s="80" t="n">
        <v>0</v>
      </c>
    </row>
    <row r="33" customFormat="false" ht="18" hidden="false" customHeight="true" outlineLevel="0" collapsed="false">
      <c r="A33" s="79" t="s">
        <v>1465</v>
      </c>
      <c r="B33" s="80"/>
      <c r="C33" s="80" t="n">
        <v>0</v>
      </c>
      <c r="D33" s="80" t="n">
        <v>0</v>
      </c>
    </row>
    <row r="34" customFormat="false" ht="18" hidden="false" customHeight="true" outlineLevel="0" collapsed="false">
      <c r="A34" s="79" t="s">
        <v>1367</v>
      </c>
      <c r="B34" s="80"/>
      <c r="C34" s="80" t="n">
        <v>29993</v>
      </c>
      <c r="D34" s="80" t="n">
        <v>140</v>
      </c>
    </row>
    <row r="35" customFormat="false" ht="18" hidden="false" customHeight="true" outlineLevel="0" collapsed="false">
      <c r="A35" s="79" t="s">
        <v>759</v>
      </c>
      <c r="B35" s="80" t="n">
        <v>0</v>
      </c>
      <c r="C35" s="80" t="n">
        <v>290</v>
      </c>
      <c r="D35" s="80" t="n">
        <v>21</v>
      </c>
    </row>
    <row r="36" customFormat="false" ht="18" hidden="false" customHeight="true" outlineLevel="0" collapsed="false">
      <c r="A36" s="79" t="s">
        <v>1474</v>
      </c>
      <c r="B36" s="80"/>
      <c r="C36" s="80" t="n">
        <v>82</v>
      </c>
      <c r="D36" s="80" t="n">
        <v>0</v>
      </c>
    </row>
    <row r="37" customFormat="false" ht="18" hidden="false" customHeight="true" outlineLevel="0" collapsed="false">
      <c r="A37" s="79" t="s">
        <v>1479</v>
      </c>
      <c r="B37" s="80"/>
      <c r="C37" s="80" t="n">
        <v>0</v>
      </c>
      <c r="D37" s="80" t="n">
        <v>0</v>
      </c>
    </row>
    <row r="38" customFormat="false" ht="18" hidden="false" customHeight="true" outlineLevel="0" collapsed="false">
      <c r="A38" s="79" t="s">
        <v>1482</v>
      </c>
      <c r="B38" s="80"/>
      <c r="C38" s="80" t="n">
        <v>0</v>
      </c>
      <c r="D38" s="80" t="n">
        <v>0</v>
      </c>
    </row>
    <row r="39" s="2" customFormat="true" ht="17.25" hidden="false" customHeight="true" outlineLevel="0" collapsed="false">
      <c r="A39" s="79" t="s">
        <v>1486</v>
      </c>
      <c r="B39" s="80"/>
      <c r="C39" s="80" t="n">
        <v>0</v>
      </c>
      <c r="D39" s="80" t="n">
        <v>0</v>
      </c>
    </row>
    <row r="40" s="2" customFormat="true" ht="17.25" hidden="false" customHeight="true" outlineLevel="0" collapsed="false">
      <c r="A40" s="79" t="s">
        <v>1489</v>
      </c>
      <c r="B40" s="80"/>
      <c r="C40" s="80" t="n">
        <v>0</v>
      </c>
      <c r="D40" s="80" t="n">
        <v>0</v>
      </c>
    </row>
    <row r="41" customFormat="false" ht="18" hidden="false" customHeight="true" outlineLevel="0" collapsed="false">
      <c r="A41" s="79" t="s">
        <v>1494</v>
      </c>
      <c r="B41" s="80"/>
      <c r="C41" s="80" t="n">
        <v>208</v>
      </c>
      <c r="D41" s="80" t="n">
        <v>21</v>
      </c>
    </row>
    <row r="42" s="2" customFormat="true" ht="17.25" hidden="false" customHeight="true" outlineLevel="0" collapsed="false">
      <c r="A42" s="79" t="s">
        <v>1497</v>
      </c>
      <c r="B42" s="80"/>
      <c r="C42" s="80" t="n">
        <v>0</v>
      </c>
      <c r="D42" s="80" t="n">
        <v>0</v>
      </c>
    </row>
    <row r="43" customFormat="false" ht="18" hidden="false" customHeight="true" outlineLevel="0" collapsed="false">
      <c r="A43" s="79" t="s">
        <v>1499</v>
      </c>
      <c r="B43" s="80"/>
      <c r="C43" s="80" t="n">
        <v>0</v>
      </c>
      <c r="D43" s="80" t="n">
        <v>0</v>
      </c>
    </row>
    <row r="44" customFormat="false" ht="18" hidden="false" customHeight="true" outlineLevel="0" collapsed="false">
      <c r="A44" s="79" t="s">
        <v>1367</v>
      </c>
      <c r="B44" s="80"/>
      <c r="C44" s="80" t="n">
        <v>0</v>
      </c>
      <c r="D44" s="80" t="n">
        <v>0</v>
      </c>
    </row>
    <row r="45" s="2" customFormat="true" ht="17.25" hidden="false" customHeight="true" outlineLevel="0" collapsed="false">
      <c r="A45" s="79" t="s">
        <v>851</v>
      </c>
      <c r="B45" s="80" t="n">
        <v>0</v>
      </c>
      <c r="C45" s="80" t="n">
        <v>20574</v>
      </c>
      <c r="D45" s="80" t="n">
        <v>20574</v>
      </c>
    </row>
    <row r="46" customFormat="false" ht="18" hidden="false" customHeight="true" outlineLevel="0" collapsed="false">
      <c r="A46" s="79" t="s">
        <v>1504</v>
      </c>
      <c r="B46" s="80"/>
      <c r="C46" s="80" t="n">
        <v>0</v>
      </c>
      <c r="D46" s="80" t="n">
        <v>0</v>
      </c>
    </row>
    <row r="47" s="2" customFormat="true" ht="17.25" hidden="false" customHeight="true" outlineLevel="0" collapsed="false">
      <c r="A47" s="79" t="s">
        <v>1507</v>
      </c>
      <c r="B47" s="80"/>
      <c r="C47" s="80" t="n">
        <v>0</v>
      </c>
      <c r="D47" s="80" t="n">
        <v>0</v>
      </c>
    </row>
    <row r="48" s="2" customFormat="true" ht="17.25" hidden="false" customHeight="true" outlineLevel="0" collapsed="false">
      <c r="A48" s="79" t="s">
        <v>1511</v>
      </c>
      <c r="B48" s="80"/>
      <c r="C48" s="80" t="n">
        <v>0</v>
      </c>
      <c r="D48" s="80" t="n">
        <v>0</v>
      </c>
    </row>
    <row r="49" s="2" customFormat="true" ht="17.25" hidden="false" customHeight="true" outlineLevel="0" collapsed="false">
      <c r="A49" s="79" t="s">
        <v>1520</v>
      </c>
      <c r="B49" s="80"/>
      <c r="C49" s="80" t="n">
        <v>0</v>
      </c>
      <c r="D49" s="80" t="n">
        <v>0</v>
      </c>
    </row>
    <row r="50" customFormat="false" ht="18" hidden="false" customHeight="true" outlineLevel="0" collapsed="false">
      <c r="A50" s="79" t="s">
        <v>1527</v>
      </c>
      <c r="B50" s="80"/>
      <c r="C50" s="80" t="n">
        <v>574</v>
      </c>
      <c r="D50" s="80" t="n">
        <v>574</v>
      </c>
    </row>
    <row r="51" s="2" customFormat="true" ht="17.25" hidden="false" customHeight="true" outlineLevel="0" collapsed="false">
      <c r="A51" s="79" t="s">
        <v>1536</v>
      </c>
      <c r="B51" s="80"/>
      <c r="C51" s="80" t="n">
        <v>0</v>
      </c>
      <c r="D51" s="80" t="n">
        <v>0</v>
      </c>
    </row>
    <row r="52" s="2" customFormat="true" ht="17.25" hidden="false" customHeight="true" outlineLevel="0" collapsed="false">
      <c r="A52" s="79" t="s">
        <v>1539</v>
      </c>
      <c r="B52" s="80"/>
      <c r="C52" s="80" t="n">
        <v>20000</v>
      </c>
      <c r="D52" s="80" t="n">
        <v>20000</v>
      </c>
    </row>
    <row r="53" s="2" customFormat="true" ht="17.25" hidden="false" customHeight="true" outlineLevel="0" collapsed="false">
      <c r="A53" s="79" t="s">
        <v>1541</v>
      </c>
      <c r="B53" s="80"/>
      <c r="C53" s="80" t="n">
        <v>0</v>
      </c>
      <c r="D53" s="80" t="n">
        <v>0</v>
      </c>
    </row>
    <row r="54" s="2" customFormat="true" ht="17.25" hidden="false" customHeight="true" outlineLevel="0" collapsed="false">
      <c r="A54" s="79" t="s">
        <v>1367</v>
      </c>
      <c r="B54" s="80"/>
      <c r="C54" s="80" t="n">
        <v>0</v>
      </c>
      <c r="D54" s="80" t="n">
        <v>0</v>
      </c>
    </row>
    <row r="55" customFormat="false" ht="18" hidden="false" customHeight="true" outlineLevel="0" collapsed="false">
      <c r="A55" s="79" t="s">
        <v>895</v>
      </c>
      <c r="B55" s="146" t="n">
        <v>0</v>
      </c>
      <c r="C55" s="146" t="n">
        <v>21064</v>
      </c>
      <c r="D55" s="80" t="n">
        <v>10682</v>
      </c>
    </row>
    <row r="56" s="2" customFormat="true" ht="17.25" hidden="false" customHeight="true" outlineLevel="0" collapsed="false">
      <c r="A56" s="79" t="s">
        <v>1547</v>
      </c>
      <c r="B56" s="80"/>
      <c r="C56" s="80" t="n">
        <v>0</v>
      </c>
      <c r="D56" s="80" t="n">
        <v>0</v>
      </c>
    </row>
    <row r="57" s="2" customFormat="true" ht="17.25" hidden="false" customHeight="true" outlineLevel="0" collapsed="false">
      <c r="A57" s="79" t="s">
        <v>1367</v>
      </c>
      <c r="B57" s="80"/>
      <c r="C57" s="80" t="n">
        <v>21064</v>
      </c>
      <c r="D57" s="80" t="n">
        <v>10682</v>
      </c>
    </row>
    <row r="58" s="2" customFormat="true" ht="17.25" hidden="false" customHeight="true" outlineLevel="0" collapsed="false">
      <c r="A58" s="79" t="s">
        <v>953</v>
      </c>
      <c r="B58" s="80" t="n">
        <v>0</v>
      </c>
      <c r="C58" s="80" t="n">
        <v>0</v>
      </c>
      <c r="D58" s="80" t="n">
        <v>0</v>
      </c>
    </row>
    <row r="59" s="2" customFormat="true" ht="17.25" hidden="false" customHeight="true" outlineLevel="0" collapsed="false">
      <c r="A59" s="79" t="s">
        <v>973</v>
      </c>
      <c r="B59" s="80" t="n">
        <v>0</v>
      </c>
      <c r="C59" s="80" t="n">
        <v>0</v>
      </c>
      <c r="D59" s="80" t="n">
        <v>0</v>
      </c>
    </row>
    <row r="60" s="2" customFormat="true" ht="17.25" hidden="false" customHeight="true" outlineLevel="0" collapsed="false">
      <c r="A60" s="79" t="s">
        <v>1555</v>
      </c>
      <c r="B60" s="80"/>
      <c r="C60" s="80" t="n">
        <v>0</v>
      </c>
      <c r="D60" s="80" t="n">
        <v>0</v>
      </c>
    </row>
    <row r="61" s="2" customFormat="true" ht="17.25" hidden="false" customHeight="true" outlineLevel="0" collapsed="false">
      <c r="A61" s="79" t="s">
        <v>1556</v>
      </c>
      <c r="B61" s="99"/>
      <c r="C61" s="99" t="n">
        <v>0</v>
      </c>
      <c r="D61" s="80" t="n">
        <v>0</v>
      </c>
    </row>
    <row r="62" s="2" customFormat="true" ht="17.25" hidden="false" customHeight="true" outlineLevel="0" collapsed="false">
      <c r="A62" s="79" t="s">
        <v>987</v>
      </c>
      <c r="B62" s="99" t="n">
        <v>0</v>
      </c>
      <c r="C62" s="99" t="n">
        <v>0</v>
      </c>
      <c r="D62" s="80" t="n">
        <v>0</v>
      </c>
    </row>
    <row r="63" s="2" customFormat="true" ht="17.25" hidden="false" customHeight="true" outlineLevel="0" collapsed="false">
      <c r="A63" s="79" t="s">
        <v>1557</v>
      </c>
      <c r="B63" s="99"/>
      <c r="C63" s="99" t="n">
        <v>0</v>
      </c>
      <c r="D63" s="80" t="n">
        <v>0</v>
      </c>
    </row>
    <row r="64" s="2" customFormat="true" ht="17.25" hidden="false" customHeight="true" outlineLevel="0" collapsed="false">
      <c r="A64" s="79" t="s">
        <v>1025</v>
      </c>
      <c r="B64" s="99" t="n">
        <v>0</v>
      </c>
      <c r="C64" s="99" t="n">
        <v>750</v>
      </c>
      <c r="D64" s="80" t="n">
        <v>0</v>
      </c>
    </row>
    <row r="65" customFormat="false" ht="18" hidden="false" customHeight="true" outlineLevel="0" collapsed="false">
      <c r="A65" s="147" t="s">
        <v>1367</v>
      </c>
      <c r="B65" s="135"/>
      <c r="C65" s="135" t="n">
        <v>750</v>
      </c>
      <c r="D65" s="135" t="n">
        <v>0</v>
      </c>
    </row>
    <row r="66" customFormat="false" ht="18" hidden="false" customHeight="true" outlineLevel="0" collapsed="false">
      <c r="A66" s="147" t="s">
        <v>1046</v>
      </c>
      <c r="B66" s="135" t="n">
        <v>0</v>
      </c>
      <c r="C66" s="135" t="n">
        <v>0</v>
      </c>
      <c r="D66" s="135" t="n">
        <v>0</v>
      </c>
    </row>
    <row r="67" customFormat="false" ht="18" hidden="false" customHeight="true" outlineLevel="0" collapsed="false">
      <c r="A67" s="147" t="s">
        <v>1367</v>
      </c>
      <c r="B67" s="135"/>
      <c r="C67" s="135" t="n">
        <v>0</v>
      </c>
      <c r="D67" s="135" t="n">
        <v>0</v>
      </c>
    </row>
    <row r="68" customFormat="false" ht="18" hidden="false" customHeight="true" outlineLevel="0" collapsed="false">
      <c r="A68" s="147" t="s">
        <v>1087</v>
      </c>
      <c r="B68" s="135" t="n">
        <v>0</v>
      </c>
      <c r="C68" s="135" t="n">
        <v>0</v>
      </c>
      <c r="D68" s="135" t="n">
        <v>0</v>
      </c>
    </row>
    <row r="69" customFormat="false" ht="18" hidden="false" customHeight="true" outlineLevel="0" collapsed="false">
      <c r="A69" s="147" t="s">
        <v>1562</v>
      </c>
      <c r="B69" s="135"/>
      <c r="C69" s="135" t="n">
        <v>0</v>
      </c>
      <c r="D69" s="135" t="n">
        <v>0</v>
      </c>
    </row>
    <row r="70" customFormat="false" ht="18" hidden="false" customHeight="true" outlineLevel="0" collapsed="false">
      <c r="A70" s="147" t="s">
        <v>1256</v>
      </c>
      <c r="B70" s="135" t="n">
        <v>0</v>
      </c>
      <c r="C70" s="135" t="n">
        <v>751838</v>
      </c>
      <c r="D70" s="135" t="n">
        <v>402703</v>
      </c>
    </row>
    <row r="71" customFormat="false" ht="18" hidden="false" customHeight="true" outlineLevel="0" collapsed="false">
      <c r="A71" s="147" t="s">
        <v>1566</v>
      </c>
      <c r="B71" s="135"/>
      <c r="C71" s="135" t="n">
        <v>741886</v>
      </c>
      <c r="D71" s="135" t="n">
        <v>398557</v>
      </c>
    </row>
    <row r="72" s="2" customFormat="true" ht="23.1" hidden="false" customHeight="true" outlineLevel="0" collapsed="false">
      <c r="A72" s="147" t="s">
        <v>1570</v>
      </c>
      <c r="B72" s="135"/>
      <c r="C72" s="135" t="n">
        <v>1636</v>
      </c>
      <c r="D72" s="135" t="n">
        <v>1086</v>
      </c>
    </row>
    <row r="73" customFormat="false" ht="30" hidden="false" customHeight="true" outlineLevel="0" collapsed="false">
      <c r="A73" s="147" t="s">
        <v>1579</v>
      </c>
      <c r="B73" s="135"/>
      <c r="C73" s="135" t="n">
        <v>0</v>
      </c>
      <c r="D73" s="135" t="n">
        <v>0</v>
      </c>
    </row>
    <row r="74" customFormat="false" ht="30" hidden="false" customHeight="true" outlineLevel="0" collapsed="false">
      <c r="A74" s="147" t="s">
        <v>1667</v>
      </c>
      <c r="B74" s="135"/>
      <c r="C74" s="135" t="n">
        <v>0</v>
      </c>
      <c r="D74" s="135" t="n">
        <v>0</v>
      </c>
    </row>
    <row r="75" customFormat="false" ht="30" hidden="false" customHeight="true" outlineLevel="0" collapsed="false">
      <c r="A75" s="147" t="s">
        <v>1583</v>
      </c>
      <c r="B75" s="135"/>
      <c r="C75" s="135" t="n">
        <v>6764</v>
      </c>
      <c r="D75" s="135" t="n">
        <v>1798</v>
      </c>
    </row>
    <row r="76" customFormat="false" ht="30" hidden="false" customHeight="true" outlineLevel="0" collapsed="false">
      <c r="A76" s="147" t="s">
        <v>1595</v>
      </c>
      <c r="B76" s="135"/>
      <c r="C76" s="135" t="n">
        <v>1552</v>
      </c>
      <c r="D76" s="135" t="n">
        <v>1262</v>
      </c>
    </row>
    <row r="77" customFormat="false" ht="30" hidden="false" customHeight="true" outlineLevel="0" collapsed="false">
      <c r="A77" s="147" t="s">
        <v>1125</v>
      </c>
      <c r="B77" s="135" t="n">
        <v>105901</v>
      </c>
      <c r="C77" s="135" t="n">
        <v>97811</v>
      </c>
      <c r="D77" s="135" t="n">
        <v>97811</v>
      </c>
    </row>
    <row r="78" customFormat="false" ht="30" hidden="false" customHeight="true" outlineLevel="0" collapsed="false">
      <c r="A78" s="147" t="s">
        <v>1138</v>
      </c>
      <c r="B78" s="135"/>
      <c r="C78" s="135" t="n">
        <v>0</v>
      </c>
      <c r="D78" s="135" t="n">
        <v>0</v>
      </c>
    </row>
    <row r="79" customFormat="false" ht="30" hidden="false" customHeight="true" outlineLevel="0" collapsed="false">
      <c r="A79" s="147" t="s">
        <v>1628</v>
      </c>
      <c r="B79" s="135" t="n">
        <v>0</v>
      </c>
      <c r="C79" s="135" t="n">
        <v>0</v>
      </c>
      <c r="D79" s="135" t="n">
        <v>0</v>
      </c>
    </row>
    <row r="80" customFormat="false" ht="14.25" hidden="false" customHeight="false" outlineLevel="0" collapsed="false">
      <c r="A80" s="147" t="s">
        <v>1219</v>
      </c>
      <c r="B80" s="135"/>
      <c r="C80" s="135" t="n">
        <v>0</v>
      </c>
      <c r="D80" s="135" t="n">
        <v>0</v>
      </c>
    </row>
    <row r="81" customFormat="false" ht="14.25" hidden="false" customHeight="false" outlineLevel="0" collapsed="false">
      <c r="A81" s="147" t="s">
        <v>1641</v>
      </c>
      <c r="B81" s="135"/>
      <c r="C81" s="135" t="n">
        <v>0</v>
      </c>
      <c r="D81" s="135" t="n">
        <v>0</v>
      </c>
    </row>
    <row r="82" customFormat="false" ht="14.25" hidden="false" customHeight="false" outlineLevel="0" collapsed="false">
      <c r="A82" s="42" t="s">
        <v>110</v>
      </c>
      <c r="B82" s="44"/>
      <c r="C82" s="44"/>
      <c r="D82" s="44" t="n">
        <v>1046</v>
      </c>
    </row>
    <row r="83" customFormat="false" ht="14.25" hidden="false" customHeight="false" outlineLevel="0" collapsed="false">
      <c r="A83" s="42" t="s">
        <v>1668</v>
      </c>
      <c r="B83" s="148" t="n">
        <v>30000</v>
      </c>
      <c r="C83" s="148" t="n">
        <v>30000</v>
      </c>
      <c r="D83" s="44" t="n">
        <v>35373</v>
      </c>
    </row>
    <row r="84" customFormat="false" ht="14.25" hidden="false" customHeight="false" outlineLevel="0" collapsed="false">
      <c r="A84" s="42" t="s">
        <v>1669</v>
      </c>
      <c r="B84" s="148" t="n">
        <v>170000</v>
      </c>
      <c r="C84" s="148" t="n">
        <v>715635</v>
      </c>
      <c r="D84" s="44" t="n">
        <v>42100</v>
      </c>
    </row>
    <row r="85" customFormat="false" ht="14.25" hidden="false" customHeight="false" outlineLevel="0" collapsed="false">
      <c r="A85" s="149" t="s">
        <v>1670</v>
      </c>
      <c r="B85" s="148"/>
      <c r="C85" s="148"/>
      <c r="D85" s="44"/>
    </row>
    <row r="86" customFormat="false" ht="14.25" hidden="false" customHeight="false" outlineLevel="0" collapsed="false">
      <c r="A86" s="42" t="s">
        <v>1671</v>
      </c>
      <c r="B86" s="148" t="n">
        <v>13960</v>
      </c>
      <c r="C86" s="148" t="n">
        <v>13960</v>
      </c>
      <c r="D86" s="44" t="n">
        <v>737492</v>
      </c>
    </row>
    <row r="87" customFormat="false" ht="14.25" hidden="false" customHeight="false" outlineLevel="0" collapsed="false">
      <c r="A87" s="42" t="s">
        <v>1672</v>
      </c>
      <c r="B87" s="150" t="n">
        <v>100000</v>
      </c>
      <c r="C87" s="150" t="n">
        <v>100000</v>
      </c>
      <c r="D87" s="44" t="n">
        <v>100000</v>
      </c>
    </row>
    <row r="88" customFormat="false" ht="14.25" hidden="false" customHeight="false" outlineLevel="0" collapsed="false">
      <c r="A88" s="30" t="s">
        <v>1673</v>
      </c>
      <c r="B88" s="150"/>
      <c r="C88" s="150"/>
      <c r="D88" s="44" t="n">
        <v>91300</v>
      </c>
    </row>
    <row r="89" customFormat="false" ht="14.25" hidden="false" customHeight="false" outlineLevel="0" collapsed="false">
      <c r="A89" s="151" t="s">
        <v>1192</v>
      </c>
      <c r="B89" s="150" t="n">
        <v>60967</v>
      </c>
      <c r="C89" s="152" t="n">
        <v>11352</v>
      </c>
      <c r="D89" s="44" t="n">
        <v>474868</v>
      </c>
    </row>
    <row r="90" customFormat="false" ht="14.25" hidden="false" customHeight="false" outlineLevel="0" collapsed="false">
      <c r="A90" s="100" t="s">
        <v>1674</v>
      </c>
      <c r="B90" s="45" t="n">
        <f aca="false">B5+B82+B83+B86+B89+B87+B85+B84+B88</f>
        <v>1021959</v>
      </c>
      <c r="C90" s="45" t="n">
        <f aca="false">C5+C82+C83+C86+C89+C87+C85+C84+C88</f>
        <v>2044944</v>
      </c>
      <c r="D90" s="45" t="n">
        <f aca="false">D5+D82+D83+D86+D89+D87+D85+D84+D88</f>
        <v>2181308</v>
      </c>
    </row>
    <row r="91" customFormat="false" ht="14.25" hidden="false" customHeight="false" outlineLevel="0" collapsed="false">
      <c r="B91" s="153"/>
      <c r="C91" s="153"/>
    </row>
  </sheetData>
  <mergeCells count="1">
    <mergeCell ref="A2:D2"/>
  </mergeCells>
  <printOptions headings="false" gridLines="false" gridLinesSet="true" horizontalCentered="true" verticalCentered="false"/>
  <pageMargins left="0.200694444444444" right="0.200694444444444" top="0.590277777777778" bottom="0.200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84" width="54.09"/>
    <col collapsed="false" customWidth="true" hidden="false" outlineLevel="0" max="2" min="2" style="84" width="21.5"/>
    <col collapsed="false" customWidth="false" hidden="false" outlineLevel="0" max="257" min="3" style="84" width="8.99"/>
  </cols>
  <sheetData>
    <row r="1" s="84" customFormat="true" ht="14.25" hidden="false" customHeight="false" outlineLevel="0" collapsed="false">
      <c r="A1" s="85" t="s">
        <v>1675</v>
      </c>
    </row>
    <row r="2" s="84" customFormat="true" ht="30.75" hidden="false" customHeight="true" outlineLevel="0" collapsed="false">
      <c r="A2" s="154" t="s">
        <v>1676</v>
      </c>
      <c r="B2" s="154"/>
    </row>
    <row r="3" s="84" customFormat="true" ht="18.75" hidden="false" customHeight="true" outlineLevel="0" collapsed="false">
      <c r="A3" s="155"/>
      <c r="B3" s="156" t="s">
        <v>36</v>
      </c>
    </row>
    <row r="4" s="86" customFormat="true" ht="30" hidden="false" customHeight="true" outlineLevel="0" collapsed="false">
      <c r="A4" s="103" t="s">
        <v>1263</v>
      </c>
      <c r="B4" s="157" t="s">
        <v>38</v>
      </c>
    </row>
    <row r="5" s="86" customFormat="true" ht="30" hidden="false" customHeight="true" outlineLevel="0" collapsed="false">
      <c r="A5" s="121" t="s">
        <v>1677</v>
      </c>
      <c r="B5" s="158" t="n">
        <f aca="false">B6+B9+B11+B13</f>
        <v>35373.15</v>
      </c>
    </row>
    <row r="6" s="160" customFormat="true" ht="30" hidden="false" customHeight="true" outlineLevel="0" collapsed="false">
      <c r="A6" s="159" t="s">
        <v>739</v>
      </c>
      <c r="B6" s="158" t="n">
        <f aca="false">SUM(B7:B8)</f>
        <v>31497.15</v>
      </c>
    </row>
    <row r="7" s="160" customFormat="true" ht="30" hidden="false" customHeight="true" outlineLevel="0" collapsed="false">
      <c r="A7" s="139" t="s">
        <v>1422</v>
      </c>
      <c r="B7" s="161" t="n">
        <v>11064.15</v>
      </c>
    </row>
    <row r="8" s="84" customFormat="true" ht="30" hidden="false" customHeight="true" outlineLevel="0" collapsed="false">
      <c r="A8" s="139" t="s">
        <v>1367</v>
      </c>
      <c r="B8" s="161" t="n">
        <v>20433</v>
      </c>
    </row>
    <row r="9" s="84" customFormat="true" ht="30" hidden="false" customHeight="true" outlineLevel="0" collapsed="false">
      <c r="A9" s="159" t="s">
        <v>759</v>
      </c>
      <c r="B9" s="162" t="n">
        <f aca="false">SUM(B10)</f>
        <v>452</v>
      </c>
    </row>
    <row r="10" s="84" customFormat="true" ht="30" hidden="false" customHeight="true" outlineLevel="0" collapsed="false">
      <c r="A10" s="139" t="s">
        <v>1494</v>
      </c>
      <c r="B10" s="161" t="n">
        <v>452</v>
      </c>
    </row>
    <row r="11" s="84" customFormat="true" ht="30" hidden="false" customHeight="true" outlineLevel="0" collapsed="false">
      <c r="A11" s="159" t="s">
        <v>895</v>
      </c>
      <c r="B11" s="162" t="n">
        <f aca="false">SUM(B12)</f>
        <v>1446</v>
      </c>
    </row>
    <row r="12" s="84" customFormat="true" ht="30" hidden="false" customHeight="true" outlineLevel="0" collapsed="false">
      <c r="A12" s="139" t="s">
        <v>1367</v>
      </c>
      <c r="B12" s="161" t="n">
        <v>1446</v>
      </c>
    </row>
    <row r="13" s="84" customFormat="true" ht="30" hidden="false" customHeight="true" outlineLevel="0" collapsed="false">
      <c r="A13" s="159" t="s">
        <v>1256</v>
      </c>
      <c r="B13" s="162" t="n">
        <f aca="false">SUM(B14:B14)</f>
        <v>1978</v>
      </c>
    </row>
    <row r="14" s="160" customFormat="true" ht="30" hidden="false" customHeight="true" outlineLevel="0" collapsed="false">
      <c r="A14" s="139" t="s">
        <v>1583</v>
      </c>
      <c r="B14" s="161" t="n">
        <v>1978</v>
      </c>
    </row>
    <row r="15" s="160" customFormat="true" ht="24.9" hidden="false" customHeight="true" outlineLevel="0" collapsed="false"/>
    <row r="16" s="86" customFormat="true" ht="24.9" hidden="false" customHeight="true" outlineLevel="0" collapsed="false"/>
    <row r="17" s="84" customFormat="true" ht="24.9" hidden="false" customHeight="true" outlineLevel="0" collapsed="false"/>
    <row r="18" s="84" customFormat="true" ht="24.9" hidden="false" customHeight="true" outlineLevel="0" collapsed="false"/>
    <row r="19" s="84" customFormat="true" ht="24.9" hidden="false" customHeight="true" outlineLevel="0" collapsed="false"/>
    <row r="20" s="84" customFormat="true" ht="24.9" hidden="false" customHeight="true" outlineLevel="0" collapsed="false"/>
    <row r="21" s="84" customFormat="true" ht="24.9" hidden="false" customHeight="true" outlineLevel="0" collapsed="false"/>
    <row r="22" s="84" customFormat="true" ht="24.9" hidden="false" customHeight="true" outlineLevel="0" collapsed="false"/>
    <row r="23" s="84" customFormat="true" ht="24.9" hidden="false" customHeight="true" outlineLevel="0" collapsed="false"/>
  </sheetData>
  <mergeCells count="1">
    <mergeCell ref="A2:B2"/>
  </mergeCells>
  <dataValidations count="1">
    <dataValidation allowBlank="true" errorStyle="stop" operator="between" showDropDown="false" showErrorMessage="true" showInputMessage="false" sqref="B12:B14" type="decimal">
      <formula1>-99999999999999</formula1>
      <formula2>99999999999999</formula2>
    </dataValidation>
  </dataValidation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2" width="35.39"/>
    <col collapsed="false" customWidth="true" hidden="false" outlineLevel="0" max="2" min="2" style="2" width="25.19"/>
  </cols>
  <sheetData>
    <row r="1" customFormat="false" ht="14.25" hidden="false" customHeight="false" outlineLevel="0" collapsed="false">
      <c r="A1" s="4" t="s">
        <v>1678</v>
      </c>
      <c r="B1" s="4"/>
    </row>
    <row r="2" customFormat="false" ht="32.25" hidden="false" customHeight="true" outlineLevel="0" collapsed="false">
      <c r="A2" s="124" t="s">
        <v>1679</v>
      </c>
      <c r="B2" s="124"/>
    </row>
    <row r="3" customFormat="false" ht="17.25" hidden="false" customHeight="true" outlineLevel="0" collapsed="false">
      <c r="A3" s="125"/>
      <c r="B3" s="163" t="s">
        <v>36</v>
      </c>
    </row>
    <row r="4" s="130" customFormat="true" ht="24.9" hidden="false" customHeight="true" outlineLevel="0" collapsed="false">
      <c r="A4" s="129" t="s">
        <v>1332</v>
      </c>
      <c r="B4" s="129" t="s">
        <v>38</v>
      </c>
    </row>
    <row r="5" s="130" customFormat="true" ht="24.9" hidden="false" customHeight="true" outlineLevel="0" collapsed="false">
      <c r="A5" s="164" t="s">
        <v>1333</v>
      </c>
      <c r="B5" s="131" t="n">
        <f aca="false">SUM(B6:B9)</f>
        <v>35373</v>
      </c>
    </row>
    <row r="6" s="130" customFormat="true" ht="20.1" hidden="false" customHeight="true" outlineLevel="0" collapsed="false">
      <c r="A6" s="133" t="s">
        <v>1338</v>
      </c>
      <c r="B6" s="134" t="n">
        <v>7513</v>
      </c>
    </row>
    <row r="7" s="130" customFormat="true" ht="20.1" hidden="false" customHeight="true" outlineLevel="0" collapsed="false">
      <c r="A7" s="133" t="s">
        <v>1339</v>
      </c>
      <c r="B7" s="134" t="n">
        <v>10929</v>
      </c>
    </row>
    <row r="8" s="130" customFormat="true" ht="20.1" hidden="false" customHeight="true" outlineLevel="0" collapsed="false">
      <c r="A8" s="133" t="s">
        <v>1340</v>
      </c>
      <c r="B8" s="134" t="n">
        <v>3988</v>
      </c>
    </row>
    <row r="9" s="130" customFormat="true" ht="20.1" hidden="false" customHeight="true" outlineLevel="0" collapsed="false">
      <c r="A9" s="133" t="s">
        <v>1341</v>
      </c>
      <c r="B9" s="134" t="n">
        <v>12943</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21" customFormat="false" ht="14.25" hidden="false" customHeight="false" outlineLevel="0" collapsed="false">
      <c r="F21" s="165"/>
    </row>
  </sheetData>
  <mergeCells count="1">
    <mergeCell ref="A2:B2"/>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2" width="40.59"/>
    <col collapsed="false" customWidth="true" hidden="false" outlineLevel="0" max="2" min="2" style="2" width="26.09"/>
    <col collapsed="false" customWidth="true" hidden="false" outlineLevel="0" max="3" min="3" style="2" width="23.59"/>
  </cols>
  <sheetData>
    <row r="1" customFormat="false" ht="14.25" hidden="false" customHeight="false" outlineLevel="0" collapsed="false">
      <c r="A1" s="4" t="s">
        <v>1680</v>
      </c>
      <c r="B1" s="4"/>
    </row>
    <row r="2" customFormat="false" ht="46.5" hidden="false" customHeight="true" outlineLevel="0" collapsed="false">
      <c r="A2" s="5" t="s">
        <v>1681</v>
      </c>
      <c r="B2" s="5"/>
      <c r="C2" s="5"/>
    </row>
    <row r="3" customFormat="false" ht="27" hidden="false" customHeight="true" outlineLevel="0" collapsed="false">
      <c r="A3" s="137"/>
      <c r="B3" s="137"/>
      <c r="C3" s="138" t="s">
        <v>36</v>
      </c>
    </row>
    <row r="4" s="4" customFormat="true" ht="24.9" hidden="false" customHeight="true" outlineLevel="0" collapsed="false">
      <c r="A4" s="77" t="s">
        <v>37</v>
      </c>
      <c r="B4" s="77" t="s">
        <v>1654</v>
      </c>
      <c r="C4" s="78" t="s">
        <v>38</v>
      </c>
    </row>
    <row r="5" s="4" customFormat="true" ht="20.1" hidden="false" customHeight="true" outlineLevel="0" collapsed="false">
      <c r="A5" s="79" t="s">
        <v>1682</v>
      </c>
      <c r="B5" s="99" t="n">
        <v>391090</v>
      </c>
      <c r="C5" s="99" t="n">
        <v>366843</v>
      </c>
    </row>
    <row r="6" s="4" customFormat="true" ht="20.1" hidden="false" customHeight="true" outlineLevel="0" collapsed="false">
      <c r="A6" s="79" t="s">
        <v>1683</v>
      </c>
      <c r="B6" s="99" t="n">
        <v>1712</v>
      </c>
      <c r="C6" s="99" t="n">
        <v>1143</v>
      </c>
    </row>
    <row r="7" s="4" customFormat="true" ht="20.1" hidden="false" customHeight="true" outlineLevel="0" collapsed="false">
      <c r="A7" s="79" t="s">
        <v>1684</v>
      </c>
      <c r="B7" s="99" t="n">
        <v>1570</v>
      </c>
      <c r="C7" s="99" t="n">
        <v>24124</v>
      </c>
    </row>
    <row r="8" s="4" customFormat="true" ht="20.1" hidden="false" customHeight="true" outlineLevel="0" collapsed="false">
      <c r="A8" s="79" t="s">
        <v>1685</v>
      </c>
      <c r="B8" s="99" t="n">
        <v>9500</v>
      </c>
      <c r="C8" s="99" t="n">
        <v>0</v>
      </c>
    </row>
    <row r="9" s="4" customFormat="true" ht="20.1" hidden="false" customHeight="true" outlineLevel="0" collapsed="false">
      <c r="A9" s="79" t="s">
        <v>1686</v>
      </c>
      <c r="B9" s="99"/>
      <c r="C9" s="99"/>
    </row>
    <row r="10" s="4" customFormat="true" ht="20.1" hidden="false" customHeight="true" outlineLevel="0" collapsed="false">
      <c r="A10" s="79" t="s">
        <v>1687</v>
      </c>
      <c r="B10" s="99" t="n">
        <v>378308</v>
      </c>
      <c r="C10" s="99" t="n">
        <v>341576</v>
      </c>
    </row>
    <row r="11" s="4" customFormat="true" ht="20.1" hidden="false" customHeight="true" outlineLevel="0" collapsed="false">
      <c r="A11" s="79" t="s">
        <v>1688</v>
      </c>
      <c r="B11" s="99"/>
      <c r="C11" s="99" t="n">
        <v>302</v>
      </c>
    </row>
    <row r="12" s="4" customFormat="true" ht="20.1" hidden="false" customHeight="true" outlineLevel="0" collapsed="false">
      <c r="A12" s="79" t="s">
        <v>1689</v>
      </c>
      <c r="B12" s="99" t="n">
        <v>84675</v>
      </c>
      <c r="C12" s="99" t="n">
        <v>8409</v>
      </c>
    </row>
    <row r="13" s="4" customFormat="true" ht="24.9" hidden="false" customHeight="true" outlineLevel="0" collapsed="false">
      <c r="A13" s="100" t="s">
        <v>1690</v>
      </c>
      <c r="B13" s="166" t="n">
        <v>475765</v>
      </c>
      <c r="C13" s="45" t="n">
        <f aca="false">C5+C11+C12</f>
        <v>375554</v>
      </c>
    </row>
    <row r="14" customFormat="false" ht="30" hidden="false" customHeight="true" outlineLevel="0" collapsed="false">
      <c r="A14" s="16"/>
      <c r="B14" s="16"/>
      <c r="C14" s="16"/>
    </row>
    <row r="15" customFormat="false" ht="30" hidden="false" customHeight="true" outlineLevel="0" collapsed="false">
      <c r="A15" s="16"/>
      <c r="B15" s="16"/>
      <c r="C15" s="16"/>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4" t="s">
        <v>34</v>
      </c>
    </row>
    <row r="2" customFormat="false" ht="46.5" hidden="false" customHeight="true" outlineLevel="0" collapsed="false">
      <c r="A2" s="5" t="s">
        <v>35</v>
      </c>
      <c r="B2" s="5"/>
    </row>
    <row r="3" customFormat="false" ht="14.25" hidden="false" customHeight="false" outlineLevel="0" collapsed="false">
      <c r="A3" s="6"/>
      <c r="B3" s="6"/>
    </row>
    <row r="4" customFormat="false" ht="27" hidden="false" customHeight="true" outlineLevel="0" collapsed="false">
      <c r="A4" s="7"/>
      <c r="B4" s="8" t="s">
        <v>36</v>
      </c>
    </row>
    <row r="5" customFormat="false" ht="39.95" hidden="false" customHeight="true" outlineLevel="0" collapsed="false">
      <c r="A5" s="9" t="s">
        <v>37</v>
      </c>
      <c r="B5" s="10" t="s">
        <v>38</v>
      </c>
    </row>
    <row r="6" customFormat="false" ht="30" hidden="false" customHeight="true" outlineLevel="0" collapsed="false">
      <c r="A6" s="11" t="s">
        <v>39</v>
      </c>
      <c r="B6" s="12" t="n">
        <v>1222701</v>
      </c>
    </row>
    <row r="7" customFormat="false" ht="30" hidden="false" customHeight="true" outlineLevel="0" collapsed="false">
      <c r="A7" s="13" t="s">
        <v>40</v>
      </c>
      <c r="B7" s="12" t="n">
        <v>4467484</v>
      </c>
    </row>
    <row r="8" customFormat="false" ht="30" hidden="false" customHeight="true" outlineLevel="0" collapsed="false">
      <c r="A8" s="13" t="s">
        <v>41</v>
      </c>
      <c r="B8" s="12" t="n">
        <v>112539</v>
      </c>
    </row>
    <row r="9" customFormat="false" ht="30" hidden="false" customHeight="true" outlineLevel="0" collapsed="false">
      <c r="A9" s="13" t="s">
        <v>42</v>
      </c>
      <c r="B9" s="12" t="n">
        <v>3953783</v>
      </c>
    </row>
    <row r="10" customFormat="false" ht="30" hidden="false" customHeight="true" outlineLevel="0" collapsed="false">
      <c r="A10" s="13" t="s">
        <v>43</v>
      </c>
      <c r="B10" s="12" t="n">
        <v>401162</v>
      </c>
    </row>
    <row r="11" customFormat="false" ht="30" hidden="false" customHeight="true" outlineLevel="0" collapsed="false">
      <c r="A11" s="13" t="s">
        <v>44</v>
      </c>
      <c r="B11" s="12" t="n">
        <v>940494</v>
      </c>
    </row>
    <row r="12" customFormat="false" ht="30" hidden="false" customHeight="true" outlineLevel="0" collapsed="false">
      <c r="A12" s="13" t="s">
        <v>45</v>
      </c>
      <c r="B12" s="12" t="n">
        <v>7342</v>
      </c>
    </row>
    <row r="13" customFormat="false" ht="30" hidden="false" customHeight="true" outlineLevel="0" collapsed="false">
      <c r="A13" s="13" t="s">
        <v>46</v>
      </c>
      <c r="B13" s="12" t="n">
        <v>725152</v>
      </c>
    </row>
    <row r="14" customFormat="false" ht="30" hidden="false" customHeight="true" outlineLevel="0" collapsed="false">
      <c r="A14" s="13" t="s">
        <v>47</v>
      </c>
      <c r="B14" s="12"/>
    </row>
    <row r="15" customFormat="false" ht="30" hidden="false" customHeight="true" outlineLevel="0" collapsed="false">
      <c r="A15" s="13" t="s">
        <v>48</v>
      </c>
      <c r="B15" s="12" t="n">
        <v>341240</v>
      </c>
    </row>
    <row r="16" customFormat="false" ht="39.95" hidden="false" customHeight="true" outlineLevel="0" collapsed="false">
      <c r="A16" s="14" t="s">
        <v>49</v>
      </c>
      <c r="B16" s="15" t="n">
        <f aca="false">B6+B7+B11+B12+B13+B15</f>
        <v>7704413</v>
      </c>
    </row>
    <row r="17" customFormat="false" ht="30" hidden="false" customHeight="true" outlineLevel="0" collapsed="false">
      <c r="A17" s="16"/>
      <c r="B17" s="16"/>
    </row>
    <row r="18" customFormat="false" ht="30" hidden="false" customHeight="true" outlineLevel="0" collapsed="false">
      <c r="A18" s="16"/>
      <c r="B18" s="1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A2:B2"/>
  </mergeCells>
  <dataValidations count="1">
    <dataValidation allowBlank="true" errorStyle="stop" operator="between" showDropDown="false" showErrorMessage="true" showInputMessage="false" sqref="B14" type="decimal">
      <formula1>-99999999999999</formula1>
      <formula2>99999999999999</formula2>
    </dataValidation>
  </dataValidation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2" width="43.69"/>
    <col collapsed="false" customWidth="true" hidden="false" outlineLevel="0" max="2" min="2" style="2" width="22.4"/>
    <col collapsed="false" customWidth="true" hidden="false" outlineLevel="0" max="3" min="3" style="2" width="23.59"/>
  </cols>
  <sheetData>
    <row r="1" customFormat="false" ht="14.25" hidden="false" customHeight="false" outlineLevel="0" collapsed="false">
      <c r="A1" s="4" t="s">
        <v>1691</v>
      </c>
      <c r="B1" s="4"/>
    </row>
    <row r="2" customFormat="false" ht="46.5" hidden="false" customHeight="true" outlineLevel="0" collapsed="false">
      <c r="A2" s="5" t="s">
        <v>1692</v>
      </c>
      <c r="B2" s="5"/>
      <c r="C2" s="5"/>
    </row>
    <row r="3" customFormat="false" ht="27" hidden="false" customHeight="true" outlineLevel="0" collapsed="false">
      <c r="A3" s="137"/>
      <c r="B3" s="137"/>
      <c r="C3" s="138" t="s">
        <v>36</v>
      </c>
    </row>
    <row r="4" s="4" customFormat="true" ht="24.9" hidden="false" customHeight="true" outlineLevel="0" collapsed="false">
      <c r="A4" s="77" t="s">
        <v>37</v>
      </c>
      <c r="B4" s="77" t="s">
        <v>1654</v>
      </c>
      <c r="C4" s="78" t="s">
        <v>38</v>
      </c>
    </row>
    <row r="5" s="4" customFormat="true" ht="20.1" hidden="false" customHeight="true" outlineLevel="0" collapsed="false">
      <c r="A5" s="79" t="s">
        <v>1693</v>
      </c>
      <c r="B5" s="99" t="n">
        <v>12440</v>
      </c>
      <c r="C5" s="99" t="n">
        <v>19928</v>
      </c>
    </row>
    <row r="6" s="4" customFormat="true" ht="20.1" hidden="false" customHeight="true" outlineLevel="0" collapsed="false">
      <c r="A6" s="79" t="s">
        <v>1694</v>
      </c>
      <c r="B6" s="99" t="n">
        <v>293</v>
      </c>
      <c r="C6" s="99" t="n">
        <v>517</v>
      </c>
    </row>
    <row r="7" s="4" customFormat="true" ht="20.1" hidden="false" customHeight="true" outlineLevel="0" collapsed="false">
      <c r="A7" s="79" t="s">
        <v>1695</v>
      </c>
      <c r="B7" s="99"/>
      <c r="C7" s="99" t="n">
        <v>288</v>
      </c>
    </row>
    <row r="8" s="4" customFormat="true" ht="20.1" hidden="false" customHeight="true" outlineLevel="0" collapsed="false">
      <c r="A8" s="79" t="s">
        <v>1696</v>
      </c>
      <c r="B8" s="99" t="n">
        <v>293</v>
      </c>
      <c r="C8" s="99" t="n">
        <v>229</v>
      </c>
    </row>
    <row r="9" s="4" customFormat="true" ht="20.1" hidden="false" customHeight="true" outlineLevel="0" collapsed="false">
      <c r="A9" s="79" t="s">
        <v>1697</v>
      </c>
      <c r="B9" s="99"/>
      <c r="C9" s="99"/>
    </row>
    <row r="10" s="4" customFormat="true" ht="20.1" hidden="false" customHeight="true" outlineLevel="0" collapsed="false">
      <c r="A10" s="79" t="s">
        <v>1698</v>
      </c>
      <c r="B10" s="99"/>
      <c r="C10" s="99"/>
    </row>
    <row r="11" s="4" customFormat="true" ht="20.1" hidden="false" customHeight="true" outlineLevel="0" collapsed="false">
      <c r="A11" s="79" t="s">
        <v>1699</v>
      </c>
      <c r="B11" s="99"/>
      <c r="C11" s="99"/>
    </row>
    <row r="12" s="4" customFormat="true" ht="20.1" hidden="false" customHeight="true" outlineLevel="0" collapsed="false">
      <c r="A12" s="79" t="s">
        <v>1700</v>
      </c>
      <c r="B12" s="99"/>
      <c r="C12" s="99"/>
    </row>
    <row r="13" s="4" customFormat="true" ht="20.1" hidden="false" customHeight="true" outlineLevel="0" collapsed="false">
      <c r="A13" s="79" t="s">
        <v>1701</v>
      </c>
      <c r="B13" s="99" t="n">
        <v>12147</v>
      </c>
      <c r="C13" s="99" t="n">
        <v>19411</v>
      </c>
    </row>
    <row r="14" s="4" customFormat="true" ht="20.1" hidden="false" customHeight="true" outlineLevel="0" collapsed="false">
      <c r="A14" s="79" t="s">
        <v>1702</v>
      </c>
      <c r="B14" s="99" t="n">
        <v>12147</v>
      </c>
      <c r="C14" s="99" t="n">
        <v>19411</v>
      </c>
    </row>
    <row r="15" s="4" customFormat="true" ht="20.1" hidden="false" customHeight="true" outlineLevel="0" collapsed="false">
      <c r="A15" s="79" t="s">
        <v>1703</v>
      </c>
      <c r="B15" s="99" t="n">
        <v>418539</v>
      </c>
      <c r="C15" s="99" t="n">
        <v>348215</v>
      </c>
    </row>
    <row r="16" s="4" customFormat="true" ht="20.1" hidden="false" customHeight="true" outlineLevel="0" collapsed="false">
      <c r="A16" s="79" t="s">
        <v>1704</v>
      </c>
      <c r="B16" s="99" t="n">
        <v>44786</v>
      </c>
      <c r="C16" s="99" t="n">
        <v>7411</v>
      </c>
    </row>
    <row r="17" s="4" customFormat="true" ht="24.9" hidden="false" customHeight="true" outlineLevel="0" collapsed="false">
      <c r="A17" s="100" t="s">
        <v>1705</v>
      </c>
      <c r="B17" s="167" t="n">
        <f aca="false">B5+B15+B16</f>
        <v>475765</v>
      </c>
      <c r="C17" s="167" t="n">
        <f aca="false">C5+C15+C16</f>
        <v>375554</v>
      </c>
    </row>
    <row r="18" customFormat="false" ht="30" hidden="false" customHeight="true" outlineLevel="0" collapsed="false">
      <c r="A18" s="16"/>
      <c r="B18" s="16"/>
      <c r="C18" s="16"/>
    </row>
    <row r="19" customFormat="false" ht="30" hidden="false" customHeight="true" outlineLevel="0" collapsed="false">
      <c r="A19" s="16"/>
      <c r="B19" s="16"/>
      <c r="C19" s="16"/>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2:C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2" width="40.59"/>
    <col collapsed="false" customWidth="true" hidden="false" outlineLevel="0" max="3" min="2" style="2" width="23.59"/>
  </cols>
  <sheetData>
    <row r="1" customFormat="false" ht="14.25" hidden="false" customHeight="false" outlineLevel="0" collapsed="false">
      <c r="A1" s="4" t="s">
        <v>1706</v>
      </c>
      <c r="B1" s="4"/>
    </row>
    <row r="2" customFormat="false" ht="46.5" hidden="false" customHeight="true" outlineLevel="0" collapsed="false">
      <c r="A2" s="5" t="s">
        <v>1707</v>
      </c>
      <c r="B2" s="5"/>
      <c r="C2" s="5"/>
    </row>
    <row r="3" customFormat="false" ht="27" hidden="false" customHeight="true" outlineLevel="0" collapsed="false">
      <c r="A3" s="137"/>
      <c r="B3" s="137"/>
      <c r="C3" s="138" t="s">
        <v>36</v>
      </c>
    </row>
    <row r="4" s="4" customFormat="true" ht="24.9" hidden="false" customHeight="true" outlineLevel="0" collapsed="false">
      <c r="A4" s="77" t="s">
        <v>37</v>
      </c>
      <c r="B4" s="78" t="s">
        <v>1654</v>
      </c>
      <c r="C4" s="78" t="s">
        <v>38</v>
      </c>
    </row>
    <row r="5" s="4" customFormat="true" ht="20.1" hidden="false" customHeight="true" outlineLevel="0" collapsed="false">
      <c r="A5" s="79" t="s">
        <v>1682</v>
      </c>
      <c r="B5" s="99" t="n">
        <v>201202</v>
      </c>
      <c r="C5" s="99" t="n">
        <v>126764</v>
      </c>
    </row>
    <row r="6" s="4" customFormat="true" ht="20.1" hidden="false" customHeight="true" outlineLevel="0" collapsed="false">
      <c r="A6" s="79" t="s">
        <v>1683</v>
      </c>
      <c r="B6" s="99" t="n">
        <v>802</v>
      </c>
      <c r="C6" s="99" t="n">
        <v>804</v>
      </c>
    </row>
    <row r="7" s="4" customFormat="true" ht="20.1" hidden="false" customHeight="true" outlineLevel="0" collapsed="false">
      <c r="A7" s="79" t="s">
        <v>1684</v>
      </c>
      <c r="B7" s="99" t="n">
        <v>400</v>
      </c>
      <c r="C7" s="99" t="n">
        <v>403</v>
      </c>
    </row>
    <row r="8" s="4" customFormat="true" ht="20.1" hidden="false" customHeight="true" outlineLevel="0" collapsed="false">
      <c r="A8" s="79" t="s">
        <v>1685</v>
      </c>
      <c r="B8" s="99"/>
      <c r="C8" s="99"/>
    </row>
    <row r="9" s="4" customFormat="true" ht="20.1" hidden="false" customHeight="true" outlineLevel="0" collapsed="false">
      <c r="A9" s="79" t="s">
        <v>1686</v>
      </c>
      <c r="B9" s="99"/>
      <c r="C9" s="99"/>
    </row>
    <row r="10" s="4" customFormat="true" ht="20.1" hidden="false" customHeight="true" outlineLevel="0" collapsed="false">
      <c r="A10" s="79" t="s">
        <v>1687</v>
      </c>
      <c r="B10" s="99" t="n">
        <v>200000</v>
      </c>
      <c r="C10" s="99" t="n">
        <v>125557</v>
      </c>
    </row>
    <row r="11" s="4" customFormat="true" ht="20.1" hidden="false" customHeight="true" outlineLevel="0" collapsed="false">
      <c r="A11" s="79" t="s">
        <v>1688</v>
      </c>
      <c r="B11" s="79"/>
      <c r="C11" s="99" t="n">
        <v>213</v>
      </c>
    </row>
    <row r="12" s="4" customFormat="true" ht="20.1" hidden="false" customHeight="true" outlineLevel="0" collapsed="false">
      <c r="A12" s="79" t="s">
        <v>1689</v>
      </c>
      <c r="B12" s="99" t="n">
        <v>84675</v>
      </c>
      <c r="C12" s="99" t="n">
        <v>762</v>
      </c>
    </row>
    <row r="13" s="4" customFormat="true" ht="24.9" hidden="false" customHeight="true" outlineLevel="0" collapsed="false">
      <c r="A13" s="100" t="s">
        <v>1690</v>
      </c>
      <c r="B13" s="45" t="n">
        <v>285877</v>
      </c>
      <c r="C13" s="45" t="n">
        <f aca="false">C5+C11+C12</f>
        <v>127739</v>
      </c>
    </row>
    <row r="14" customFormat="false" ht="30" hidden="false" customHeight="true" outlineLevel="0" collapsed="false">
      <c r="A14" s="16"/>
      <c r="B14" s="16"/>
      <c r="C14" s="16"/>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2" width="43.69"/>
    <col collapsed="false" customWidth="true" hidden="false" outlineLevel="0" max="3" min="2" style="2" width="23.59"/>
  </cols>
  <sheetData>
    <row r="1" customFormat="false" ht="14.25" hidden="false" customHeight="false" outlineLevel="0" collapsed="false">
      <c r="A1" s="4" t="s">
        <v>1708</v>
      </c>
      <c r="B1" s="4"/>
    </row>
    <row r="2" customFormat="false" ht="46.5" hidden="false" customHeight="true" outlineLevel="0" collapsed="false">
      <c r="A2" s="5" t="s">
        <v>1709</v>
      </c>
      <c r="B2" s="5"/>
      <c r="C2" s="5"/>
    </row>
    <row r="3" customFormat="false" ht="27" hidden="false" customHeight="true" outlineLevel="0" collapsed="false">
      <c r="A3" s="137"/>
      <c r="B3" s="137"/>
      <c r="C3" s="138" t="s">
        <v>36</v>
      </c>
    </row>
    <row r="4" s="4" customFormat="true" ht="24.9" hidden="false" customHeight="true" outlineLevel="0" collapsed="false">
      <c r="A4" s="77" t="s">
        <v>37</v>
      </c>
      <c r="B4" s="78" t="s">
        <v>1654</v>
      </c>
      <c r="C4" s="78" t="s">
        <v>38</v>
      </c>
    </row>
    <row r="5" s="4" customFormat="true" ht="20.1" hidden="false" customHeight="true" outlineLevel="0" collapsed="false">
      <c r="A5" s="79" t="s">
        <v>1693</v>
      </c>
      <c r="B5" s="99" t="n">
        <v>1091</v>
      </c>
      <c r="C5" s="99" t="n">
        <v>1653</v>
      </c>
    </row>
    <row r="6" s="4" customFormat="true" ht="20.1" hidden="false" customHeight="true" outlineLevel="0" collapsed="false">
      <c r="A6" s="79" t="s">
        <v>1694</v>
      </c>
      <c r="B6" s="99" t="n">
        <v>0</v>
      </c>
      <c r="C6" s="99" t="n">
        <v>288</v>
      </c>
    </row>
    <row r="7" s="4" customFormat="true" ht="20.1" hidden="false" customHeight="true" outlineLevel="0" collapsed="false">
      <c r="A7" s="79" t="s">
        <v>1710</v>
      </c>
      <c r="B7" s="99" t="n">
        <v>0</v>
      </c>
      <c r="C7" s="99" t="n">
        <v>288</v>
      </c>
    </row>
    <row r="8" s="4" customFormat="true" ht="20.1" hidden="false" customHeight="true" outlineLevel="0" collapsed="false">
      <c r="A8" s="79" t="s">
        <v>1711</v>
      </c>
      <c r="B8" s="99" t="n">
        <v>0</v>
      </c>
      <c r="C8" s="99" t="n">
        <v>0</v>
      </c>
    </row>
    <row r="9" s="4" customFormat="true" ht="20.1" hidden="false" customHeight="true" outlineLevel="0" collapsed="false">
      <c r="A9" s="79" t="s">
        <v>1698</v>
      </c>
      <c r="B9" s="99" t="n">
        <v>0</v>
      </c>
      <c r="C9" s="99" t="n">
        <v>0</v>
      </c>
    </row>
    <row r="10" s="4" customFormat="true" ht="20.1" hidden="false" customHeight="true" outlineLevel="0" collapsed="false">
      <c r="A10" s="79" t="s">
        <v>1700</v>
      </c>
      <c r="B10" s="99" t="n">
        <v>0</v>
      </c>
      <c r="C10" s="99" t="n">
        <v>0</v>
      </c>
    </row>
    <row r="11" s="4" customFormat="true" ht="20.1" hidden="false" customHeight="true" outlineLevel="0" collapsed="false">
      <c r="A11" s="79" t="s">
        <v>1712</v>
      </c>
      <c r="B11" s="99"/>
      <c r="C11" s="99"/>
    </row>
    <row r="12" s="4" customFormat="true" ht="20.1" hidden="false" customHeight="true" outlineLevel="0" collapsed="false">
      <c r="A12" s="79" t="s">
        <v>1713</v>
      </c>
      <c r="B12" s="99"/>
      <c r="C12" s="99"/>
    </row>
    <row r="13" s="4" customFormat="true" ht="20.1" hidden="false" customHeight="true" outlineLevel="0" collapsed="false">
      <c r="A13" s="79" t="s">
        <v>1701</v>
      </c>
      <c r="B13" s="99" t="n">
        <v>1091</v>
      </c>
      <c r="C13" s="99" t="n">
        <v>1365</v>
      </c>
    </row>
    <row r="14" s="4" customFormat="true" ht="20.1" hidden="false" customHeight="true" outlineLevel="0" collapsed="false">
      <c r="A14" s="79" t="s">
        <v>1702</v>
      </c>
      <c r="B14" s="99" t="n">
        <v>1091</v>
      </c>
      <c r="C14" s="99" t="n">
        <v>1365</v>
      </c>
    </row>
    <row r="15" s="4" customFormat="true" ht="20.1" hidden="false" customHeight="true" outlineLevel="0" collapsed="false">
      <c r="A15" s="82" t="s">
        <v>1714</v>
      </c>
      <c r="B15" s="168"/>
      <c r="C15" s="168" t="n">
        <v>213</v>
      </c>
      <c r="D15" s="169"/>
    </row>
    <row r="16" s="4" customFormat="true" ht="20.1" hidden="false" customHeight="true" outlineLevel="0" collapsed="false">
      <c r="A16" s="79" t="s">
        <v>1715</v>
      </c>
      <c r="B16" s="99" t="n">
        <v>240000</v>
      </c>
      <c r="C16" s="99" t="n">
        <v>125000</v>
      </c>
    </row>
    <row r="17" s="4" customFormat="true" ht="20.1" hidden="false" customHeight="true" outlineLevel="0" collapsed="false">
      <c r="A17" s="79" t="s">
        <v>1716</v>
      </c>
      <c r="B17" s="99" t="n">
        <v>44786</v>
      </c>
      <c r="C17" s="99" t="n">
        <v>873</v>
      </c>
    </row>
    <row r="18" s="4" customFormat="true" ht="20.1" hidden="false" customHeight="true" outlineLevel="0" collapsed="false">
      <c r="A18" s="100" t="s">
        <v>1705</v>
      </c>
      <c r="B18" s="167" t="n">
        <f aca="false">B5+B16+B17</f>
        <v>285877</v>
      </c>
      <c r="C18" s="167" t="n">
        <f aca="false">C5+C16+C17+C15</f>
        <v>127739</v>
      </c>
    </row>
    <row r="19" customFormat="false" ht="30" hidden="false" customHeight="true" outlineLevel="0" collapsed="false">
      <c r="A19" s="16"/>
      <c r="B19" s="16"/>
      <c r="C19" s="16"/>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2:C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32" activeCellId="0" sqref="O32"/>
    </sheetView>
  </sheetViews>
  <sheetFormatPr defaultColWidth="8.99609375" defaultRowHeight="14.25" zeroHeight="false" outlineLevelRow="0" outlineLevelCol="0"/>
  <cols>
    <col collapsed="false" customWidth="true" hidden="false" outlineLevel="0" max="3" min="2" style="2" width="41.99"/>
  </cols>
  <sheetData>
    <row r="1" customFormat="false" ht="25.05" hidden="false" customHeight="true" outlineLevel="0" collapsed="false">
      <c r="B1" s="4" t="s">
        <v>1717</v>
      </c>
    </row>
    <row r="2" customFormat="false" ht="18.75" hidden="false" customHeight="false" outlineLevel="0" collapsed="false">
      <c r="B2" s="124" t="s">
        <v>1718</v>
      </c>
      <c r="C2" s="124"/>
    </row>
    <row r="3" customFormat="false" ht="14.25" hidden="false" customHeight="false" outlineLevel="0" collapsed="false">
      <c r="B3" s="125"/>
      <c r="C3" s="125"/>
    </row>
    <row r="4" customFormat="false" ht="14.25" hidden="false" customHeight="false" outlineLevel="0" collapsed="false">
      <c r="B4" s="125"/>
      <c r="C4" s="170" t="s">
        <v>36</v>
      </c>
    </row>
    <row r="5" customFormat="false" ht="14.25" hidden="false" customHeight="false" outlineLevel="0" collapsed="false">
      <c r="B5" s="129" t="s">
        <v>1332</v>
      </c>
      <c r="C5" s="129" t="s">
        <v>38</v>
      </c>
    </row>
    <row r="6" customFormat="false" ht="14.25" hidden="false" customHeight="false" outlineLevel="0" collapsed="false">
      <c r="B6" s="103" t="s">
        <v>1337</v>
      </c>
      <c r="C6" s="131" t="n">
        <v>0</v>
      </c>
    </row>
    <row r="7" customFormat="false" ht="14.25" hidden="false" customHeight="false" outlineLevel="0" collapsed="false">
      <c r="B7" s="133" t="s">
        <v>1338</v>
      </c>
      <c r="C7" s="131" t="n">
        <v>0</v>
      </c>
    </row>
    <row r="8" customFormat="false" ht="14.25" hidden="false" customHeight="false" outlineLevel="0" collapsed="false">
      <c r="B8" s="133" t="s">
        <v>1339</v>
      </c>
      <c r="C8" s="131" t="n">
        <v>0</v>
      </c>
    </row>
    <row r="9" customFormat="false" ht="14.25" hidden="false" customHeight="false" outlineLevel="0" collapsed="false">
      <c r="B9" s="133" t="s">
        <v>1340</v>
      </c>
      <c r="C9" s="131" t="n">
        <v>0</v>
      </c>
    </row>
    <row r="10" customFormat="false" ht="14.25" hidden="false" customHeight="false" outlineLevel="0" collapsed="false">
      <c r="B10" s="133" t="s">
        <v>1341</v>
      </c>
      <c r="C10" s="131" t="n">
        <v>0</v>
      </c>
    </row>
    <row r="11" customFormat="false" ht="14.25" hidden="false" customHeight="false" outlineLevel="0" collapsed="false">
      <c r="B11" s="133" t="s">
        <v>1719</v>
      </c>
      <c r="C11" s="131" t="n">
        <v>0</v>
      </c>
    </row>
    <row r="12" customFormat="false" ht="14.25" hidden="false" customHeight="false" outlineLevel="0" collapsed="false">
      <c r="B12" s="133" t="s">
        <v>1720</v>
      </c>
      <c r="C12" s="131" t="n">
        <v>0</v>
      </c>
    </row>
    <row r="13" customFormat="false" ht="14.25" hidden="false" customHeight="false" outlineLevel="0" collapsed="false">
      <c r="B13" s="133" t="s">
        <v>1721</v>
      </c>
      <c r="C13" s="131" t="n">
        <v>0</v>
      </c>
    </row>
    <row r="14" customFormat="false" ht="14.25" hidden="false" customHeight="false" outlineLevel="0" collapsed="false">
      <c r="B14" s="133" t="s">
        <v>1722</v>
      </c>
      <c r="C14" s="131" t="n">
        <v>0</v>
      </c>
    </row>
    <row r="15" customFormat="false" ht="14.25" hidden="false" customHeight="false" outlineLevel="0" collapsed="false">
      <c r="B15" s="133" t="s">
        <v>1723</v>
      </c>
      <c r="C15" s="131" t="n">
        <v>0</v>
      </c>
    </row>
    <row r="16" customFormat="false" ht="14.25" hidden="false" customHeight="false" outlineLevel="0" collapsed="false">
      <c r="B16" s="133" t="s">
        <v>1724</v>
      </c>
      <c r="C16" s="131" t="n">
        <v>0</v>
      </c>
    </row>
    <row r="17" customFormat="false" ht="14.25" hidden="false" customHeight="false" outlineLevel="0" collapsed="false">
      <c r="B17" s="133" t="s">
        <v>1725</v>
      </c>
      <c r="C17" s="131" t="n">
        <v>0</v>
      </c>
    </row>
    <row r="18" customFormat="false" ht="14.25" hidden="false" customHeight="false" outlineLevel="0" collapsed="false">
      <c r="B18" s="133" t="s">
        <v>1726</v>
      </c>
      <c r="C18" s="131" t="n">
        <v>0</v>
      </c>
    </row>
    <row r="19" customFormat="false" ht="14.25" hidden="false" customHeight="false" outlineLevel="0" collapsed="false">
      <c r="B19" s="133" t="s">
        <v>1727</v>
      </c>
      <c r="C19" s="131" t="n">
        <v>0</v>
      </c>
    </row>
    <row r="21" customFormat="false" ht="14.25" hidden="false" customHeight="false" outlineLevel="0" collapsed="false">
      <c r="B21" s="171" t="s">
        <v>1728</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2" width="40.59"/>
    <col collapsed="false" customWidth="true" hidden="false" outlineLevel="0" max="2" min="2" style="172" width="18.59"/>
    <col collapsed="false" customWidth="false" hidden="false" outlineLevel="0" max="255" min="3" style="172" width="8.99"/>
    <col collapsed="false" customWidth="false" hidden="false" outlineLevel="0" max="256" min="256" style="84" width="8.99"/>
  </cols>
  <sheetData>
    <row r="1" s="172" customFormat="true" ht="14.25" hidden="false" customHeight="false" outlineLevel="0" collapsed="false">
      <c r="A1" s="85" t="s">
        <v>1729</v>
      </c>
      <c r="IV1" s="84"/>
    </row>
    <row r="2" s="172" customFormat="true" ht="33" hidden="false" customHeight="true" outlineLevel="0" collapsed="false">
      <c r="A2" s="5" t="s">
        <v>1730</v>
      </c>
      <c r="B2" s="5"/>
      <c r="IV2" s="84"/>
    </row>
    <row r="3" s="172" customFormat="true" ht="27" hidden="false" customHeight="true" outlineLevel="0" collapsed="false">
      <c r="A3" s="173"/>
      <c r="B3" s="138" t="s">
        <v>36</v>
      </c>
      <c r="IV3" s="84"/>
    </row>
    <row r="4" s="174" customFormat="true" ht="24.9" hidden="false" customHeight="true" outlineLevel="0" collapsed="false">
      <c r="A4" s="77" t="s">
        <v>37</v>
      </c>
      <c r="B4" s="78" t="s">
        <v>38</v>
      </c>
    </row>
    <row r="5" s="174" customFormat="true" ht="24.9" hidden="false" customHeight="true" outlineLevel="0" collapsed="false">
      <c r="A5" s="175" t="s">
        <v>1731</v>
      </c>
      <c r="B5" s="176" t="n">
        <v>1966849</v>
      </c>
    </row>
    <row r="6" s="174" customFormat="true" ht="20.1" hidden="false" customHeight="true" outlineLevel="0" collapsed="false">
      <c r="A6" s="42" t="s">
        <v>1732</v>
      </c>
      <c r="B6" s="176" t="n">
        <v>560062</v>
      </c>
    </row>
    <row r="7" s="174" customFormat="true" ht="20.1" hidden="false" customHeight="true" outlineLevel="0" collapsed="false">
      <c r="A7" s="42" t="s">
        <v>1733</v>
      </c>
      <c r="B7" s="176" t="n">
        <v>305698</v>
      </c>
    </row>
    <row r="8" s="174" customFormat="true" ht="20.1" hidden="false" customHeight="true" outlineLevel="0" collapsed="false">
      <c r="A8" s="42" t="s">
        <v>1734</v>
      </c>
      <c r="B8" s="176" t="n">
        <v>246838</v>
      </c>
    </row>
    <row r="9" s="174" customFormat="true" ht="20.1" hidden="false" customHeight="true" outlineLevel="0" collapsed="false">
      <c r="A9" s="42" t="s">
        <v>1735</v>
      </c>
      <c r="B9" s="176" t="n">
        <v>1590</v>
      </c>
    </row>
    <row r="10" s="174" customFormat="true" ht="20.1" hidden="false" customHeight="true" outlineLevel="0" collapsed="false">
      <c r="A10" s="42" t="s">
        <v>1736</v>
      </c>
      <c r="B10" s="176"/>
    </row>
    <row r="11" s="174" customFormat="true" ht="20.1" hidden="false" customHeight="true" outlineLevel="0" collapsed="false">
      <c r="A11" s="42" t="s">
        <v>1737</v>
      </c>
      <c r="B11" s="176" t="n">
        <v>5777</v>
      </c>
    </row>
    <row r="12" s="174" customFormat="true" ht="20.1" hidden="false" customHeight="true" outlineLevel="0" collapsed="false">
      <c r="A12" s="42" t="s">
        <v>1738</v>
      </c>
      <c r="B12" s="176" t="n">
        <v>159</v>
      </c>
    </row>
    <row r="13" s="174" customFormat="true" ht="20.1" hidden="false" customHeight="true" outlineLevel="0" collapsed="false">
      <c r="A13" s="42" t="s">
        <v>1739</v>
      </c>
      <c r="B13" s="176" t="n">
        <v>251541</v>
      </c>
    </row>
    <row r="14" s="174" customFormat="true" ht="20.1" hidden="false" customHeight="true" outlineLevel="0" collapsed="false">
      <c r="A14" s="42" t="s">
        <v>1733</v>
      </c>
      <c r="B14" s="176" t="n">
        <v>237491</v>
      </c>
    </row>
    <row r="15" s="174" customFormat="true" ht="20.1" hidden="false" customHeight="true" outlineLevel="0" collapsed="false">
      <c r="A15" s="42" t="s">
        <v>1734</v>
      </c>
      <c r="B15" s="176" t="n">
        <v>1435</v>
      </c>
    </row>
    <row r="16" s="174" customFormat="true" ht="20.1" hidden="false" customHeight="true" outlineLevel="0" collapsed="false">
      <c r="A16" s="42" t="s">
        <v>1735</v>
      </c>
      <c r="B16" s="176" t="n">
        <v>5836</v>
      </c>
    </row>
    <row r="17" s="174" customFormat="true" ht="20.1" hidden="false" customHeight="true" outlineLevel="0" collapsed="false">
      <c r="A17" s="42" t="s">
        <v>1736</v>
      </c>
      <c r="B17" s="176"/>
    </row>
    <row r="18" s="174" customFormat="true" ht="20.1" hidden="false" customHeight="true" outlineLevel="0" collapsed="false">
      <c r="A18" s="42" t="s">
        <v>1737</v>
      </c>
      <c r="B18" s="176" t="n">
        <v>535</v>
      </c>
    </row>
    <row r="19" s="174" customFormat="true" ht="20.1" hidden="false" customHeight="true" outlineLevel="0" collapsed="false">
      <c r="A19" s="42" t="s">
        <v>1738</v>
      </c>
      <c r="B19" s="176" t="n">
        <v>6244</v>
      </c>
    </row>
    <row r="20" s="174" customFormat="true" ht="20.1" hidden="false" customHeight="true" outlineLevel="0" collapsed="false">
      <c r="A20" s="42" t="s">
        <v>1740</v>
      </c>
      <c r="B20" s="176" t="n">
        <v>344266</v>
      </c>
    </row>
    <row r="21" s="174" customFormat="true" ht="20.1" hidden="false" customHeight="true" outlineLevel="0" collapsed="false">
      <c r="A21" s="42" t="s">
        <v>1733</v>
      </c>
      <c r="B21" s="176" t="n">
        <v>142939</v>
      </c>
    </row>
    <row r="22" s="174" customFormat="true" ht="20.1" hidden="false" customHeight="true" outlineLevel="0" collapsed="false">
      <c r="A22" s="42" t="s">
        <v>1734</v>
      </c>
      <c r="B22" s="176" t="n">
        <v>196595</v>
      </c>
    </row>
    <row r="23" s="174" customFormat="true" ht="20.1" hidden="false" customHeight="true" outlineLevel="0" collapsed="false">
      <c r="A23" s="42" t="s">
        <v>1741</v>
      </c>
      <c r="B23" s="176" t="n">
        <v>10</v>
      </c>
    </row>
    <row r="24" s="174" customFormat="true" ht="20.1" hidden="false" customHeight="true" outlineLevel="0" collapsed="false">
      <c r="A24" s="42" t="s">
        <v>1735</v>
      </c>
      <c r="B24" s="176" t="n">
        <v>1093</v>
      </c>
    </row>
    <row r="25" s="174" customFormat="true" ht="20.1" hidden="false" customHeight="true" outlineLevel="0" collapsed="false">
      <c r="A25" s="42" t="s">
        <v>1736</v>
      </c>
      <c r="B25" s="176"/>
    </row>
    <row r="26" s="174" customFormat="true" ht="20.1" hidden="false" customHeight="true" outlineLevel="0" collapsed="false">
      <c r="A26" s="42" t="s">
        <v>1737</v>
      </c>
      <c r="B26" s="176" t="n">
        <v>425</v>
      </c>
    </row>
    <row r="27" s="174" customFormat="true" ht="20.1" hidden="false" customHeight="true" outlineLevel="0" collapsed="false">
      <c r="A27" s="42" t="s">
        <v>1738</v>
      </c>
      <c r="B27" s="176" t="n">
        <v>3204</v>
      </c>
    </row>
    <row r="28" s="174" customFormat="true" ht="20.1" hidden="false" customHeight="true" outlineLevel="0" collapsed="false">
      <c r="A28" s="42" t="s">
        <v>1742</v>
      </c>
      <c r="B28" s="176" t="n">
        <v>810980</v>
      </c>
    </row>
    <row r="29" s="174" customFormat="true" ht="20.1" hidden="false" customHeight="true" outlineLevel="0" collapsed="false">
      <c r="A29" s="42" t="s">
        <v>1733</v>
      </c>
      <c r="B29" s="176" t="n">
        <v>415302</v>
      </c>
    </row>
    <row r="30" s="174" customFormat="true" ht="20.1" hidden="false" customHeight="true" outlineLevel="0" collapsed="false">
      <c r="A30" s="42" t="s">
        <v>1734</v>
      </c>
      <c r="B30" s="176" t="n">
        <v>383828</v>
      </c>
    </row>
    <row r="31" s="174" customFormat="true" ht="20.1" hidden="false" customHeight="true" outlineLevel="0" collapsed="false">
      <c r="A31" s="42" t="s">
        <v>1735</v>
      </c>
      <c r="B31" s="176" t="n">
        <v>6240</v>
      </c>
    </row>
    <row r="32" s="174" customFormat="true" ht="20.1" hidden="false" customHeight="true" outlineLevel="0" collapsed="false">
      <c r="A32" s="42" t="s">
        <v>1736</v>
      </c>
      <c r="B32" s="176"/>
    </row>
    <row r="33" s="174" customFormat="true" ht="20.1" hidden="false" customHeight="true" outlineLevel="0" collapsed="false">
      <c r="A33" s="42" t="s">
        <v>1737</v>
      </c>
      <c r="B33" s="176"/>
    </row>
    <row r="34" s="174" customFormat="true" ht="20.1" hidden="false" customHeight="true" outlineLevel="0" collapsed="false">
      <c r="A34" s="42" t="s">
        <v>1738</v>
      </c>
      <c r="B34" s="176" t="n">
        <v>5610</v>
      </c>
    </row>
    <row r="35" s="174" customFormat="true" ht="20.1" hidden="false" customHeight="true" outlineLevel="0" collapsed="false">
      <c r="A35" s="42" t="s">
        <v>1743</v>
      </c>
      <c r="B35" s="177" t="n">
        <f aca="false">'[1]2'!B23-162922</f>
        <v>1661019</v>
      </c>
    </row>
    <row r="36" s="174" customFormat="true" ht="24.9" hidden="false" customHeight="true" outlineLevel="0" collapsed="false">
      <c r="A36" s="100" t="s">
        <v>1337</v>
      </c>
      <c r="B36" s="45" t="n">
        <f aca="false">B5+B35</f>
        <v>3627868</v>
      </c>
    </row>
    <row r="37" s="172" customFormat="true" ht="30" hidden="false" customHeight="true" outlineLevel="0" collapsed="false">
      <c r="A37" s="178"/>
      <c r="B37" s="178"/>
      <c r="IV37" s="84"/>
    </row>
    <row r="38" s="172" customFormat="true" ht="30" hidden="false" customHeight="true" outlineLevel="0" collapsed="false">
      <c r="IV38" s="84"/>
    </row>
    <row r="39" s="172" customFormat="true" ht="30" hidden="false" customHeight="true" outlineLevel="0" collapsed="false">
      <c r="IV39" s="84"/>
    </row>
    <row r="40" s="172" customFormat="true" ht="30" hidden="false" customHeight="true" outlineLevel="0" collapsed="false">
      <c r="IV40" s="84"/>
    </row>
    <row r="41" s="172" customFormat="true" ht="30" hidden="false" customHeight="true" outlineLevel="0" collapsed="false">
      <c r="IV41" s="84"/>
    </row>
    <row r="42" s="172" customFormat="true" ht="30" hidden="false" customHeight="true" outlineLevel="0" collapsed="false">
      <c r="IV42" s="84"/>
    </row>
    <row r="43" s="172" customFormat="true" ht="14.25" hidden="false" customHeight="false" outlineLevel="0" collapsed="false">
      <c r="IV43" s="84"/>
    </row>
    <row r="44" s="172" customFormat="true" ht="14.25" hidden="false" customHeight="false" outlineLevel="0" collapsed="false">
      <c r="IV44" s="84"/>
    </row>
    <row r="45" s="172" customFormat="true" ht="14.25" hidden="false" customHeight="false" outlineLevel="0" collapsed="false">
      <c r="IV45" s="84"/>
    </row>
    <row r="46" s="172" customFormat="true" ht="14.25" hidden="false" customHeight="false" outlineLevel="0" collapsed="false">
      <c r="IV46" s="84"/>
    </row>
    <row r="47" s="172" customFormat="true" ht="14.25" hidden="false" customHeight="false" outlineLevel="0" collapsed="false">
      <c r="IV47" s="84"/>
    </row>
    <row r="48" s="172" customFormat="true" ht="14.25" hidden="false" customHeight="false" outlineLevel="0" collapsed="false">
      <c r="IV48" s="84"/>
    </row>
    <row r="49" s="172" customFormat="true" ht="14.25" hidden="false" customHeight="false" outlineLevel="0" collapsed="false">
      <c r="IV49" s="84"/>
    </row>
    <row r="50" s="172" customFormat="true" ht="14.25" hidden="false" customHeight="false" outlineLevel="0" collapsed="false">
      <c r="IV50" s="84"/>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2" width="40.59"/>
    <col collapsed="false" customWidth="true" hidden="false" outlineLevel="0" max="2" min="2" style="172" width="18.59"/>
    <col collapsed="false" customWidth="false" hidden="false" outlineLevel="0" max="3" min="3" style="172" width="8.99"/>
    <col collapsed="false" customWidth="true" hidden="false" outlineLevel="0" max="4" min="4" style="172" width="14.36"/>
    <col collapsed="false" customWidth="false" hidden="false" outlineLevel="0" max="255" min="5" style="172" width="8.99"/>
    <col collapsed="false" customWidth="false" hidden="false" outlineLevel="0" max="256" min="256" style="84" width="8.99"/>
  </cols>
  <sheetData>
    <row r="1" s="172" customFormat="true" ht="14.25" hidden="false" customHeight="false" outlineLevel="0" collapsed="false">
      <c r="A1" s="85" t="s">
        <v>1744</v>
      </c>
      <c r="IV1" s="84"/>
    </row>
    <row r="2" s="172" customFormat="true" ht="33" hidden="false" customHeight="true" outlineLevel="0" collapsed="false">
      <c r="A2" s="5" t="s">
        <v>1745</v>
      </c>
      <c r="B2" s="5"/>
      <c r="IV2" s="84"/>
    </row>
    <row r="3" s="172" customFormat="true" ht="27" hidden="false" customHeight="true" outlineLevel="0" collapsed="false">
      <c r="A3" s="179"/>
      <c r="B3" s="8" t="s">
        <v>36</v>
      </c>
      <c r="IV3" s="84"/>
    </row>
    <row r="4" s="174" customFormat="true" ht="24.9" hidden="false" customHeight="true" outlineLevel="0" collapsed="false">
      <c r="A4" s="9" t="s">
        <v>37</v>
      </c>
      <c r="B4" s="78" t="s">
        <v>38</v>
      </c>
    </row>
    <row r="5" s="174" customFormat="true" ht="24.9" hidden="false" customHeight="true" outlineLevel="0" collapsed="false">
      <c r="A5" s="180" t="s">
        <v>1746</v>
      </c>
      <c r="B5" s="181" t="n">
        <v>1803927</v>
      </c>
    </row>
    <row r="6" s="174" customFormat="true" ht="20.1" hidden="false" customHeight="true" outlineLevel="0" collapsed="false">
      <c r="A6" s="42" t="s">
        <v>1747</v>
      </c>
      <c r="B6" s="181" t="n">
        <v>564480</v>
      </c>
    </row>
    <row r="7" s="174" customFormat="true" ht="20.1" hidden="false" customHeight="true" outlineLevel="0" collapsed="false">
      <c r="A7" s="42" t="s">
        <v>1748</v>
      </c>
      <c r="B7" s="181" t="n">
        <v>555949</v>
      </c>
    </row>
    <row r="8" s="174" customFormat="true" ht="20.1" hidden="false" customHeight="true" outlineLevel="0" collapsed="false">
      <c r="A8" s="42" t="s">
        <v>1749</v>
      </c>
      <c r="B8" s="181" t="n">
        <v>259</v>
      </c>
    </row>
    <row r="9" s="174" customFormat="true" ht="20.1" hidden="false" customHeight="true" outlineLevel="0" collapsed="false">
      <c r="A9" s="42" t="s">
        <v>1750</v>
      </c>
      <c r="B9" s="181" t="n">
        <v>8272</v>
      </c>
    </row>
    <row r="10" s="174" customFormat="true" ht="20.1" hidden="false" customHeight="true" outlineLevel="0" collapsed="false">
      <c r="A10" s="42" t="s">
        <v>1751</v>
      </c>
      <c r="B10" s="181" t="n">
        <v>245380</v>
      </c>
    </row>
    <row r="11" s="174" customFormat="true" ht="20.1" hidden="false" customHeight="true" outlineLevel="0" collapsed="false">
      <c r="A11" s="42" t="s">
        <v>1748</v>
      </c>
      <c r="B11" s="181" t="n">
        <v>242961</v>
      </c>
    </row>
    <row r="12" s="174" customFormat="true" ht="20.1" hidden="false" customHeight="true" outlineLevel="0" collapsed="false">
      <c r="A12" s="42" t="s">
        <v>1749</v>
      </c>
      <c r="B12" s="181" t="n">
        <v>685</v>
      </c>
    </row>
    <row r="13" s="174" customFormat="true" ht="20.1" hidden="false" customHeight="true" outlineLevel="0" collapsed="false">
      <c r="A13" s="42" t="s">
        <v>1750</v>
      </c>
      <c r="B13" s="181" t="n">
        <v>1734</v>
      </c>
    </row>
    <row r="14" s="174" customFormat="true" ht="20.1" hidden="false" customHeight="true" outlineLevel="0" collapsed="false">
      <c r="A14" s="42" t="s">
        <v>1740</v>
      </c>
      <c r="B14" s="181" t="n">
        <v>265013</v>
      </c>
    </row>
    <row r="15" s="174" customFormat="true" ht="20.1" hidden="false" customHeight="true" outlineLevel="0" collapsed="false">
      <c r="A15" s="42" t="s">
        <v>1748</v>
      </c>
      <c r="B15" s="181" t="n">
        <v>264498</v>
      </c>
    </row>
    <row r="16" s="174" customFormat="true" ht="20.1" hidden="false" customHeight="true" outlineLevel="0" collapsed="false">
      <c r="A16" s="42" t="s">
        <v>1749</v>
      </c>
      <c r="B16" s="181" t="n">
        <v>187</v>
      </c>
    </row>
    <row r="17" s="174" customFormat="true" ht="20.1" hidden="false" customHeight="true" outlineLevel="0" collapsed="false">
      <c r="A17" s="42" t="s">
        <v>1750</v>
      </c>
      <c r="B17" s="181" t="n">
        <v>328</v>
      </c>
    </row>
    <row r="18" s="174" customFormat="true" ht="20.1" hidden="false" customHeight="true" outlineLevel="0" collapsed="false">
      <c r="A18" s="42" t="s">
        <v>1752</v>
      </c>
      <c r="B18" s="181" t="n">
        <v>729054</v>
      </c>
    </row>
    <row r="19" s="174" customFormat="true" ht="20.1" hidden="false" customHeight="true" outlineLevel="0" collapsed="false">
      <c r="A19" s="42" t="s">
        <v>1748</v>
      </c>
      <c r="B19" s="181" t="n">
        <v>688310</v>
      </c>
    </row>
    <row r="20" s="174" customFormat="true" ht="20.1" hidden="false" customHeight="true" outlineLevel="0" collapsed="false">
      <c r="A20" s="42" t="s">
        <v>1753</v>
      </c>
      <c r="B20" s="181" t="n">
        <v>40630</v>
      </c>
    </row>
    <row r="21" s="174" customFormat="true" ht="20.1" hidden="false" customHeight="true" outlineLevel="0" collapsed="false">
      <c r="A21" s="42" t="s">
        <v>1749</v>
      </c>
      <c r="B21" s="181"/>
    </row>
    <row r="22" s="174" customFormat="true" ht="20.1" hidden="false" customHeight="true" outlineLevel="0" collapsed="false">
      <c r="A22" s="42" t="s">
        <v>1750</v>
      </c>
      <c r="B22" s="181" t="n">
        <v>114</v>
      </c>
    </row>
    <row r="23" s="174" customFormat="true" ht="24.9" hidden="false" customHeight="true" outlineLevel="0" collapsed="false">
      <c r="A23" s="180" t="s">
        <v>1754</v>
      </c>
      <c r="B23" s="181" t="n">
        <v>1823941</v>
      </c>
      <c r="C23" s="182"/>
      <c r="D23" s="182"/>
    </row>
    <row r="24" s="174" customFormat="true" ht="24.9" hidden="false" customHeight="true" outlineLevel="0" collapsed="false">
      <c r="A24" s="183" t="s">
        <v>1337</v>
      </c>
      <c r="B24" s="45" t="n">
        <f aca="false">B5+B23</f>
        <v>3627868</v>
      </c>
      <c r="C24" s="182"/>
      <c r="D24" s="182"/>
    </row>
    <row r="25" s="172" customFormat="true" ht="30" hidden="false" customHeight="true" outlineLevel="0" collapsed="false">
      <c r="A25" s="178"/>
      <c r="B25" s="178"/>
      <c r="IV25" s="84"/>
    </row>
    <row r="26" s="172" customFormat="true" ht="30" hidden="false" customHeight="true" outlineLevel="0" collapsed="false">
      <c r="IV26" s="84"/>
    </row>
    <row r="27" s="172" customFormat="true" ht="30" hidden="false" customHeight="true" outlineLevel="0" collapsed="false">
      <c r="IV27" s="84"/>
    </row>
    <row r="28" s="172" customFormat="true" ht="30" hidden="false" customHeight="true" outlineLevel="0" collapsed="false">
      <c r="IV28" s="84"/>
    </row>
    <row r="29" s="172" customFormat="true" ht="30" hidden="false" customHeight="true" outlineLevel="0" collapsed="false">
      <c r="IV29" s="84"/>
    </row>
    <row r="30" s="172" customFormat="true" ht="30" hidden="false" customHeight="true" outlineLevel="0" collapsed="false">
      <c r="IV30" s="84"/>
    </row>
    <row r="31" s="172" customFormat="true" ht="14.25" hidden="false" customHeight="false" outlineLevel="0" collapsed="false">
      <c r="IV31" s="84"/>
    </row>
    <row r="32" s="172" customFormat="true" ht="14.25" hidden="false" customHeight="false" outlineLevel="0" collapsed="false">
      <c r="IV32" s="84"/>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4" width="40.59"/>
    <col collapsed="false" customWidth="true" hidden="false" outlineLevel="0" max="2" min="2" style="84" width="18.59"/>
    <col collapsed="false" customWidth="false" hidden="false" outlineLevel="0" max="3" min="3" style="172" width="8.99"/>
    <col collapsed="false" customWidth="false" hidden="false" outlineLevel="0" max="257" min="4" style="84" width="8.99"/>
  </cols>
  <sheetData>
    <row r="1" s="84" customFormat="true" ht="14.25" hidden="false" customHeight="false" outlineLevel="0" collapsed="false">
      <c r="A1" s="85" t="s">
        <v>1755</v>
      </c>
      <c r="C1" s="172"/>
    </row>
    <row r="2" s="84" customFormat="true" ht="33" hidden="false" customHeight="true" outlineLevel="0" collapsed="false">
      <c r="A2" s="5" t="s">
        <v>1756</v>
      </c>
      <c r="B2" s="5"/>
      <c r="C2" s="172"/>
    </row>
    <row r="3" s="84" customFormat="true" ht="27" hidden="false" customHeight="true" outlineLevel="0" collapsed="false">
      <c r="A3" s="173"/>
      <c r="B3" s="138" t="s">
        <v>36</v>
      </c>
      <c r="C3" s="172"/>
    </row>
    <row r="4" s="85" customFormat="true" ht="24.9" hidden="false" customHeight="true" outlineLevel="0" collapsed="false">
      <c r="A4" s="77" t="s">
        <v>37</v>
      </c>
      <c r="B4" s="78" t="s">
        <v>38</v>
      </c>
      <c r="C4" s="174"/>
    </row>
    <row r="5" s="85" customFormat="true" ht="24.9" hidden="false" customHeight="true" outlineLevel="0" collapsed="false">
      <c r="A5" s="175" t="s">
        <v>1731</v>
      </c>
      <c r="B5" s="176" t="n">
        <v>1144657</v>
      </c>
      <c r="C5" s="174"/>
    </row>
    <row r="6" s="85" customFormat="true" ht="20.1" hidden="false" customHeight="true" outlineLevel="0" collapsed="false">
      <c r="A6" s="42" t="s">
        <v>1757</v>
      </c>
      <c r="B6" s="176" t="n">
        <v>82136</v>
      </c>
      <c r="C6" s="174"/>
    </row>
    <row r="7" s="85" customFormat="true" ht="20.1" hidden="false" customHeight="true" outlineLevel="0" collapsed="false">
      <c r="A7" s="42" t="s">
        <v>1733</v>
      </c>
      <c r="B7" s="176" t="n">
        <v>46566</v>
      </c>
      <c r="C7" s="174"/>
    </row>
    <row r="8" s="85" customFormat="true" ht="20.1" hidden="false" customHeight="true" outlineLevel="0" collapsed="false">
      <c r="A8" s="42" t="s">
        <v>1734</v>
      </c>
      <c r="B8" s="176" t="n">
        <v>33094</v>
      </c>
      <c r="C8" s="174"/>
    </row>
    <row r="9" s="85" customFormat="true" ht="20.1" hidden="false" customHeight="true" outlineLevel="0" collapsed="false">
      <c r="A9" s="42" t="s">
        <v>1735</v>
      </c>
      <c r="B9" s="176" t="n">
        <v>47</v>
      </c>
      <c r="C9" s="174"/>
    </row>
    <row r="10" s="85" customFormat="true" ht="20.1" hidden="false" customHeight="true" outlineLevel="0" collapsed="false">
      <c r="A10" s="42" t="s">
        <v>1736</v>
      </c>
      <c r="B10" s="176"/>
      <c r="C10" s="174"/>
    </row>
    <row r="11" s="85" customFormat="true" ht="20.1" hidden="false" customHeight="true" outlineLevel="0" collapsed="false">
      <c r="A11" s="42" t="s">
        <v>1737</v>
      </c>
      <c r="B11" s="176" t="n">
        <v>2399</v>
      </c>
      <c r="C11" s="174"/>
    </row>
    <row r="12" s="85" customFormat="true" ht="20.1" hidden="false" customHeight="true" outlineLevel="0" collapsed="false">
      <c r="A12" s="42" t="s">
        <v>1738</v>
      </c>
      <c r="B12" s="176" t="n">
        <v>30</v>
      </c>
      <c r="C12" s="174"/>
    </row>
    <row r="13" s="85" customFormat="true" ht="20.1" hidden="false" customHeight="true" outlineLevel="0" collapsed="false">
      <c r="A13" s="42" t="s">
        <v>1751</v>
      </c>
      <c r="B13" s="176" t="n">
        <v>251541</v>
      </c>
      <c r="C13" s="174"/>
    </row>
    <row r="14" s="85" customFormat="true" ht="20.1" hidden="false" customHeight="true" outlineLevel="0" collapsed="false">
      <c r="A14" s="42" t="s">
        <v>1733</v>
      </c>
      <c r="B14" s="176" t="n">
        <v>237491</v>
      </c>
      <c r="C14" s="174"/>
    </row>
    <row r="15" s="85" customFormat="true" ht="20.1" hidden="false" customHeight="true" outlineLevel="0" collapsed="false">
      <c r="A15" s="42" t="s">
        <v>1734</v>
      </c>
      <c r="B15" s="176" t="n">
        <v>1435</v>
      </c>
      <c r="C15" s="174"/>
    </row>
    <row r="16" s="85" customFormat="true" ht="20.1" hidden="false" customHeight="true" outlineLevel="0" collapsed="false">
      <c r="A16" s="42" t="s">
        <v>1735</v>
      </c>
      <c r="B16" s="176" t="n">
        <v>5836</v>
      </c>
      <c r="C16" s="174"/>
    </row>
    <row r="17" s="85" customFormat="true" ht="20.1" hidden="false" customHeight="true" outlineLevel="0" collapsed="false">
      <c r="A17" s="42" t="s">
        <v>1736</v>
      </c>
      <c r="B17" s="176"/>
      <c r="C17" s="174"/>
    </row>
    <row r="18" s="85" customFormat="true" ht="20.1" hidden="false" customHeight="true" outlineLevel="0" collapsed="false">
      <c r="A18" s="42" t="s">
        <v>1737</v>
      </c>
      <c r="B18" s="176" t="n">
        <v>535</v>
      </c>
      <c r="C18" s="174"/>
    </row>
    <row r="19" s="85" customFormat="true" ht="20.1" hidden="false" customHeight="true" outlineLevel="0" collapsed="false">
      <c r="A19" s="42" t="s">
        <v>1738</v>
      </c>
      <c r="B19" s="176" t="n">
        <v>6244</v>
      </c>
      <c r="C19" s="174"/>
    </row>
    <row r="20" s="85" customFormat="true" ht="22" hidden="false" customHeight="true" outlineLevel="0" collapsed="false">
      <c r="A20" s="42" t="s">
        <v>1742</v>
      </c>
      <c r="B20" s="176" t="n">
        <v>810980</v>
      </c>
      <c r="C20" s="172"/>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row>
    <row r="21" s="85" customFormat="true" ht="22" hidden="false" customHeight="true" outlineLevel="0" collapsed="false">
      <c r="A21" s="42" t="s">
        <v>1733</v>
      </c>
      <c r="B21" s="176" t="n">
        <v>415302</v>
      </c>
      <c r="C21" s="172"/>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row>
    <row r="22" s="85" customFormat="true" ht="22" hidden="false" customHeight="true" outlineLevel="0" collapsed="false">
      <c r="A22" s="42" t="s">
        <v>1734</v>
      </c>
      <c r="B22" s="176" t="n">
        <v>383828</v>
      </c>
      <c r="C22" s="172"/>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row>
    <row r="23" s="85" customFormat="true" ht="22" hidden="false" customHeight="true" outlineLevel="0" collapsed="false">
      <c r="A23" s="42" t="s">
        <v>1735</v>
      </c>
      <c r="B23" s="176" t="n">
        <v>6240</v>
      </c>
      <c r="C23" s="172"/>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row>
    <row r="24" s="85" customFormat="true" ht="22" hidden="false" customHeight="true" outlineLevel="0" collapsed="false">
      <c r="A24" s="42" t="s">
        <v>1736</v>
      </c>
      <c r="B24" s="176"/>
      <c r="C24" s="172"/>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row>
    <row r="25" s="85" customFormat="true" ht="22" hidden="false" customHeight="true" outlineLevel="0" collapsed="false">
      <c r="A25" s="42" t="s">
        <v>1737</v>
      </c>
      <c r="B25" s="176"/>
      <c r="C25" s="172"/>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row>
    <row r="26" s="85" customFormat="true" ht="22" hidden="false" customHeight="true" outlineLevel="0" collapsed="false">
      <c r="A26" s="42" t="s">
        <v>1738</v>
      </c>
      <c r="B26" s="176" t="n">
        <v>5610</v>
      </c>
      <c r="C26" s="172"/>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row>
    <row r="27" s="85" customFormat="true" ht="22" hidden="false" customHeight="true" outlineLevel="0" collapsed="false">
      <c r="A27" s="42" t="s">
        <v>1743</v>
      </c>
      <c r="B27" s="177" t="n">
        <f aca="false">'[1]4'!B19-(B5-'[1]4'!B5)</f>
        <v>924974</v>
      </c>
      <c r="C27" s="172"/>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row>
    <row r="28" s="85" customFormat="true" ht="22" hidden="false" customHeight="true" outlineLevel="0" collapsed="false">
      <c r="A28" s="100" t="s">
        <v>1337</v>
      </c>
      <c r="B28" s="45" t="n">
        <f aca="false">B5+B27</f>
        <v>2069631</v>
      </c>
      <c r="C28" s="172"/>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84" width="40.59"/>
    <col collapsed="false" customWidth="true" hidden="false" outlineLevel="0" max="2" min="2" style="84" width="18.59"/>
    <col collapsed="false" customWidth="false" hidden="false" outlineLevel="0" max="3" min="3" style="172" width="8.99"/>
    <col collapsed="false" customWidth="false" hidden="false" outlineLevel="0" max="257" min="4" style="84" width="8.99"/>
  </cols>
  <sheetData>
    <row r="1" s="84" customFormat="true" ht="14.25" hidden="false" customHeight="false" outlineLevel="0" collapsed="false">
      <c r="A1" s="85" t="s">
        <v>1758</v>
      </c>
      <c r="C1" s="172"/>
    </row>
    <row r="2" s="84" customFormat="true" ht="33" hidden="false" customHeight="true" outlineLevel="0" collapsed="false">
      <c r="A2" s="5" t="s">
        <v>1759</v>
      </c>
      <c r="B2" s="5"/>
      <c r="C2" s="172"/>
    </row>
    <row r="3" s="84" customFormat="true" ht="27" hidden="false" customHeight="true" outlineLevel="0" collapsed="false">
      <c r="A3" s="179"/>
      <c r="B3" s="8" t="s">
        <v>36</v>
      </c>
      <c r="C3" s="172"/>
    </row>
    <row r="4" s="85" customFormat="true" ht="24.9" hidden="false" customHeight="true" outlineLevel="0" collapsed="false">
      <c r="A4" s="9" t="s">
        <v>37</v>
      </c>
      <c r="B4" s="78" t="s">
        <v>38</v>
      </c>
      <c r="C4" s="174"/>
    </row>
    <row r="5" s="85" customFormat="true" ht="22" hidden="false" customHeight="true" outlineLevel="0" collapsed="false">
      <c r="A5" s="180" t="s">
        <v>1746</v>
      </c>
      <c r="B5" s="181" t="n">
        <v>1055724</v>
      </c>
      <c r="C5" s="174"/>
    </row>
    <row r="6" s="85" customFormat="true" ht="20.1" hidden="false" customHeight="true" outlineLevel="0" collapsed="false">
      <c r="A6" s="42" t="s">
        <v>1757</v>
      </c>
      <c r="B6" s="181" t="n">
        <v>81290</v>
      </c>
      <c r="C6" s="174"/>
    </row>
    <row r="7" s="85" customFormat="true" ht="20.1" hidden="false" customHeight="true" outlineLevel="0" collapsed="false">
      <c r="A7" s="42" t="s">
        <v>1748</v>
      </c>
      <c r="B7" s="181" t="n">
        <v>81189</v>
      </c>
      <c r="C7" s="174"/>
    </row>
    <row r="8" s="85" customFormat="true" ht="20.1" hidden="false" customHeight="true" outlineLevel="0" collapsed="false">
      <c r="A8" s="42" t="s">
        <v>1749</v>
      </c>
      <c r="B8" s="181" t="n">
        <v>50</v>
      </c>
      <c r="C8" s="174"/>
    </row>
    <row r="9" s="85" customFormat="true" ht="20.1" hidden="false" customHeight="true" outlineLevel="0" collapsed="false">
      <c r="A9" s="42" t="s">
        <v>1750</v>
      </c>
      <c r="B9" s="181" t="n">
        <v>51</v>
      </c>
      <c r="C9" s="174"/>
    </row>
    <row r="10" s="85" customFormat="true" ht="20.1" hidden="false" customHeight="true" outlineLevel="0" collapsed="false">
      <c r="A10" s="42" t="s">
        <v>1751</v>
      </c>
      <c r="B10" s="181" t="n">
        <v>245380</v>
      </c>
      <c r="C10" s="174"/>
    </row>
    <row r="11" s="85" customFormat="true" ht="20.1" hidden="false" customHeight="true" outlineLevel="0" collapsed="false">
      <c r="A11" s="42" t="s">
        <v>1748</v>
      </c>
      <c r="B11" s="181" t="n">
        <v>242961</v>
      </c>
      <c r="C11" s="174"/>
    </row>
    <row r="12" s="85" customFormat="true" ht="20.1" hidden="false" customHeight="true" outlineLevel="0" collapsed="false">
      <c r="A12" s="42" t="s">
        <v>1749</v>
      </c>
      <c r="B12" s="181" t="n">
        <v>685</v>
      </c>
      <c r="C12" s="174"/>
    </row>
    <row r="13" s="85" customFormat="true" ht="23" hidden="false" customHeight="true" outlineLevel="0" collapsed="false">
      <c r="A13" s="42" t="s">
        <v>1750</v>
      </c>
      <c r="B13" s="181" t="n">
        <v>1734</v>
      </c>
      <c r="C13" s="174"/>
    </row>
    <row r="14" s="85" customFormat="true" ht="20.1" hidden="false" customHeight="true" outlineLevel="0" collapsed="false">
      <c r="A14" s="42" t="s">
        <v>1752</v>
      </c>
      <c r="B14" s="181" t="n">
        <v>729054</v>
      </c>
      <c r="C14" s="174"/>
    </row>
    <row r="15" s="85" customFormat="true" ht="20.1" hidden="false" customHeight="true" outlineLevel="0" collapsed="false">
      <c r="A15" s="42" t="s">
        <v>1748</v>
      </c>
      <c r="B15" s="181" t="n">
        <v>688310</v>
      </c>
      <c r="C15" s="174"/>
    </row>
    <row r="16" s="85" customFormat="true" ht="20.1" hidden="false" customHeight="true" outlineLevel="0" collapsed="false">
      <c r="A16" s="42" t="s">
        <v>1753</v>
      </c>
      <c r="B16" s="181" t="n">
        <v>40630</v>
      </c>
      <c r="C16" s="174"/>
    </row>
    <row r="17" s="85" customFormat="true" ht="20.1" hidden="false" customHeight="true" outlineLevel="0" collapsed="false">
      <c r="A17" s="42" t="s">
        <v>1749</v>
      </c>
      <c r="B17" s="181"/>
      <c r="C17" s="174"/>
    </row>
    <row r="18" s="85" customFormat="true" ht="20.1" hidden="false" customHeight="true" outlineLevel="0" collapsed="false">
      <c r="A18" s="42" t="s">
        <v>1750</v>
      </c>
      <c r="B18" s="181" t="n">
        <v>114</v>
      </c>
      <c r="C18" s="174"/>
    </row>
    <row r="19" s="85" customFormat="true" ht="20.1" hidden="false" customHeight="true" outlineLevel="0" collapsed="false">
      <c r="A19" s="180" t="s">
        <v>1754</v>
      </c>
      <c r="B19" s="184" t="n">
        <v>1013907</v>
      </c>
      <c r="C19" s="174"/>
    </row>
    <row r="20" s="85" customFormat="true" ht="20.1" hidden="false" customHeight="true" outlineLevel="0" collapsed="false">
      <c r="A20" s="183" t="s">
        <v>1337</v>
      </c>
      <c r="B20" s="45" t="n">
        <f aca="false">B5+B19</f>
        <v>2069631</v>
      </c>
      <c r="C20" s="174"/>
    </row>
    <row r="21" s="85" customFormat="true" ht="30" hidden="false" customHeight="true" outlineLevel="0" collapsed="false">
      <c r="A21" s="46"/>
      <c r="B21" s="46"/>
      <c r="C21" s="172"/>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row>
    <row r="22" s="84" customFormat="true" ht="30" hidden="false" customHeight="true" outlineLevel="0" collapsed="false">
      <c r="C22" s="172"/>
    </row>
    <row r="23" s="84" customFormat="true" ht="30" hidden="false" customHeight="true" outlineLevel="0" collapsed="false">
      <c r="C23" s="172"/>
    </row>
    <row r="24" s="84" customFormat="true" ht="30" hidden="false" customHeight="true" outlineLevel="0" collapsed="false">
      <c r="C24" s="172"/>
    </row>
    <row r="25" s="84" customFormat="true" ht="30" hidden="false" customHeight="true" outlineLevel="0" collapsed="false">
      <c r="C25" s="172"/>
    </row>
    <row r="26" s="84" customFormat="true" ht="30" hidden="false" customHeight="true" outlineLevel="0" collapsed="false">
      <c r="C26" s="172"/>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185" width="27.89"/>
    <col collapsed="false" customWidth="true" hidden="false" outlineLevel="0" max="7" min="2" style="185" width="14.5"/>
    <col collapsed="false" customWidth="false" hidden="false" outlineLevel="0" max="257" min="8" style="185" width="8.99"/>
  </cols>
  <sheetData>
    <row r="1" s="185" customFormat="true" ht="18" hidden="false" customHeight="true" outlineLevel="0" collapsed="false">
      <c r="A1" s="186" t="s">
        <v>1760</v>
      </c>
      <c r="B1" s="186"/>
      <c r="C1" s="187"/>
      <c r="D1" s="188"/>
      <c r="E1" s="187"/>
      <c r="F1" s="187"/>
      <c r="G1" s="187"/>
    </row>
    <row r="2" s="185" customFormat="true" ht="24" hidden="false" customHeight="true" outlineLevel="0" collapsed="false">
      <c r="A2" s="189" t="s">
        <v>1761</v>
      </c>
      <c r="B2" s="189"/>
      <c r="C2" s="189"/>
      <c r="D2" s="189"/>
      <c r="E2" s="189"/>
      <c r="F2" s="189"/>
      <c r="G2" s="189"/>
    </row>
    <row r="3" s="185" customFormat="true" ht="30" hidden="false" customHeight="true" outlineLevel="0" collapsed="false">
      <c r="A3" s="16"/>
      <c r="B3" s="16"/>
      <c r="C3" s="16"/>
      <c r="D3" s="16"/>
      <c r="E3" s="16"/>
      <c r="F3" s="16"/>
      <c r="G3" s="190" t="s">
        <v>1762</v>
      </c>
    </row>
    <row r="4" s="185" customFormat="true" ht="44.25" hidden="false" customHeight="true" outlineLevel="0" collapsed="false">
      <c r="A4" s="191" t="s">
        <v>1763</v>
      </c>
      <c r="B4" s="192" t="s">
        <v>1764</v>
      </c>
      <c r="C4" s="192"/>
      <c r="D4" s="192"/>
      <c r="E4" s="192" t="s">
        <v>1765</v>
      </c>
      <c r="F4" s="192"/>
      <c r="G4" s="192"/>
    </row>
    <row r="5" s="185" customFormat="true" ht="28" hidden="false" customHeight="true" outlineLevel="0" collapsed="false">
      <c r="A5" s="191"/>
      <c r="B5" s="191" t="s">
        <v>1337</v>
      </c>
      <c r="C5" s="191" t="s">
        <v>1766</v>
      </c>
      <c r="D5" s="191" t="s">
        <v>1767</v>
      </c>
      <c r="E5" s="191" t="s">
        <v>1337</v>
      </c>
      <c r="F5" s="191" t="s">
        <v>1766</v>
      </c>
      <c r="G5" s="191" t="s">
        <v>1767</v>
      </c>
    </row>
    <row r="6" s="185" customFormat="true" ht="28" hidden="false" customHeight="true" outlineLevel="0" collapsed="false">
      <c r="A6" s="191" t="s">
        <v>1768</v>
      </c>
      <c r="B6" s="193" t="n">
        <f aca="false">SUM(B7:B19)</f>
        <v>1198.01</v>
      </c>
      <c r="C6" s="193" t="n">
        <f aca="false">SUM(C7:C19)</f>
        <v>403.86</v>
      </c>
      <c r="D6" s="193" t="n">
        <f aca="false">SUM(D7:D19)</f>
        <v>794.15</v>
      </c>
      <c r="E6" s="193" t="n">
        <f aca="false">F6+G6</f>
        <v>1187.5563900758</v>
      </c>
      <c r="F6" s="193" t="n">
        <f aca="false">SUM(F7:F19)</f>
        <v>399.9008830758</v>
      </c>
      <c r="G6" s="193" t="n">
        <f aca="false">SUM(G7:G19)</f>
        <v>787.655507</v>
      </c>
    </row>
    <row r="7" s="185" customFormat="true" ht="28" hidden="false" customHeight="true" outlineLevel="0" collapsed="false">
      <c r="A7" s="191" t="s">
        <v>1769</v>
      </c>
      <c r="B7" s="193" t="n">
        <v>492.83</v>
      </c>
      <c r="C7" s="193" t="n">
        <v>86.49</v>
      </c>
      <c r="D7" s="193" t="n">
        <v>406.33</v>
      </c>
      <c r="E7" s="193" t="n">
        <v>491.17</v>
      </c>
      <c r="F7" s="193" t="n">
        <v>86.2340100607</v>
      </c>
      <c r="G7" s="193" t="n">
        <v>404.942642</v>
      </c>
    </row>
    <row r="8" s="185" customFormat="true" ht="28" hidden="false" customHeight="true" outlineLevel="0" collapsed="false">
      <c r="A8" s="191" t="s">
        <v>1338</v>
      </c>
      <c r="B8" s="193" t="n">
        <v>17.11</v>
      </c>
      <c r="C8" s="193" t="n">
        <v>5.35</v>
      </c>
      <c r="D8" s="193" t="n">
        <v>11.76</v>
      </c>
      <c r="E8" s="193" t="n">
        <v>17.0025050404</v>
      </c>
      <c r="F8" s="193" t="n">
        <v>5.2425050404</v>
      </c>
      <c r="G8" s="193" t="n">
        <v>11.76</v>
      </c>
    </row>
    <row r="9" s="185" customFormat="true" ht="28" hidden="false" customHeight="true" outlineLevel="0" collapsed="false">
      <c r="A9" s="191" t="s">
        <v>1339</v>
      </c>
      <c r="B9" s="193" t="n">
        <v>23.17</v>
      </c>
      <c r="C9" s="193" t="n">
        <v>10.43</v>
      </c>
      <c r="D9" s="193" t="n">
        <v>12.75</v>
      </c>
      <c r="E9" s="193" t="n">
        <v>23.0341110272</v>
      </c>
      <c r="F9" s="193" t="n">
        <v>10.2891110272</v>
      </c>
      <c r="G9" s="193" t="n">
        <v>12.745</v>
      </c>
    </row>
    <row r="10" s="185" customFormat="true" ht="28" hidden="false" customHeight="true" outlineLevel="0" collapsed="false">
      <c r="A10" s="191" t="s">
        <v>1340</v>
      </c>
      <c r="B10" s="193" t="n">
        <v>12.15</v>
      </c>
      <c r="C10" s="193" t="n">
        <v>2.61</v>
      </c>
      <c r="D10" s="193" t="n">
        <v>9.55</v>
      </c>
      <c r="E10" s="193" t="n">
        <v>12.083835421</v>
      </c>
      <c r="F10" s="193" t="n">
        <v>2.538835421</v>
      </c>
      <c r="G10" s="193" t="n">
        <v>9.545</v>
      </c>
    </row>
    <row r="11" s="185" customFormat="true" ht="28" hidden="false" customHeight="true" outlineLevel="0" collapsed="false">
      <c r="A11" s="194" t="s">
        <v>1719</v>
      </c>
      <c r="B11" s="193" t="n">
        <v>109.36</v>
      </c>
      <c r="C11" s="193" t="n">
        <v>36.8</v>
      </c>
      <c r="D11" s="193" t="n">
        <v>72.56</v>
      </c>
      <c r="E11" s="193" t="n">
        <v>108.6106733099</v>
      </c>
      <c r="F11" s="193" t="n">
        <v>36.7906733099</v>
      </c>
      <c r="G11" s="193" t="n">
        <v>71.82</v>
      </c>
    </row>
    <row r="12" s="185" customFormat="true" ht="28" hidden="false" customHeight="true" outlineLevel="0" collapsed="false">
      <c r="A12" s="191" t="s">
        <v>1720</v>
      </c>
      <c r="B12" s="193" t="n">
        <v>81.62</v>
      </c>
      <c r="C12" s="193" t="n">
        <v>34.71</v>
      </c>
      <c r="D12" s="193" t="n">
        <v>46.91</v>
      </c>
      <c r="E12" s="193" t="n">
        <v>80.730440287</v>
      </c>
      <c r="F12" s="193" t="n">
        <v>34.162335287</v>
      </c>
      <c r="G12" s="193" t="n">
        <v>46.568105</v>
      </c>
    </row>
    <row r="13" s="185" customFormat="true" ht="28" hidden="false" customHeight="true" outlineLevel="0" collapsed="false">
      <c r="A13" s="191" t="s">
        <v>1726</v>
      </c>
      <c r="B13" s="193" t="n">
        <v>90.13</v>
      </c>
      <c r="C13" s="193" t="n">
        <v>43.87</v>
      </c>
      <c r="D13" s="193" t="n">
        <v>46.26</v>
      </c>
      <c r="E13" s="193" t="n">
        <v>88.9696124342</v>
      </c>
      <c r="F13" s="193" t="n">
        <v>42.7134524342</v>
      </c>
      <c r="G13" s="193" t="n">
        <v>46.25616</v>
      </c>
    </row>
    <row r="14" s="185" customFormat="true" ht="28" hidden="false" customHeight="true" outlineLevel="0" collapsed="false">
      <c r="A14" s="191" t="s">
        <v>1721</v>
      </c>
      <c r="B14" s="193" t="n">
        <v>78.51</v>
      </c>
      <c r="C14" s="193" t="n">
        <v>39.41</v>
      </c>
      <c r="D14" s="193" t="n">
        <v>39.1</v>
      </c>
      <c r="E14" s="193" t="n">
        <v>76.9094035375</v>
      </c>
      <c r="F14" s="193" t="n">
        <v>39.4044035375</v>
      </c>
      <c r="G14" s="193" t="n">
        <v>37.505</v>
      </c>
    </row>
    <row r="15" s="185" customFormat="true" ht="28" hidden="false" customHeight="true" outlineLevel="0" collapsed="false">
      <c r="A15" s="191" t="s">
        <v>1723</v>
      </c>
      <c r="B15" s="193" t="n">
        <v>68.93</v>
      </c>
      <c r="C15" s="193" t="n">
        <v>37.7</v>
      </c>
      <c r="D15" s="193" t="n">
        <v>31.22</v>
      </c>
      <c r="E15" s="193" t="n">
        <v>67.7771056479</v>
      </c>
      <c r="F15" s="193" t="n">
        <v>37.4442056479</v>
      </c>
      <c r="G15" s="193" t="n">
        <v>30.3329</v>
      </c>
    </row>
    <row r="16" s="185" customFormat="true" ht="28" hidden="false" customHeight="true" outlineLevel="0" collapsed="false">
      <c r="A16" s="191" t="s">
        <v>1725</v>
      </c>
      <c r="B16" s="193" t="n">
        <v>54.66</v>
      </c>
      <c r="C16" s="193" t="n">
        <v>28.76</v>
      </c>
      <c r="D16" s="193" t="n">
        <v>25.9</v>
      </c>
      <c r="E16" s="193" t="n">
        <v>53.9397394837</v>
      </c>
      <c r="F16" s="193" t="n">
        <v>28.3004394837</v>
      </c>
      <c r="G16" s="193" t="n">
        <v>25.6393</v>
      </c>
    </row>
    <row r="17" s="185" customFormat="true" ht="28" hidden="false" customHeight="true" outlineLevel="0" collapsed="false">
      <c r="A17" s="191" t="s">
        <v>1727</v>
      </c>
      <c r="B17" s="193" t="n">
        <v>57.53</v>
      </c>
      <c r="C17" s="193" t="n">
        <v>25.91</v>
      </c>
      <c r="D17" s="193" t="n">
        <v>31.62</v>
      </c>
      <c r="E17" s="193" t="n">
        <v>57.0921625095</v>
      </c>
      <c r="F17" s="193" t="n">
        <v>25.4718625095</v>
      </c>
      <c r="G17" s="193" t="n">
        <v>31.6203</v>
      </c>
    </row>
    <row r="18" s="185" customFormat="true" ht="28" hidden="false" customHeight="true" outlineLevel="0" collapsed="false">
      <c r="A18" s="191" t="s">
        <v>1770</v>
      </c>
      <c r="B18" s="193" t="n">
        <v>42.41</v>
      </c>
      <c r="C18" s="193" t="n">
        <v>22.7</v>
      </c>
      <c r="D18" s="193" t="n">
        <v>19.71</v>
      </c>
      <c r="E18" s="193" t="n">
        <v>41.4798655347</v>
      </c>
      <c r="F18" s="193" t="n">
        <v>22.6922655347</v>
      </c>
      <c r="G18" s="193" t="n">
        <v>18.7876</v>
      </c>
    </row>
    <row r="19" s="185" customFormat="true" ht="28" hidden="false" customHeight="true" outlineLevel="0" collapsed="false">
      <c r="A19" s="191" t="s">
        <v>1722</v>
      </c>
      <c r="B19" s="193" t="n">
        <v>69.6</v>
      </c>
      <c r="C19" s="193" t="n">
        <v>29.12</v>
      </c>
      <c r="D19" s="193" t="n">
        <v>40.48</v>
      </c>
      <c r="E19" s="193" t="n">
        <v>68.7502837821</v>
      </c>
      <c r="F19" s="193" t="n">
        <v>28.6167837821</v>
      </c>
      <c r="G19" s="193" t="n">
        <v>40.1335</v>
      </c>
    </row>
    <row r="21" s="185" customFormat="true" ht="15" hidden="false" customHeight="false" outlineLevel="0" collapsed="false">
      <c r="B21" s="185" t="s">
        <v>1771</v>
      </c>
    </row>
  </sheetData>
  <mergeCells count="4">
    <mergeCell ref="A2:G2"/>
    <mergeCell ref="A4:A5"/>
    <mergeCell ref="B4:D4"/>
    <mergeCell ref="E4:G4"/>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7" zeroHeight="false" outlineLevelRow="0" outlineLevelCol="0"/>
  <cols>
    <col collapsed="false" customWidth="true" hidden="false" outlineLevel="0" max="1" min="1" style="185" width="27.89"/>
    <col collapsed="false" customWidth="true" hidden="false" outlineLevel="0" max="2" min="2" style="185" width="34.12"/>
    <col collapsed="false" customWidth="true" hidden="false" outlineLevel="0" max="3" min="3" style="185" width="36.62"/>
    <col collapsed="false" customWidth="false" hidden="false" outlineLevel="0" max="252" min="4" style="185" width="8.99"/>
  </cols>
  <sheetData>
    <row r="1" s="185" customFormat="true" ht="27" hidden="false" customHeight="true" outlineLevel="0" collapsed="false">
      <c r="A1" s="195" t="s">
        <v>1772</v>
      </c>
      <c r="B1" s="186"/>
      <c r="C1" s="187"/>
      <c r="IS1" s="2"/>
      <c r="IT1" s="2"/>
      <c r="IU1" s="2"/>
      <c r="IV1" s="2"/>
    </row>
    <row r="2" s="185" customFormat="true" ht="27" hidden="false" customHeight="true" outlineLevel="0" collapsed="false">
      <c r="A2" s="189" t="s">
        <v>1773</v>
      </c>
      <c r="B2" s="189"/>
      <c r="C2" s="189"/>
      <c r="IS2" s="2"/>
      <c r="IT2" s="2"/>
      <c r="IU2" s="2"/>
      <c r="IV2" s="2"/>
    </row>
    <row r="3" s="185" customFormat="true" ht="27" hidden="false" customHeight="true" outlineLevel="0" collapsed="false">
      <c r="A3" s="16"/>
      <c r="B3" s="16"/>
      <c r="C3" s="196" t="s">
        <v>1762</v>
      </c>
      <c r="IS3" s="2"/>
      <c r="IT3" s="2"/>
      <c r="IU3" s="2"/>
      <c r="IV3" s="2"/>
    </row>
    <row r="4" s="185" customFormat="true" ht="27" hidden="false" customHeight="true" outlineLevel="0" collapsed="false">
      <c r="A4" s="197" t="s">
        <v>1763</v>
      </c>
      <c r="B4" s="135" t="s">
        <v>1774</v>
      </c>
      <c r="C4" s="135" t="s">
        <v>1775</v>
      </c>
      <c r="IS4" s="2"/>
      <c r="IT4" s="2"/>
      <c r="IU4" s="2"/>
      <c r="IV4" s="2"/>
    </row>
    <row r="5" s="185" customFormat="true" ht="27" hidden="false" customHeight="true" outlineLevel="0" collapsed="false">
      <c r="A5" s="197"/>
      <c r="B5" s="191" t="s">
        <v>1766</v>
      </c>
      <c r="C5" s="191" t="s">
        <v>1766</v>
      </c>
      <c r="IS5" s="2"/>
      <c r="IT5" s="2"/>
      <c r="IU5" s="2"/>
      <c r="IV5" s="2"/>
    </row>
    <row r="6" s="185" customFormat="true" ht="27" hidden="false" customHeight="true" outlineLevel="0" collapsed="false">
      <c r="A6" s="197" t="s">
        <v>1768</v>
      </c>
      <c r="B6" s="198" t="n">
        <f aca="false">SUM(B7:B19)</f>
        <v>403.86</v>
      </c>
      <c r="C6" s="198" t="n">
        <f aca="false">SUM(C7:C19)</f>
        <v>399.9008830758</v>
      </c>
      <c r="IS6" s="2"/>
      <c r="IT6" s="2"/>
      <c r="IU6" s="2"/>
      <c r="IV6" s="2"/>
    </row>
    <row r="7" s="185" customFormat="true" ht="27" hidden="false" customHeight="true" outlineLevel="0" collapsed="false">
      <c r="A7" s="197" t="s">
        <v>1769</v>
      </c>
      <c r="B7" s="198" t="n">
        <v>86.49</v>
      </c>
      <c r="C7" s="198" t="n">
        <v>86.2340100607</v>
      </c>
      <c r="IS7" s="2"/>
      <c r="IT7" s="2"/>
      <c r="IU7" s="2"/>
      <c r="IV7" s="2"/>
    </row>
    <row r="8" s="185" customFormat="true" ht="27" hidden="false" customHeight="true" outlineLevel="0" collapsed="false">
      <c r="A8" s="197" t="s">
        <v>1338</v>
      </c>
      <c r="B8" s="198" t="n">
        <v>5.35</v>
      </c>
      <c r="C8" s="198" t="n">
        <v>5.2425050404</v>
      </c>
      <c r="IS8" s="2"/>
      <c r="IT8" s="2"/>
      <c r="IU8" s="2"/>
      <c r="IV8" s="2"/>
    </row>
    <row r="9" s="185" customFormat="true" ht="27" hidden="false" customHeight="true" outlineLevel="0" collapsed="false">
      <c r="A9" s="197" t="s">
        <v>1339</v>
      </c>
      <c r="B9" s="198" t="n">
        <v>10.43</v>
      </c>
      <c r="C9" s="198" t="n">
        <v>10.2891110272</v>
      </c>
      <c r="IS9" s="2"/>
      <c r="IT9" s="2"/>
      <c r="IU9" s="2"/>
      <c r="IV9" s="2"/>
    </row>
    <row r="10" s="185" customFormat="true" ht="27" hidden="false" customHeight="true" outlineLevel="0" collapsed="false">
      <c r="A10" s="197" t="s">
        <v>1340</v>
      </c>
      <c r="B10" s="198" t="n">
        <v>2.61</v>
      </c>
      <c r="C10" s="198" t="n">
        <v>2.538835421</v>
      </c>
      <c r="IS10" s="2"/>
      <c r="IT10" s="2"/>
      <c r="IU10" s="2"/>
      <c r="IV10" s="2"/>
    </row>
    <row r="11" s="185" customFormat="true" ht="27" hidden="false" customHeight="true" outlineLevel="0" collapsed="false">
      <c r="A11" s="199" t="s">
        <v>1719</v>
      </c>
      <c r="B11" s="198" t="n">
        <v>36.8</v>
      </c>
      <c r="C11" s="198" t="n">
        <v>36.7906733099</v>
      </c>
      <c r="IS11" s="2"/>
      <c r="IT11" s="2"/>
      <c r="IU11" s="2"/>
      <c r="IV11" s="2"/>
    </row>
    <row r="12" s="185" customFormat="true" ht="27" hidden="false" customHeight="true" outlineLevel="0" collapsed="false">
      <c r="A12" s="197" t="s">
        <v>1720</v>
      </c>
      <c r="B12" s="198" t="n">
        <v>34.71</v>
      </c>
      <c r="C12" s="198" t="n">
        <v>34.162335287</v>
      </c>
      <c r="IS12" s="2"/>
      <c r="IT12" s="2"/>
      <c r="IU12" s="2"/>
      <c r="IV12" s="2"/>
    </row>
    <row r="13" s="185" customFormat="true" ht="27" hidden="false" customHeight="true" outlineLevel="0" collapsed="false">
      <c r="A13" s="197" t="s">
        <v>1726</v>
      </c>
      <c r="B13" s="198" t="n">
        <v>43.87</v>
      </c>
      <c r="C13" s="198" t="n">
        <v>42.7134524342</v>
      </c>
      <c r="IS13" s="2"/>
      <c r="IT13" s="2"/>
      <c r="IU13" s="2"/>
      <c r="IV13" s="2"/>
    </row>
    <row r="14" s="185" customFormat="true" ht="27" hidden="false" customHeight="true" outlineLevel="0" collapsed="false">
      <c r="A14" s="197" t="s">
        <v>1721</v>
      </c>
      <c r="B14" s="198" t="n">
        <v>39.41</v>
      </c>
      <c r="C14" s="198" t="n">
        <v>39.4044035375</v>
      </c>
      <c r="IS14" s="2"/>
      <c r="IT14" s="2"/>
      <c r="IU14" s="2"/>
      <c r="IV14" s="2"/>
    </row>
    <row r="15" s="185" customFormat="true" ht="27" hidden="false" customHeight="true" outlineLevel="0" collapsed="false">
      <c r="A15" s="197" t="s">
        <v>1723</v>
      </c>
      <c r="B15" s="198" t="n">
        <v>37.7</v>
      </c>
      <c r="C15" s="198" t="n">
        <v>37.4442056479</v>
      </c>
      <c r="IS15" s="2"/>
      <c r="IT15" s="2"/>
      <c r="IU15" s="2"/>
      <c r="IV15" s="2"/>
    </row>
    <row r="16" s="185" customFormat="true" ht="27" hidden="false" customHeight="true" outlineLevel="0" collapsed="false">
      <c r="A16" s="197" t="s">
        <v>1725</v>
      </c>
      <c r="B16" s="198" t="n">
        <v>28.76</v>
      </c>
      <c r="C16" s="198" t="n">
        <v>28.3004394837</v>
      </c>
      <c r="IS16" s="2"/>
      <c r="IT16" s="2"/>
      <c r="IU16" s="2"/>
      <c r="IV16" s="2"/>
    </row>
    <row r="17" s="185" customFormat="true" ht="27" hidden="false" customHeight="true" outlineLevel="0" collapsed="false">
      <c r="A17" s="197" t="s">
        <v>1727</v>
      </c>
      <c r="B17" s="198" t="n">
        <v>25.91</v>
      </c>
      <c r="C17" s="198" t="n">
        <v>25.4718625095</v>
      </c>
      <c r="IS17" s="2"/>
      <c r="IT17" s="2"/>
      <c r="IU17" s="2"/>
      <c r="IV17" s="2"/>
    </row>
    <row r="18" s="185" customFormat="true" ht="27" hidden="false" customHeight="true" outlineLevel="0" collapsed="false">
      <c r="A18" s="197" t="s">
        <v>1770</v>
      </c>
      <c r="B18" s="198" t="n">
        <v>22.7</v>
      </c>
      <c r="C18" s="198" t="n">
        <v>22.6922655347</v>
      </c>
      <c r="IS18" s="2"/>
      <c r="IT18" s="2"/>
      <c r="IU18" s="2"/>
      <c r="IV18" s="2"/>
    </row>
    <row r="19" s="185" customFormat="true" ht="27" hidden="false" customHeight="true" outlineLevel="0" collapsed="false">
      <c r="A19" s="197" t="s">
        <v>1722</v>
      </c>
      <c r="B19" s="198" t="n">
        <v>29.12</v>
      </c>
      <c r="C19" s="198" t="n">
        <v>28.6167837821</v>
      </c>
      <c r="IS19" s="2"/>
      <c r="IT19" s="2"/>
      <c r="IU19" s="2"/>
      <c r="IV19" s="2"/>
    </row>
    <row r="20" s="185" customFormat="true" ht="27" hidden="false" customHeight="true" outlineLevel="0" collapsed="false">
      <c r="IS20" s="2"/>
      <c r="IT20" s="2"/>
      <c r="IU20" s="2"/>
      <c r="IV20" s="2"/>
    </row>
    <row r="21" s="185" customFormat="true" ht="27" hidden="false" customHeight="true" outlineLevel="0" collapsed="false">
      <c r="B21" s="185" t="s">
        <v>1771</v>
      </c>
      <c r="IS21" s="2"/>
      <c r="IT21" s="2"/>
      <c r="IU21" s="2"/>
      <c r="IV21" s="2"/>
    </row>
  </sheetData>
  <mergeCells count="2">
    <mergeCell ref="A2:C2"/>
    <mergeCell ref="A4:A5"/>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171875" defaultRowHeight="14.25" zeroHeight="false" outlineLevelRow="0" outlineLevelCol="0"/>
  <cols>
    <col collapsed="false" customWidth="true" hidden="false" outlineLevel="0" max="1" min="1" style="17" width="26.62"/>
    <col collapsed="false" customWidth="true" hidden="false" outlineLevel="0" max="3" min="2" style="17" width="12.62"/>
    <col collapsed="false" customWidth="true" hidden="false" outlineLevel="0" max="4" min="4" style="17" width="9.75"/>
    <col collapsed="false" customWidth="true" hidden="false" outlineLevel="0" max="6" min="5" style="17" width="12.62"/>
    <col collapsed="false" customWidth="false" hidden="false" outlineLevel="0" max="7" min="7" style="18" width="9.12"/>
    <col collapsed="false" customWidth="false" hidden="false" outlineLevel="0" max="257" min="8" style="19" width="9.12"/>
  </cols>
  <sheetData>
    <row r="1" customFormat="false" ht="14.25" hidden="false" customHeight="false" outlineLevel="0" collapsed="false">
      <c r="A1" s="20" t="s">
        <v>50</v>
      </c>
      <c r="B1" s="19"/>
      <c r="C1" s="19"/>
      <c r="D1" s="19"/>
      <c r="E1" s="19"/>
      <c r="F1" s="19"/>
    </row>
    <row r="2" customFormat="false" ht="46.5" hidden="false" customHeight="true" outlineLevel="0" collapsed="false">
      <c r="A2" s="21" t="s">
        <v>51</v>
      </c>
      <c r="B2" s="21"/>
      <c r="C2" s="21"/>
      <c r="D2" s="21"/>
      <c r="E2" s="21"/>
      <c r="F2" s="21"/>
    </row>
    <row r="3" s="26" customFormat="true" ht="20.1" hidden="false" customHeight="true" outlineLevel="0" collapsed="false">
      <c r="A3" s="22"/>
      <c r="B3" s="23"/>
      <c r="C3" s="23"/>
      <c r="D3" s="23"/>
      <c r="E3" s="23"/>
      <c r="F3" s="24" t="s">
        <v>52</v>
      </c>
      <c r="G3" s="25"/>
    </row>
    <row r="4" s="26" customFormat="true" ht="30" hidden="false" customHeight="true" outlineLevel="0" collapsed="false">
      <c r="A4" s="27" t="s">
        <v>53</v>
      </c>
      <c r="B4" s="28" t="s">
        <v>54</v>
      </c>
      <c r="C4" s="28" t="s">
        <v>55</v>
      </c>
      <c r="D4" s="29" t="s">
        <v>56</v>
      </c>
      <c r="E4" s="28" t="s">
        <v>57</v>
      </c>
      <c r="F4" s="29" t="s">
        <v>58</v>
      </c>
      <c r="G4" s="25"/>
    </row>
    <row r="5" s="26" customFormat="true" ht="20.1" hidden="false" customHeight="true" outlineLevel="0" collapsed="false">
      <c r="A5" s="30" t="s">
        <v>59</v>
      </c>
      <c r="B5" s="31" t="n">
        <f aca="false">SUM(B6:B19)</f>
        <v>917261</v>
      </c>
      <c r="C5" s="31" t="n">
        <f aca="false">SUM(C6:C20)</f>
        <v>723237</v>
      </c>
      <c r="D5" s="32" t="n">
        <f aca="false">C5/B5*100</f>
        <v>78.8474599923032</v>
      </c>
      <c r="E5" s="33" t="n">
        <f aca="false">SUM(E6:E20)</f>
        <v>848849</v>
      </c>
      <c r="F5" s="34" t="n">
        <f aca="false">C5/E5*100</f>
        <v>85.2020795217995</v>
      </c>
      <c r="G5" s="25"/>
    </row>
    <row r="6" s="26" customFormat="true" ht="20.1" hidden="false" customHeight="true" outlineLevel="0" collapsed="false">
      <c r="A6" s="30" t="s">
        <v>60</v>
      </c>
      <c r="B6" s="31" t="n">
        <v>288344</v>
      </c>
      <c r="C6" s="31" t="n">
        <v>195587</v>
      </c>
      <c r="D6" s="32" t="n">
        <f aca="false">C6/B6*100</f>
        <v>67.831132258691</v>
      </c>
      <c r="E6" s="33" t="n">
        <v>237737</v>
      </c>
      <c r="F6" s="34" t="n">
        <f aca="false">C6/E6*100</f>
        <v>82.2703239293842</v>
      </c>
      <c r="G6" s="25"/>
    </row>
    <row r="7" s="26" customFormat="true" ht="20.1" hidden="false" customHeight="true" outlineLevel="0" collapsed="false">
      <c r="A7" s="30" t="s">
        <v>61</v>
      </c>
      <c r="B7" s="31" t="n">
        <v>75393</v>
      </c>
      <c r="C7" s="31" t="n">
        <v>57817</v>
      </c>
      <c r="D7" s="32" t="n">
        <f aca="false">C7/B7*100</f>
        <v>76.6874908811163</v>
      </c>
      <c r="E7" s="33" t="n">
        <v>61942</v>
      </c>
      <c r="F7" s="34" t="n">
        <f aca="false">C7/E7*100</f>
        <v>93.3405443802267</v>
      </c>
      <c r="G7" s="25"/>
    </row>
    <row r="8" s="26" customFormat="true" ht="20.1" hidden="false" customHeight="true" outlineLevel="0" collapsed="false">
      <c r="A8" s="30" t="s">
        <v>62</v>
      </c>
      <c r="B8" s="31" t="n">
        <v>17831</v>
      </c>
      <c r="C8" s="31" t="n">
        <v>15716</v>
      </c>
      <c r="D8" s="32" t="n">
        <f aca="false">C8/B8*100</f>
        <v>88.1386349615838</v>
      </c>
      <c r="E8" s="33" t="n">
        <v>16636</v>
      </c>
      <c r="F8" s="34" t="n">
        <f aca="false">C8/E8*100</f>
        <v>94.4698244770378</v>
      </c>
      <c r="G8" s="25"/>
    </row>
    <row r="9" s="26" customFormat="true" ht="20.1" hidden="false" customHeight="true" outlineLevel="0" collapsed="false">
      <c r="A9" s="30" t="s">
        <v>63</v>
      </c>
      <c r="B9" s="31" t="n">
        <v>4770</v>
      </c>
      <c r="C9" s="31" t="n">
        <v>4461</v>
      </c>
      <c r="D9" s="32" t="n">
        <f aca="false">C9/B9*100</f>
        <v>93.5220125786164</v>
      </c>
      <c r="E9" s="33" t="n">
        <v>4577</v>
      </c>
      <c r="F9" s="34" t="n">
        <f aca="false">C9/E9*100</f>
        <v>97.4655888136334</v>
      </c>
      <c r="G9" s="25"/>
    </row>
    <row r="10" s="26" customFormat="true" ht="20.1" hidden="false" customHeight="true" outlineLevel="0" collapsed="false">
      <c r="A10" s="30" t="s">
        <v>64</v>
      </c>
      <c r="B10" s="31" t="n">
        <v>55120</v>
      </c>
      <c r="C10" s="31" t="n">
        <v>36875</v>
      </c>
      <c r="D10" s="32" t="n">
        <f aca="false">C10/B10*100</f>
        <v>66.8994920174166</v>
      </c>
      <c r="E10" s="33" t="n">
        <v>42161</v>
      </c>
      <c r="F10" s="34" t="n">
        <f aca="false">C10/E10*100</f>
        <v>87.4623467185314</v>
      </c>
      <c r="G10" s="25"/>
    </row>
    <row r="11" s="26" customFormat="true" ht="20.1" hidden="false" customHeight="true" outlineLevel="0" collapsed="false">
      <c r="A11" s="30" t="s">
        <v>65</v>
      </c>
      <c r="B11" s="31" t="n">
        <v>51281</v>
      </c>
      <c r="C11" s="31" t="n">
        <v>39517</v>
      </c>
      <c r="D11" s="32" t="n">
        <f aca="false">C11/B11*100</f>
        <v>77.0597297244593</v>
      </c>
      <c r="E11" s="33" t="n">
        <v>51153</v>
      </c>
      <c r="F11" s="34" t="n">
        <f aca="false">C11/E11*100</f>
        <v>77.2525560573182</v>
      </c>
      <c r="G11" s="25"/>
    </row>
    <row r="12" s="26" customFormat="true" ht="20.1" hidden="false" customHeight="true" outlineLevel="0" collapsed="false">
      <c r="A12" s="30" t="s">
        <v>66</v>
      </c>
      <c r="B12" s="31" t="n">
        <v>16960</v>
      </c>
      <c r="C12" s="31" t="n">
        <v>25264</v>
      </c>
      <c r="D12" s="32" t="n">
        <f aca="false">C12/B12*100</f>
        <v>148.962264150943</v>
      </c>
      <c r="E12" s="33" t="n">
        <v>16060</v>
      </c>
      <c r="F12" s="34" t="n">
        <f aca="false">C12/E12*100</f>
        <v>157.310087173101</v>
      </c>
      <c r="G12" s="25"/>
    </row>
    <row r="13" s="26" customFormat="true" ht="20.1" hidden="false" customHeight="true" outlineLevel="0" collapsed="false">
      <c r="A13" s="30" t="s">
        <v>67</v>
      </c>
      <c r="B13" s="31" t="n">
        <v>15900</v>
      </c>
      <c r="C13" s="31" t="n">
        <v>15030</v>
      </c>
      <c r="D13" s="32" t="n">
        <f aca="false">C13/B13*100</f>
        <v>94.5283018867925</v>
      </c>
      <c r="E13" s="33" t="n">
        <v>21604</v>
      </c>
      <c r="F13" s="34" t="n">
        <f aca="false">C13/E13*100</f>
        <v>69.5704499166821</v>
      </c>
      <c r="G13" s="25"/>
    </row>
    <row r="14" s="26" customFormat="true" ht="20.1" hidden="false" customHeight="true" outlineLevel="0" collapsed="false">
      <c r="A14" s="30" t="s">
        <v>68</v>
      </c>
      <c r="B14" s="31" t="n">
        <v>148400</v>
      </c>
      <c r="C14" s="31" t="n">
        <v>162195</v>
      </c>
      <c r="D14" s="32" t="n">
        <f aca="false">C14/B14*100</f>
        <v>109.295822102426</v>
      </c>
      <c r="E14" s="33" t="n">
        <v>135389</v>
      </c>
      <c r="F14" s="34" t="n">
        <f aca="false">C14/E14*100</f>
        <v>119.799245138084</v>
      </c>
      <c r="G14" s="25"/>
    </row>
    <row r="15" s="26" customFormat="true" ht="20.1" hidden="false" customHeight="true" outlineLevel="0" collapsed="false">
      <c r="A15" s="30" t="s">
        <v>69</v>
      </c>
      <c r="B15" s="31" t="n">
        <v>19080</v>
      </c>
      <c r="C15" s="31" t="n">
        <v>20067</v>
      </c>
      <c r="D15" s="32" t="n">
        <f aca="false">C15/B15*100</f>
        <v>105.172955974843</v>
      </c>
      <c r="E15" s="33" t="n">
        <v>18926</v>
      </c>
      <c r="F15" s="34" t="n">
        <f aca="false">C15/E15*100</f>
        <v>106.028743527423</v>
      </c>
      <c r="G15" s="25"/>
    </row>
    <row r="16" s="26" customFormat="true" ht="20.1" hidden="false" customHeight="true" outlineLevel="0" collapsed="false">
      <c r="A16" s="30" t="s">
        <v>70</v>
      </c>
      <c r="B16" s="31" t="n">
        <v>63600</v>
      </c>
      <c r="C16" s="31" t="n">
        <v>61814</v>
      </c>
      <c r="D16" s="32" t="n">
        <f aca="false">C16/B16*100</f>
        <v>97.1918238993711</v>
      </c>
      <c r="E16" s="33" t="n">
        <v>84130</v>
      </c>
      <c r="F16" s="34" t="n">
        <f aca="false">C16/E16*100</f>
        <v>73.474384880542</v>
      </c>
      <c r="G16" s="25"/>
    </row>
    <row r="17" s="26" customFormat="true" ht="20.1" hidden="false" customHeight="true" outlineLevel="0" collapsed="false">
      <c r="A17" s="30" t="s">
        <v>71</v>
      </c>
      <c r="B17" s="31" t="n">
        <v>151973</v>
      </c>
      <c r="C17" s="31" t="n">
        <v>82475</v>
      </c>
      <c r="D17" s="32" t="n">
        <f aca="false">C17/B17*100</f>
        <v>54.2695083995183</v>
      </c>
      <c r="E17" s="33" t="n">
        <v>150595</v>
      </c>
      <c r="F17" s="34" t="n">
        <f aca="false">C17/E17*100</f>
        <v>54.766094491849</v>
      </c>
      <c r="G17" s="25"/>
    </row>
    <row r="18" s="26" customFormat="true" ht="20.1" hidden="false" customHeight="true" outlineLevel="0" collapsed="false">
      <c r="A18" s="30" t="s">
        <v>72</v>
      </c>
      <c r="B18" s="31" t="n">
        <v>6360</v>
      </c>
      <c r="C18" s="31" t="n">
        <v>4750</v>
      </c>
      <c r="D18" s="32" t="n">
        <f aca="false">C18/B18*100</f>
        <v>74.685534591195</v>
      </c>
      <c r="E18" s="33" t="n">
        <v>5778</v>
      </c>
      <c r="F18" s="34" t="n">
        <f aca="false">C18/E18*100</f>
        <v>82.2083766009</v>
      </c>
      <c r="G18" s="25"/>
    </row>
    <row r="19" s="26" customFormat="true" ht="20.1" hidden="false" customHeight="true" outlineLevel="0" collapsed="false">
      <c r="A19" s="30" t="s">
        <v>73</v>
      </c>
      <c r="B19" s="31" t="n">
        <v>2249</v>
      </c>
      <c r="C19" s="31" t="n">
        <v>1643</v>
      </c>
      <c r="D19" s="32" t="n">
        <f aca="false">C19/B19*100</f>
        <v>73.0546909737661</v>
      </c>
      <c r="E19" s="33" t="n">
        <v>2149</v>
      </c>
      <c r="F19" s="34" t="n">
        <f aca="false">C19/E19*100</f>
        <v>76.4541647277804</v>
      </c>
      <c r="G19" s="25"/>
    </row>
    <row r="20" s="26" customFormat="true" ht="20.1" hidden="false" customHeight="true" outlineLevel="0" collapsed="false">
      <c r="A20" s="30" t="s">
        <v>74</v>
      </c>
      <c r="B20" s="31"/>
      <c r="C20" s="31" t="n">
        <v>26</v>
      </c>
      <c r="D20" s="32"/>
      <c r="E20" s="33" t="n">
        <v>12</v>
      </c>
      <c r="F20" s="34" t="n">
        <f aca="false">C20/E20*100</f>
        <v>216.666666666667</v>
      </c>
      <c r="G20" s="25"/>
    </row>
    <row r="21" s="26" customFormat="true" ht="20.1" hidden="false" customHeight="true" outlineLevel="0" collapsed="false">
      <c r="A21" s="30" t="s">
        <v>75</v>
      </c>
      <c r="B21" s="31" t="n">
        <f aca="false">SUM(B22:B29)</f>
        <v>500295</v>
      </c>
      <c r="C21" s="31" t="n">
        <f aca="false">SUM(C22:C29)</f>
        <v>499464</v>
      </c>
      <c r="D21" s="32" t="n">
        <f aca="false">C21/B21*100</f>
        <v>99.8338980001799</v>
      </c>
      <c r="E21" s="33" t="n">
        <f aca="false">SUM(E22:E29)</f>
        <v>488690</v>
      </c>
      <c r="F21" s="34" t="n">
        <f aca="false">C21/E21*100</f>
        <v>102.204669626962</v>
      </c>
      <c r="G21" s="25"/>
    </row>
    <row r="22" s="26" customFormat="true" ht="20.1" hidden="false" customHeight="true" outlineLevel="0" collapsed="false">
      <c r="A22" s="30" t="s">
        <v>76</v>
      </c>
      <c r="B22" s="31" t="n">
        <v>65889</v>
      </c>
      <c r="C22" s="31" t="n">
        <v>57009</v>
      </c>
      <c r="D22" s="32" t="n">
        <f aca="false">C22/B22*100</f>
        <v>86.5227883258207</v>
      </c>
      <c r="E22" s="33" t="n">
        <v>64603</v>
      </c>
      <c r="F22" s="34" t="n">
        <f aca="false">C22/E22*100</f>
        <v>88.2451279352352</v>
      </c>
      <c r="G22" s="25"/>
    </row>
    <row r="23" s="26" customFormat="true" ht="20.1" hidden="false" customHeight="true" outlineLevel="0" collapsed="false">
      <c r="A23" s="30" t="s">
        <v>77</v>
      </c>
      <c r="B23" s="31" t="n">
        <v>56111</v>
      </c>
      <c r="C23" s="31" t="n">
        <v>57632</v>
      </c>
      <c r="D23" s="32" t="n">
        <f aca="false">C23/B23*100</f>
        <v>102.710698437027</v>
      </c>
      <c r="E23" s="33" t="n">
        <v>46136</v>
      </c>
      <c r="F23" s="34" t="n">
        <f aca="false">C23/E23*100</f>
        <v>124.917634818797</v>
      </c>
      <c r="G23" s="25"/>
    </row>
    <row r="24" s="26" customFormat="true" ht="20.1" hidden="false" customHeight="true" outlineLevel="0" collapsed="false">
      <c r="A24" s="30" t="s">
        <v>78</v>
      </c>
      <c r="B24" s="31" t="n">
        <v>152909</v>
      </c>
      <c r="C24" s="31" t="n">
        <v>144367</v>
      </c>
      <c r="D24" s="32" t="n">
        <f aca="false">C24/B24*100</f>
        <v>94.413670876142</v>
      </c>
      <c r="E24" s="33" t="n">
        <v>137971</v>
      </c>
      <c r="F24" s="34" t="n">
        <f aca="false">C24/E24*100</f>
        <v>104.63575678947</v>
      </c>
      <c r="G24" s="25"/>
    </row>
    <row r="25" s="26" customFormat="true" ht="20.1" hidden="false" customHeight="true" outlineLevel="0" collapsed="false">
      <c r="A25" s="30" t="s">
        <v>79</v>
      </c>
      <c r="B25" s="31" t="n">
        <v>192</v>
      </c>
      <c r="C25" s="31" t="n">
        <v>370</v>
      </c>
      <c r="D25" s="32" t="n">
        <f aca="false">C25/B25*100</f>
        <v>192.708333333333</v>
      </c>
      <c r="E25" s="33" t="n">
        <v>47</v>
      </c>
      <c r="F25" s="34" t="n">
        <f aca="false">C25/E25*100</f>
        <v>787.234042553191</v>
      </c>
      <c r="G25" s="25"/>
    </row>
    <row r="26" s="26" customFormat="true" ht="20.1" hidden="false" customHeight="true" outlineLevel="0" collapsed="false">
      <c r="A26" s="30" t="s">
        <v>80</v>
      </c>
      <c r="B26" s="31" t="n">
        <v>170189</v>
      </c>
      <c r="C26" s="31" t="n">
        <v>183980</v>
      </c>
      <c r="D26" s="32" t="n">
        <f aca="false">C26/B26*100</f>
        <v>108.103343929396</v>
      </c>
      <c r="E26" s="33" t="n">
        <v>191610</v>
      </c>
      <c r="F26" s="34" t="n">
        <f aca="false">C26/E26*100</f>
        <v>96.0179531339701</v>
      </c>
      <c r="G26" s="25"/>
    </row>
    <row r="27" s="26" customFormat="true" ht="20.1" hidden="false" customHeight="true" outlineLevel="0" collapsed="false">
      <c r="A27" s="30" t="s">
        <v>81</v>
      </c>
      <c r="B27" s="31" t="n">
        <v>2241</v>
      </c>
      <c r="C27" s="31" t="n">
        <v>2364</v>
      </c>
      <c r="D27" s="32" t="n">
        <f aca="false">C27/B27*100</f>
        <v>105.488621151272</v>
      </c>
      <c r="E27" s="33" t="n">
        <v>2479</v>
      </c>
      <c r="F27" s="34" t="n">
        <f aca="false">C27/E27*100</f>
        <v>95.3610326744655</v>
      </c>
      <c r="G27" s="25"/>
    </row>
    <row r="28" s="26" customFormat="true" ht="20.1" hidden="false" customHeight="true" outlineLevel="0" collapsed="false">
      <c r="A28" s="30" t="s">
        <v>82</v>
      </c>
      <c r="B28" s="31" t="n">
        <v>33152</v>
      </c>
      <c r="C28" s="31" t="n">
        <v>37205</v>
      </c>
      <c r="D28" s="32" t="n">
        <f aca="false">C28/B28*100</f>
        <v>112.225506756757</v>
      </c>
      <c r="E28" s="33" t="n">
        <v>28069</v>
      </c>
      <c r="F28" s="34" t="n">
        <f aca="false">C28/E28*100</f>
        <v>132.548362962699</v>
      </c>
      <c r="G28" s="25"/>
    </row>
    <row r="29" s="26" customFormat="true" ht="20.1" hidden="false" customHeight="true" outlineLevel="0" collapsed="false">
      <c r="A29" s="30" t="s">
        <v>83</v>
      </c>
      <c r="B29" s="31" t="n">
        <v>19612</v>
      </c>
      <c r="C29" s="31" t="n">
        <v>16537</v>
      </c>
      <c r="D29" s="32" t="n">
        <f aca="false">C29/B29*100</f>
        <v>84.3208239853151</v>
      </c>
      <c r="E29" s="33" t="n">
        <v>17775</v>
      </c>
      <c r="F29" s="32" t="n">
        <f aca="false">C29/E29*100</f>
        <v>93.0351617440225</v>
      </c>
      <c r="G29" s="25"/>
    </row>
    <row r="30" s="26" customFormat="true" ht="30" hidden="false" customHeight="true" outlineLevel="0" collapsed="false">
      <c r="A30" s="27" t="s">
        <v>84</v>
      </c>
      <c r="B30" s="28" t="n">
        <f aca="false">B5+B21</f>
        <v>1417556</v>
      </c>
      <c r="C30" s="28" t="n">
        <f aca="false">C5+C21</f>
        <v>1222701</v>
      </c>
      <c r="D30" s="35" t="n">
        <f aca="false">C30/B30*100</f>
        <v>86.2541585658697</v>
      </c>
      <c r="E30" s="28" t="n">
        <f aca="false">E5+E21</f>
        <v>1337539</v>
      </c>
      <c r="F30" s="36" t="n">
        <f aca="false">C30/E30*100</f>
        <v>91.4142316597871</v>
      </c>
      <c r="G30" s="25"/>
    </row>
    <row r="31" s="26" customFormat="true" ht="14.25" hidden="false" customHeight="false" outlineLevel="0" collapsed="false">
      <c r="A31" s="37"/>
      <c r="C31" s="17"/>
      <c r="D31" s="17"/>
      <c r="F31" s="37"/>
      <c r="G31" s="25"/>
    </row>
  </sheetData>
  <mergeCells count="1">
    <mergeCell ref="A2:F2"/>
  </mergeCells>
  <printOptions headings="false" gridLines="false" gridLinesSet="true" horizontalCentered="true" verticalCentered="false"/>
  <pageMargins left="0.2" right="0.2"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185" width="27.89"/>
    <col collapsed="false" customWidth="true" hidden="false" outlineLevel="0" max="3" min="2" style="185" width="28.12"/>
    <col collapsed="false" customWidth="false" hidden="false" outlineLevel="0" max="252" min="4" style="185" width="8.99"/>
  </cols>
  <sheetData>
    <row r="1" s="185" customFormat="true" ht="21" hidden="false" customHeight="true" outlineLevel="0" collapsed="false">
      <c r="A1" s="186" t="s">
        <v>1776</v>
      </c>
      <c r="B1" s="188"/>
      <c r="C1" s="187"/>
      <c r="IS1" s="2"/>
      <c r="IT1" s="2"/>
      <c r="IU1" s="2"/>
      <c r="IV1" s="2"/>
    </row>
    <row r="2" s="185" customFormat="true" ht="24" hidden="false" customHeight="true" outlineLevel="0" collapsed="false">
      <c r="A2" s="189" t="s">
        <v>1777</v>
      </c>
      <c r="B2" s="189"/>
      <c r="C2" s="189"/>
      <c r="IS2" s="2"/>
      <c r="IT2" s="2"/>
      <c r="IU2" s="2"/>
      <c r="IV2" s="2"/>
    </row>
    <row r="3" s="185" customFormat="true" ht="30" hidden="false" customHeight="true" outlineLevel="0" collapsed="false">
      <c r="A3" s="16"/>
      <c r="B3" s="16"/>
      <c r="C3" s="200" t="s">
        <v>1762</v>
      </c>
      <c r="IS3" s="2"/>
      <c r="IT3" s="2"/>
      <c r="IU3" s="2"/>
      <c r="IV3" s="2"/>
    </row>
    <row r="4" s="185" customFormat="true" ht="44.25" hidden="false" customHeight="true" outlineLevel="0" collapsed="false">
      <c r="A4" s="197" t="s">
        <v>1763</v>
      </c>
      <c r="B4" s="135" t="s">
        <v>1778</v>
      </c>
      <c r="C4" s="135" t="s">
        <v>1779</v>
      </c>
      <c r="IS4" s="2"/>
      <c r="IT4" s="2"/>
      <c r="IU4" s="2"/>
      <c r="IV4" s="2"/>
    </row>
    <row r="5" s="185" customFormat="true" ht="39" hidden="false" customHeight="true" outlineLevel="0" collapsed="false">
      <c r="A5" s="197"/>
      <c r="B5" s="197" t="s">
        <v>1767</v>
      </c>
      <c r="C5" s="197" t="s">
        <v>1767</v>
      </c>
      <c r="IS5" s="2"/>
      <c r="IT5" s="2"/>
      <c r="IU5" s="2"/>
      <c r="IV5" s="2"/>
    </row>
    <row r="6" s="185" customFormat="true" ht="31" hidden="false" customHeight="true" outlineLevel="0" collapsed="false">
      <c r="A6" s="197" t="s">
        <v>1768</v>
      </c>
      <c r="B6" s="198" t="n">
        <f aca="false">SUM(B7:B19)</f>
        <v>794.15</v>
      </c>
      <c r="C6" s="198" t="n">
        <f aca="false">SUM(C7:C19)</f>
        <v>787.655507</v>
      </c>
      <c r="IS6" s="2"/>
      <c r="IT6" s="2"/>
      <c r="IU6" s="2"/>
      <c r="IV6" s="2"/>
    </row>
    <row r="7" s="185" customFormat="true" ht="31" hidden="false" customHeight="true" outlineLevel="0" collapsed="false">
      <c r="A7" s="197" t="s">
        <v>1769</v>
      </c>
      <c r="B7" s="198" t="n">
        <v>406.33</v>
      </c>
      <c r="C7" s="198" t="n">
        <v>404.942642</v>
      </c>
      <c r="IS7" s="2"/>
      <c r="IT7" s="2"/>
      <c r="IU7" s="2"/>
      <c r="IV7" s="2"/>
    </row>
    <row r="8" s="185" customFormat="true" ht="31" hidden="false" customHeight="true" outlineLevel="0" collapsed="false">
      <c r="A8" s="197" t="s">
        <v>1338</v>
      </c>
      <c r="B8" s="198" t="n">
        <v>11.76</v>
      </c>
      <c r="C8" s="198" t="n">
        <v>11.76</v>
      </c>
      <c r="IS8" s="2"/>
      <c r="IT8" s="2"/>
      <c r="IU8" s="2"/>
      <c r="IV8" s="2"/>
    </row>
    <row r="9" s="185" customFormat="true" ht="31" hidden="false" customHeight="true" outlineLevel="0" collapsed="false">
      <c r="A9" s="197" t="s">
        <v>1339</v>
      </c>
      <c r="B9" s="198" t="n">
        <v>12.75</v>
      </c>
      <c r="C9" s="198" t="n">
        <v>12.745</v>
      </c>
      <c r="IS9" s="2"/>
      <c r="IT9" s="2"/>
      <c r="IU9" s="2"/>
      <c r="IV9" s="2"/>
    </row>
    <row r="10" s="185" customFormat="true" ht="31" hidden="false" customHeight="true" outlineLevel="0" collapsed="false">
      <c r="A10" s="197" t="s">
        <v>1340</v>
      </c>
      <c r="B10" s="198" t="n">
        <v>9.55</v>
      </c>
      <c r="C10" s="198" t="n">
        <v>9.545</v>
      </c>
      <c r="IS10" s="2"/>
      <c r="IT10" s="2"/>
      <c r="IU10" s="2"/>
      <c r="IV10" s="2"/>
    </row>
    <row r="11" s="185" customFormat="true" ht="31" hidden="false" customHeight="true" outlineLevel="0" collapsed="false">
      <c r="A11" s="199" t="s">
        <v>1719</v>
      </c>
      <c r="B11" s="198" t="n">
        <v>72.56</v>
      </c>
      <c r="C11" s="198" t="n">
        <v>71.82</v>
      </c>
      <c r="IS11" s="2"/>
      <c r="IT11" s="2"/>
      <c r="IU11" s="2"/>
      <c r="IV11" s="2"/>
    </row>
    <row r="12" s="185" customFormat="true" ht="31" hidden="false" customHeight="true" outlineLevel="0" collapsed="false">
      <c r="A12" s="197" t="s">
        <v>1720</v>
      </c>
      <c r="B12" s="198" t="n">
        <v>46.91</v>
      </c>
      <c r="C12" s="198" t="n">
        <v>46.568105</v>
      </c>
      <c r="IS12" s="2"/>
      <c r="IT12" s="2"/>
      <c r="IU12" s="2"/>
      <c r="IV12" s="2"/>
    </row>
    <row r="13" s="185" customFormat="true" ht="31" hidden="false" customHeight="true" outlineLevel="0" collapsed="false">
      <c r="A13" s="197" t="s">
        <v>1726</v>
      </c>
      <c r="B13" s="198" t="n">
        <v>46.26</v>
      </c>
      <c r="C13" s="198" t="n">
        <v>46.25616</v>
      </c>
      <c r="IS13" s="2"/>
      <c r="IT13" s="2"/>
      <c r="IU13" s="2"/>
      <c r="IV13" s="2"/>
    </row>
    <row r="14" s="185" customFormat="true" ht="31" hidden="false" customHeight="true" outlineLevel="0" collapsed="false">
      <c r="A14" s="197" t="s">
        <v>1721</v>
      </c>
      <c r="B14" s="198" t="n">
        <v>39.1</v>
      </c>
      <c r="C14" s="198" t="n">
        <v>37.505</v>
      </c>
      <c r="IS14" s="2"/>
      <c r="IT14" s="2"/>
      <c r="IU14" s="2"/>
      <c r="IV14" s="2"/>
    </row>
    <row r="15" s="185" customFormat="true" ht="31" hidden="false" customHeight="true" outlineLevel="0" collapsed="false">
      <c r="A15" s="197" t="s">
        <v>1723</v>
      </c>
      <c r="B15" s="198" t="n">
        <v>31.22</v>
      </c>
      <c r="C15" s="198" t="n">
        <v>30.3329</v>
      </c>
      <c r="IS15" s="2"/>
      <c r="IT15" s="2"/>
      <c r="IU15" s="2"/>
      <c r="IV15" s="2"/>
    </row>
    <row r="16" s="185" customFormat="true" ht="31" hidden="false" customHeight="true" outlineLevel="0" collapsed="false">
      <c r="A16" s="197" t="s">
        <v>1725</v>
      </c>
      <c r="B16" s="198" t="n">
        <v>25.9</v>
      </c>
      <c r="C16" s="198" t="n">
        <v>25.6393</v>
      </c>
      <c r="IS16" s="2"/>
      <c r="IT16" s="2"/>
      <c r="IU16" s="2"/>
      <c r="IV16" s="2"/>
    </row>
    <row r="17" s="185" customFormat="true" ht="31" hidden="false" customHeight="true" outlineLevel="0" collapsed="false">
      <c r="A17" s="197" t="s">
        <v>1727</v>
      </c>
      <c r="B17" s="198" t="n">
        <v>31.62</v>
      </c>
      <c r="C17" s="198" t="n">
        <v>31.6203</v>
      </c>
      <c r="IS17" s="2"/>
      <c r="IT17" s="2"/>
      <c r="IU17" s="2"/>
      <c r="IV17" s="2"/>
    </row>
    <row r="18" s="185" customFormat="true" ht="31" hidden="false" customHeight="true" outlineLevel="0" collapsed="false">
      <c r="A18" s="197" t="s">
        <v>1770</v>
      </c>
      <c r="B18" s="198" t="n">
        <v>19.71</v>
      </c>
      <c r="C18" s="198" t="n">
        <v>18.7876</v>
      </c>
      <c r="IS18" s="2"/>
      <c r="IT18" s="2"/>
      <c r="IU18" s="2"/>
      <c r="IV18" s="2"/>
    </row>
    <row r="19" s="185" customFormat="true" ht="31" hidden="false" customHeight="true" outlineLevel="0" collapsed="false">
      <c r="A19" s="197" t="s">
        <v>1722</v>
      </c>
      <c r="B19" s="198" t="n">
        <v>40.48</v>
      </c>
      <c r="C19" s="198" t="n">
        <v>40.1335</v>
      </c>
      <c r="IS19" s="2"/>
      <c r="IT19" s="2"/>
      <c r="IU19" s="2"/>
      <c r="IV19" s="2"/>
    </row>
  </sheetData>
  <mergeCells count="2">
    <mergeCell ref="A2:C2"/>
    <mergeCell ref="A4:A5"/>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6" width="17.48"/>
    <col collapsed="false" customWidth="true" hidden="false" outlineLevel="0" max="2" min="2" style="46" width="15.58"/>
    <col collapsed="false" customWidth="true" hidden="false" outlineLevel="0" max="7" min="3" style="46" width="13.22"/>
    <col collapsed="false" customWidth="true" hidden="false" outlineLevel="0" max="8" min="8" style="46" width="13.99"/>
    <col collapsed="false" customWidth="true" hidden="false" outlineLevel="0" max="17" min="9" style="46" width="13.24"/>
    <col collapsed="false" customWidth="true" hidden="false" outlineLevel="0" max="18" min="18" style="46" width="15.13"/>
    <col collapsed="false" customWidth="true" hidden="false" outlineLevel="0" max="19" min="19" style="46" width="19.4"/>
    <col collapsed="false" customWidth="false" hidden="false" outlineLevel="0" max="257" min="20" style="46" width="8.99"/>
  </cols>
  <sheetData>
    <row r="1" s="46" customFormat="true" ht="14.25" hidden="false" customHeight="false" outlineLevel="0" collapsed="false">
      <c r="A1" s="201" t="s">
        <v>1780</v>
      </c>
    </row>
    <row r="2" s="46" customFormat="true" ht="33" hidden="false" customHeight="true" outlineLevel="0" collapsed="false">
      <c r="A2" s="202" t="s">
        <v>1781</v>
      </c>
      <c r="B2" s="202"/>
      <c r="C2" s="202"/>
      <c r="D2" s="202"/>
      <c r="E2" s="202"/>
      <c r="F2" s="202"/>
      <c r="G2" s="202"/>
      <c r="H2" s="202"/>
      <c r="I2" s="202"/>
      <c r="J2" s="202"/>
      <c r="K2" s="202"/>
      <c r="L2" s="202"/>
      <c r="M2" s="202"/>
      <c r="N2" s="202"/>
      <c r="O2" s="202"/>
    </row>
    <row r="3" s="46" customFormat="true" ht="24" hidden="false" customHeight="true" outlineLevel="0" collapsed="false">
      <c r="R3" s="203" t="s">
        <v>1762</v>
      </c>
    </row>
    <row r="4" s="206" customFormat="true" ht="29" hidden="false" customHeight="true" outlineLevel="0" collapsed="false">
      <c r="A4" s="204" t="s">
        <v>1763</v>
      </c>
      <c r="B4" s="205" t="s">
        <v>1782</v>
      </c>
      <c r="C4" s="205"/>
      <c r="D4" s="205"/>
      <c r="E4" s="205"/>
      <c r="F4" s="205"/>
      <c r="G4" s="205"/>
      <c r="H4" s="205"/>
      <c r="I4" s="205"/>
      <c r="J4" s="205"/>
      <c r="K4" s="205"/>
      <c r="L4" s="205"/>
      <c r="M4" s="205"/>
      <c r="N4" s="205"/>
      <c r="O4" s="205"/>
      <c r="P4" s="205"/>
      <c r="Q4" s="205"/>
      <c r="R4" s="205"/>
    </row>
    <row r="5" s="206" customFormat="true" ht="24" hidden="false" customHeight="true" outlineLevel="0" collapsed="false">
      <c r="A5" s="204"/>
      <c r="B5" s="204" t="s">
        <v>1783</v>
      </c>
      <c r="C5" s="207" t="s">
        <v>1784</v>
      </c>
      <c r="D5" s="207"/>
      <c r="E5" s="207"/>
      <c r="F5" s="208" t="s">
        <v>1785</v>
      </c>
      <c r="G5" s="208"/>
      <c r="H5" s="208"/>
      <c r="I5" s="208"/>
      <c r="J5" s="208"/>
      <c r="K5" s="208"/>
      <c r="L5" s="208"/>
      <c r="M5" s="208"/>
      <c r="N5" s="208"/>
      <c r="O5" s="208"/>
      <c r="P5" s="208"/>
      <c r="Q5" s="208"/>
      <c r="R5" s="208"/>
    </row>
    <row r="6" s="206" customFormat="true" ht="24" hidden="false" customHeight="true" outlineLevel="0" collapsed="false">
      <c r="A6" s="204"/>
      <c r="B6" s="204"/>
      <c r="C6" s="207"/>
      <c r="D6" s="207"/>
      <c r="E6" s="207"/>
      <c r="F6" s="207" t="s">
        <v>1337</v>
      </c>
      <c r="G6" s="207" t="s">
        <v>1786</v>
      </c>
      <c r="H6" s="207" t="s">
        <v>1787</v>
      </c>
      <c r="I6" s="207"/>
      <c r="J6" s="207"/>
      <c r="K6" s="207"/>
      <c r="L6" s="207"/>
      <c r="M6" s="207"/>
      <c r="N6" s="207"/>
      <c r="O6" s="207"/>
      <c r="P6" s="207"/>
      <c r="Q6" s="207"/>
      <c r="R6" s="207"/>
      <c r="S6" s="209"/>
    </row>
    <row r="7" s="211" customFormat="true" ht="37" hidden="false" customHeight="true" outlineLevel="0" collapsed="false">
      <c r="A7" s="204"/>
      <c r="B7" s="204"/>
      <c r="C7" s="207" t="s">
        <v>1337</v>
      </c>
      <c r="D7" s="207" t="s">
        <v>1788</v>
      </c>
      <c r="E7" s="210" t="s">
        <v>1789</v>
      </c>
      <c r="F7" s="207"/>
      <c r="G7" s="207"/>
      <c r="H7" s="207" t="s">
        <v>1790</v>
      </c>
      <c r="I7" s="207" t="s">
        <v>1791</v>
      </c>
      <c r="J7" s="207" t="s">
        <v>1792</v>
      </c>
      <c r="K7" s="207" t="s">
        <v>1793</v>
      </c>
      <c r="L7" s="207" t="s">
        <v>1794</v>
      </c>
      <c r="M7" s="207" t="s">
        <v>1795</v>
      </c>
      <c r="N7" s="207" t="s">
        <v>1796</v>
      </c>
      <c r="O7" s="207" t="s">
        <v>1797</v>
      </c>
      <c r="P7" s="207" t="s">
        <v>1798</v>
      </c>
      <c r="Q7" s="207" t="s">
        <v>1799</v>
      </c>
      <c r="R7" s="207" t="s">
        <v>1800</v>
      </c>
    </row>
    <row r="8" s="46" customFormat="true" ht="33" hidden="false" customHeight="true" outlineLevel="0" collapsed="false">
      <c r="A8" s="191" t="s">
        <v>1768</v>
      </c>
      <c r="B8" s="194" t="n">
        <f aca="false">SUM(B9:B21)</f>
        <v>313.6897</v>
      </c>
      <c r="C8" s="194" t="n">
        <f aca="false">SUM(C9:C21)</f>
        <v>93.7531</v>
      </c>
      <c r="D8" s="194" t="n">
        <f aca="false">SUM(D9:D21)</f>
        <v>15.46</v>
      </c>
      <c r="E8" s="194" t="n">
        <f aca="false">SUM(E9:E21)</f>
        <v>78.2931</v>
      </c>
      <c r="F8" s="194" t="n">
        <f aca="false">SUM(F9:F21)</f>
        <v>219.9366</v>
      </c>
      <c r="G8" s="194" t="n">
        <f aca="false">SUM(G9:G21)</f>
        <v>109.4066</v>
      </c>
      <c r="H8" s="194" t="n">
        <f aca="false">SUM(H9:H21)</f>
        <v>110.53</v>
      </c>
      <c r="I8" s="194" t="n">
        <f aca="false">SUM(I9:I21)</f>
        <v>17.42</v>
      </c>
      <c r="J8" s="194" t="n">
        <f aca="false">SUM(J9:J21)</f>
        <v>0.95</v>
      </c>
      <c r="K8" s="194" t="n">
        <f aca="false">SUM(K9:K21)</f>
        <v>1.14</v>
      </c>
      <c r="L8" s="194" t="n">
        <f aca="false">SUM(L9:L21)</f>
        <v>3.42</v>
      </c>
      <c r="M8" s="194" t="n">
        <f aca="false">SUM(M9:M21)</f>
        <v>13.45</v>
      </c>
      <c r="N8" s="194" t="n">
        <f aca="false">SUM(N9:N21)</f>
        <v>5.71</v>
      </c>
      <c r="O8" s="194" t="n">
        <f aca="false">SUM(O9:O21)</f>
        <v>14.34</v>
      </c>
      <c r="P8" s="194" t="n">
        <f aca="false">SUM(P9:P21)</f>
        <v>0</v>
      </c>
      <c r="Q8" s="194" t="n">
        <f aca="false">SUM(Q9:Q21)</f>
        <v>5.5</v>
      </c>
      <c r="R8" s="194" t="n">
        <f aca="false">SUM(R9:R21)</f>
        <v>48.6</v>
      </c>
    </row>
    <row r="9" s="46" customFormat="true" ht="33" hidden="false" customHeight="true" outlineLevel="0" collapsed="false">
      <c r="A9" s="191" t="s">
        <v>1769</v>
      </c>
      <c r="B9" s="194" t="n">
        <v>142.744</v>
      </c>
      <c r="C9" s="194" t="n">
        <v>19.53</v>
      </c>
      <c r="D9" s="194" t="n">
        <v>2.32</v>
      </c>
      <c r="E9" s="194" t="n">
        <v>17.21</v>
      </c>
      <c r="F9" s="194" t="n">
        <v>123.214</v>
      </c>
      <c r="G9" s="194" t="n">
        <v>64.144</v>
      </c>
      <c r="H9" s="212" t="n">
        <v>59.07</v>
      </c>
      <c r="I9" s="213" t="n">
        <v>8.68</v>
      </c>
      <c r="J9" s="213" t="n">
        <v>0</v>
      </c>
      <c r="K9" s="213" t="n">
        <v>0</v>
      </c>
      <c r="L9" s="213" t="n">
        <v>0</v>
      </c>
      <c r="M9" s="213" t="n">
        <v>5.65</v>
      </c>
      <c r="N9" s="213" t="n">
        <v>1</v>
      </c>
      <c r="O9" s="213" t="n">
        <v>1</v>
      </c>
      <c r="P9" s="213" t="n">
        <v>0</v>
      </c>
      <c r="Q9" s="213" t="n">
        <v>2.48</v>
      </c>
      <c r="R9" s="213" t="n">
        <v>40.26</v>
      </c>
    </row>
    <row r="10" s="46" customFormat="true" ht="33" hidden="false" customHeight="true" outlineLevel="0" collapsed="false">
      <c r="A10" s="194" t="s">
        <v>1338</v>
      </c>
      <c r="B10" s="194" t="n">
        <f aca="false">C10+F10</f>
        <v>2.605</v>
      </c>
      <c r="C10" s="194" t="n">
        <f aca="false">D10+E10</f>
        <v>1.165</v>
      </c>
      <c r="D10" s="194" t="n">
        <v>0.22</v>
      </c>
      <c r="E10" s="194" t="n">
        <v>0.945</v>
      </c>
      <c r="F10" s="194" t="n">
        <f aca="false">G10+H10</f>
        <v>1.44</v>
      </c>
      <c r="G10" s="194" t="n">
        <v>0</v>
      </c>
      <c r="H10" s="212" t="n">
        <v>1.44</v>
      </c>
      <c r="I10" s="213" t="n">
        <v>0</v>
      </c>
      <c r="J10" s="213" t="n">
        <v>0</v>
      </c>
      <c r="K10" s="213" t="n">
        <v>0</v>
      </c>
      <c r="L10" s="213" t="n">
        <v>0</v>
      </c>
      <c r="M10" s="213" t="n">
        <v>0.75</v>
      </c>
      <c r="N10" s="213" t="n">
        <v>0</v>
      </c>
      <c r="O10" s="213" t="n">
        <v>0</v>
      </c>
      <c r="P10" s="213" t="n">
        <v>0</v>
      </c>
      <c r="Q10" s="213" t="n">
        <v>0.69</v>
      </c>
      <c r="R10" s="213" t="n">
        <v>0</v>
      </c>
    </row>
    <row r="11" s="46" customFormat="true" ht="33" hidden="false" customHeight="true" outlineLevel="0" collapsed="false">
      <c r="A11" s="194" t="s">
        <v>1339</v>
      </c>
      <c r="B11" s="194" t="n">
        <v>4.49</v>
      </c>
      <c r="C11" s="194" t="n">
        <v>1.72</v>
      </c>
      <c r="D11" s="194" t="n">
        <v>0.46</v>
      </c>
      <c r="E11" s="194" t="n">
        <v>1.26</v>
      </c>
      <c r="F11" s="194" t="n">
        <v>2.77</v>
      </c>
      <c r="G11" s="194" t="n">
        <v>0</v>
      </c>
      <c r="H11" s="212" t="n">
        <v>2.77</v>
      </c>
      <c r="I11" s="213" t="n">
        <v>2.04</v>
      </c>
      <c r="J11" s="213" t="n">
        <v>0</v>
      </c>
      <c r="K11" s="213" t="n">
        <v>0</v>
      </c>
      <c r="L11" s="213" t="n">
        <v>0</v>
      </c>
      <c r="M11" s="213" t="n">
        <v>0</v>
      </c>
      <c r="N11" s="213" t="n">
        <v>0</v>
      </c>
      <c r="O11" s="213" t="n">
        <v>0.3</v>
      </c>
      <c r="P11" s="213" t="n">
        <v>0</v>
      </c>
      <c r="Q11" s="213" t="n">
        <v>0.4</v>
      </c>
      <c r="R11" s="213" t="n">
        <v>0.03</v>
      </c>
    </row>
    <row r="12" s="46" customFormat="true" ht="33" hidden="false" customHeight="true" outlineLevel="0" collapsed="false">
      <c r="A12" s="194" t="s">
        <v>1340</v>
      </c>
      <c r="B12" s="194" t="n">
        <v>0.743</v>
      </c>
      <c r="C12" s="194" t="n">
        <v>0.743</v>
      </c>
      <c r="D12" s="194" t="n">
        <v>0.14</v>
      </c>
      <c r="E12" s="194" t="n">
        <v>0.603</v>
      </c>
      <c r="F12" s="194" t="n">
        <v>0</v>
      </c>
      <c r="G12" s="194" t="n">
        <v>0</v>
      </c>
      <c r="H12" s="212" t="n">
        <v>0</v>
      </c>
      <c r="I12" s="213" t="n">
        <v>0</v>
      </c>
      <c r="J12" s="213" t="n">
        <v>0</v>
      </c>
      <c r="K12" s="213" t="n">
        <v>0</v>
      </c>
      <c r="L12" s="213" t="n">
        <v>0</v>
      </c>
      <c r="M12" s="213" t="n">
        <v>0</v>
      </c>
      <c r="N12" s="213" t="n">
        <v>0</v>
      </c>
      <c r="O12" s="213" t="n">
        <v>0</v>
      </c>
      <c r="P12" s="213" t="n">
        <v>0</v>
      </c>
      <c r="Q12" s="213" t="n">
        <v>0</v>
      </c>
      <c r="R12" s="213" t="n">
        <v>0</v>
      </c>
    </row>
    <row r="13" s="46" customFormat="true" ht="33" hidden="false" customHeight="true" outlineLevel="0" collapsed="false">
      <c r="A13" s="194" t="s">
        <v>1719</v>
      </c>
      <c r="B13" s="194" t="n">
        <v>34.86</v>
      </c>
      <c r="C13" s="194" t="n">
        <v>7.58</v>
      </c>
      <c r="D13" s="194" t="n">
        <v>1.34</v>
      </c>
      <c r="E13" s="194" t="n">
        <v>6.24</v>
      </c>
      <c r="F13" s="194" t="n">
        <v>27.28</v>
      </c>
      <c r="G13" s="194" t="n">
        <v>17.82</v>
      </c>
      <c r="H13" s="212" t="n">
        <v>9.46</v>
      </c>
      <c r="I13" s="213" t="n">
        <v>0</v>
      </c>
      <c r="J13" s="213" t="n">
        <v>0.5</v>
      </c>
      <c r="K13" s="213" t="n">
        <v>0</v>
      </c>
      <c r="L13" s="213" t="n">
        <v>0.75</v>
      </c>
      <c r="M13" s="213" t="n">
        <v>0</v>
      </c>
      <c r="N13" s="213" t="n">
        <v>1.89</v>
      </c>
      <c r="O13" s="213" t="n">
        <v>0.95</v>
      </c>
      <c r="P13" s="213" t="n">
        <v>0</v>
      </c>
      <c r="Q13" s="213" t="n">
        <v>0.5</v>
      </c>
      <c r="R13" s="213" t="n">
        <v>4.87</v>
      </c>
    </row>
    <row r="14" s="46" customFormat="true" ht="33" hidden="false" customHeight="true" outlineLevel="0" collapsed="false">
      <c r="A14" s="194" t="s">
        <v>1720</v>
      </c>
      <c r="B14" s="194" t="n">
        <v>18.306</v>
      </c>
      <c r="C14" s="194" t="n">
        <v>5.876</v>
      </c>
      <c r="D14" s="194" t="n">
        <v>1.07</v>
      </c>
      <c r="E14" s="194" t="n">
        <v>4.806</v>
      </c>
      <c r="F14" s="194" t="n">
        <v>12.43</v>
      </c>
      <c r="G14" s="194" t="n">
        <v>4.74</v>
      </c>
      <c r="H14" s="212" t="n">
        <v>7.69</v>
      </c>
      <c r="I14" s="213" t="n">
        <v>0</v>
      </c>
      <c r="J14" s="213" t="n">
        <v>0</v>
      </c>
      <c r="K14" s="213" t="n">
        <v>0.49</v>
      </c>
      <c r="L14" s="213" t="n">
        <v>1.12</v>
      </c>
      <c r="M14" s="213" t="n">
        <v>1.69</v>
      </c>
      <c r="N14" s="213" t="n">
        <v>0</v>
      </c>
      <c r="O14" s="213" t="n">
        <v>3.7</v>
      </c>
      <c r="P14" s="213" t="n">
        <v>0</v>
      </c>
      <c r="Q14" s="213" t="n">
        <v>0</v>
      </c>
      <c r="R14" s="213" t="n">
        <v>0.69</v>
      </c>
    </row>
    <row r="15" s="46" customFormat="true" ht="33" hidden="false" customHeight="true" outlineLevel="0" collapsed="false">
      <c r="A15" s="194" t="s">
        <v>1726</v>
      </c>
      <c r="B15" s="194" t="n">
        <v>23.9786</v>
      </c>
      <c r="C15" s="194" t="n">
        <v>11.6886</v>
      </c>
      <c r="D15" s="194" t="n">
        <v>1.29</v>
      </c>
      <c r="E15" s="194" t="n">
        <v>10.3986</v>
      </c>
      <c r="F15" s="194" t="n">
        <v>12.29</v>
      </c>
      <c r="G15" s="194" t="n">
        <v>4.43</v>
      </c>
      <c r="H15" s="212" t="n">
        <v>7.86</v>
      </c>
      <c r="I15" s="213" t="n">
        <v>5.27</v>
      </c>
      <c r="J15" s="213" t="n">
        <v>0</v>
      </c>
      <c r="K15" s="213" t="n">
        <v>0</v>
      </c>
      <c r="L15" s="213" t="n">
        <v>0</v>
      </c>
      <c r="M15" s="213" t="n">
        <v>0</v>
      </c>
      <c r="N15" s="213" t="n">
        <v>0</v>
      </c>
      <c r="O15" s="213" t="n">
        <v>1.94</v>
      </c>
      <c r="P15" s="213" t="n">
        <v>0</v>
      </c>
      <c r="Q15" s="213" t="n">
        <v>0</v>
      </c>
      <c r="R15" s="213" t="n">
        <v>0.65</v>
      </c>
    </row>
    <row r="16" s="46" customFormat="true" ht="33" hidden="false" customHeight="true" outlineLevel="0" collapsed="false">
      <c r="A16" s="194" t="s">
        <v>1721</v>
      </c>
      <c r="B16" s="194" t="n">
        <v>21.395</v>
      </c>
      <c r="C16" s="194" t="n">
        <v>11.86</v>
      </c>
      <c r="D16" s="194" t="n">
        <v>1.62</v>
      </c>
      <c r="E16" s="194" t="n">
        <v>10.24</v>
      </c>
      <c r="F16" s="194" t="n">
        <v>9.535</v>
      </c>
      <c r="G16" s="194" t="n">
        <v>7.445</v>
      </c>
      <c r="H16" s="212" t="n">
        <v>2.09</v>
      </c>
      <c r="I16" s="213" t="n">
        <v>0</v>
      </c>
      <c r="J16" s="213" t="n">
        <v>0</v>
      </c>
      <c r="K16" s="213" t="n">
        <v>0</v>
      </c>
      <c r="L16" s="213" t="n">
        <v>0</v>
      </c>
      <c r="M16" s="213" t="n">
        <v>0</v>
      </c>
      <c r="N16" s="213" t="n">
        <v>0</v>
      </c>
      <c r="O16" s="213" t="n">
        <v>1.5</v>
      </c>
      <c r="P16" s="213" t="n">
        <v>0</v>
      </c>
      <c r="Q16" s="213" t="n">
        <v>0</v>
      </c>
      <c r="R16" s="213" t="n">
        <v>0.59</v>
      </c>
    </row>
    <row r="17" s="46" customFormat="true" ht="33" hidden="false" customHeight="true" outlineLevel="0" collapsed="false">
      <c r="A17" s="194" t="s">
        <v>1723</v>
      </c>
      <c r="B17" s="194" t="n">
        <v>13.9</v>
      </c>
      <c r="C17" s="194" t="n">
        <v>9.77</v>
      </c>
      <c r="D17" s="194" t="n">
        <v>2.28</v>
      </c>
      <c r="E17" s="194" t="n">
        <v>7.49</v>
      </c>
      <c r="F17" s="194" t="n">
        <v>4.13</v>
      </c>
      <c r="G17" s="194" t="n">
        <v>2.39</v>
      </c>
      <c r="H17" s="212" t="n">
        <v>1.74</v>
      </c>
      <c r="I17" s="213" t="n">
        <v>0</v>
      </c>
      <c r="J17" s="213" t="n">
        <v>0.45</v>
      </c>
      <c r="K17" s="213" t="n">
        <v>0</v>
      </c>
      <c r="L17" s="213" t="n">
        <v>0</v>
      </c>
      <c r="M17" s="213" t="n">
        <v>0</v>
      </c>
      <c r="N17" s="213" t="n">
        <v>1</v>
      </c>
      <c r="O17" s="213" t="n">
        <v>0</v>
      </c>
      <c r="P17" s="213" t="n">
        <v>0</v>
      </c>
      <c r="Q17" s="213" t="n">
        <v>0</v>
      </c>
      <c r="R17" s="213" t="n">
        <v>0.29</v>
      </c>
    </row>
    <row r="18" s="46" customFormat="true" ht="33" hidden="false" customHeight="true" outlineLevel="0" collapsed="false">
      <c r="A18" s="194" t="s">
        <v>1725</v>
      </c>
      <c r="B18" s="194" t="n">
        <v>9.6069</v>
      </c>
      <c r="C18" s="194" t="n">
        <v>4.9169</v>
      </c>
      <c r="D18" s="194" t="n">
        <v>0.93</v>
      </c>
      <c r="E18" s="194" t="n">
        <v>3.9869</v>
      </c>
      <c r="F18" s="194" t="n">
        <v>4.69</v>
      </c>
      <c r="G18" s="194" t="n">
        <v>0.63</v>
      </c>
      <c r="H18" s="212" t="n">
        <v>4.06</v>
      </c>
      <c r="I18" s="213" t="n">
        <v>0</v>
      </c>
      <c r="J18" s="213" t="n">
        <v>0</v>
      </c>
      <c r="K18" s="213" t="n">
        <v>0</v>
      </c>
      <c r="L18" s="213" t="n">
        <v>0.4</v>
      </c>
      <c r="M18" s="213" t="n">
        <v>0.36</v>
      </c>
      <c r="N18" s="213" t="n">
        <v>0</v>
      </c>
      <c r="O18" s="213" t="n">
        <v>3.2</v>
      </c>
      <c r="P18" s="213" t="n">
        <v>0</v>
      </c>
      <c r="Q18" s="213" t="n">
        <v>0</v>
      </c>
      <c r="R18" s="213" t="n">
        <v>0.1</v>
      </c>
    </row>
    <row r="19" s="46" customFormat="true" ht="33" hidden="false" customHeight="true" outlineLevel="0" collapsed="false">
      <c r="A19" s="194" t="s">
        <v>1727</v>
      </c>
      <c r="B19" s="194" t="n">
        <v>13.59</v>
      </c>
      <c r="C19" s="194" t="n">
        <v>5.23</v>
      </c>
      <c r="D19" s="194" t="n">
        <v>1.44</v>
      </c>
      <c r="E19" s="194" t="n">
        <v>3.79</v>
      </c>
      <c r="F19" s="194" t="n">
        <v>8.36</v>
      </c>
      <c r="G19" s="194" t="n">
        <v>3.84</v>
      </c>
      <c r="H19" s="212" t="n">
        <v>4.52</v>
      </c>
      <c r="I19" s="213" t="n">
        <v>0.68</v>
      </c>
      <c r="J19" s="213" t="n">
        <v>0</v>
      </c>
      <c r="K19" s="213" t="n">
        <v>0.65</v>
      </c>
      <c r="L19" s="213" t="n">
        <v>0.5</v>
      </c>
      <c r="M19" s="213" t="n">
        <v>0.62</v>
      </c>
      <c r="N19" s="213" t="n">
        <v>1.12</v>
      </c>
      <c r="O19" s="213" t="n">
        <v>0.5</v>
      </c>
      <c r="P19" s="213" t="n">
        <v>0</v>
      </c>
      <c r="Q19" s="213" t="n">
        <v>0</v>
      </c>
      <c r="R19" s="213" t="n">
        <v>0.45</v>
      </c>
    </row>
    <row r="20" s="46" customFormat="true" ht="33" hidden="false" customHeight="true" outlineLevel="0" collapsed="false">
      <c r="A20" s="194" t="s">
        <v>1770</v>
      </c>
      <c r="B20" s="194" t="n">
        <v>13.4512</v>
      </c>
      <c r="C20" s="194" t="n">
        <v>8.0436</v>
      </c>
      <c r="D20" s="194" t="n">
        <v>1.22</v>
      </c>
      <c r="E20" s="194" t="n">
        <v>6.8236</v>
      </c>
      <c r="F20" s="194" t="n">
        <v>5.4076</v>
      </c>
      <c r="G20" s="194" t="n">
        <v>1.4376</v>
      </c>
      <c r="H20" s="212" t="n">
        <v>3.97</v>
      </c>
      <c r="I20" s="213" t="n">
        <v>0</v>
      </c>
      <c r="J20" s="213" t="n">
        <v>0</v>
      </c>
      <c r="K20" s="213" t="n">
        <v>0</v>
      </c>
      <c r="L20" s="213" t="n">
        <v>0</v>
      </c>
      <c r="M20" s="213" t="n">
        <v>1.5</v>
      </c>
      <c r="N20" s="213" t="n">
        <v>0.7</v>
      </c>
      <c r="O20" s="213" t="n">
        <v>0.91</v>
      </c>
      <c r="P20" s="213" t="n">
        <v>0</v>
      </c>
      <c r="Q20" s="213" t="n">
        <v>0.6</v>
      </c>
      <c r="R20" s="213" t="n">
        <v>0.26</v>
      </c>
    </row>
    <row r="21" s="46" customFormat="true" ht="33" hidden="false" customHeight="true" outlineLevel="0" collapsed="false">
      <c r="A21" s="194" t="s">
        <v>1722</v>
      </c>
      <c r="B21" s="194" t="n">
        <v>14.02</v>
      </c>
      <c r="C21" s="194" t="n">
        <v>5.63</v>
      </c>
      <c r="D21" s="194" t="n">
        <v>1.13</v>
      </c>
      <c r="E21" s="194" t="n">
        <v>4.5</v>
      </c>
      <c r="F21" s="194" t="n">
        <v>8.39</v>
      </c>
      <c r="G21" s="194" t="n">
        <v>2.53</v>
      </c>
      <c r="H21" s="212" t="n">
        <v>5.86</v>
      </c>
      <c r="I21" s="213" t="n">
        <v>0.75</v>
      </c>
      <c r="J21" s="213" t="n">
        <v>0</v>
      </c>
      <c r="K21" s="213" t="n">
        <v>0</v>
      </c>
      <c r="L21" s="213" t="n">
        <v>0.65</v>
      </c>
      <c r="M21" s="213" t="n">
        <v>2.88</v>
      </c>
      <c r="N21" s="213" t="n">
        <v>0</v>
      </c>
      <c r="O21" s="213" t="n">
        <v>0.34</v>
      </c>
      <c r="P21" s="213" t="n">
        <v>0</v>
      </c>
      <c r="Q21" s="213" t="n">
        <v>0.83</v>
      </c>
      <c r="R21" s="213" t="n">
        <v>0.41</v>
      </c>
    </row>
    <row r="22" s="46" customFormat="true" ht="14.25" hidden="false" customHeight="false" outlineLevel="0" collapsed="false">
      <c r="H22" s="214"/>
    </row>
  </sheetData>
  <mergeCells count="9">
    <mergeCell ref="A2:O2"/>
    <mergeCell ref="A4:A7"/>
    <mergeCell ref="B4:R4"/>
    <mergeCell ref="B5:B7"/>
    <mergeCell ref="C5:E6"/>
    <mergeCell ref="F5:R5"/>
    <mergeCell ref="F6:F7"/>
    <mergeCell ref="G6:G7"/>
    <mergeCell ref="H6:R6"/>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215" width="19.89"/>
    <col collapsed="false" customWidth="true" hidden="false" outlineLevel="0" max="7" min="2" style="215" width="12.99"/>
    <col collapsed="false" customWidth="true" hidden="false" outlineLevel="0" max="13" min="8" style="215" width="11.12"/>
    <col collapsed="false" customWidth="false" hidden="false" outlineLevel="0" max="257" min="14" style="215" width="8.99"/>
  </cols>
  <sheetData>
    <row r="1" s="217" customFormat="true" ht="15.75" hidden="false" customHeight="false" outlineLevel="0" collapsed="false">
      <c r="A1" s="216" t="s">
        <v>1801</v>
      </c>
      <c r="B1" s="216"/>
      <c r="D1" s="218"/>
    </row>
    <row r="2" s="215" customFormat="true" ht="41.25" hidden="false" customHeight="true" outlineLevel="0" collapsed="false">
      <c r="A2" s="202" t="s">
        <v>1802</v>
      </c>
      <c r="B2" s="202"/>
      <c r="C2" s="202"/>
      <c r="D2" s="202"/>
      <c r="E2" s="202"/>
      <c r="F2" s="202"/>
      <c r="G2" s="202"/>
      <c r="H2" s="202"/>
      <c r="I2" s="202"/>
      <c r="J2" s="202"/>
      <c r="K2" s="202"/>
      <c r="L2" s="202"/>
      <c r="M2" s="202"/>
    </row>
    <row r="3" s="215" customFormat="true" ht="24" hidden="false" customHeight="true" outlineLevel="0" collapsed="false">
      <c r="A3" s="46"/>
      <c r="B3" s="46"/>
      <c r="C3" s="46"/>
      <c r="D3" s="46"/>
      <c r="E3" s="46"/>
      <c r="F3" s="46"/>
      <c r="G3" s="203"/>
      <c r="M3" s="203" t="s">
        <v>1762</v>
      </c>
    </row>
    <row r="4" s="215" customFormat="true" ht="30" hidden="false" customHeight="true" outlineLevel="0" collapsed="false">
      <c r="A4" s="191" t="s">
        <v>1763</v>
      </c>
      <c r="B4" s="192" t="s">
        <v>1803</v>
      </c>
      <c r="C4" s="192"/>
      <c r="D4" s="192"/>
      <c r="E4" s="192" t="s">
        <v>1804</v>
      </c>
      <c r="F4" s="192"/>
      <c r="G4" s="192"/>
      <c r="H4" s="192" t="s">
        <v>1805</v>
      </c>
      <c r="I4" s="192"/>
      <c r="J4" s="192"/>
      <c r="K4" s="192" t="s">
        <v>1806</v>
      </c>
      <c r="L4" s="192"/>
      <c r="M4" s="192"/>
    </row>
    <row r="5" s="215" customFormat="true" ht="44.25" hidden="false" customHeight="true" outlineLevel="0" collapsed="false">
      <c r="A5" s="191"/>
      <c r="B5" s="191" t="s">
        <v>1337</v>
      </c>
      <c r="C5" s="191" t="s">
        <v>1807</v>
      </c>
      <c r="D5" s="191" t="s">
        <v>1808</v>
      </c>
      <c r="E5" s="191" t="s">
        <v>1337</v>
      </c>
      <c r="F5" s="191" t="s">
        <v>1807</v>
      </c>
      <c r="G5" s="191" t="s">
        <v>1808</v>
      </c>
      <c r="H5" s="191" t="s">
        <v>1337</v>
      </c>
      <c r="I5" s="191" t="s">
        <v>1807</v>
      </c>
      <c r="J5" s="191" t="s">
        <v>1808</v>
      </c>
      <c r="K5" s="191" t="s">
        <v>1337</v>
      </c>
      <c r="L5" s="191" t="s">
        <v>1807</v>
      </c>
      <c r="M5" s="191" t="s">
        <v>1808</v>
      </c>
    </row>
    <row r="6" s="215" customFormat="true" ht="21" hidden="false" customHeight="true" outlineLevel="0" collapsed="false">
      <c r="A6" s="191" t="s">
        <v>1768</v>
      </c>
      <c r="B6" s="219" t="n">
        <f aca="false">SUM(B7:B19)</f>
        <v>83.627908</v>
      </c>
      <c r="C6" s="219" t="n">
        <f aca="false">SUM(C7:C19)</f>
        <v>72.987908</v>
      </c>
      <c r="D6" s="219" t="n">
        <f aca="false">SUM(D7:D19)</f>
        <v>10.64</v>
      </c>
      <c r="E6" s="219" t="n">
        <f aca="false">SUM(E7:E19)</f>
        <v>32.13906911</v>
      </c>
      <c r="F6" s="219" t="n">
        <f aca="false">SUM(F7:F19)</f>
        <v>12.1376950775</v>
      </c>
      <c r="G6" s="219" t="n">
        <f aca="false">SUM(G7:G19)</f>
        <v>20.0013740325</v>
      </c>
      <c r="H6" s="219" t="n">
        <f aca="false">I6+J6</f>
        <v>62.8936372432</v>
      </c>
      <c r="I6" s="219" t="n">
        <f aca="false">SUM(I7:I19)</f>
        <v>47.0703392432</v>
      </c>
      <c r="J6" s="219" t="n">
        <f aca="false">SUM(J7:J19)</f>
        <v>15.823298</v>
      </c>
      <c r="K6" s="219" t="n">
        <f aca="false">L6+M6</f>
        <v>35.18181003</v>
      </c>
      <c r="L6" s="219" t="n">
        <f aca="false">SUM(L7:L19)</f>
        <v>10.75496354</v>
      </c>
      <c r="M6" s="219" t="n">
        <f aca="false">SUM(M7:M19)</f>
        <v>24.42684649</v>
      </c>
      <c r="R6" s="220"/>
    </row>
    <row r="7" s="215" customFormat="true" ht="21" hidden="false" customHeight="true" outlineLevel="0" collapsed="false">
      <c r="A7" s="191" t="s">
        <v>1769</v>
      </c>
      <c r="B7" s="219" t="n">
        <v>13.96</v>
      </c>
      <c r="C7" s="219" t="n">
        <v>9.11</v>
      </c>
      <c r="D7" s="219" t="n">
        <v>4.85</v>
      </c>
      <c r="E7" s="219" t="n">
        <v>12.5637166</v>
      </c>
      <c r="F7" s="219" t="n">
        <v>2.40997158</v>
      </c>
      <c r="G7" s="219" t="n">
        <v>10.15374502</v>
      </c>
      <c r="H7" s="219" t="n">
        <f aca="false">I7+J7</f>
        <v>32.1335027537</v>
      </c>
      <c r="I7" s="221" t="n">
        <v>18.0078697537</v>
      </c>
      <c r="J7" s="221" t="n">
        <v>14.125633</v>
      </c>
      <c r="K7" s="219" t="n">
        <f aca="false">L7+M7</f>
        <v>15.34088827</v>
      </c>
      <c r="L7" s="221" t="n">
        <f aca="false">2.48667485+0.0126</f>
        <v>2.49927485</v>
      </c>
      <c r="M7" s="221" t="n">
        <f aca="false">12.58860592+0.2530075</f>
        <v>12.84161342</v>
      </c>
    </row>
    <row r="8" s="215" customFormat="true" ht="21" hidden="false" customHeight="true" outlineLevel="0" collapsed="false">
      <c r="A8" s="191" t="s">
        <v>1338</v>
      </c>
      <c r="B8" s="222" t="n">
        <v>1.05</v>
      </c>
      <c r="C8" s="222" t="n">
        <v>1.05</v>
      </c>
      <c r="D8" s="222" t="n">
        <v>0</v>
      </c>
      <c r="E8" s="222" t="n">
        <f aca="false">F8+G8</f>
        <v>0.53229073</v>
      </c>
      <c r="F8" s="222" t="n">
        <v>0.17180173</v>
      </c>
      <c r="G8" s="222" t="n">
        <v>0.360489</v>
      </c>
      <c r="H8" s="219" t="n">
        <f aca="false">I8+J8</f>
        <v>0.5694050404</v>
      </c>
      <c r="I8" s="221" t="n">
        <v>0.4694050404</v>
      </c>
      <c r="J8" s="221" t="n">
        <v>0.1</v>
      </c>
      <c r="K8" s="219" t="n">
        <f aca="false">L8+M8</f>
        <v>0.41312592</v>
      </c>
      <c r="L8" s="221" t="n">
        <f aca="false">0.15766792+0.001836</f>
        <v>0.15950392</v>
      </c>
      <c r="M8" s="221" t="n">
        <f aca="false">0.243731+0.009891</f>
        <v>0.253622</v>
      </c>
    </row>
    <row r="9" s="215" customFormat="true" ht="21" hidden="false" customHeight="true" outlineLevel="0" collapsed="false">
      <c r="A9" s="191" t="s">
        <v>1339</v>
      </c>
      <c r="B9" s="222" t="n">
        <v>1.4</v>
      </c>
      <c r="C9" s="222" t="n">
        <v>1.4</v>
      </c>
      <c r="D9" s="222" t="n">
        <v>0</v>
      </c>
      <c r="E9" s="222" t="n">
        <v>0.6631370676</v>
      </c>
      <c r="F9" s="222" t="n">
        <v>0.3197925676</v>
      </c>
      <c r="G9" s="222" t="n">
        <v>0.3433445</v>
      </c>
      <c r="H9" s="219" t="n">
        <f aca="false">I9+J9</f>
        <v>1.1665010272</v>
      </c>
      <c r="I9" s="221" t="n">
        <v>1.0665010272</v>
      </c>
      <c r="J9" s="221" t="n">
        <v>0.1</v>
      </c>
      <c r="K9" s="219" t="n">
        <f aca="false">L9+M9</f>
        <v>0.58625399</v>
      </c>
      <c r="L9" s="221" t="n">
        <f aca="false">0.28846399+0.00252</f>
        <v>0.29098399</v>
      </c>
      <c r="M9" s="221" t="n">
        <f aca="false">0.29242+0.00285</f>
        <v>0.29527</v>
      </c>
    </row>
    <row r="10" s="215" customFormat="true" ht="21" hidden="false" customHeight="true" outlineLevel="0" collapsed="false">
      <c r="A10" s="191" t="s">
        <v>1340</v>
      </c>
      <c r="B10" s="222" t="n">
        <v>0.67</v>
      </c>
      <c r="C10" s="222" t="n">
        <v>0.67</v>
      </c>
      <c r="D10" s="222" t="n">
        <v>0</v>
      </c>
      <c r="E10" s="222" t="n">
        <v>0.3971751578</v>
      </c>
      <c r="F10" s="222" t="n">
        <v>0.0819966578</v>
      </c>
      <c r="G10" s="222" t="n">
        <v>0.3151785</v>
      </c>
      <c r="H10" s="219" t="n">
        <f aca="false">I10+J10</f>
        <v>0.302235421</v>
      </c>
      <c r="I10" s="221" t="n">
        <v>0.202235421</v>
      </c>
      <c r="J10" s="221" t="n">
        <v>0.1</v>
      </c>
      <c r="K10" s="219" t="n">
        <f aca="false">L10+M10</f>
        <v>0.25437558</v>
      </c>
      <c r="L10" s="221" t="n">
        <f aca="false">0.07343308+0.001134</f>
        <v>0.07456708</v>
      </c>
      <c r="M10" s="221" t="n">
        <f aca="false">0.1796285+0.00018</f>
        <v>0.1798085</v>
      </c>
    </row>
    <row r="11" s="215" customFormat="true" ht="21" hidden="false" customHeight="true" outlineLevel="0" collapsed="false">
      <c r="A11" s="194" t="s">
        <v>1719</v>
      </c>
      <c r="B11" s="222" t="n">
        <v>7.4</v>
      </c>
      <c r="C11" s="222" t="n">
        <v>5.41</v>
      </c>
      <c r="D11" s="222" t="n">
        <v>1.99</v>
      </c>
      <c r="E11" s="222" t="n">
        <v>2.605120494</v>
      </c>
      <c r="F11" s="222" t="n">
        <v>1.084801494</v>
      </c>
      <c r="G11" s="222" t="n">
        <v>1.520319</v>
      </c>
      <c r="H11" s="219" t="n">
        <f aca="false">I11+J11</f>
        <v>2.9732330085</v>
      </c>
      <c r="I11" s="221" t="n">
        <v>2.7732330085</v>
      </c>
      <c r="J11" s="221" t="n">
        <v>0.2</v>
      </c>
      <c r="K11" s="219" t="n">
        <f aca="false">L11+M11</f>
        <v>3.18012851</v>
      </c>
      <c r="L11" s="221" t="n">
        <f aca="false">1.05052001+0.010926</f>
        <v>1.06144601</v>
      </c>
      <c r="M11" s="221" t="n">
        <f aca="false">2.0203625+0.09832</f>
        <v>2.1186825</v>
      </c>
    </row>
    <row r="12" s="215" customFormat="true" ht="21" hidden="false" customHeight="true" outlineLevel="0" collapsed="false">
      <c r="A12" s="191" t="s">
        <v>1720</v>
      </c>
      <c r="B12" s="222" t="n">
        <v>5.34</v>
      </c>
      <c r="C12" s="222" t="n">
        <v>5.34</v>
      </c>
      <c r="D12" s="222" t="n">
        <v>0</v>
      </c>
      <c r="E12" s="222" t="n">
        <v>2.2142988008</v>
      </c>
      <c r="F12" s="222" t="n">
        <v>1.1015022483</v>
      </c>
      <c r="G12" s="222" t="n">
        <v>1.1127965525</v>
      </c>
      <c r="H12" s="219" t="n">
        <f aca="false">I12+J12</f>
        <v>3.56337309</v>
      </c>
      <c r="I12" s="221" t="n">
        <v>2.94126809</v>
      </c>
      <c r="J12" s="221" t="n">
        <v>0.622105</v>
      </c>
      <c r="K12" s="219" t="n">
        <f aca="false">L12+M12</f>
        <v>2.39384314</v>
      </c>
      <c r="L12" s="221" t="n">
        <f aca="false">0.97775599+0.0085626</f>
        <v>0.98631859</v>
      </c>
      <c r="M12" s="221" t="n">
        <f aca="false">1.37657955+0.030945</f>
        <v>1.40752455</v>
      </c>
    </row>
    <row r="13" s="215" customFormat="true" ht="21" hidden="false" customHeight="true" outlineLevel="0" collapsed="false">
      <c r="A13" s="191" t="s">
        <v>1726</v>
      </c>
      <c r="B13" s="222" t="n">
        <v>11.554108</v>
      </c>
      <c r="C13" s="222" t="n">
        <v>11.554108</v>
      </c>
      <c r="D13" s="222" t="n">
        <v>0</v>
      </c>
      <c r="E13" s="222" t="n">
        <v>2.5689800417</v>
      </c>
      <c r="F13" s="222" t="n">
        <v>1.3704674717</v>
      </c>
      <c r="G13" s="222" t="n">
        <v>1.19851257</v>
      </c>
      <c r="H13" s="219" t="n">
        <f aca="false">I13+J13</f>
        <v>4.4818204342</v>
      </c>
      <c r="I13" s="221" t="n">
        <v>4.2062604342</v>
      </c>
      <c r="J13" s="221" t="n">
        <v>0.27556</v>
      </c>
      <c r="K13" s="219" t="n">
        <f aca="false">L13+M13</f>
        <v>2.5816454</v>
      </c>
      <c r="L13" s="221" t="n">
        <f aca="false">1.08059482+0.01962</f>
        <v>1.10021482</v>
      </c>
      <c r="M13" s="221" t="n">
        <f aca="false">1.42093158+0.060499</f>
        <v>1.48143058</v>
      </c>
    </row>
    <row r="14" s="215" customFormat="true" ht="21" hidden="false" customHeight="true" outlineLevel="0" collapsed="false">
      <c r="A14" s="191" t="s">
        <v>1721</v>
      </c>
      <c r="B14" s="222" t="n">
        <v>12.5511</v>
      </c>
      <c r="C14" s="222" t="n">
        <v>10.2411</v>
      </c>
      <c r="D14" s="222" t="n">
        <v>2.31</v>
      </c>
      <c r="E14" s="222" t="n">
        <v>2.14962015</v>
      </c>
      <c r="F14" s="222" t="n">
        <v>1.13228315</v>
      </c>
      <c r="G14" s="222" t="n">
        <v>1.017337</v>
      </c>
      <c r="H14" s="219" t="n">
        <f aca="false">I14+J14</f>
        <v>4.0775105103</v>
      </c>
      <c r="I14" s="221" t="n">
        <v>4.0775105103</v>
      </c>
      <c r="J14" s="223" t="n">
        <v>0</v>
      </c>
      <c r="K14" s="219" t="n">
        <f aca="false">L14+M14</f>
        <v>2.22200217</v>
      </c>
      <c r="L14" s="221" t="n">
        <f aca="false">1.02989675+0.014796</f>
        <v>1.04469275</v>
      </c>
      <c r="M14" s="221" t="n">
        <f aca="false">1.14583242+0.031477</f>
        <v>1.17730942</v>
      </c>
    </row>
    <row r="15" s="215" customFormat="true" ht="21" hidden="false" customHeight="true" outlineLevel="0" collapsed="false">
      <c r="A15" s="191" t="s">
        <v>1723</v>
      </c>
      <c r="B15" s="222" t="n">
        <v>8.3222</v>
      </c>
      <c r="C15" s="222" t="n">
        <v>7.7322</v>
      </c>
      <c r="D15" s="222" t="n">
        <v>0.59</v>
      </c>
      <c r="E15" s="222" t="n">
        <v>2.0643692002</v>
      </c>
      <c r="F15" s="222" t="n">
        <v>1.1592179002</v>
      </c>
      <c r="G15" s="222" t="n">
        <v>0.9051513</v>
      </c>
      <c r="H15" s="219" t="n">
        <f aca="false">I15+J15</f>
        <v>3.6590056479</v>
      </c>
      <c r="I15" s="221" t="n">
        <v>3.5590056479</v>
      </c>
      <c r="J15" s="221" t="n">
        <v>0.1</v>
      </c>
      <c r="K15" s="219" t="n">
        <f aca="false">L15+M15</f>
        <v>1.91815115</v>
      </c>
      <c r="L15" s="221" t="n">
        <f aca="false">0.90981385+0.01539</f>
        <v>0.92520385</v>
      </c>
      <c r="M15" s="221" t="n">
        <f aca="false">0.9767688+0.0161785</f>
        <v>0.9929473</v>
      </c>
      <c r="O15" s="220"/>
    </row>
    <row r="16" s="215" customFormat="true" ht="21" hidden="false" customHeight="true" outlineLevel="0" collapsed="false">
      <c r="A16" s="191" t="s">
        <v>1725</v>
      </c>
      <c r="B16" s="222" t="n">
        <v>4.4369</v>
      </c>
      <c r="C16" s="222" t="n">
        <v>4.4369</v>
      </c>
      <c r="D16" s="222" t="n">
        <v>0</v>
      </c>
      <c r="E16" s="222" t="n">
        <v>1.60244944</v>
      </c>
      <c r="F16" s="222" t="n">
        <v>0.88656619</v>
      </c>
      <c r="G16" s="222" t="n">
        <v>0.71588325</v>
      </c>
      <c r="H16" s="219" t="n">
        <f aca="false">I16+J16</f>
        <v>2.5414394837</v>
      </c>
      <c r="I16" s="221" t="n">
        <v>2.4414394837</v>
      </c>
      <c r="J16" s="221" t="n">
        <v>0.1</v>
      </c>
      <c r="K16" s="219" t="n">
        <f aca="false">L16+M16</f>
        <v>1.47596587</v>
      </c>
      <c r="L16" s="221" t="n">
        <f aca="false">0.64245362+0.00765</f>
        <v>0.65010362</v>
      </c>
      <c r="M16" s="221" t="n">
        <f aca="false">0.80782125+0.018041</f>
        <v>0.82586225</v>
      </c>
    </row>
    <row r="17" s="215" customFormat="true" ht="21" hidden="false" customHeight="true" outlineLevel="0" collapsed="false">
      <c r="A17" s="191" t="s">
        <v>1727</v>
      </c>
      <c r="B17" s="222" t="n">
        <v>4.22</v>
      </c>
      <c r="C17" s="222" t="n">
        <v>4.22</v>
      </c>
      <c r="D17" s="222" t="n">
        <v>0</v>
      </c>
      <c r="E17" s="222" t="n">
        <v>1.5901762149</v>
      </c>
      <c r="F17" s="222" t="n">
        <v>0.8047446249</v>
      </c>
      <c r="G17" s="222" t="n">
        <v>0.78543159</v>
      </c>
      <c r="H17" s="219" t="n">
        <f aca="false">I17+J17</f>
        <v>2.2427625095</v>
      </c>
      <c r="I17" s="221" t="n">
        <v>2.1427625095</v>
      </c>
      <c r="J17" s="221" t="n">
        <v>0.1</v>
      </c>
      <c r="K17" s="219" t="n">
        <f aca="false">L17+M17</f>
        <v>1.62043361</v>
      </c>
      <c r="L17" s="221" t="n">
        <f aca="false">0.63254102+0.01062</f>
        <v>0.64316102</v>
      </c>
      <c r="M17" s="221" t="n">
        <f aca="false">0.96141409+0.0158585</f>
        <v>0.97727259</v>
      </c>
      <c r="R17" s="220"/>
    </row>
    <row r="18" s="215" customFormat="true" ht="21" hidden="false" customHeight="true" outlineLevel="0" collapsed="false">
      <c r="A18" s="191" t="s">
        <v>1770</v>
      </c>
      <c r="B18" s="222" t="n">
        <v>7.7236</v>
      </c>
      <c r="C18" s="222" t="n">
        <v>6.8236</v>
      </c>
      <c r="D18" s="222" t="n">
        <v>0.9</v>
      </c>
      <c r="E18" s="222" t="n">
        <v>1.1784882858</v>
      </c>
      <c r="F18" s="222" t="n">
        <v>0.7021242858</v>
      </c>
      <c r="G18" s="222" t="n">
        <v>0.476364</v>
      </c>
      <c r="H18" s="219" t="n">
        <f aca="false">I18+J18</f>
        <v>2.5790655347</v>
      </c>
      <c r="I18" s="221" t="n">
        <v>2.5790655347</v>
      </c>
      <c r="J18" s="223" t="n">
        <v>0</v>
      </c>
      <c r="K18" s="219" t="n">
        <f aca="false">L18+M18</f>
        <v>1.1492283</v>
      </c>
      <c r="L18" s="221" t="n">
        <f aca="false">0.55567886+0.00666</f>
        <v>0.56233886</v>
      </c>
      <c r="M18" s="221" t="n">
        <f aca="false">0.56905344+0.017836</f>
        <v>0.58688944</v>
      </c>
    </row>
    <row r="19" s="215" customFormat="true" ht="21" hidden="false" customHeight="true" outlineLevel="0" collapsed="false">
      <c r="A19" s="191" t="s">
        <v>1722</v>
      </c>
      <c r="B19" s="222" t="n">
        <v>5</v>
      </c>
      <c r="C19" s="222" t="n">
        <v>5</v>
      </c>
      <c r="D19" s="222" t="n">
        <v>0</v>
      </c>
      <c r="E19" s="222" t="n">
        <v>2.0092469272</v>
      </c>
      <c r="F19" s="222" t="n">
        <v>0.9124251772</v>
      </c>
      <c r="G19" s="222" t="n">
        <v>1.09682175</v>
      </c>
      <c r="H19" s="219" t="n">
        <f aca="false">I19+J19</f>
        <v>2.6037827821</v>
      </c>
      <c r="I19" s="221" t="n">
        <v>2.6037827821</v>
      </c>
      <c r="J19" s="223" t="n">
        <v>0</v>
      </c>
      <c r="K19" s="219" t="n">
        <f aca="false">L19+M19</f>
        <v>2.04576812</v>
      </c>
      <c r="L19" s="221" t="n">
        <f aca="false">0.74734418+0.00981</f>
        <v>0.75715418</v>
      </c>
      <c r="M19" s="221" t="n">
        <f aca="false">1.27552994+0.013084</f>
        <v>1.28861394</v>
      </c>
    </row>
    <row r="20" s="215" customFormat="true" ht="15" hidden="false" customHeight="false" outlineLevel="0" collapsed="false">
      <c r="A20" s="46"/>
      <c r="B20" s="46"/>
      <c r="C20" s="46"/>
      <c r="D20" s="46"/>
      <c r="E20" s="46"/>
      <c r="F20" s="46"/>
      <c r="G20" s="46"/>
      <c r="H20" s="46"/>
      <c r="I20" s="46"/>
      <c r="J20" s="46"/>
      <c r="K20" s="46"/>
      <c r="L20" s="46"/>
      <c r="M20" s="46"/>
    </row>
  </sheetData>
  <mergeCells count="6">
    <mergeCell ref="A2:M2"/>
    <mergeCell ref="A4:A5"/>
    <mergeCell ref="B4:D4"/>
    <mergeCell ref="E4:G4"/>
    <mergeCell ref="H4:J4"/>
    <mergeCell ref="K4:M4"/>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6" width="10.74"/>
    <col collapsed="false" customWidth="true" hidden="false" outlineLevel="0" max="2" min="2" style="46" width="67.24"/>
    <col collapsed="false" customWidth="true" hidden="false" outlineLevel="0" max="3" min="3" style="224" width="8.36"/>
    <col collapsed="false" customWidth="true" hidden="false" outlineLevel="0" max="4" min="4" style="46" width="66.24"/>
    <col collapsed="false" customWidth="true" hidden="false" outlineLevel="0" max="5" min="5" style="225" width="8.36"/>
    <col collapsed="false" customWidth="false" hidden="false" outlineLevel="0" max="257" min="6" style="46" width="8.99"/>
  </cols>
  <sheetData>
    <row r="1" s="46" customFormat="true" ht="14.25" hidden="false" customHeight="false" outlineLevel="0" collapsed="false">
      <c r="A1" s="201" t="s">
        <v>1809</v>
      </c>
      <c r="C1" s="224"/>
      <c r="E1" s="225"/>
    </row>
    <row r="2" s="46" customFormat="true" ht="31" hidden="false" customHeight="true" outlineLevel="0" collapsed="false">
      <c r="A2" s="202" t="s">
        <v>1810</v>
      </c>
      <c r="B2" s="202"/>
      <c r="C2" s="202"/>
      <c r="D2" s="202"/>
      <c r="E2" s="202"/>
    </row>
    <row r="3" s="46" customFormat="true" ht="22" hidden="false" customHeight="true" outlineLevel="0" collapsed="false">
      <c r="A3" s="226"/>
      <c r="B3" s="226"/>
      <c r="C3" s="227"/>
      <c r="D3" s="228" t="s">
        <v>1762</v>
      </c>
      <c r="E3" s="228"/>
    </row>
    <row r="4" s="231" customFormat="true" ht="24" hidden="false" customHeight="true" outlineLevel="0" collapsed="false">
      <c r="A4" s="229" t="s">
        <v>1811</v>
      </c>
      <c r="B4" s="230" t="s">
        <v>1788</v>
      </c>
      <c r="C4" s="230"/>
      <c r="D4" s="230" t="s">
        <v>1787</v>
      </c>
      <c r="E4" s="230"/>
    </row>
    <row r="5" s="231" customFormat="true" ht="24" hidden="false" customHeight="true" outlineLevel="0" collapsed="false">
      <c r="A5" s="229"/>
      <c r="B5" s="232" t="s">
        <v>1812</v>
      </c>
      <c r="C5" s="233" t="s">
        <v>1813</v>
      </c>
      <c r="D5" s="232" t="s">
        <v>1812</v>
      </c>
      <c r="E5" s="233" t="s">
        <v>1813</v>
      </c>
    </row>
    <row r="6" s="231" customFormat="true" ht="25" hidden="false" customHeight="true" outlineLevel="0" collapsed="false">
      <c r="A6" s="234" t="s">
        <v>1769</v>
      </c>
      <c r="B6" s="235" t="s">
        <v>1814</v>
      </c>
      <c r="C6" s="236" t="n">
        <v>0.1958645028</v>
      </c>
      <c r="D6" s="237" t="s">
        <v>1815</v>
      </c>
      <c r="E6" s="221" t="n">
        <v>1</v>
      </c>
    </row>
    <row r="7" s="231" customFormat="true" ht="25" hidden="false" customHeight="true" outlineLevel="0" collapsed="false">
      <c r="A7" s="234" t="s">
        <v>1769</v>
      </c>
      <c r="B7" s="235" t="s">
        <v>1816</v>
      </c>
      <c r="C7" s="236" t="n">
        <v>0.01</v>
      </c>
      <c r="D7" s="237" t="s">
        <v>1817</v>
      </c>
      <c r="E7" s="221" t="n">
        <v>0.2</v>
      </c>
    </row>
    <row r="8" s="231" customFormat="true" ht="25" hidden="false" customHeight="true" outlineLevel="0" collapsed="false">
      <c r="A8" s="234" t="s">
        <v>1769</v>
      </c>
      <c r="B8" s="238" t="s">
        <v>1818</v>
      </c>
      <c r="C8" s="236" t="n">
        <v>0.06</v>
      </c>
      <c r="D8" s="235" t="s">
        <v>1819</v>
      </c>
      <c r="E8" s="221" t="n">
        <v>1</v>
      </c>
    </row>
    <row r="9" s="231" customFormat="true" ht="25" hidden="false" customHeight="true" outlineLevel="0" collapsed="false">
      <c r="A9" s="234" t="s">
        <v>1769</v>
      </c>
      <c r="B9" s="238" t="s">
        <v>1820</v>
      </c>
      <c r="C9" s="236" t="n">
        <v>0.0237</v>
      </c>
      <c r="D9" s="235" t="s">
        <v>1821</v>
      </c>
      <c r="E9" s="221" t="n">
        <v>0.8</v>
      </c>
    </row>
    <row r="10" s="231" customFormat="true" ht="25" hidden="false" customHeight="true" outlineLevel="0" collapsed="false">
      <c r="A10" s="234" t="s">
        <v>1769</v>
      </c>
      <c r="B10" s="238" t="s">
        <v>1822</v>
      </c>
      <c r="C10" s="236" t="n">
        <v>0.0263</v>
      </c>
      <c r="D10" s="235" t="s">
        <v>1823</v>
      </c>
      <c r="E10" s="221" t="n">
        <v>0.8</v>
      </c>
    </row>
    <row r="11" s="231" customFormat="true" ht="25" hidden="false" customHeight="true" outlineLevel="0" collapsed="false">
      <c r="A11" s="234" t="s">
        <v>1769</v>
      </c>
      <c r="B11" s="238" t="s">
        <v>1824</v>
      </c>
      <c r="C11" s="236" t="n">
        <v>0.05</v>
      </c>
      <c r="D11" s="235" t="s">
        <v>1825</v>
      </c>
      <c r="E11" s="221" t="n">
        <v>0.8</v>
      </c>
    </row>
    <row r="12" s="231" customFormat="true" ht="25" hidden="false" customHeight="true" outlineLevel="0" collapsed="false">
      <c r="A12" s="234" t="s">
        <v>1769</v>
      </c>
      <c r="B12" s="238" t="s">
        <v>1826</v>
      </c>
      <c r="C12" s="236" t="n">
        <v>0.05</v>
      </c>
      <c r="D12" s="239" t="s">
        <v>1827</v>
      </c>
      <c r="E12" s="221" t="n">
        <v>1.2</v>
      </c>
    </row>
    <row r="13" s="231" customFormat="true" ht="25" hidden="false" customHeight="true" outlineLevel="0" collapsed="false">
      <c r="A13" s="234" t="s">
        <v>1769</v>
      </c>
      <c r="B13" s="238" t="s">
        <v>1828</v>
      </c>
      <c r="C13" s="236" t="n">
        <v>0.1</v>
      </c>
      <c r="D13" s="235" t="s">
        <v>1829</v>
      </c>
      <c r="E13" s="221" t="n">
        <v>5.47</v>
      </c>
    </row>
    <row r="14" s="231" customFormat="true" ht="25" hidden="false" customHeight="true" outlineLevel="0" collapsed="false">
      <c r="A14" s="234" t="s">
        <v>1769</v>
      </c>
      <c r="B14" s="42" t="s">
        <v>1830</v>
      </c>
      <c r="C14" s="236" t="n">
        <v>0.02</v>
      </c>
      <c r="D14" s="235" t="s">
        <v>1831</v>
      </c>
      <c r="E14" s="221" t="n">
        <v>1.5</v>
      </c>
    </row>
    <row r="15" s="231" customFormat="true" ht="25" hidden="false" customHeight="true" outlineLevel="0" collapsed="false">
      <c r="A15" s="234" t="s">
        <v>1769</v>
      </c>
      <c r="B15" s="42" t="s">
        <v>1832</v>
      </c>
      <c r="C15" s="236" t="n">
        <v>0.008</v>
      </c>
      <c r="D15" s="237" t="s">
        <v>1833</v>
      </c>
      <c r="E15" s="221" t="n">
        <v>1</v>
      </c>
    </row>
    <row r="16" s="231" customFormat="true" ht="25" hidden="false" customHeight="true" outlineLevel="0" collapsed="false">
      <c r="A16" s="234" t="s">
        <v>1769</v>
      </c>
      <c r="B16" s="42" t="s">
        <v>1834</v>
      </c>
      <c r="C16" s="236" t="n">
        <v>0.033</v>
      </c>
      <c r="D16" s="239" t="s">
        <v>1835</v>
      </c>
      <c r="E16" s="221" t="n">
        <v>0.55</v>
      </c>
    </row>
    <row r="17" s="231" customFormat="true" ht="25" hidden="false" customHeight="true" outlineLevel="0" collapsed="false">
      <c r="A17" s="234" t="s">
        <v>1769</v>
      </c>
      <c r="B17" s="42" t="s">
        <v>1836</v>
      </c>
      <c r="C17" s="236" t="n">
        <v>1.7431354972</v>
      </c>
      <c r="D17" s="235" t="s">
        <v>1837</v>
      </c>
      <c r="E17" s="221" t="n">
        <v>0.7</v>
      </c>
    </row>
    <row r="18" s="231" customFormat="true" ht="25" hidden="false" customHeight="true" outlineLevel="0" collapsed="false">
      <c r="A18" s="240" t="s">
        <v>1769</v>
      </c>
      <c r="B18" s="42"/>
      <c r="C18" s="42"/>
      <c r="D18" s="239" t="s">
        <v>1838</v>
      </c>
      <c r="E18" s="221" t="n">
        <v>0.28</v>
      </c>
    </row>
    <row r="19" s="231" customFormat="true" ht="25" hidden="false" customHeight="true" outlineLevel="0" collapsed="false">
      <c r="A19" s="240" t="s">
        <v>1769</v>
      </c>
      <c r="B19" s="42"/>
      <c r="C19" s="241"/>
      <c r="D19" s="239" t="s">
        <v>1839</v>
      </c>
      <c r="E19" s="221" t="n">
        <v>1.5</v>
      </c>
    </row>
    <row r="20" s="231" customFormat="true" ht="25" hidden="false" customHeight="true" outlineLevel="0" collapsed="false">
      <c r="A20" s="240" t="s">
        <v>1769</v>
      </c>
      <c r="B20" s="42"/>
      <c r="C20" s="241"/>
      <c r="D20" s="239" t="s">
        <v>1840</v>
      </c>
      <c r="E20" s="221" t="n">
        <v>0.81</v>
      </c>
    </row>
    <row r="21" s="231" customFormat="true" ht="25" hidden="false" customHeight="true" outlineLevel="0" collapsed="false">
      <c r="A21" s="240" t="s">
        <v>1769</v>
      </c>
      <c r="B21" s="42"/>
      <c r="C21" s="241"/>
      <c r="D21" s="239" t="s">
        <v>1841</v>
      </c>
      <c r="E21" s="221" t="n">
        <v>0.65</v>
      </c>
    </row>
    <row r="22" s="231" customFormat="true" ht="25" hidden="false" customHeight="true" outlineLevel="0" collapsed="false">
      <c r="A22" s="240" t="s">
        <v>1769</v>
      </c>
      <c r="B22" s="42"/>
      <c r="C22" s="241"/>
      <c r="D22" s="237" t="s">
        <v>1842</v>
      </c>
      <c r="E22" s="221" t="n">
        <v>0.55</v>
      </c>
    </row>
    <row r="23" s="231" customFormat="true" ht="25" hidden="false" customHeight="true" outlineLevel="0" collapsed="false">
      <c r="A23" s="240" t="s">
        <v>1769</v>
      </c>
      <c r="B23" s="42"/>
      <c r="C23" s="241"/>
      <c r="D23" s="239" t="s">
        <v>1843</v>
      </c>
      <c r="E23" s="221" t="n">
        <v>13.8442</v>
      </c>
    </row>
    <row r="24" s="231" customFormat="true" ht="25" hidden="false" customHeight="true" outlineLevel="0" collapsed="false">
      <c r="A24" s="240" t="s">
        <v>1769</v>
      </c>
      <c r="B24" s="42"/>
      <c r="C24" s="241"/>
      <c r="D24" s="235" t="s">
        <v>1844</v>
      </c>
      <c r="E24" s="221" t="n">
        <v>4.8355</v>
      </c>
    </row>
    <row r="25" s="231" customFormat="true" ht="25" hidden="false" customHeight="true" outlineLevel="0" collapsed="false">
      <c r="A25" s="240" t="s">
        <v>1769</v>
      </c>
      <c r="B25" s="42"/>
      <c r="C25" s="241"/>
      <c r="D25" s="235" t="s">
        <v>1845</v>
      </c>
      <c r="E25" s="221" t="n">
        <v>0.11</v>
      </c>
    </row>
    <row r="26" s="231" customFormat="true" ht="25" hidden="false" customHeight="true" outlineLevel="0" collapsed="false">
      <c r="A26" s="240" t="s">
        <v>1769</v>
      </c>
      <c r="B26" s="42"/>
      <c r="C26" s="241"/>
      <c r="D26" s="235" t="s">
        <v>1846</v>
      </c>
      <c r="E26" s="221" t="n">
        <v>7.3203</v>
      </c>
    </row>
    <row r="27" s="231" customFormat="true" ht="25" hidden="false" customHeight="true" outlineLevel="0" collapsed="false">
      <c r="A27" s="242" t="s">
        <v>1769</v>
      </c>
      <c r="B27" s="243"/>
      <c r="C27" s="244"/>
      <c r="D27" s="245" t="s">
        <v>1847</v>
      </c>
      <c r="E27" s="246" t="n">
        <v>14.15</v>
      </c>
    </row>
    <row r="28" s="231" customFormat="true" ht="25" hidden="false" customHeight="true" outlineLevel="0" collapsed="false">
      <c r="A28" s="247" t="s">
        <v>1338</v>
      </c>
      <c r="B28" s="248" t="s">
        <v>1848</v>
      </c>
      <c r="C28" s="249" t="n">
        <v>0.009</v>
      </c>
      <c r="D28" s="175" t="s">
        <v>1849</v>
      </c>
      <c r="E28" s="250" t="n">
        <v>0.69</v>
      </c>
    </row>
    <row r="29" s="231" customFormat="true" ht="25" hidden="false" customHeight="true" outlineLevel="0" collapsed="false">
      <c r="A29" s="251" t="s">
        <v>1338</v>
      </c>
      <c r="B29" s="42" t="s">
        <v>1850</v>
      </c>
      <c r="C29" s="252" t="n">
        <f aca="false">0.111+0.0239+0.0161</f>
        <v>0.151</v>
      </c>
      <c r="D29" s="253" t="s">
        <v>1851</v>
      </c>
      <c r="E29" s="236" t="n">
        <v>0.75</v>
      </c>
    </row>
    <row r="30" s="231" customFormat="true" ht="25" hidden="false" customHeight="true" outlineLevel="0" collapsed="false">
      <c r="A30" s="251" t="s">
        <v>1338</v>
      </c>
      <c r="B30" s="42" t="s">
        <v>1852</v>
      </c>
      <c r="C30" s="236" t="n">
        <f aca="false">0.0358+0.0242</f>
        <v>0.06</v>
      </c>
      <c r="D30" s="253"/>
      <c r="E30" s="236"/>
    </row>
    <row r="31" s="231" customFormat="true" ht="25" hidden="false" customHeight="true" outlineLevel="0" collapsed="false">
      <c r="A31" s="254" t="s">
        <v>1338</v>
      </c>
      <c r="B31" s="255"/>
      <c r="C31" s="256"/>
      <c r="D31" s="257"/>
      <c r="E31" s="258"/>
    </row>
    <row r="32" s="231" customFormat="true" ht="25" hidden="false" customHeight="true" outlineLevel="0" collapsed="false">
      <c r="A32" s="240" t="s">
        <v>1339</v>
      </c>
      <c r="B32" s="253" t="s">
        <v>1853</v>
      </c>
      <c r="C32" s="236" t="n">
        <v>0.18</v>
      </c>
      <c r="D32" s="175" t="s">
        <v>1854</v>
      </c>
      <c r="E32" s="250" t="n">
        <v>0.3</v>
      </c>
    </row>
    <row r="33" s="231" customFormat="true" ht="25" hidden="false" customHeight="true" outlineLevel="0" collapsed="false">
      <c r="A33" s="234" t="s">
        <v>1339</v>
      </c>
      <c r="B33" s="253" t="s">
        <v>1855</v>
      </c>
      <c r="C33" s="236" t="n">
        <v>0.18</v>
      </c>
      <c r="D33" s="253" t="s">
        <v>1856</v>
      </c>
      <c r="E33" s="236" t="n">
        <v>0.4</v>
      </c>
    </row>
    <row r="34" s="231" customFormat="true" ht="25" hidden="false" customHeight="true" outlineLevel="0" collapsed="false">
      <c r="A34" s="234" t="s">
        <v>1339</v>
      </c>
      <c r="B34" s="253" t="s">
        <v>1857</v>
      </c>
      <c r="C34" s="236" t="n">
        <v>0.1</v>
      </c>
      <c r="D34" s="253" t="s">
        <v>1829</v>
      </c>
      <c r="E34" s="236" t="n">
        <v>1.44</v>
      </c>
    </row>
    <row r="35" s="231" customFormat="true" ht="25" hidden="false" customHeight="true" outlineLevel="0" collapsed="false">
      <c r="A35" s="234" t="s">
        <v>1339</v>
      </c>
      <c r="B35" s="253"/>
      <c r="C35" s="236"/>
      <c r="D35" s="253" t="s">
        <v>1858</v>
      </c>
      <c r="E35" s="236" t="n">
        <v>0.6</v>
      </c>
    </row>
    <row r="36" s="231" customFormat="true" ht="25" hidden="false" customHeight="true" outlineLevel="0" collapsed="false">
      <c r="A36" s="234" t="s">
        <v>1339</v>
      </c>
      <c r="B36" s="253"/>
      <c r="C36" s="236"/>
      <c r="D36" s="253" t="s">
        <v>1859</v>
      </c>
      <c r="E36" s="236" t="n">
        <v>0.03</v>
      </c>
    </row>
    <row r="37" s="231" customFormat="true" ht="25" hidden="false" customHeight="true" outlineLevel="0" collapsed="false">
      <c r="A37" s="254" t="s">
        <v>1339</v>
      </c>
      <c r="B37" s="255"/>
      <c r="C37" s="259"/>
      <c r="D37" s="257"/>
      <c r="E37" s="258"/>
    </row>
    <row r="38" s="231" customFormat="true" ht="25" hidden="false" customHeight="true" outlineLevel="0" collapsed="false">
      <c r="A38" s="240" t="s">
        <v>1340</v>
      </c>
      <c r="B38" s="253" t="s">
        <v>1860</v>
      </c>
      <c r="C38" s="236" t="n">
        <v>0.03</v>
      </c>
      <c r="D38" s="253"/>
      <c r="E38" s="236"/>
    </row>
    <row r="39" s="231" customFormat="true" ht="25" hidden="false" customHeight="true" outlineLevel="0" collapsed="false">
      <c r="A39" s="234" t="s">
        <v>1340</v>
      </c>
      <c r="B39" s="253" t="s">
        <v>1861</v>
      </c>
      <c r="C39" s="236" t="n">
        <v>0.01</v>
      </c>
      <c r="D39" s="253"/>
      <c r="E39" s="236"/>
    </row>
    <row r="40" s="231" customFormat="true" ht="25" hidden="false" customHeight="true" outlineLevel="0" collapsed="false">
      <c r="A40" s="234" t="s">
        <v>1340</v>
      </c>
      <c r="B40" s="253" t="s">
        <v>1862</v>
      </c>
      <c r="C40" s="236" t="n">
        <v>0.032</v>
      </c>
      <c r="D40" s="253"/>
      <c r="E40" s="236"/>
    </row>
    <row r="41" s="231" customFormat="true" ht="25" hidden="false" customHeight="true" outlineLevel="0" collapsed="false">
      <c r="A41" s="234" t="s">
        <v>1340</v>
      </c>
      <c r="B41" s="253" t="s">
        <v>1863</v>
      </c>
      <c r="C41" s="236" t="n">
        <v>0.068</v>
      </c>
      <c r="D41" s="253"/>
      <c r="E41" s="236"/>
    </row>
    <row r="42" s="231" customFormat="true" ht="25" hidden="false" customHeight="true" outlineLevel="0" collapsed="false">
      <c r="A42" s="254" t="s">
        <v>1340</v>
      </c>
      <c r="B42" s="257"/>
      <c r="C42" s="258"/>
      <c r="D42" s="260"/>
      <c r="E42" s="256"/>
    </row>
    <row r="43" s="231" customFormat="true" ht="25" hidden="false" customHeight="true" outlineLevel="0" collapsed="false">
      <c r="A43" s="240" t="s">
        <v>1719</v>
      </c>
      <c r="B43" s="175" t="s">
        <v>1864</v>
      </c>
      <c r="C43" s="250" t="n">
        <v>0.03</v>
      </c>
      <c r="D43" s="175" t="s">
        <v>1865</v>
      </c>
      <c r="E43" s="250" t="n">
        <v>1.4</v>
      </c>
    </row>
    <row r="44" s="231" customFormat="true" ht="25" hidden="false" customHeight="true" outlineLevel="0" collapsed="false">
      <c r="A44" s="234" t="s">
        <v>1719</v>
      </c>
      <c r="B44" s="253" t="s">
        <v>1866</v>
      </c>
      <c r="C44" s="236" t="n">
        <v>0.01</v>
      </c>
      <c r="D44" s="253" t="s">
        <v>1867</v>
      </c>
      <c r="E44" s="236" t="n">
        <v>0.49</v>
      </c>
    </row>
    <row r="45" s="231" customFormat="true" ht="25" hidden="false" customHeight="true" outlineLevel="0" collapsed="false">
      <c r="A45" s="234" t="s">
        <v>1719</v>
      </c>
      <c r="B45" s="253" t="s">
        <v>1868</v>
      </c>
      <c r="C45" s="236" t="n">
        <v>0.159</v>
      </c>
      <c r="D45" s="253" t="s">
        <v>1869</v>
      </c>
      <c r="E45" s="236" t="n">
        <v>0.35</v>
      </c>
    </row>
    <row r="46" s="231" customFormat="true" ht="25" hidden="false" customHeight="true" outlineLevel="0" collapsed="false">
      <c r="A46" s="234" t="s">
        <v>1719</v>
      </c>
      <c r="B46" s="253" t="s">
        <v>1870</v>
      </c>
      <c r="C46" s="236" t="n">
        <v>0.1</v>
      </c>
      <c r="D46" s="253" t="s">
        <v>1871</v>
      </c>
      <c r="E46" s="236" t="n">
        <v>0.5</v>
      </c>
    </row>
    <row r="47" s="231" customFormat="true" ht="25" hidden="false" customHeight="true" outlineLevel="0" collapsed="false">
      <c r="A47" s="234" t="s">
        <v>1719</v>
      </c>
      <c r="B47" s="253" t="s">
        <v>1872</v>
      </c>
      <c r="C47" s="236" t="n">
        <v>0.17</v>
      </c>
      <c r="D47" s="253" t="s">
        <v>1873</v>
      </c>
      <c r="E47" s="236" t="n">
        <v>0.75</v>
      </c>
    </row>
    <row r="48" s="231" customFormat="true" ht="25" hidden="false" customHeight="true" outlineLevel="0" collapsed="false">
      <c r="A48" s="234" t="s">
        <v>1719</v>
      </c>
      <c r="B48" s="253" t="s">
        <v>1874</v>
      </c>
      <c r="C48" s="236" t="n">
        <v>0.035</v>
      </c>
      <c r="D48" s="253" t="s">
        <v>1875</v>
      </c>
      <c r="E48" s="236" t="n">
        <v>0.5</v>
      </c>
    </row>
    <row r="49" s="231" customFormat="true" ht="25" hidden="false" customHeight="true" outlineLevel="0" collapsed="false">
      <c r="A49" s="234" t="s">
        <v>1719</v>
      </c>
      <c r="B49" s="253" t="s">
        <v>1876</v>
      </c>
      <c r="C49" s="236" t="n">
        <v>0.01</v>
      </c>
      <c r="D49" s="261" t="s">
        <v>1877</v>
      </c>
      <c r="E49" s="236" t="n">
        <v>0.5</v>
      </c>
    </row>
    <row r="50" s="231" customFormat="true" ht="25" hidden="false" customHeight="true" outlineLevel="0" collapsed="false">
      <c r="A50" s="234" t="s">
        <v>1719</v>
      </c>
      <c r="B50" s="253" t="s">
        <v>1878</v>
      </c>
      <c r="C50" s="236" t="n">
        <v>0.005</v>
      </c>
      <c r="D50" s="253" t="s">
        <v>1879</v>
      </c>
      <c r="E50" s="236" t="n">
        <v>0.1</v>
      </c>
    </row>
    <row r="51" s="231" customFormat="true" ht="25" hidden="false" customHeight="true" outlineLevel="0" collapsed="false">
      <c r="A51" s="234" t="s">
        <v>1719</v>
      </c>
      <c r="B51" s="253" t="s">
        <v>1880</v>
      </c>
      <c r="C51" s="236" t="n">
        <v>0.046</v>
      </c>
      <c r="D51" s="253" t="s">
        <v>1881</v>
      </c>
      <c r="E51" s="236" t="n">
        <v>0.131</v>
      </c>
    </row>
    <row r="52" s="231" customFormat="true" ht="25" hidden="false" customHeight="true" outlineLevel="0" collapsed="false">
      <c r="A52" s="234" t="s">
        <v>1719</v>
      </c>
      <c r="B52" s="253" t="s">
        <v>1882</v>
      </c>
      <c r="C52" s="236" t="n">
        <v>0.01</v>
      </c>
      <c r="D52" s="253" t="s">
        <v>1883</v>
      </c>
      <c r="E52" s="236" t="n">
        <v>0.5</v>
      </c>
    </row>
    <row r="53" s="231" customFormat="true" ht="25" hidden="false" customHeight="true" outlineLevel="0" collapsed="false">
      <c r="A53" s="234" t="s">
        <v>1719</v>
      </c>
      <c r="B53" s="253" t="s">
        <v>1884</v>
      </c>
      <c r="C53" s="236" t="n">
        <v>0.23</v>
      </c>
      <c r="D53" s="253" t="s">
        <v>1885</v>
      </c>
      <c r="E53" s="236" t="n">
        <v>0.759</v>
      </c>
    </row>
    <row r="54" s="231" customFormat="true" ht="25" hidden="false" customHeight="true" outlineLevel="0" collapsed="false">
      <c r="A54" s="234" t="s">
        <v>1719</v>
      </c>
      <c r="B54" s="253" t="s">
        <v>1886</v>
      </c>
      <c r="C54" s="236" t="n">
        <v>0.029</v>
      </c>
      <c r="D54" s="253" t="s">
        <v>1887</v>
      </c>
      <c r="E54" s="236" t="n">
        <v>2.2428</v>
      </c>
    </row>
    <row r="55" s="231" customFormat="true" ht="25" hidden="false" customHeight="true" outlineLevel="0" collapsed="false">
      <c r="A55" s="234" t="s">
        <v>1719</v>
      </c>
      <c r="B55" s="253" t="s">
        <v>1888</v>
      </c>
      <c r="C55" s="236" t="n">
        <v>0.05</v>
      </c>
      <c r="D55" s="253" t="s">
        <v>1889</v>
      </c>
      <c r="E55" s="262" t="n">
        <v>1.2372</v>
      </c>
    </row>
    <row r="56" s="231" customFormat="true" ht="25" hidden="false" customHeight="true" outlineLevel="0" collapsed="false">
      <c r="A56" s="234" t="s">
        <v>1719</v>
      </c>
      <c r="B56" s="253" t="s">
        <v>1890</v>
      </c>
      <c r="C56" s="236" t="n">
        <v>0.01</v>
      </c>
      <c r="D56" s="263"/>
      <c r="E56" s="236"/>
    </row>
    <row r="57" s="231" customFormat="true" ht="25" hidden="false" customHeight="true" outlineLevel="0" collapsed="false">
      <c r="A57" s="234" t="s">
        <v>1719</v>
      </c>
      <c r="B57" s="253" t="s">
        <v>1891</v>
      </c>
      <c r="C57" s="236" t="n">
        <v>0.009</v>
      </c>
      <c r="D57" s="253"/>
      <c r="E57" s="264"/>
    </row>
    <row r="58" s="231" customFormat="true" ht="25" hidden="false" customHeight="true" outlineLevel="0" collapsed="false">
      <c r="A58" s="234" t="s">
        <v>1719</v>
      </c>
      <c r="B58" s="253" t="s">
        <v>1892</v>
      </c>
      <c r="C58" s="236" t="n">
        <v>0.005</v>
      </c>
      <c r="D58" s="253"/>
      <c r="E58" s="265"/>
    </row>
    <row r="59" s="231" customFormat="true" ht="25" hidden="false" customHeight="true" outlineLevel="0" collapsed="false">
      <c r="A59" s="234" t="s">
        <v>1719</v>
      </c>
      <c r="B59" s="253" t="s">
        <v>1893</v>
      </c>
      <c r="C59" s="236" t="n">
        <v>0.05</v>
      </c>
      <c r="D59" s="253"/>
      <c r="E59" s="265"/>
    </row>
    <row r="60" s="231" customFormat="true" ht="25" hidden="false" customHeight="true" outlineLevel="0" collapsed="false">
      <c r="A60" s="234" t="s">
        <v>1719</v>
      </c>
      <c r="B60" s="253" t="s">
        <v>1894</v>
      </c>
      <c r="C60" s="236" t="n">
        <v>0.022</v>
      </c>
      <c r="D60" s="253"/>
      <c r="E60" s="265"/>
    </row>
    <row r="61" s="231" customFormat="true" ht="25" hidden="false" customHeight="true" outlineLevel="0" collapsed="false">
      <c r="A61" s="234" t="s">
        <v>1719</v>
      </c>
      <c r="B61" s="253" t="s">
        <v>1895</v>
      </c>
      <c r="C61" s="236" t="n">
        <v>0.36</v>
      </c>
      <c r="D61" s="253"/>
      <c r="E61" s="265"/>
    </row>
    <row r="62" s="231" customFormat="true" ht="25" hidden="false" customHeight="true" outlineLevel="0" collapsed="false">
      <c r="A62" s="254" t="s">
        <v>1719</v>
      </c>
      <c r="B62" s="257"/>
      <c r="C62" s="258"/>
      <c r="D62" s="257"/>
      <c r="E62" s="266"/>
    </row>
    <row r="63" s="231" customFormat="true" ht="25" hidden="false" customHeight="true" outlineLevel="0" collapsed="false">
      <c r="A63" s="240" t="s">
        <v>1720</v>
      </c>
      <c r="B63" s="267" t="s">
        <v>1896</v>
      </c>
      <c r="C63" s="268" t="n">
        <v>0.0322</v>
      </c>
      <c r="D63" s="269" t="s">
        <v>1897</v>
      </c>
      <c r="E63" s="270" t="n">
        <v>0.24</v>
      </c>
    </row>
    <row r="64" s="231" customFormat="true" ht="25" hidden="false" customHeight="true" outlineLevel="0" collapsed="false">
      <c r="A64" s="234" t="s">
        <v>1720</v>
      </c>
      <c r="B64" s="271" t="s">
        <v>1898</v>
      </c>
      <c r="C64" s="268" t="n">
        <v>0.0158</v>
      </c>
      <c r="D64" s="269" t="s">
        <v>1899</v>
      </c>
      <c r="E64" s="272" t="n">
        <v>0.52</v>
      </c>
    </row>
    <row r="65" s="231" customFormat="true" ht="25" hidden="false" customHeight="true" outlineLevel="0" collapsed="false">
      <c r="A65" s="234" t="s">
        <v>1720</v>
      </c>
      <c r="B65" s="271" t="s">
        <v>1900</v>
      </c>
      <c r="C65" s="268" t="n">
        <v>0.0121</v>
      </c>
      <c r="D65" s="273" t="s">
        <v>1901</v>
      </c>
      <c r="E65" s="272" t="n">
        <v>0.25</v>
      </c>
    </row>
    <row r="66" s="231" customFormat="true" ht="25" hidden="false" customHeight="true" outlineLevel="0" collapsed="false">
      <c r="A66" s="234" t="s">
        <v>1720</v>
      </c>
      <c r="B66" s="271" t="s">
        <v>1902</v>
      </c>
      <c r="C66" s="268" t="n">
        <v>0.0081</v>
      </c>
      <c r="D66" s="273" t="s">
        <v>1903</v>
      </c>
      <c r="E66" s="272" t="n">
        <v>0.4</v>
      </c>
    </row>
    <row r="67" s="231" customFormat="true" ht="25" hidden="false" customHeight="true" outlineLevel="0" collapsed="false">
      <c r="A67" s="234" t="s">
        <v>1720</v>
      </c>
      <c r="B67" s="267" t="s">
        <v>1904</v>
      </c>
      <c r="C67" s="268" t="n">
        <v>0.0121</v>
      </c>
      <c r="D67" s="273" t="s">
        <v>1905</v>
      </c>
      <c r="E67" s="272" t="n">
        <v>0.345</v>
      </c>
    </row>
    <row r="68" s="231" customFormat="true" ht="25" hidden="false" customHeight="true" outlineLevel="0" collapsed="false">
      <c r="A68" s="234" t="s">
        <v>1720</v>
      </c>
      <c r="B68" s="271" t="s">
        <v>1906</v>
      </c>
      <c r="C68" s="268" t="n">
        <v>0.0121</v>
      </c>
      <c r="D68" s="271" t="s">
        <v>1907</v>
      </c>
      <c r="E68" s="272" t="n">
        <v>0.79</v>
      </c>
    </row>
    <row r="69" s="231" customFormat="true" ht="25" hidden="false" customHeight="true" outlineLevel="0" collapsed="false">
      <c r="A69" s="234" t="s">
        <v>1720</v>
      </c>
      <c r="B69" s="271" t="s">
        <v>1908</v>
      </c>
      <c r="C69" s="268" t="n">
        <v>0.0081</v>
      </c>
      <c r="D69" s="271" t="s">
        <v>1905</v>
      </c>
      <c r="E69" s="272" t="n">
        <v>0.345</v>
      </c>
    </row>
    <row r="70" s="231" customFormat="true" ht="25" hidden="false" customHeight="true" outlineLevel="0" collapsed="false">
      <c r="A70" s="234" t="s">
        <v>1720</v>
      </c>
      <c r="B70" s="271" t="s">
        <v>1909</v>
      </c>
      <c r="C70" s="268" t="n">
        <v>0.0081</v>
      </c>
      <c r="D70" s="271" t="s">
        <v>1910</v>
      </c>
      <c r="E70" s="272" t="n">
        <v>0.49</v>
      </c>
    </row>
    <row r="71" s="231" customFormat="true" ht="25" hidden="false" customHeight="true" outlineLevel="0" collapsed="false">
      <c r="A71" s="234" t="s">
        <v>1720</v>
      </c>
      <c r="B71" s="271" t="s">
        <v>1911</v>
      </c>
      <c r="C71" s="268" t="n">
        <v>0.0121</v>
      </c>
      <c r="D71" s="271" t="s">
        <v>1912</v>
      </c>
      <c r="E71" s="272" t="n">
        <v>0.72</v>
      </c>
    </row>
    <row r="72" s="231" customFormat="true" ht="25" hidden="false" customHeight="true" outlineLevel="0" collapsed="false">
      <c r="A72" s="234" t="s">
        <v>1720</v>
      </c>
      <c r="B72" s="271" t="s">
        <v>1913</v>
      </c>
      <c r="C72" s="268" t="n">
        <v>0.0121</v>
      </c>
      <c r="D72" s="271" t="s">
        <v>1914</v>
      </c>
      <c r="E72" s="272" t="n">
        <v>1.38</v>
      </c>
    </row>
    <row r="73" s="231" customFormat="true" ht="25" hidden="false" customHeight="true" outlineLevel="0" collapsed="false">
      <c r="A73" s="234" t="s">
        <v>1720</v>
      </c>
      <c r="B73" s="267" t="s">
        <v>1915</v>
      </c>
      <c r="C73" s="268" t="n">
        <v>0.0115</v>
      </c>
      <c r="D73" s="271" t="s">
        <v>1916</v>
      </c>
      <c r="E73" s="272" t="n">
        <v>0.7</v>
      </c>
    </row>
    <row r="74" s="231" customFormat="true" ht="25" hidden="false" customHeight="true" outlineLevel="0" collapsed="false">
      <c r="A74" s="234" t="s">
        <v>1720</v>
      </c>
      <c r="B74" s="271" t="s">
        <v>1917</v>
      </c>
      <c r="C74" s="268" t="n">
        <v>0.0089</v>
      </c>
      <c r="D74" s="271" t="s">
        <v>1907</v>
      </c>
      <c r="E74" s="272" t="n">
        <v>0.31</v>
      </c>
    </row>
    <row r="75" s="231" customFormat="true" ht="25" hidden="false" customHeight="true" outlineLevel="0" collapsed="false">
      <c r="A75" s="234" t="s">
        <v>1720</v>
      </c>
      <c r="B75" s="271" t="s">
        <v>1918</v>
      </c>
      <c r="C75" s="268" t="n">
        <v>0.0201</v>
      </c>
      <c r="D75" s="271" t="s">
        <v>1919</v>
      </c>
      <c r="E75" s="272" t="n">
        <v>1.2</v>
      </c>
    </row>
    <row r="76" s="231" customFormat="true" ht="25" hidden="false" customHeight="true" outlineLevel="0" collapsed="false">
      <c r="A76" s="234" t="s">
        <v>1720</v>
      </c>
      <c r="B76" s="271" t="s">
        <v>1920</v>
      </c>
      <c r="C76" s="268" t="n">
        <v>0.0081</v>
      </c>
      <c r="D76" s="273"/>
      <c r="E76" s="236"/>
    </row>
    <row r="77" s="231" customFormat="true" ht="25" hidden="false" customHeight="true" outlineLevel="0" collapsed="false">
      <c r="A77" s="234" t="s">
        <v>1720</v>
      </c>
      <c r="B77" s="271" t="s">
        <v>1913</v>
      </c>
      <c r="C77" s="272" t="n">
        <v>0.0179</v>
      </c>
      <c r="D77" s="273"/>
      <c r="E77" s="236"/>
    </row>
    <row r="78" s="231" customFormat="true" ht="25" hidden="false" customHeight="true" outlineLevel="0" collapsed="false">
      <c r="A78" s="234" t="s">
        <v>1720</v>
      </c>
      <c r="B78" s="271" t="s">
        <v>1908</v>
      </c>
      <c r="C78" s="272" t="n">
        <v>0.0119</v>
      </c>
      <c r="D78" s="273"/>
      <c r="E78" s="236"/>
    </row>
    <row r="79" s="231" customFormat="true" ht="25" hidden="false" customHeight="true" outlineLevel="0" collapsed="false">
      <c r="A79" s="234" t="s">
        <v>1720</v>
      </c>
      <c r="B79" s="267" t="s">
        <v>1915</v>
      </c>
      <c r="C79" s="272" t="n">
        <v>0.017</v>
      </c>
      <c r="D79" s="273"/>
      <c r="E79" s="236"/>
    </row>
    <row r="80" s="231" customFormat="true" ht="25" hidden="false" customHeight="true" outlineLevel="0" collapsed="false">
      <c r="A80" s="234" t="s">
        <v>1720</v>
      </c>
      <c r="B80" s="271" t="s">
        <v>1920</v>
      </c>
      <c r="C80" s="272" t="n">
        <v>0.0119</v>
      </c>
      <c r="D80" s="273"/>
      <c r="E80" s="236"/>
    </row>
    <row r="81" s="231" customFormat="true" ht="25" hidden="false" customHeight="true" outlineLevel="0" collapsed="false">
      <c r="A81" s="234" t="s">
        <v>1720</v>
      </c>
      <c r="B81" s="271" t="s">
        <v>1900</v>
      </c>
      <c r="C81" s="272" t="n">
        <v>0.0179</v>
      </c>
      <c r="D81" s="273"/>
      <c r="E81" s="236"/>
    </row>
    <row r="82" s="231" customFormat="true" ht="25" hidden="false" customHeight="true" outlineLevel="0" collapsed="false">
      <c r="A82" s="234" t="s">
        <v>1720</v>
      </c>
      <c r="B82" s="271" t="s">
        <v>1918</v>
      </c>
      <c r="C82" s="272" t="n">
        <v>0.0299</v>
      </c>
      <c r="D82" s="273"/>
      <c r="E82" s="236"/>
    </row>
    <row r="83" s="231" customFormat="true" ht="25" hidden="false" customHeight="true" outlineLevel="0" collapsed="false">
      <c r="A83" s="234" t="s">
        <v>1720</v>
      </c>
      <c r="B83" s="271" t="s">
        <v>1906</v>
      </c>
      <c r="C83" s="272" t="n">
        <v>0.0179</v>
      </c>
      <c r="D83" s="273"/>
      <c r="E83" s="236"/>
    </row>
    <row r="84" s="231" customFormat="true" ht="25" hidden="false" customHeight="true" outlineLevel="0" collapsed="false">
      <c r="A84" s="251" t="s">
        <v>1720</v>
      </c>
      <c r="B84" s="271" t="s">
        <v>1917</v>
      </c>
      <c r="C84" s="272" t="n">
        <v>0.0133</v>
      </c>
      <c r="D84" s="274"/>
      <c r="E84" s="262"/>
    </row>
    <row r="85" s="231" customFormat="true" ht="25" hidden="false" customHeight="true" outlineLevel="0" collapsed="false">
      <c r="A85" s="251" t="s">
        <v>1720</v>
      </c>
      <c r="B85" s="271" t="s">
        <v>1909</v>
      </c>
      <c r="C85" s="272" t="n">
        <v>0.0119</v>
      </c>
      <c r="D85" s="273"/>
      <c r="E85" s="236"/>
    </row>
    <row r="86" s="231" customFormat="true" ht="25" hidden="false" customHeight="true" outlineLevel="0" collapsed="false">
      <c r="A86" s="251" t="s">
        <v>1720</v>
      </c>
      <c r="B86" s="267" t="s">
        <v>1896</v>
      </c>
      <c r="C86" s="272" t="n">
        <v>0.0478</v>
      </c>
      <c r="D86" s="273"/>
      <c r="E86" s="236"/>
    </row>
    <row r="87" s="231" customFormat="true" ht="25" hidden="false" customHeight="true" outlineLevel="0" collapsed="false">
      <c r="A87" s="251" t="s">
        <v>1720</v>
      </c>
      <c r="B87" s="271" t="s">
        <v>1898</v>
      </c>
      <c r="C87" s="272" t="n">
        <v>0.0235</v>
      </c>
      <c r="D87" s="273"/>
      <c r="E87" s="236"/>
    </row>
    <row r="88" s="231" customFormat="true" ht="25" hidden="false" customHeight="true" outlineLevel="0" collapsed="false">
      <c r="A88" s="251" t="s">
        <v>1720</v>
      </c>
      <c r="B88" s="271" t="s">
        <v>1911</v>
      </c>
      <c r="C88" s="272" t="n">
        <v>0.0179</v>
      </c>
      <c r="D88" s="273"/>
      <c r="E88" s="236"/>
    </row>
    <row r="89" s="231" customFormat="true" ht="25" hidden="false" customHeight="true" outlineLevel="0" collapsed="false">
      <c r="A89" s="251" t="s">
        <v>1720</v>
      </c>
      <c r="B89" s="271" t="s">
        <v>1902</v>
      </c>
      <c r="C89" s="272" t="n">
        <v>0.0119</v>
      </c>
      <c r="D89" s="273"/>
      <c r="E89" s="236"/>
    </row>
    <row r="90" s="231" customFormat="true" ht="25" hidden="false" customHeight="true" outlineLevel="0" collapsed="false">
      <c r="A90" s="251" t="s">
        <v>1720</v>
      </c>
      <c r="B90" s="267" t="s">
        <v>1904</v>
      </c>
      <c r="C90" s="272" t="n">
        <v>0.0179</v>
      </c>
      <c r="D90" s="273"/>
      <c r="E90" s="236"/>
    </row>
    <row r="91" s="231" customFormat="true" ht="25" hidden="false" customHeight="true" outlineLevel="0" collapsed="false">
      <c r="A91" s="251" t="s">
        <v>1720</v>
      </c>
      <c r="B91" s="271" t="s">
        <v>1921</v>
      </c>
      <c r="C91" s="272" t="n">
        <v>0.025</v>
      </c>
      <c r="D91" s="253"/>
      <c r="E91" s="236"/>
    </row>
    <row r="92" s="231" customFormat="true" ht="25" hidden="false" customHeight="true" outlineLevel="0" collapsed="false">
      <c r="A92" s="251" t="s">
        <v>1720</v>
      </c>
      <c r="B92" s="271" t="s">
        <v>1922</v>
      </c>
      <c r="C92" s="272" t="n">
        <v>0.105</v>
      </c>
      <c r="D92" s="253"/>
      <c r="E92" s="236"/>
    </row>
    <row r="93" s="231" customFormat="true" ht="25" hidden="false" customHeight="true" outlineLevel="0" collapsed="false">
      <c r="A93" s="251" t="s">
        <v>1720</v>
      </c>
      <c r="B93" s="271" t="s">
        <v>1923</v>
      </c>
      <c r="C93" s="272" t="n">
        <v>0.15</v>
      </c>
      <c r="D93" s="275"/>
      <c r="E93" s="262"/>
    </row>
    <row r="94" s="276" customFormat="true" ht="25" hidden="false" customHeight="true" outlineLevel="0" collapsed="false">
      <c r="A94" s="251" t="s">
        <v>1720</v>
      </c>
      <c r="B94" s="271" t="s">
        <v>1911</v>
      </c>
      <c r="C94" s="272" t="n">
        <v>0.03</v>
      </c>
      <c r="D94" s="275"/>
      <c r="E94" s="262"/>
    </row>
    <row r="95" s="276" customFormat="true" ht="25" hidden="false" customHeight="true" outlineLevel="0" collapsed="false">
      <c r="A95" s="251" t="s">
        <v>1720</v>
      </c>
      <c r="B95" s="271" t="s">
        <v>1924</v>
      </c>
      <c r="C95" s="272" t="n">
        <v>0.25</v>
      </c>
      <c r="D95" s="275"/>
      <c r="E95" s="262"/>
    </row>
    <row r="96" s="276" customFormat="true" ht="25" hidden="false" customHeight="true" outlineLevel="0" collapsed="false">
      <c r="A96" s="251" t="s">
        <v>1720</v>
      </c>
      <c r="B96" s="267" t="s">
        <v>1904</v>
      </c>
      <c r="C96" s="272" t="n">
        <v>0.03</v>
      </c>
      <c r="D96" s="275"/>
      <c r="E96" s="262"/>
    </row>
    <row r="97" s="276" customFormat="true" ht="25" hidden="false" customHeight="true" outlineLevel="0" collapsed="false">
      <c r="A97" s="254" t="s">
        <v>1720</v>
      </c>
      <c r="B97" s="277" t="s">
        <v>1925</v>
      </c>
      <c r="C97" s="259" t="n">
        <v>0.03</v>
      </c>
      <c r="D97" s="254"/>
      <c r="E97" s="254"/>
    </row>
    <row r="98" s="276" customFormat="true" ht="25" hidden="false" customHeight="true" outlineLevel="0" collapsed="false">
      <c r="A98" s="278" t="s">
        <v>1726</v>
      </c>
      <c r="B98" s="279" t="s">
        <v>1926</v>
      </c>
      <c r="C98" s="280" t="n">
        <v>0.11</v>
      </c>
      <c r="D98" s="279" t="s">
        <v>1927</v>
      </c>
      <c r="E98" s="272" t="n">
        <v>0.5</v>
      </c>
    </row>
    <row r="99" s="276" customFormat="true" ht="25" hidden="false" customHeight="true" outlineLevel="0" collapsed="false">
      <c r="A99" s="278" t="s">
        <v>1726</v>
      </c>
      <c r="B99" s="253" t="s">
        <v>1928</v>
      </c>
      <c r="C99" s="272" t="n">
        <v>0.1</v>
      </c>
      <c r="D99" s="281" t="s">
        <v>1929</v>
      </c>
      <c r="E99" s="262" t="n">
        <v>0.5</v>
      </c>
    </row>
    <row r="100" s="276" customFormat="true" ht="25" hidden="false" customHeight="true" outlineLevel="0" collapsed="false">
      <c r="A100" s="282" t="s">
        <v>1726</v>
      </c>
      <c r="B100" s="253" t="s">
        <v>1930</v>
      </c>
      <c r="C100" s="272" t="n">
        <v>0.1</v>
      </c>
      <c r="D100" s="281" t="s">
        <v>1931</v>
      </c>
      <c r="E100" s="262" t="n">
        <v>0.6</v>
      </c>
    </row>
    <row r="101" s="276" customFormat="true" ht="25" hidden="false" customHeight="true" outlineLevel="0" collapsed="false">
      <c r="A101" s="282" t="s">
        <v>1726</v>
      </c>
      <c r="B101" s="253" t="s">
        <v>1932</v>
      </c>
      <c r="C101" s="272" t="n">
        <v>0.22</v>
      </c>
      <c r="D101" s="253" t="s">
        <v>1933</v>
      </c>
      <c r="E101" s="236" t="n">
        <v>0.34</v>
      </c>
    </row>
    <row r="102" s="276" customFormat="true" ht="25" hidden="false" customHeight="true" outlineLevel="0" collapsed="false">
      <c r="A102" s="282" t="s">
        <v>1726</v>
      </c>
      <c r="B102" s="175" t="s">
        <v>1934</v>
      </c>
      <c r="C102" s="272" t="n">
        <v>0.1</v>
      </c>
      <c r="D102" s="253" t="s">
        <v>1829</v>
      </c>
      <c r="E102" s="236" t="n">
        <v>5.27</v>
      </c>
    </row>
    <row r="103" s="231" customFormat="true" ht="25" hidden="false" customHeight="true" outlineLevel="0" collapsed="false">
      <c r="A103" s="282" t="s">
        <v>1726</v>
      </c>
      <c r="B103" s="253" t="s">
        <v>1935</v>
      </c>
      <c r="C103" s="272" t="n">
        <v>0.1</v>
      </c>
      <c r="D103" s="253" t="s">
        <v>1936</v>
      </c>
      <c r="E103" s="236" t="n">
        <v>0.2</v>
      </c>
    </row>
    <row r="104" s="231" customFormat="true" ht="25" hidden="false" customHeight="true" outlineLevel="0" collapsed="false">
      <c r="A104" s="282" t="s">
        <v>1726</v>
      </c>
      <c r="B104" s="253" t="s">
        <v>1937</v>
      </c>
      <c r="C104" s="272" t="n">
        <v>0.1</v>
      </c>
      <c r="D104" s="253" t="s">
        <v>1938</v>
      </c>
      <c r="E104" s="236" t="n">
        <v>0.13</v>
      </c>
    </row>
    <row r="105" s="231" customFormat="true" ht="25" hidden="false" customHeight="true" outlineLevel="0" collapsed="false">
      <c r="A105" s="282" t="s">
        <v>1726</v>
      </c>
      <c r="B105" s="253" t="s">
        <v>1939</v>
      </c>
      <c r="C105" s="272" t="n">
        <v>0.13</v>
      </c>
      <c r="D105" s="253" t="s">
        <v>1940</v>
      </c>
      <c r="E105" s="236" t="n">
        <v>0.12</v>
      </c>
    </row>
    <row r="106" s="231" customFormat="true" ht="25" hidden="false" customHeight="true" outlineLevel="0" collapsed="false">
      <c r="A106" s="282" t="s">
        <v>1726</v>
      </c>
      <c r="B106" s="237" t="s">
        <v>1941</v>
      </c>
      <c r="C106" s="268" t="n">
        <v>0.2</v>
      </c>
      <c r="D106" s="253" t="s">
        <v>1942</v>
      </c>
      <c r="E106" s="236" t="n">
        <v>0.1</v>
      </c>
    </row>
    <row r="107" s="231" customFormat="true" ht="25" hidden="false" customHeight="true" outlineLevel="0" collapsed="false">
      <c r="A107" s="282" t="s">
        <v>1726</v>
      </c>
      <c r="B107" s="237" t="s">
        <v>1943</v>
      </c>
      <c r="C107" s="268" t="n">
        <v>0.058</v>
      </c>
      <c r="D107" s="253" t="s">
        <v>1944</v>
      </c>
      <c r="E107" s="236" t="n">
        <v>0.1</v>
      </c>
    </row>
    <row r="108" s="231" customFormat="true" ht="25" hidden="false" customHeight="true" outlineLevel="0" collapsed="false">
      <c r="A108" s="283" t="s">
        <v>1726</v>
      </c>
      <c r="B108" s="284" t="s">
        <v>1945</v>
      </c>
      <c r="C108" s="259" t="n">
        <v>0.072</v>
      </c>
      <c r="D108" s="257"/>
      <c r="E108" s="258"/>
    </row>
    <row r="109" s="231" customFormat="true" ht="25" hidden="false" customHeight="true" outlineLevel="0" collapsed="false">
      <c r="A109" s="282" t="s">
        <v>1721</v>
      </c>
      <c r="B109" s="253" t="s">
        <v>1946</v>
      </c>
      <c r="C109" s="236" t="n">
        <v>0.0076</v>
      </c>
      <c r="D109" s="253" t="s">
        <v>1947</v>
      </c>
      <c r="E109" s="236" t="n">
        <v>0.2313</v>
      </c>
    </row>
    <row r="110" s="231" customFormat="true" ht="25" hidden="false" customHeight="true" outlineLevel="0" collapsed="false">
      <c r="A110" s="282" t="s">
        <v>1721</v>
      </c>
      <c r="B110" s="253" t="s">
        <v>1948</v>
      </c>
      <c r="C110" s="236" t="n">
        <v>0.147793</v>
      </c>
      <c r="D110" s="253" t="s">
        <v>1949</v>
      </c>
      <c r="E110" s="236" t="n">
        <v>0.0097</v>
      </c>
    </row>
    <row r="111" s="231" customFormat="true" ht="25" hidden="false" customHeight="true" outlineLevel="0" collapsed="false">
      <c r="A111" s="282" t="s">
        <v>1721</v>
      </c>
      <c r="B111" s="253" t="s">
        <v>1950</v>
      </c>
      <c r="C111" s="236" t="n">
        <v>0.0096</v>
      </c>
      <c r="D111" s="253" t="s">
        <v>1951</v>
      </c>
      <c r="E111" s="236" t="n">
        <v>0.3024</v>
      </c>
    </row>
    <row r="112" s="231" customFormat="true" ht="25" hidden="false" customHeight="true" outlineLevel="0" collapsed="false">
      <c r="A112" s="282" t="s">
        <v>1721</v>
      </c>
      <c r="B112" s="253" t="s">
        <v>1952</v>
      </c>
      <c r="C112" s="236" t="n">
        <v>0.032049</v>
      </c>
      <c r="D112" s="253" t="s">
        <v>1953</v>
      </c>
      <c r="E112" s="236" t="n">
        <v>0.0094</v>
      </c>
    </row>
    <row r="113" s="231" customFormat="true" ht="25" hidden="false" customHeight="true" outlineLevel="0" collapsed="false">
      <c r="A113" s="282" t="s">
        <v>1721</v>
      </c>
      <c r="B113" s="253" t="s">
        <v>1895</v>
      </c>
      <c r="C113" s="236" t="n">
        <v>0.408681</v>
      </c>
      <c r="D113" s="261" t="s">
        <v>1954</v>
      </c>
      <c r="E113" s="236" t="n">
        <v>0.0372</v>
      </c>
    </row>
    <row r="114" s="231" customFormat="true" ht="25" hidden="false" customHeight="true" outlineLevel="0" collapsed="false">
      <c r="A114" s="282" t="s">
        <v>1721</v>
      </c>
      <c r="B114" s="253" t="s">
        <v>1955</v>
      </c>
      <c r="C114" s="236" t="n">
        <v>0.01197</v>
      </c>
      <c r="D114" s="253" t="s">
        <v>1956</v>
      </c>
      <c r="E114" s="236" t="n">
        <v>1.5</v>
      </c>
    </row>
    <row r="115" s="231" customFormat="true" ht="25" hidden="false" customHeight="true" outlineLevel="0" collapsed="false">
      <c r="A115" s="282" t="s">
        <v>1721</v>
      </c>
      <c r="B115" s="253" t="s">
        <v>1957</v>
      </c>
      <c r="C115" s="236" t="n">
        <v>0.054</v>
      </c>
      <c r="D115" s="253"/>
      <c r="E115" s="236"/>
    </row>
    <row r="116" s="231" customFormat="true" ht="25" hidden="false" customHeight="true" outlineLevel="0" collapsed="false">
      <c r="A116" s="282" t="s">
        <v>1721</v>
      </c>
      <c r="B116" s="253" t="s">
        <v>1958</v>
      </c>
      <c r="C116" s="236" t="n">
        <v>0.005585</v>
      </c>
      <c r="D116" s="253"/>
      <c r="E116" s="236"/>
    </row>
    <row r="117" s="231" customFormat="true" ht="25" hidden="false" customHeight="true" outlineLevel="0" collapsed="false">
      <c r="A117" s="282" t="s">
        <v>1721</v>
      </c>
      <c r="B117" s="253" t="s">
        <v>1959</v>
      </c>
      <c r="C117" s="236" t="n">
        <v>0.022722</v>
      </c>
      <c r="D117" s="253"/>
      <c r="E117" s="236"/>
    </row>
    <row r="118" s="231" customFormat="true" ht="25" hidden="false" customHeight="true" outlineLevel="0" collapsed="false">
      <c r="A118" s="282" t="s">
        <v>1721</v>
      </c>
      <c r="B118" s="253" t="s">
        <v>1799</v>
      </c>
      <c r="C118" s="236" t="n">
        <v>0.2</v>
      </c>
      <c r="D118" s="253"/>
      <c r="E118" s="236"/>
    </row>
    <row r="119" s="231" customFormat="true" ht="25" hidden="false" customHeight="true" outlineLevel="0" collapsed="false">
      <c r="A119" s="282" t="s">
        <v>1721</v>
      </c>
      <c r="B119" s="253" t="s">
        <v>1960</v>
      </c>
      <c r="C119" s="236" t="n">
        <v>0.1618</v>
      </c>
      <c r="D119" s="253"/>
      <c r="E119" s="236"/>
    </row>
    <row r="120" s="231" customFormat="true" ht="25" hidden="false" customHeight="true" outlineLevel="0" collapsed="false">
      <c r="A120" s="282" t="s">
        <v>1721</v>
      </c>
      <c r="B120" s="253" t="s">
        <v>1961</v>
      </c>
      <c r="C120" s="236" t="n">
        <v>0.07</v>
      </c>
      <c r="D120" s="253"/>
      <c r="E120" s="236"/>
    </row>
    <row r="121" s="231" customFormat="true" ht="25" hidden="false" customHeight="true" outlineLevel="0" collapsed="false">
      <c r="A121" s="285" t="s">
        <v>1721</v>
      </c>
      <c r="B121" s="253" t="s">
        <v>1962</v>
      </c>
      <c r="C121" s="236" t="n">
        <v>0.3</v>
      </c>
      <c r="D121" s="281"/>
      <c r="E121" s="262"/>
    </row>
    <row r="122" s="231" customFormat="true" ht="25" hidden="false" customHeight="true" outlineLevel="0" collapsed="false">
      <c r="A122" s="282" t="s">
        <v>1721</v>
      </c>
      <c r="B122" s="253" t="s">
        <v>1963</v>
      </c>
      <c r="C122" s="236" t="n">
        <v>0.1</v>
      </c>
      <c r="D122" s="253"/>
      <c r="E122" s="236"/>
    </row>
    <row r="123" s="231" customFormat="true" ht="25" hidden="false" customHeight="true" outlineLevel="0" collapsed="false">
      <c r="A123" s="283" t="s">
        <v>1721</v>
      </c>
      <c r="B123" s="286" t="s">
        <v>1964</v>
      </c>
      <c r="C123" s="258" t="n">
        <v>0.0882</v>
      </c>
      <c r="D123" s="287"/>
      <c r="E123" s="288"/>
    </row>
    <row r="124" s="231" customFormat="true" ht="25" hidden="false" customHeight="true" outlineLevel="0" collapsed="false">
      <c r="A124" s="278" t="s">
        <v>1723</v>
      </c>
      <c r="B124" s="289" t="s">
        <v>1965</v>
      </c>
      <c r="C124" s="290" t="n">
        <v>0.4352</v>
      </c>
      <c r="D124" s="175" t="s">
        <v>1966</v>
      </c>
      <c r="E124" s="250" t="n">
        <v>0.023</v>
      </c>
    </row>
    <row r="125" s="231" customFormat="true" ht="25" hidden="false" customHeight="true" outlineLevel="0" collapsed="false">
      <c r="A125" s="282" t="s">
        <v>1723</v>
      </c>
      <c r="B125" s="253" t="s">
        <v>1967</v>
      </c>
      <c r="C125" s="236" t="n">
        <v>0.2055</v>
      </c>
      <c r="D125" s="253" t="s">
        <v>1968</v>
      </c>
      <c r="E125" s="236" t="n">
        <v>0.1128</v>
      </c>
    </row>
    <row r="126" s="231" customFormat="true" ht="25" hidden="false" customHeight="true" outlineLevel="0" collapsed="false">
      <c r="A126" s="282" t="s">
        <v>1723</v>
      </c>
      <c r="B126" s="253" t="s">
        <v>1965</v>
      </c>
      <c r="C126" s="236" t="n">
        <v>0.6448</v>
      </c>
      <c r="D126" s="253" t="s">
        <v>1969</v>
      </c>
      <c r="E126" s="236" t="n">
        <v>0.0092</v>
      </c>
    </row>
    <row r="127" s="231" customFormat="true" ht="25" hidden="false" customHeight="true" outlineLevel="0" collapsed="false">
      <c r="A127" s="282" t="s">
        <v>1723</v>
      </c>
      <c r="B127" s="253" t="s">
        <v>1967</v>
      </c>
      <c r="C127" s="236" t="n">
        <v>0.3045</v>
      </c>
      <c r="D127" s="253" t="s">
        <v>1968</v>
      </c>
      <c r="E127" s="236" t="n">
        <v>0.0161</v>
      </c>
    </row>
    <row r="128" s="231" customFormat="true" ht="25" hidden="false" customHeight="true" outlineLevel="0" collapsed="false">
      <c r="A128" s="282" t="s">
        <v>1723</v>
      </c>
      <c r="B128" s="253" t="s">
        <v>1965</v>
      </c>
      <c r="C128" s="236" t="n">
        <v>0.2</v>
      </c>
      <c r="D128" s="253" t="s">
        <v>1968</v>
      </c>
      <c r="E128" s="236" t="n">
        <v>0.1289</v>
      </c>
    </row>
    <row r="129" s="231" customFormat="true" ht="25" hidden="false" customHeight="true" outlineLevel="0" collapsed="false">
      <c r="A129" s="285" t="s">
        <v>1723</v>
      </c>
      <c r="B129" s="281" t="s">
        <v>1967</v>
      </c>
      <c r="C129" s="262" t="n">
        <v>0.49</v>
      </c>
      <c r="D129" s="281" t="s">
        <v>1970</v>
      </c>
      <c r="E129" s="262" t="n">
        <v>1</v>
      </c>
    </row>
    <row r="130" s="231" customFormat="true" ht="25" hidden="false" customHeight="true" outlineLevel="0" collapsed="false">
      <c r="A130" s="282" t="s">
        <v>1723</v>
      </c>
      <c r="B130" s="253"/>
      <c r="C130" s="236"/>
      <c r="D130" s="253" t="s">
        <v>1971</v>
      </c>
      <c r="E130" s="236" t="n">
        <v>0.45</v>
      </c>
    </row>
    <row r="131" s="231" customFormat="true" ht="25" hidden="false" customHeight="true" outlineLevel="0" collapsed="false">
      <c r="A131" s="283" t="s">
        <v>1723</v>
      </c>
      <c r="B131" s="286"/>
      <c r="C131" s="258"/>
      <c r="D131" s="286"/>
      <c r="E131" s="258"/>
    </row>
    <row r="132" s="231" customFormat="true" ht="25" hidden="false" customHeight="true" outlineLevel="0" collapsed="false">
      <c r="A132" s="278" t="s">
        <v>1725</v>
      </c>
      <c r="B132" s="289" t="s">
        <v>1972</v>
      </c>
      <c r="C132" s="290" t="n">
        <v>0.074</v>
      </c>
      <c r="D132" s="175" t="s">
        <v>1973</v>
      </c>
      <c r="E132" s="250" t="n">
        <v>0.9</v>
      </c>
    </row>
    <row r="133" s="231" customFormat="true" ht="25" hidden="false" customHeight="true" outlineLevel="0" collapsed="false">
      <c r="A133" s="282" t="s">
        <v>1725</v>
      </c>
      <c r="B133" s="175" t="s">
        <v>1974</v>
      </c>
      <c r="C133" s="250" t="n">
        <v>0.1</v>
      </c>
      <c r="D133" s="253" t="s">
        <v>1975</v>
      </c>
      <c r="E133" s="236" t="n">
        <v>0.6</v>
      </c>
    </row>
    <row r="134" s="231" customFormat="true" ht="25" hidden="false" customHeight="true" outlineLevel="0" collapsed="false">
      <c r="A134" s="282" t="s">
        <v>1725</v>
      </c>
      <c r="B134" s="253" t="s">
        <v>1976</v>
      </c>
      <c r="C134" s="236" t="n">
        <v>0.05</v>
      </c>
      <c r="D134" s="253" t="s">
        <v>1977</v>
      </c>
      <c r="E134" s="236" t="n">
        <v>0.4</v>
      </c>
    </row>
    <row r="135" s="231" customFormat="true" ht="25" hidden="false" customHeight="true" outlineLevel="0" collapsed="false">
      <c r="A135" s="282" t="s">
        <v>1725</v>
      </c>
      <c r="B135" s="253" t="s">
        <v>1978</v>
      </c>
      <c r="C135" s="236" t="n">
        <v>0.1</v>
      </c>
      <c r="D135" s="253" t="s">
        <v>1979</v>
      </c>
      <c r="E135" s="236" t="n">
        <v>0.4</v>
      </c>
    </row>
    <row r="136" s="231" customFormat="true" ht="25" hidden="false" customHeight="true" outlineLevel="0" collapsed="false">
      <c r="A136" s="282" t="s">
        <v>1725</v>
      </c>
      <c r="B136" s="253" t="s">
        <v>1980</v>
      </c>
      <c r="C136" s="236" t="n">
        <v>0.1</v>
      </c>
      <c r="D136" s="253" t="s">
        <v>1981</v>
      </c>
      <c r="E136" s="236" t="n">
        <v>0.6</v>
      </c>
    </row>
    <row r="137" s="231" customFormat="true" ht="25" hidden="false" customHeight="true" outlineLevel="0" collapsed="false">
      <c r="A137" s="282" t="s">
        <v>1725</v>
      </c>
      <c r="B137" s="253" t="s">
        <v>1982</v>
      </c>
      <c r="C137" s="236" t="n">
        <v>0.316</v>
      </c>
      <c r="D137" s="253" t="s">
        <v>1983</v>
      </c>
      <c r="E137" s="236" t="n">
        <v>0.05</v>
      </c>
    </row>
    <row r="138" s="231" customFormat="true" ht="25" hidden="false" customHeight="true" outlineLevel="0" collapsed="false">
      <c r="A138" s="282" t="s">
        <v>1725</v>
      </c>
      <c r="B138" s="253" t="s">
        <v>1984</v>
      </c>
      <c r="C138" s="236" t="n">
        <v>0.14</v>
      </c>
      <c r="D138" s="253" t="s">
        <v>1983</v>
      </c>
      <c r="E138" s="236" t="n">
        <v>0.05</v>
      </c>
    </row>
    <row r="139" s="231" customFormat="true" ht="25" hidden="false" customHeight="true" outlineLevel="0" collapsed="false">
      <c r="A139" s="282" t="s">
        <v>1725</v>
      </c>
      <c r="B139" s="253" t="s">
        <v>1985</v>
      </c>
      <c r="C139" s="236" t="n">
        <v>0.05</v>
      </c>
      <c r="D139" s="253" t="s">
        <v>1979</v>
      </c>
      <c r="E139" s="236" t="n">
        <v>0.3</v>
      </c>
    </row>
    <row r="140" s="231" customFormat="true" ht="25" hidden="false" customHeight="true" outlineLevel="0" collapsed="false">
      <c r="A140" s="282" t="s">
        <v>1725</v>
      </c>
      <c r="B140" s="253"/>
      <c r="C140" s="236"/>
      <c r="D140" s="253" t="s">
        <v>1981</v>
      </c>
      <c r="E140" s="236" t="n">
        <v>0.4</v>
      </c>
    </row>
    <row r="141" s="231" customFormat="true" ht="25" hidden="false" customHeight="true" outlineLevel="0" collapsed="false">
      <c r="A141" s="282" t="s">
        <v>1725</v>
      </c>
      <c r="B141" s="253"/>
      <c r="C141" s="236"/>
      <c r="D141" s="253" t="s">
        <v>1986</v>
      </c>
      <c r="E141" s="236" t="n">
        <v>0.36</v>
      </c>
    </row>
    <row r="142" s="231" customFormat="true" ht="25" hidden="false" customHeight="true" outlineLevel="0" collapsed="false">
      <c r="A142" s="283" t="s">
        <v>1725</v>
      </c>
      <c r="B142" s="286"/>
      <c r="C142" s="258"/>
      <c r="D142" s="286"/>
      <c r="E142" s="258"/>
    </row>
    <row r="143" s="231" customFormat="true" ht="25" hidden="false" customHeight="true" outlineLevel="0" collapsed="false">
      <c r="A143" s="240" t="s">
        <v>1727</v>
      </c>
      <c r="B143" s="175" t="s">
        <v>1987</v>
      </c>
      <c r="C143" s="250" t="n">
        <v>0.38</v>
      </c>
      <c r="D143" s="175" t="s">
        <v>1988</v>
      </c>
      <c r="E143" s="250" t="n">
        <v>0.5</v>
      </c>
    </row>
    <row r="144" s="231" customFormat="true" ht="25" hidden="false" customHeight="true" outlineLevel="0" collapsed="false">
      <c r="A144" s="234" t="s">
        <v>1727</v>
      </c>
      <c r="B144" s="235" t="s">
        <v>1989</v>
      </c>
      <c r="C144" s="236" t="n">
        <v>0.0104251233</v>
      </c>
      <c r="D144" s="253" t="s">
        <v>1990</v>
      </c>
      <c r="E144" s="236" t="n">
        <v>0.3</v>
      </c>
    </row>
    <row r="145" s="231" customFormat="true" ht="25" hidden="false" customHeight="true" outlineLevel="0" collapsed="false">
      <c r="A145" s="234" t="s">
        <v>1727</v>
      </c>
      <c r="B145" s="235" t="s">
        <v>1991</v>
      </c>
      <c r="C145" s="236" t="n">
        <v>0.003</v>
      </c>
      <c r="D145" s="253" t="s">
        <v>1992</v>
      </c>
      <c r="E145" s="236" t="n">
        <v>0.32</v>
      </c>
    </row>
    <row r="146" s="231" customFormat="true" ht="25" hidden="false" customHeight="true" outlineLevel="0" collapsed="false">
      <c r="A146" s="234" t="s">
        <v>1727</v>
      </c>
      <c r="B146" s="235" t="s">
        <v>1993</v>
      </c>
      <c r="C146" s="236" t="n">
        <v>0.01</v>
      </c>
      <c r="D146" s="253" t="s">
        <v>1994</v>
      </c>
      <c r="E146" s="236" t="n">
        <v>0.5</v>
      </c>
    </row>
    <row r="147" s="231" customFormat="true" ht="25" hidden="false" customHeight="true" outlineLevel="0" collapsed="false">
      <c r="A147" s="234" t="s">
        <v>1727</v>
      </c>
      <c r="B147" s="235" t="s">
        <v>1995</v>
      </c>
      <c r="C147" s="236" t="n">
        <v>0.0395942867000001</v>
      </c>
      <c r="D147" s="253" t="s">
        <v>1996</v>
      </c>
      <c r="E147" s="236" t="n">
        <v>0.68</v>
      </c>
    </row>
    <row r="148" s="231" customFormat="true" ht="25" hidden="false" customHeight="true" outlineLevel="0" collapsed="false">
      <c r="A148" s="234" t="s">
        <v>1727</v>
      </c>
      <c r="B148" s="235" t="s">
        <v>1997</v>
      </c>
      <c r="C148" s="236" t="n">
        <v>0.00835</v>
      </c>
      <c r="D148" s="253" t="s">
        <v>1998</v>
      </c>
      <c r="E148" s="236" t="n">
        <v>0.65</v>
      </c>
    </row>
    <row r="149" s="231" customFormat="true" ht="25" hidden="false" customHeight="true" outlineLevel="0" collapsed="false">
      <c r="A149" s="234" t="s">
        <v>1727</v>
      </c>
      <c r="B149" s="235" t="s">
        <v>1999</v>
      </c>
      <c r="C149" s="236" t="n">
        <v>0.006176</v>
      </c>
      <c r="D149" s="253" t="s">
        <v>2000</v>
      </c>
      <c r="E149" s="236" t="n">
        <v>0.8</v>
      </c>
    </row>
    <row r="150" s="231" customFormat="true" ht="25" hidden="false" customHeight="true" outlineLevel="0" collapsed="false">
      <c r="A150" s="251" t="s">
        <v>1727</v>
      </c>
      <c r="B150" s="239" t="s">
        <v>2001</v>
      </c>
      <c r="C150" s="262" t="n">
        <v>0.03904132</v>
      </c>
      <c r="D150" s="281" t="s">
        <v>2002</v>
      </c>
      <c r="E150" s="262" t="n">
        <v>0.32</v>
      </c>
    </row>
    <row r="151" s="231" customFormat="true" ht="25" hidden="false" customHeight="true" outlineLevel="0" collapsed="false">
      <c r="A151" s="234" t="s">
        <v>1727</v>
      </c>
      <c r="B151" s="235" t="s">
        <v>2003</v>
      </c>
      <c r="C151" s="236" t="n">
        <v>0.00746692</v>
      </c>
      <c r="D151" s="253" t="s">
        <v>2004</v>
      </c>
      <c r="E151" s="236" t="n">
        <v>0.0024</v>
      </c>
    </row>
    <row r="152" s="231" customFormat="true" ht="25" hidden="false" customHeight="true" outlineLevel="0" collapsed="false">
      <c r="A152" s="240" t="s">
        <v>1727</v>
      </c>
      <c r="B152" s="291" t="s">
        <v>2005</v>
      </c>
      <c r="C152" s="250" t="n">
        <v>0.0064</v>
      </c>
      <c r="D152" s="292" t="s">
        <v>2006</v>
      </c>
      <c r="E152" s="293" t="n">
        <v>0.0886</v>
      </c>
    </row>
    <row r="153" s="231" customFormat="true" ht="25" hidden="false" customHeight="true" outlineLevel="0" collapsed="false">
      <c r="A153" s="234" t="s">
        <v>1727</v>
      </c>
      <c r="B153" s="235" t="s">
        <v>2007</v>
      </c>
      <c r="C153" s="236" t="n">
        <v>0.0047704</v>
      </c>
      <c r="D153" s="281" t="s">
        <v>2008</v>
      </c>
      <c r="E153" s="262" t="n">
        <v>0.055</v>
      </c>
    </row>
    <row r="154" s="231" customFormat="true" ht="25" hidden="false" customHeight="true" outlineLevel="0" collapsed="false">
      <c r="A154" s="234" t="s">
        <v>1727</v>
      </c>
      <c r="B154" s="235" t="s">
        <v>2009</v>
      </c>
      <c r="C154" s="236" t="n">
        <v>0.07</v>
      </c>
      <c r="D154" s="281" t="s">
        <v>2010</v>
      </c>
      <c r="E154" s="262" t="n">
        <v>0.03</v>
      </c>
    </row>
    <row r="155" s="231" customFormat="true" ht="25" hidden="false" customHeight="true" outlineLevel="0" collapsed="false">
      <c r="A155" s="234" t="s">
        <v>1727</v>
      </c>
      <c r="B155" s="235" t="s">
        <v>2011</v>
      </c>
      <c r="C155" s="236" t="n">
        <v>0.015</v>
      </c>
      <c r="D155" s="281" t="s">
        <v>2012</v>
      </c>
      <c r="E155" s="262" t="n">
        <v>0.09</v>
      </c>
    </row>
    <row r="156" s="231" customFormat="true" ht="25" hidden="false" customHeight="true" outlineLevel="0" collapsed="false">
      <c r="A156" s="234" t="s">
        <v>1727</v>
      </c>
      <c r="B156" s="235" t="s">
        <v>2013</v>
      </c>
      <c r="C156" s="236" t="n">
        <v>0.00272</v>
      </c>
      <c r="D156" s="281" t="s">
        <v>2014</v>
      </c>
      <c r="E156" s="262" t="n">
        <v>0.184</v>
      </c>
    </row>
    <row r="157" s="231" customFormat="true" ht="25" hidden="false" customHeight="true" outlineLevel="0" collapsed="false">
      <c r="A157" s="234" t="s">
        <v>1727</v>
      </c>
      <c r="B157" s="235" t="s">
        <v>2015</v>
      </c>
      <c r="C157" s="236" t="n">
        <v>0.00187</v>
      </c>
      <c r="D157" s="281"/>
      <c r="E157" s="262"/>
    </row>
    <row r="158" s="231" customFormat="true" ht="25" hidden="false" customHeight="true" outlineLevel="0" collapsed="false">
      <c r="A158" s="234" t="s">
        <v>1727</v>
      </c>
      <c r="B158" s="235" t="s">
        <v>2016</v>
      </c>
      <c r="C158" s="236" t="n">
        <v>0.005</v>
      </c>
      <c r="D158" s="281"/>
      <c r="E158" s="262"/>
    </row>
    <row r="159" s="231" customFormat="true" ht="25" hidden="false" customHeight="true" outlineLevel="0" collapsed="false">
      <c r="A159" s="234" t="s">
        <v>1727</v>
      </c>
      <c r="B159" s="235" t="s">
        <v>2017</v>
      </c>
      <c r="C159" s="236" t="n">
        <v>0.02</v>
      </c>
      <c r="D159" s="281"/>
      <c r="E159" s="262"/>
    </row>
    <row r="160" s="231" customFormat="true" ht="25" hidden="false" customHeight="true" outlineLevel="0" collapsed="false">
      <c r="A160" s="234" t="s">
        <v>1727</v>
      </c>
      <c r="B160" s="235" t="s">
        <v>2018</v>
      </c>
      <c r="C160" s="236" t="n">
        <v>0.06</v>
      </c>
      <c r="D160" s="281"/>
      <c r="E160" s="262"/>
    </row>
    <row r="161" s="231" customFormat="true" ht="25" hidden="false" customHeight="true" outlineLevel="0" collapsed="false">
      <c r="A161" s="234" t="s">
        <v>1727</v>
      </c>
      <c r="B161" s="235" t="s">
        <v>2019</v>
      </c>
      <c r="C161" s="236" t="n">
        <v>0.00260195</v>
      </c>
      <c r="D161" s="281"/>
      <c r="E161" s="262"/>
    </row>
    <row r="162" s="231" customFormat="true" ht="25" hidden="false" customHeight="true" outlineLevel="0" collapsed="false">
      <c r="A162" s="234" t="s">
        <v>1727</v>
      </c>
      <c r="B162" s="235" t="s">
        <v>2020</v>
      </c>
      <c r="C162" s="236" t="n">
        <v>0.112634</v>
      </c>
      <c r="D162" s="281"/>
      <c r="E162" s="262"/>
    </row>
    <row r="163" s="231" customFormat="true" ht="25" hidden="false" customHeight="true" outlineLevel="0" collapsed="false">
      <c r="A163" s="234" t="s">
        <v>1727</v>
      </c>
      <c r="B163" s="235" t="s">
        <v>2021</v>
      </c>
      <c r="C163" s="236" t="n">
        <v>0.00095</v>
      </c>
      <c r="D163" s="281"/>
      <c r="E163" s="262"/>
    </row>
    <row r="164" s="231" customFormat="true" ht="25" hidden="false" customHeight="true" outlineLevel="0" collapsed="false">
      <c r="A164" s="234" t="s">
        <v>1727</v>
      </c>
      <c r="B164" s="235" t="s">
        <v>2022</v>
      </c>
      <c r="C164" s="236" t="n">
        <v>0.004</v>
      </c>
      <c r="D164" s="281"/>
      <c r="E164" s="262"/>
    </row>
    <row r="165" s="231" customFormat="true" ht="25" hidden="false" customHeight="true" outlineLevel="0" collapsed="false">
      <c r="A165" s="234" t="s">
        <v>1727</v>
      </c>
      <c r="B165" s="235" t="s">
        <v>2023</v>
      </c>
      <c r="C165" s="236" t="n">
        <v>0.0306</v>
      </c>
      <c r="D165" s="281"/>
      <c r="E165" s="262"/>
    </row>
    <row r="166" s="231" customFormat="true" ht="25" hidden="false" customHeight="true" outlineLevel="0" collapsed="false">
      <c r="A166" s="234" t="s">
        <v>1727</v>
      </c>
      <c r="B166" s="235" t="s">
        <v>2024</v>
      </c>
      <c r="C166" s="236" t="n">
        <v>0.017322</v>
      </c>
      <c r="D166" s="281"/>
      <c r="E166" s="262"/>
    </row>
    <row r="167" s="231" customFormat="true" ht="25" hidden="false" customHeight="true" outlineLevel="0" collapsed="false">
      <c r="A167" s="234" t="s">
        <v>1727</v>
      </c>
      <c r="B167" s="235" t="s">
        <v>2025</v>
      </c>
      <c r="C167" s="236" t="n">
        <v>0.001</v>
      </c>
      <c r="D167" s="281"/>
      <c r="E167" s="262"/>
    </row>
    <row r="168" s="231" customFormat="true" ht="25" hidden="false" customHeight="true" outlineLevel="0" collapsed="false">
      <c r="A168" s="234" t="s">
        <v>1727</v>
      </c>
      <c r="B168" s="235" t="s">
        <v>2026</v>
      </c>
      <c r="C168" s="236" t="n">
        <v>0.1</v>
      </c>
      <c r="D168" s="281"/>
      <c r="E168" s="262"/>
    </row>
    <row r="169" s="231" customFormat="true" ht="25" hidden="false" customHeight="true" outlineLevel="0" collapsed="false">
      <c r="A169" s="234" t="s">
        <v>1727</v>
      </c>
      <c r="B169" s="235" t="s">
        <v>2027</v>
      </c>
      <c r="C169" s="236" t="n">
        <v>0.265049</v>
      </c>
      <c r="D169" s="281"/>
      <c r="E169" s="262"/>
    </row>
    <row r="170" s="231" customFormat="true" ht="25" hidden="false" customHeight="true" outlineLevel="0" collapsed="false">
      <c r="A170" s="234" t="s">
        <v>1727</v>
      </c>
      <c r="B170" s="235" t="s">
        <v>2028</v>
      </c>
      <c r="C170" s="236" t="n">
        <v>0.0009</v>
      </c>
      <c r="D170" s="281"/>
      <c r="E170" s="262"/>
    </row>
    <row r="171" s="231" customFormat="true" ht="25" hidden="false" customHeight="true" outlineLevel="0" collapsed="false">
      <c r="A171" s="234" t="s">
        <v>1727</v>
      </c>
      <c r="B171" s="235" t="s">
        <v>2029</v>
      </c>
      <c r="C171" s="236" t="n">
        <v>0.0015</v>
      </c>
      <c r="D171" s="281"/>
      <c r="E171" s="262"/>
    </row>
    <row r="172" s="231" customFormat="true" ht="25" hidden="false" customHeight="true" outlineLevel="0" collapsed="false">
      <c r="A172" s="234" t="s">
        <v>1727</v>
      </c>
      <c r="B172" s="235" t="s">
        <v>2030</v>
      </c>
      <c r="C172" s="236" t="n">
        <v>0.0151206</v>
      </c>
      <c r="D172" s="281"/>
      <c r="E172" s="262"/>
    </row>
    <row r="173" s="231" customFormat="true" ht="25" hidden="false" customHeight="true" outlineLevel="0" collapsed="false">
      <c r="A173" s="234" t="s">
        <v>1727</v>
      </c>
      <c r="B173" s="235" t="s">
        <v>2031</v>
      </c>
      <c r="C173" s="236" t="n">
        <v>0.0228</v>
      </c>
      <c r="D173" s="281"/>
      <c r="E173" s="262"/>
    </row>
    <row r="174" s="231" customFormat="true" ht="25" hidden="false" customHeight="true" outlineLevel="0" collapsed="false">
      <c r="A174" s="234" t="s">
        <v>1727</v>
      </c>
      <c r="B174" s="235" t="s">
        <v>2032</v>
      </c>
      <c r="C174" s="236" t="n">
        <v>0.037512</v>
      </c>
      <c r="D174" s="281"/>
      <c r="E174" s="262"/>
    </row>
    <row r="175" s="231" customFormat="true" ht="25" hidden="false" customHeight="true" outlineLevel="0" collapsed="false">
      <c r="A175" s="234" t="s">
        <v>1727</v>
      </c>
      <c r="B175" s="235" t="s">
        <v>2033</v>
      </c>
      <c r="C175" s="236" t="n">
        <v>0.039759</v>
      </c>
      <c r="D175" s="281"/>
      <c r="E175" s="262"/>
    </row>
    <row r="176" s="231" customFormat="true" ht="25" hidden="false" customHeight="true" outlineLevel="0" collapsed="false">
      <c r="A176" s="234" t="s">
        <v>1727</v>
      </c>
      <c r="B176" s="235" t="s">
        <v>2034</v>
      </c>
      <c r="C176" s="236" t="n">
        <v>0.0389674</v>
      </c>
      <c r="D176" s="281"/>
      <c r="E176" s="262"/>
    </row>
    <row r="177" s="231" customFormat="true" ht="25" hidden="false" customHeight="true" outlineLevel="0" collapsed="false">
      <c r="A177" s="234" t="s">
        <v>1727</v>
      </c>
      <c r="B177" s="235" t="s">
        <v>2035</v>
      </c>
      <c r="C177" s="236" t="n">
        <v>0.038919</v>
      </c>
      <c r="D177" s="281"/>
      <c r="E177" s="262"/>
    </row>
    <row r="178" s="231" customFormat="true" ht="25" hidden="false" customHeight="true" outlineLevel="0" collapsed="false">
      <c r="A178" s="234" t="s">
        <v>1727</v>
      </c>
      <c r="B178" s="235" t="s">
        <v>2036</v>
      </c>
      <c r="C178" s="236" t="n">
        <v>0.019951</v>
      </c>
      <c r="D178" s="281"/>
      <c r="E178" s="262"/>
    </row>
    <row r="179" s="231" customFormat="true" ht="25" hidden="false" customHeight="true" outlineLevel="0" collapsed="false">
      <c r="A179" s="254" t="s">
        <v>1727</v>
      </c>
      <c r="B179" s="245" t="s">
        <v>2037</v>
      </c>
      <c r="C179" s="258" t="n">
        <v>0.0006</v>
      </c>
      <c r="D179" s="286"/>
      <c r="E179" s="258"/>
    </row>
    <row r="180" s="231" customFormat="true" ht="25" hidden="false" customHeight="true" outlineLevel="0" collapsed="false">
      <c r="A180" s="278" t="s">
        <v>1770</v>
      </c>
      <c r="B180" s="294" t="s">
        <v>2038</v>
      </c>
      <c r="C180" s="290" t="n">
        <v>0.1</v>
      </c>
      <c r="D180" s="175" t="s">
        <v>2039</v>
      </c>
      <c r="E180" s="250" t="n">
        <v>0.7</v>
      </c>
    </row>
    <row r="181" s="231" customFormat="true" ht="25" hidden="false" customHeight="true" outlineLevel="0" collapsed="false">
      <c r="A181" s="278" t="s">
        <v>1770</v>
      </c>
      <c r="B181" s="235" t="s">
        <v>2040</v>
      </c>
      <c r="C181" s="236" t="n">
        <v>0.33</v>
      </c>
      <c r="D181" s="253" t="s">
        <v>2041</v>
      </c>
      <c r="E181" s="236" t="n">
        <v>0.91</v>
      </c>
    </row>
    <row r="182" s="231" customFormat="true" ht="25" hidden="false" customHeight="true" outlineLevel="0" collapsed="false">
      <c r="A182" s="278" t="s">
        <v>1770</v>
      </c>
      <c r="B182" s="295" t="s">
        <v>2042</v>
      </c>
      <c r="C182" s="262" t="n">
        <v>0.2</v>
      </c>
      <c r="D182" s="281" t="s">
        <v>2043</v>
      </c>
      <c r="E182" s="262" t="n">
        <v>0.3</v>
      </c>
    </row>
    <row r="183" s="231" customFormat="true" ht="25" hidden="false" customHeight="true" outlineLevel="0" collapsed="false">
      <c r="A183" s="278" t="s">
        <v>1770</v>
      </c>
      <c r="B183" s="235" t="s">
        <v>2044</v>
      </c>
      <c r="C183" s="236" t="n">
        <v>0.29</v>
      </c>
      <c r="D183" s="253" t="s">
        <v>2045</v>
      </c>
      <c r="E183" s="236" t="n">
        <v>0.6</v>
      </c>
    </row>
    <row r="184" s="231" customFormat="true" ht="25" hidden="false" customHeight="true" outlineLevel="0" collapsed="false">
      <c r="A184" s="278" t="s">
        <v>1770</v>
      </c>
      <c r="B184" s="296" t="s">
        <v>2046</v>
      </c>
      <c r="C184" s="250" t="n">
        <v>0.1</v>
      </c>
      <c r="D184" s="292" t="s">
        <v>2047</v>
      </c>
      <c r="E184" s="293" t="n">
        <v>0.65</v>
      </c>
    </row>
    <row r="185" s="231" customFormat="true" ht="25" hidden="false" customHeight="true" outlineLevel="0" collapsed="false">
      <c r="A185" s="278" t="s">
        <v>1770</v>
      </c>
      <c r="B185" s="239" t="s">
        <v>2048</v>
      </c>
      <c r="C185" s="236" t="n">
        <v>0.2</v>
      </c>
      <c r="D185" s="281" t="s">
        <v>2049</v>
      </c>
      <c r="E185" s="262" t="n">
        <v>0.55</v>
      </c>
    </row>
    <row r="186" s="231" customFormat="true" ht="25" hidden="false" customHeight="true" outlineLevel="0" collapsed="false">
      <c r="A186" s="278" t="s">
        <v>1770</v>
      </c>
      <c r="B186" s="239"/>
      <c r="C186" s="236"/>
      <c r="D186" s="281" t="s">
        <v>2050</v>
      </c>
      <c r="E186" s="262" t="n">
        <v>0.26</v>
      </c>
    </row>
    <row r="187" s="231" customFormat="true" ht="25" hidden="false" customHeight="true" outlineLevel="0" collapsed="false">
      <c r="A187" s="278" t="s">
        <v>1770</v>
      </c>
      <c r="B187" s="245"/>
      <c r="C187" s="258"/>
      <c r="D187" s="286"/>
      <c r="E187" s="258"/>
    </row>
    <row r="188" s="231" customFormat="true" ht="25" hidden="false" customHeight="true" outlineLevel="0" collapsed="false">
      <c r="A188" s="240" t="s">
        <v>1722</v>
      </c>
      <c r="B188" s="297" t="s">
        <v>2051</v>
      </c>
      <c r="C188" s="262" t="n">
        <v>0.18</v>
      </c>
      <c r="D188" s="175" t="s">
        <v>2052</v>
      </c>
      <c r="E188" s="262" t="n">
        <v>0.15</v>
      </c>
    </row>
    <row r="189" s="231" customFormat="true" ht="25" hidden="false" customHeight="true" outlineLevel="0" collapsed="false">
      <c r="A189" s="240" t="s">
        <v>1722</v>
      </c>
      <c r="B189" s="235" t="s">
        <v>2053</v>
      </c>
      <c r="C189" s="262" t="n">
        <v>0.05</v>
      </c>
      <c r="D189" s="253" t="s">
        <v>2054</v>
      </c>
      <c r="E189" s="262" t="n">
        <v>0.45</v>
      </c>
    </row>
    <row r="190" s="231" customFormat="true" ht="25" hidden="false" customHeight="true" outlineLevel="0" collapsed="false">
      <c r="A190" s="240" t="s">
        <v>1722</v>
      </c>
      <c r="B190" s="235" t="s">
        <v>2055</v>
      </c>
      <c r="C190" s="262" t="n">
        <v>0.139</v>
      </c>
      <c r="D190" s="253" t="s">
        <v>2056</v>
      </c>
      <c r="E190" s="262" t="n">
        <v>0.34</v>
      </c>
    </row>
    <row r="191" s="231" customFormat="true" ht="25" hidden="false" customHeight="true" outlineLevel="0" collapsed="false">
      <c r="A191" s="240" t="s">
        <v>1722</v>
      </c>
      <c r="B191" s="235" t="s">
        <v>2057</v>
      </c>
      <c r="C191" s="262" t="n">
        <v>0.02</v>
      </c>
      <c r="D191" s="253" t="s">
        <v>2058</v>
      </c>
      <c r="E191" s="262" t="n">
        <v>0.45</v>
      </c>
    </row>
    <row r="192" s="231" customFormat="true" ht="25" hidden="false" customHeight="true" outlineLevel="0" collapsed="false">
      <c r="A192" s="240" t="s">
        <v>1722</v>
      </c>
      <c r="B192" s="235" t="s">
        <v>2059</v>
      </c>
      <c r="C192" s="262" t="n">
        <v>0.3172</v>
      </c>
      <c r="D192" s="253" t="s">
        <v>2060</v>
      </c>
      <c r="E192" s="262" t="n">
        <v>0.6</v>
      </c>
    </row>
    <row r="193" s="231" customFormat="true" ht="25" hidden="false" customHeight="true" outlineLevel="0" collapsed="false">
      <c r="A193" s="240" t="s">
        <v>1722</v>
      </c>
      <c r="B193" s="237" t="s">
        <v>2061</v>
      </c>
      <c r="C193" s="262" t="n">
        <v>0.118</v>
      </c>
      <c r="D193" s="253" t="s">
        <v>2062</v>
      </c>
      <c r="E193" s="262" t="n">
        <v>0.18</v>
      </c>
    </row>
    <row r="194" s="231" customFormat="true" ht="25" hidden="false" customHeight="true" outlineLevel="0" collapsed="false">
      <c r="A194" s="240" t="s">
        <v>1722</v>
      </c>
      <c r="B194" s="237" t="s">
        <v>2063</v>
      </c>
      <c r="C194" s="262" t="n">
        <v>0.0054</v>
      </c>
      <c r="D194" s="253" t="s">
        <v>2064</v>
      </c>
      <c r="E194" s="262" t="n">
        <v>0.2</v>
      </c>
    </row>
    <row r="195" s="231" customFormat="true" ht="25" hidden="false" customHeight="true" outlineLevel="0" collapsed="false">
      <c r="A195" s="240" t="s">
        <v>1722</v>
      </c>
      <c r="B195" s="237" t="s">
        <v>2065</v>
      </c>
      <c r="C195" s="262" t="n">
        <v>0.025</v>
      </c>
      <c r="D195" s="253" t="s">
        <v>2066</v>
      </c>
      <c r="E195" s="262" t="n">
        <v>1</v>
      </c>
    </row>
    <row r="196" s="231" customFormat="true" ht="25" hidden="false" customHeight="true" outlineLevel="0" collapsed="false">
      <c r="A196" s="240" t="s">
        <v>1722</v>
      </c>
      <c r="B196" s="237" t="s">
        <v>2067</v>
      </c>
      <c r="C196" s="262" t="n">
        <v>0.2489</v>
      </c>
      <c r="D196" s="253" t="s">
        <v>2068</v>
      </c>
      <c r="E196" s="262" t="n">
        <v>0.9</v>
      </c>
    </row>
    <row r="197" s="231" customFormat="true" ht="25" hidden="false" customHeight="true" outlineLevel="0" collapsed="false">
      <c r="A197" s="240" t="s">
        <v>1722</v>
      </c>
      <c r="B197" s="237" t="s">
        <v>2069</v>
      </c>
      <c r="C197" s="262" t="n">
        <v>0.0265</v>
      </c>
      <c r="D197" s="253" t="s">
        <v>2070</v>
      </c>
      <c r="E197" s="262" t="n">
        <v>0.8</v>
      </c>
    </row>
    <row r="198" s="231" customFormat="true" ht="25" hidden="false" customHeight="true" outlineLevel="0" collapsed="false">
      <c r="A198" s="240" t="s">
        <v>1722</v>
      </c>
      <c r="B198" s="298"/>
      <c r="C198" s="268"/>
      <c r="D198" s="253" t="s">
        <v>2071</v>
      </c>
      <c r="E198" s="262" t="n">
        <v>0.38</v>
      </c>
    </row>
    <row r="199" s="231" customFormat="true" ht="25" hidden="false" customHeight="true" outlineLevel="0" collapsed="false">
      <c r="A199" s="240" t="s">
        <v>1722</v>
      </c>
      <c r="B199" s="298"/>
      <c r="C199" s="268"/>
      <c r="D199" s="253" t="s">
        <v>2072</v>
      </c>
      <c r="E199" s="262" t="n">
        <v>0.41</v>
      </c>
    </row>
    <row r="200" s="231" customFormat="true" ht="25" hidden="false" customHeight="true" outlineLevel="0" collapsed="false">
      <c r="A200" s="242" t="s">
        <v>1722</v>
      </c>
      <c r="B200" s="299"/>
      <c r="C200" s="259"/>
      <c r="D200" s="286"/>
      <c r="E200" s="258"/>
    </row>
    <row r="201" s="231" customFormat="true" ht="25" hidden="false" customHeight="true" outlineLevel="0" collapsed="false">
      <c r="A201" s="282"/>
      <c r="B201" s="239"/>
      <c r="C201" s="300"/>
      <c r="D201" s="281"/>
      <c r="E201" s="301"/>
    </row>
    <row r="202" s="231" customFormat="true" ht="25" hidden="false" customHeight="true" outlineLevel="0" collapsed="false">
      <c r="A202" s="282"/>
      <c r="B202" s="239"/>
      <c r="C202" s="300"/>
      <c r="D202" s="281"/>
      <c r="E202" s="301"/>
    </row>
    <row r="203" s="231" customFormat="true" ht="25" hidden="false" customHeight="true" outlineLevel="0" collapsed="false">
      <c r="A203" s="283"/>
      <c r="B203" s="245"/>
      <c r="C203" s="302"/>
      <c r="D203" s="286"/>
      <c r="E203" s="302"/>
    </row>
    <row r="204" s="231" customFormat="true" ht="25" hidden="false" customHeight="true" outlineLevel="0" collapsed="false">
      <c r="A204" s="240"/>
      <c r="B204" s="297"/>
      <c r="C204" s="303"/>
      <c r="D204" s="175"/>
      <c r="E204" s="304"/>
    </row>
    <row r="205" s="231" customFormat="true" ht="25" hidden="false" customHeight="true" outlineLevel="0" collapsed="false">
      <c r="A205" s="240"/>
      <c r="B205" s="235"/>
      <c r="C205" s="300"/>
      <c r="D205" s="253"/>
      <c r="E205" s="300"/>
    </row>
    <row r="206" s="231" customFormat="true" ht="25" hidden="false" customHeight="true" outlineLevel="0" collapsed="false">
      <c r="A206" s="240"/>
      <c r="B206" s="235"/>
      <c r="C206" s="300"/>
      <c r="D206" s="253"/>
      <c r="E206" s="300"/>
    </row>
    <row r="207" s="231" customFormat="true" ht="25" hidden="false" customHeight="true" outlineLevel="0" collapsed="false">
      <c r="A207" s="240"/>
      <c r="B207" s="235"/>
      <c r="C207" s="300"/>
      <c r="D207" s="253"/>
      <c r="E207" s="300"/>
    </row>
    <row r="208" s="231" customFormat="true" ht="25" hidden="false" customHeight="true" outlineLevel="0" collapsed="false">
      <c r="A208" s="240"/>
      <c r="B208" s="305"/>
      <c r="C208" s="306"/>
      <c r="D208" s="253"/>
      <c r="E208" s="300"/>
    </row>
    <row r="209" s="231" customFormat="true" ht="25" hidden="false" customHeight="true" outlineLevel="0" collapsed="false">
      <c r="A209" s="240"/>
      <c r="B209" s="298"/>
      <c r="C209" s="306"/>
      <c r="D209" s="253"/>
      <c r="E209" s="300"/>
    </row>
    <row r="210" s="231" customFormat="true" ht="25" hidden="false" customHeight="true" outlineLevel="0" collapsed="false">
      <c r="A210" s="240"/>
      <c r="B210" s="298"/>
      <c r="C210" s="306"/>
      <c r="D210" s="253"/>
      <c r="E210" s="300"/>
    </row>
    <row r="211" s="231" customFormat="true" ht="25" hidden="false" customHeight="true" outlineLevel="0" collapsed="false">
      <c r="A211" s="240"/>
      <c r="B211" s="307"/>
      <c r="C211" s="221"/>
      <c r="D211" s="253"/>
      <c r="E211" s="300"/>
    </row>
    <row r="212" s="231" customFormat="true" ht="25" hidden="false" customHeight="true" outlineLevel="0" collapsed="false">
      <c r="A212" s="240"/>
      <c r="B212" s="307"/>
      <c r="C212" s="221"/>
      <c r="D212" s="253"/>
      <c r="E212" s="300"/>
    </row>
    <row r="213" s="231" customFormat="true" ht="25" hidden="false" customHeight="true" outlineLevel="0" collapsed="false">
      <c r="A213" s="240"/>
      <c r="B213" s="308"/>
      <c r="C213" s="221"/>
      <c r="D213" s="253"/>
      <c r="E213" s="300"/>
    </row>
    <row r="214" s="231" customFormat="true" ht="25" hidden="false" customHeight="true" outlineLevel="0" collapsed="false">
      <c r="A214" s="242"/>
      <c r="B214" s="299"/>
      <c r="C214" s="246"/>
      <c r="D214" s="286"/>
      <c r="E214" s="302"/>
    </row>
  </sheetData>
  <mergeCells count="5">
    <mergeCell ref="A2:E2"/>
    <mergeCell ref="D3:E3"/>
    <mergeCell ref="A4:A5"/>
    <mergeCell ref="B4:C4"/>
    <mergeCell ref="D4:E4"/>
  </mergeCells>
  <dataValidations count="1">
    <dataValidation allowBlank="true" errorStyle="stop" operator="between" showDropDown="false" showErrorMessage="true" showInputMessage="false" sqref="D17" type="none">
      <formula1>0</formula1>
      <formula2>0</formula2>
    </dataValidation>
  </dataValidations>
  <hyperlinks>
    <hyperlink ref="B63" r:id="rId1" display="2024年农村公路"/>
    <hyperlink ref="B64" r:id="rId2" display="农村公路安防建设工程"/>
    <hyperlink ref="B65" r:id="rId3" display="新邵县酿溪镇第四完全小学整体搬迁建设项目"/>
    <hyperlink ref="B66" r:id="rId4" display="新邵县X007东江村至陈家坊社区公路工程"/>
    <hyperlink ref="B67" r:id="rId5" display="L5连接线安置地项目"/>
    <hyperlink ref="B68" r:id="rId6" display="历史遗留废弃矿山生态修复项目"/>
    <hyperlink ref="D68" r:id="rId7" display="新邵县经开区电气绝缘新材料产业园（一期）项目"/>
    <hyperlink ref="B69" r:id="rId8" display="新邵县乡村雪亮工程建设"/>
    <hyperlink ref="D69" r:id="rId9" display="湖南省十三五易地扶贫搬迁"/>
    <hyperlink ref="B70" r:id="rId10" display="新邵县长滩学校地段拆迁安置地基础工程建设项目"/>
    <hyperlink ref="D70" r:id="rId11" display="新邵县高标准农田建设项目"/>
    <hyperlink ref="B71" r:id="rId12" display="新邵县龙溪铺镇中学扩容提质建设项目(一期）"/>
    <hyperlink ref="D71" r:id="rId13" display="新邵县城乡环卫一体化建设项目"/>
    <hyperlink ref="B72" r:id="rId14" display="省道S240线新邵县迎光乡水西村至乡政府段路面改善工程"/>
    <hyperlink ref="D72" r:id="rId15" display="新邵县二水厂建设项目"/>
    <hyperlink ref="B73" r:id="rId16" display="2024年农村改厕项目"/>
    <hyperlink ref="D73" r:id="rId17" display="新邵县城新区供水管网建设工程"/>
    <hyperlink ref="B74" r:id="rId18" display="新邵县2022年“雪亮工程”（中小学安防设施建设）项目"/>
    <hyperlink ref="D74" r:id="rId19" display="新邵县经开区电气绝缘新材料产业园（一期）项目"/>
    <hyperlink ref="B75" r:id="rId20" display="新邵县城区排污口整治工程"/>
    <hyperlink ref="D75" r:id="rId21" display="湖南省新邵县工业职业中等专业学校扩容提质建设项目"/>
    <hyperlink ref="B76" r:id="rId22" display="半江坝集中供水工程"/>
    <hyperlink ref="B77" r:id="rId23" display="省道S240线新邵县迎光乡水西村至乡政府段路面改善工程"/>
    <hyperlink ref="B78" r:id="rId24" display="新邵县乡村雪亮工程建设"/>
    <hyperlink ref="B79" r:id="rId25" display="2024年农村改厕项目"/>
    <hyperlink ref="B80" r:id="rId26" display="半江坝集中供水工程"/>
    <hyperlink ref="B81" r:id="rId27" display="新邵县酿溪镇第四完全小学整体搬迁建设项目"/>
    <hyperlink ref="B82" r:id="rId28" display="新邵县城区排污口整治工程"/>
    <hyperlink ref="B83" r:id="rId29" display="历史遗留废弃矿山生态修复项目"/>
    <hyperlink ref="B84" r:id="rId30" display="新邵县2022年“雪亮工程”（中小学安防设施建设）项目"/>
    <hyperlink ref="B85" r:id="rId31" display="新邵县长滩学校地段拆迁安置地基础工程建设项目"/>
    <hyperlink ref="B86" r:id="rId32" display="2024年农村公路"/>
    <hyperlink ref="B87" r:id="rId33" display="农村公路安防建设工程"/>
    <hyperlink ref="B88" r:id="rId34" display="新邵县龙溪铺镇中学扩容提质建设项目(一期）"/>
    <hyperlink ref="B89" r:id="rId35" display="新邵县X007东江村至陈家坊社区公路工程"/>
    <hyperlink ref="B90" r:id="rId36" display="L5连接线安置地项目"/>
    <hyperlink ref="B91" r:id="rId37" display="地质灾害整治项目"/>
    <hyperlink ref="B92" r:id="rId38" display="农村公路水毁工程"/>
    <hyperlink ref="B93" r:id="rId39" display="省道新邵县太芝庙至雀塘公路"/>
    <hyperlink ref="B94" r:id="rId40" display="新邵县龙溪铺镇中学扩容提质建设项目(一期）"/>
    <hyperlink ref="B95" r:id="rId41" display="新邵县酿溪镇第五完全小学建设项目"/>
    <hyperlink ref="B96" r:id="rId42" display="L5连接线安置地项目"/>
    <hyperlink ref="B97" r:id="rId43" display="资水流域排污整治"/>
  </hyperlink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309" width="47.5"/>
    <col collapsed="false" customWidth="true" hidden="false" outlineLevel="0" max="3" min="2" style="309" width="22.87"/>
    <col collapsed="false" customWidth="true" hidden="false" outlineLevel="0" max="4" min="4" style="310" width="22.87"/>
    <col collapsed="false" customWidth="true" hidden="false" outlineLevel="0" max="5" min="5" style="309" width="16.12"/>
    <col collapsed="false" customWidth="false" hidden="false" outlineLevel="0" max="257" min="6" style="309" width="8.99"/>
  </cols>
  <sheetData>
    <row r="1" s="309" customFormat="true" ht="26.25" hidden="false" customHeight="true" outlineLevel="0" collapsed="false">
      <c r="A1" s="311" t="s">
        <v>2073</v>
      </c>
      <c r="B1" s="311"/>
      <c r="C1" s="311"/>
      <c r="D1" s="311"/>
      <c r="E1" s="311"/>
    </row>
    <row r="2" s="309" customFormat="true" ht="14.25" hidden="false" customHeight="false" outlineLevel="0" collapsed="false">
      <c r="A2" s="312"/>
      <c r="B2" s="312"/>
      <c r="C2" s="313"/>
      <c r="D2" s="314"/>
      <c r="E2" s="315" t="s">
        <v>2074</v>
      </c>
    </row>
    <row r="3" s="309" customFormat="true" ht="14.25" hidden="false" customHeight="false" outlineLevel="0" collapsed="false">
      <c r="A3" s="316" t="s">
        <v>2075</v>
      </c>
      <c r="B3" s="316" t="s">
        <v>38</v>
      </c>
      <c r="C3" s="316" t="s">
        <v>2076</v>
      </c>
      <c r="D3" s="317"/>
      <c r="E3" s="318"/>
    </row>
    <row r="4" s="309" customFormat="true" ht="14.25" hidden="false" customHeight="false" outlineLevel="0" collapsed="false">
      <c r="A4" s="317"/>
      <c r="B4" s="319"/>
      <c r="C4" s="316" t="s">
        <v>2077</v>
      </c>
      <c r="D4" s="316" t="s">
        <v>2078</v>
      </c>
      <c r="E4" s="320" t="s">
        <v>2079</v>
      </c>
    </row>
    <row r="5" s="322" customFormat="true" ht="14.25" hidden="false" customHeight="false" outlineLevel="0" collapsed="false">
      <c r="A5" s="316" t="s">
        <v>1333</v>
      </c>
      <c r="B5" s="321" t="n">
        <f aca="false">C5+D5+E5</f>
        <v>33.1213</v>
      </c>
      <c r="C5" s="321" t="n">
        <f aca="false">C6+C8+C24+C31+C35+C41+C44</f>
        <v>30.4223</v>
      </c>
      <c r="D5" s="321" t="n">
        <f aca="false">D6+D8+D24+D31+D35+D41+D44</f>
        <v>0</v>
      </c>
      <c r="E5" s="321" t="n">
        <f aca="false">E6+E8+E24+E31+E35+E41+E44</f>
        <v>2.699</v>
      </c>
    </row>
    <row r="6" s="322" customFormat="true" ht="14.25" hidden="false" customHeight="false" outlineLevel="0" collapsed="false">
      <c r="A6" s="323" t="s">
        <v>2080</v>
      </c>
      <c r="B6" s="321" t="n">
        <f aca="false">C6+D6+E6</f>
        <v>12.18</v>
      </c>
      <c r="C6" s="321" t="n">
        <f aca="false">C7</f>
        <v>12.18</v>
      </c>
      <c r="D6" s="321" t="n">
        <f aca="false">D7</f>
        <v>0</v>
      </c>
      <c r="E6" s="321" t="n">
        <f aca="false">E7</f>
        <v>0</v>
      </c>
    </row>
    <row r="7" s="309" customFormat="true" ht="15" hidden="false" customHeight="false" outlineLevel="0" collapsed="false">
      <c r="A7" s="324" t="s">
        <v>2081</v>
      </c>
      <c r="B7" s="325" t="n">
        <f aca="false">C7+D7+E7</f>
        <v>12.18</v>
      </c>
      <c r="C7" s="326" t="n">
        <v>12.18</v>
      </c>
      <c r="D7" s="327"/>
      <c r="E7" s="328"/>
    </row>
    <row r="8" s="309" customFormat="true" ht="14.25" hidden="false" customHeight="false" outlineLevel="0" collapsed="false">
      <c r="A8" s="323" t="s">
        <v>2082</v>
      </c>
      <c r="B8" s="321" t="n">
        <f aca="false">C8+D8+E8</f>
        <v>10.237</v>
      </c>
      <c r="C8" s="329" t="n">
        <f aca="false">SUM(C9:C23)</f>
        <v>7.69</v>
      </c>
      <c r="D8" s="329" t="n">
        <f aca="false">SUM(D9:D23)</f>
        <v>0</v>
      </c>
      <c r="E8" s="329" t="n">
        <f aca="false">SUM(E9:E23)</f>
        <v>2.547</v>
      </c>
    </row>
    <row r="9" s="309" customFormat="true" ht="15" hidden="false" customHeight="false" outlineLevel="0" collapsed="false">
      <c r="A9" s="324" t="s">
        <v>2083</v>
      </c>
      <c r="B9" s="325" t="n">
        <f aca="false">C9+D9+E9</f>
        <v>1.9552</v>
      </c>
      <c r="C9" s="326"/>
      <c r="D9" s="327"/>
      <c r="E9" s="330" t="n">
        <v>1.9552</v>
      </c>
    </row>
    <row r="10" s="309" customFormat="true" ht="15" hidden="false" customHeight="false" outlineLevel="0" collapsed="false">
      <c r="A10" s="235" t="s">
        <v>2084</v>
      </c>
      <c r="B10" s="325" t="n">
        <f aca="false">C10+D10+E10</f>
        <v>0.12</v>
      </c>
      <c r="C10" s="326"/>
      <c r="D10" s="327"/>
      <c r="E10" s="328" t="n">
        <v>0.12</v>
      </c>
    </row>
    <row r="11" s="309" customFormat="true" ht="15" hidden="false" customHeight="false" outlineLevel="0" collapsed="false">
      <c r="A11" s="237" t="s">
        <v>2085</v>
      </c>
      <c r="B11" s="325" t="n">
        <f aca="false">C11+D11+E11</f>
        <v>0.15</v>
      </c>
      <c r="C11" s="326"/>
      <c r="D11" s="327"/>
      <c r="E11" s="331" t="n">
        <v>0.15</v>
      </c>
    </row>
    <row r="12" s="322" customFormat="true" ht="15" hidden="false" customHeight="false" outlineLevel="0" collapsed="false">
      <c r="A12" s="237" t="s">
        <v>2086</v>
      </c>
      <c r="B12" s="325" t="n">
        <f aca="false">C12+D12+E12</f>
        <v>0.1</v>
      </c>
      <c r="C12" s="327"/>
      <c r="D12" s="327"/>
      <c r="E12" s="331" t="n">
        <v>0.1</v>
      </c>
    </row>
    <row r="13" s="309" customFormat="true" ht="15" hidden="false" customHeight="false" outlineLevel="0" collapsed="false">
      <c r="A13" s="237" t="s">
        <v>2087</v>
      </c>
      <c r="B13" s="325" t="n">
        <f aca="false">C13+D13+E13</f>
        <v>0.0218</v>
      </c>
      <c r="C13" s="327"/>
      <c r="D13" s="327"/>
      <c r="E13" s="330" t="n">
        <v>0.0218</v>
      </c>
    </row>
    <row r="14" s="322" customFormat="true" ht="15" hidden="false" customHeight="false" outlineLevel="0" collapsed="false">
      <c r="A14" s="237" t="s">
        <v>2088</v>
      </c>
      <c r="B14" s="325" t="n">
        <f aca="false">C14+D14+E14</f>
        <v>0.2</v>
      </c>
      <c r="C14" s="327"/>
      <c r="D14" s="327"/>
      <c r="E14" s="326" t="n">
        <v>0.2</v>
      </c>
    </row>
    <row r="15" s="309" customFormat="true" ht="15" hidden="false" customHeight="false" outlineLevel="0" collapsed="false">
      <c r="A15" s="235" t="s">
        <v>1821</v>
      </c>
      <c r="B15" s="325" t="n">
        <f aca="false">C15+D15+E15</f>
        <v>0.8</v>
      </c>
      <c r="C15" s="326" t="n">
        <v>0.8</v>
      </c>
      <c r="D15" s="327"/>
      <c r="E15" s="327"/>
    </row>
    <row r="16" s="322" customFormat="true" ht="15" hidden="false" customHeight="false" outlineLevel="0" collapsed="false">
      <c r="A16" s="235" t="s">
        <v>1825</v>
      </c>
      <c r="B16" s="325" t="n">
        <f aca="false">C16+D16+E16</f>
        <v>0.8</v>
      </c>
      <c r="C16" s="326" t="n">
        <v>0.8</v>
      </c>
      <c r="D16" s="327"/>
      <c r="E16" s="327"/>
    </row>
    <row r="17" s="309" customFormat="true" ht="15" hidden="false" customHeight="false" outlineLevel="0" collapsed="false">
      <c r="A17" s="235" t="s">
        <v>1823</v>
      </c>
      <c r="B17" s="325" t="n">
        <f aca="false">C17+D17+E17</f>
        <v>0.8</v>
      </c>
      <c r="C17" s="326" t="n">
        <v>0.8</v>
      </c>
      <c r="D17" s="327"/>
      <c r="E17" s="327"/>
    </row>
    <row r="18" s="309" customFormat="true" ht="15" hidden="false" customHeight="false" outlineLevel="0" collapsed="false">
      <c r="A18" s="235" t="s">
        <v>1838</v>
      </c>
      <c r="B18" s="325" t="n">
        <f aca="false">C18+D18+E18</f>
        <v>0.28</v>
      </c>
      <c r="C18" s="326" t="n">
        <v>0.28</v>
      </c>
      <c r="D18" s="327"/>
      <c r="E18" s="327"/>
    </row>
    <row r="19" s="309" customFormat="true" ht="15" hidden="false" customHeight="false" outlineLevel="0" collapsed="false">
      <c r="A19" s="235" t="s">
        <v>1837</v>
      </c>
      <c r="B19" s="325" t="n">
        <f aca="false">C19+D19+E19</f>
        <v>0.7</v>
      </c>
      <c r="C19" s="326" t="n">
        <v>0.7</v>
      </c>
      <c r="D19" s="327"/>
      <c r="E19" s="327"/>
    </row>
    <row r="20" s="322" customFormat="true" ht="15" hidden="false" customHeight="false" outlineLevel="0" collapsed="false">
      <c r="A20" s="235" t="s">
        <v>1840</v>
      </c>
      <c r="B20" s="325" t="n">
        <f aca="false">C20+D20+E20</f>
        <v>0.81</v>
      </c>
      <c r="C20" s="326" t="n">
        <v>0.81</v>
      </c>
      <c r="D20" s="327"/>
      <c r="E20" s="327"/>
    </row>
    <row r="21" s="309" customFormat="true" ht="15" hidden="false" customHeight="false" outlineLevel="0" collapsed="false">
      <c r="A21" s="235" t="s">
        <v>1815</v>
      </c>
      <c r="B21" s="325" t="n">
        <f aca="false">C21+D21+E21</f>
        <v>1</v>
      </c>
      <c r="C21" s="326" t="n">
        <v>1</v>
      </c>
      <c r="D21" s="327"/>
      <c r="E21" s="327"/>
    </row>
    <row r="22" s="322" customFormat="true" ht="15" hidden="false" customHeight="false" outlineLevel="0" collapsed="false">
      <c r="A22" s="235" t="s">
        <v>1831</v>
      </c>
      <c r="B22" s="325" t="n">
        <f aca="false">C22+D22+E22</f>
        <v>1.5</v>
      </c>
      <c r="C22" s="326" t="n">
        <v>1.5</v>
      </c>
      <c r="D22" s="327"/>
      <c r="E22" s="327"/>
    </row>
    <row r="23" s="309" customFormat="true" ht="15" hidden="false" customHeight="false" outlineLevel="0" collapsed="false">
      <c r="A23" s="235" t="s">
        <v>1833</v>
      </c>
      <c r="B23" s="325" t="n">
        <f aca="false">C23+D23+E23</f>
        <v>1</v>
      </c>
      <c r="C23" s="326" t="n">
        <v>1</v>
      </c>
      <c r="D23" s="327"/>
      <c r="E23" s="327"/>
    </row>
    <row r="24" s="322" customFormat="true" ht="14.25" hidden="false" customHeight="false" outlineLevel="0" collapsed="false">
      <c r="A24" s="332" t="s">
        <v>2089</v>
      </c>
      <c r="B24" s="321" t="n">
        <f aca="false">C24+D24+E24</f>
        <v>3.006</v>
      </c>
      <c r="C24" s="333" t="n">
        <f aca="false">SUM(C25:C30)</f>
        <v>2.914</v>
      </c>
      <c r="D24" s="333" t="n">
        <f aca="false">SUM(D25:D30)</f>
        <v>0</v>
      </c>
      <c r="E24" s="333" t="n">
        <f aca="false">SUM(E25:E30)</f>
        <v>0.092</v>
      </c>
    </row>
    <row r="25" s="309" customFormat="true" ht="15" hidden="false" customHeight="false" outlineLevel="0" collapsed="false">
      <c r="A25" s="235" t="s">
        <v>2090</v>
      </c>
      <c r="B25" s="325" t="n">
        <f aca="false">C25+D25+E25</f>
        <v>0.885</v>
      </c>
      <c r="C25" s="327" t="n">
        <v>0.885</v>
      </c>
      <c r="D25" s="327"/>
      <c r="E25" s="327"/>
    </row>
    <row r="26" s="309" customFormat="true" ht="15" hidden="false" customHeight="false" outlineLevel="0" collapsed="false">
      <c r="A26" s="235" t="s">
        <v>2091</v>
      </c>
      <c r="B26" s="325" t="n">
        <f aca="false">C26+D26+E26</f>
        <v>1.0009</v>
      </c>
      <c r="C26" s="327" t="n">
        <v>0.959</v>
      </c>
      <c r="D26" s="334"/>
      <c r="E26" s="330" t="n">
        <v>0.0419</v>
      </c>
    </row>
    <row r="27" s="322" customFormat="true" ht="15" hidden="false" customHeight="false" outlineLevel="0" collapsed="false">
      <c r="A27" s="235" t="s">
        <v>2092</v>
      </c>
      <c r="B27" s="325" t="n">
        <f aca="false">C27+D27+E27</f>
        <v>0.112525</v>
      </c>
      <c r="C27" s="331" t="n">
        <v>0.1</v>
      </c>
      <c r="D27" s="328"/>
      <c r="E27" s="330" t="n">
        <v>0.012525</v>
      </c>
    </row>
    <row r="28" s="309" customFormat="true" ht="15" hidden="false" customHeight="false" outlineLevel="0" collapsed="false">
      <c r="A28" s="235" t="s">
        <v>2093</v>
      </c>
      <c r="B28" s="325" t="n">
        <f aca="false">C28+D28+E28</f>
        <v>0.422525</v>
      </c>
      <c r="C28" s="331" t="n">
        <v>0.41</v>
      </c>
      <c r="D28" s="328"/>
      <c r="E28" s="330" t="n">
        <v>0.012525</v>
      </c>
    </row>
    <row r="29" s="309" customFormat="true" ht="15" hidden="false" customHeight="false" outlineLevel="0" collapsed="false">
      <c r="A29" s="235" t="s">
        <v>2094</v>
      </c>
      <c r="B29" s="325" t="n">
        <f aca="false">C29+D29+E29</f>
        <v>0.292525</v>
      </c>
      <c r="C29" s="331" t="n">
        <v>0.28</v>
      </c>
      <c r="D29" s="328"/>
      <c r="E29" s="330" t="n">
        <v>0.012525</v>
      </c>
    </row>
    <row r="30" s="322" customFormat="true" ht="15" hidden="false" customHeight="false" outlineLevel="0" collapsed="false">
      <c r="A30" s="235" t="s">
        <v>2095</v>
      </c>
      <c r="B30" s="325" t="n">
        <f aca="false">C30+D30+E30</f>
        <v>0.292525</v>
      </c>
      <c r="C30" s="331" t="n">
        <v>0.28</v>
      </c>
      <c r="D30" s="328"/>
      <c r="E30" s="330" t="n">
        <v>0.012525</v>
      </c>
    </row>
    <row r="31" s="309" customFormat="true" ht="14.25" hidden="false" customHeight="false" outlineLevel="0" collapsed="false">
      <c r="A31" s="332" t="s">
        <v>2096</v>
      </c>
      <c r="B31" s="321" t="n">
        <f aca="false">C31+D31+E31</f>
        <v>3.05</v>
      </c>
      <c r="C31" s="335" t="n">
        <f aca="false">SUM(C32:C34)</f>
        <v>3.05</v>
      </c>
      <c r="D31" s="335" t="n">
        <f aca="false">SUM(D32:D34)</f>
        <v>0</v>
      </c>
      <c r="E31" s="335" t="n">
        <f aca="false">SUM(E32:E34)</f>
        <v>0</v>
      </c>
    </row>
    <row r="32" s="309" customFormat="true" ht="15" hidden="false" customHeight="false" outlineLevel="0" collapsed="false">
      <c r="A32" s="235" t="s">
        <v>1835</v>
      </c>
      <c r="B32" s="325" t="n">
        <f aca="false">C32+D32+E32</f>
        <v>0.55</v>
      </c>
      <c r="C32" s="331" t="n">
        <v>0.55</v>
      </c>
      <c r="D32" s="328"/>
      <c r="E32" s="328"/>
    </row>
    <row r="33" customFormat="false" ht="15" hidden="false" customHeight="false" outlineLevel="0" collapsed="false">
      <c r="A33" s="235" t="s">
        <v>1819</v>
      </c>
      <c r="B33" s="325" t="n">
        <f aca="false">C33+D33+E33</f>
        <v>1</v>
      </c>
      <c r="C33" s="331" t="n">
        <v>1</v>
      </c>
      <c r="D33" s="328"/>
      <c r="E33" s="328"/>
    </row>
    <row r="34" customFormat="false" ht="27" hidden="false" customHeight="false" outlineLevel="0" collapsed="false">
      <c r="A34" s="235" t="s">
        <v>1839</v>
      </c>
      <c r="B34" s="325" t="n">
        <f aca="false">C34+D34+E34</f>
        <v>1.5</v>
      </c>
      <c r="C34" s="331" t="n">
        <v>1.5</v>
      </c>
      <c r="D34" s="328"/>
      <c r="E34" s="328"/>
    </row>
    <row r="35" customFormat="false" ht="14.25" hidden="false" customHeight="false" outlineLevel="0" collapsed="false">
      <c r="A35" s="336" t="s">
        <v>2097</v>
      </c>
      <c r="B35" s="321" t="n">
        <f aca="false">C35+D35+E35</f>
        <v>2.66</v>
      </c>
      <c r="C35" s="335" t="n">
        <f aca="false">SUM(C36:C40)</f>
        <v>2.6</v>
      </c>
      <c r="D35" s="335" t="n">
        <f aca="false">SUM(D36:D40)</f>
        <v>0</v>
      </c>
      <c r="E35" s="335" t="n">
        <f aca="false">SUM(E36:E40)</f>
        <v>0.06</v>
      </c>
    </row>
    <row r="36" customFormat="false" ht="27" hidden="false" customHeight="false" outlineLevel="0" collapsed="false">
      <c r="A36" s="235" t="s">
        <v>2098</v>
      </c>
      <c r="B36" s="325" t="n">
        <f aca="false">C36+D36+E36</f>
        <v>0.06</v>
      </c>
      <c r="C36" s="318"/>
      <c r="D36" s="328"/>
      <c r="E36" s="328" t="n">
        <v>0.06</v>
      </c>
    </row>
    <row r="37" customFormat="false" ht="15" hidden="false" customHeight="false" outlineLevel="0" collapsed="false">
      <c r="A37" s="235" t="s">
        <v>2099</v>
      </c>
      <c r="B37" s="325" t="n">
        <f aca="false">C37+D37+E37</f>
        <v>0.2</v>
      </c>
      <c r="C37" s="328" t="n">
        <v>0.2</v>
      </c>
      <c r="D37" s="328"/>
      <c r="E37" s="328"/>
    </row>
    <row r="38" customFormat="false" ht="15" hidden="false" customHeight="false" outlineLevel="0" collapsed="false">
      <c r="A38" s="235" t="s">
        <v>1842</v>
      </c>
      <c r="B38" s="325" t="n">
        <f aca="false">C38+D38+E38</f>
        <v>0.55</v>
      </c>
      <c r="C38" s="328" t="n">
        <v>0.55</v>
      </c>
      <c r="D38" s="328"/>
      <c r="E38" s="328"/>
    </row>
    <row r="39" customFormat="false" ht="15" hidden="false" customHeight="false" outlineLevel="0" collapsed="false">
      <c r="A39" s="235" t="s">
        <v>1841</v>
      </c>
      <c r="B39" s="325" t="n">
        <f aca="false">C39+D39+E39</f>
        <v>0.65</v>
      </c>
      <c r="C39" s="328" t="n">
        <v>0.65</v>
      </c>
      <c r="D39" s="328"/>
      <c r="E39" s="328"/>
    </row>
    <row r="40" customFormat="false" ht="15" hidden="false" customHeight="false" outlineLevel="0" collapsed="false">
      <c r="A40" s="235" t="s">
        <v>2100</v>
      </c>
      <c r="B40" s="325" t="n">
        <f aca="false">C40+D40+E40</f>
        <v>1.2</v>
      </c>
      <c r="C40" s="328" t="n">
        <v>1.2</v>
      </c>
      <c r="D40" s="328"/>
      <c r="E40" s="328"/>
    </row>
    <row r="41" customFormat="false" ht="14.25" hidden="false" customHeight="false" outlineLevel="0" collapsed="false">
      <c r="A41" s="336" t="s">
        <v>2101</v>
      </c>
      <c r="B41" s="321" t="n">
        <f aca="false">C41+D41+E41</f>
        <v>0.708</v>
      </c>
      <c r="C41" s="337" t="n">
        <f aca="false">SUM(C42:C43)</f>
        <v>0.708</v>
      </c>
      <c r="D41" s="335" t="n">
        <f aca="false">SUM(D42:D43)</f>
        <v>0</v>
      </c>
      <c r="E41" s="335" t="n">
        <f aca="false">SUM(E42:E43)</f>
        <v>0</v>
      </c>
    </row>
    <row r="42" customFormat="false" ht="15" hidden="false" customHeight="false" outlineLevel="0" collapsed="false">
      <c r="A42" s="235" t="s">
        <v>2102</v>
      </c>
      <c r="B42" s="325" t="n">
        <f aca="false">C42+D42+E42</f>
        <v>0.108</v>
      </c>
      <c r="C42" s="330" t="n">
        <v>0.108</v>
      </c>
      <c r="D42" s="328"/>
      <c r="E42" s="328"/>
    </row>
    <row r="43" customFormat="false" ht="15" hidden="false" customHeight="false" outlineLevel="0" collapsed="false">
      <c r="A43" s="235" t="s">
        <v>2103</v>
      </c>
      <c r="B43" s="325" t="n">
        <f aca="false">C43+D43+E43</f>
        <v>0.6</v>
      </c>
      <c r="C43" s="328" t="n">
        <v>0.6</v>
      </c>
      <c r="D43" s="328"/>
      <c r="E43" s="328"/>
    </row>
    <row r="44" customFormat="false" ht="14.25" hidden="false" customHeight="false" outlineLevel="0" collapsed="false">
      <c r="A44" s="336" t="s">
        <v>2104</v>
      </c>
      <c r="B44" s="321" t="n">
        <f aca="false">C44+D44+E44</f>
        <v>1.2803</v>
      </c>
      <c r="C44" s="337" t="n">
        <f aca="false">SUM(C45:C48)</f>
        <v>1.2803</v>
      </c>
      <c r="D44" s="335" t="n">
        <f aca="false">SUM(D45:D48)</f>
        <v>0</v>
      </c>
      <c r="E44" s="335" t="n">
        <f aca="false">SUM(E45:E48)</f>
        <v>0</v>
      </c>
    </row>
    <row r="45" customFormat="false" ht="15" hidden="false" customHeight="false" outlineLevel="0" collapsed="false">
      <c r="A45" s="235" t="s">
        <v>2105</v>
      </c>
      <c r="B45" s="325" t="n">
        <f aca="false">C45+D45+E45</f>
        <v>0.2588</v>
      </c>
      <c r="C45" s="330" t="n">
        <v>0.2588</v>
      </c>
      <c r="D45" s="328"/>
      <c r="E45" s="328"/>
    </row>
    <row r="46" customFormat="false" ht="15" hidden="false" customHeight="false" outlineLevel="0" collapsed="false">
      <c r="A46" s="235" t="s">
        <v>2106</v>
      </c>
      <c r="B46" s="325" t="n">
        <f aca="false">C46+D46+E46</f>
        <v>0.48</v>
      </c>
      <c r="C46" s="331" t="n">
        <v>0.48</v>
      </c>
      <c r="D46" s="328"/>
      <c r="E46" s="328"/>
    </row>
    <row r="47" customFormat="false" ht="27" hidden="false" customHeight="false" outlineLevel="0" collapsed="false">
      <c r="A47" s="235" t="s">
        <v>2107</v>
      </c>
      <c r="B47" s="325" t="n">
        <f aca="false">C47+D47+E47</f>
        <v>0.4046</v>
      </c>
      <c r="C47" s="330" t="n">
        <v>0.4046</v>
      </c>
      <c r="D47" s="328"/>
      <c r="E47" s="328"/>
    </row>
    <row r="48" customFormat="false" ht="15" hidden="false" customHeight="false" outlineLevel="0" collapsed="false">
      <c r="A48" s="235" t="s">
        <v>2108</v>
      </c>
      <c r="B48" s="325" t="n">
        <f aca="false">C48+D48+E48</f>
        <v>0.1369</v>
      </c>
      <c r="C48" s="330" t="n">
        <v>0.1369</v>
      </c>
      <c r="D48" s="328"/>
      <c r="E48" s="328"/>
    </row>
  </sheetData>
  <mergeCells count="1">
    <mergeCell ref="A1:E1"/>
  </mergeCells>
  <dataValidations count="1">
    <dataValidation allowBlank="true" errorStyle="stop" operator="between" showDropDown="false" showErrorMessage="true" showInputMessage="false" sqref="A15:A21 A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9" width="40.62"/>
    <col collapsed="false" customWidth="true" hidden="false" outlineLevel="0" max="2" min="2" style="19" width="25.62"/>
    <col collapsed="false" customWidth="false" hidden="false" outlineLevel="0" max="257" min="3" style="19" width="8.99"/>
  </cols>
  <sheetData>
    <row r="1" customFormat="false" ht="14.25" hidden="false" customHeight="false" outlineLevel="0" collapsed="false">
      <c r="A1" s="20" t="s">
        <v>85</v>
      </c>
    </row>
    <row r="2" customFormat="false" ht="46.5" hidden="false" customHeight="true" outlineLevel="0" collapsed="false">
      <c r="A2" s="21" t="s">
        <v>86</v>
      </c>
      <c r="B2" s="21"/>
    </row>
    <row r="3" customFormat="false" ht="14.25" hidden="false" customHeight="false" outlineLevel="0" collapsed="false">
      <c r="A3" s="18"/>
      <c r="B3" s="18"/>
    </row>
    <row r="4" customFormat="false" ht="27" hidden="false" customHeight="true" outlineLevel="0" collapsed="false">
      <c r="A4" s="38"/>
      <c r="B4" s="39" t="s">
        <v>36</v>
      </c>
    </row>
    <row r="5" customFormat="false" ht="39.95" hidden="false" customHeight="true" outlineLevel="0" collapsed="false">
      <c r="A5" s="40" t="s">
        <v>37</v>
      </c>
      <c r="B5" s="41" t="s">
        <v>38</v>
      </c>
    </row>
    <row r="6" customFormat="false" ht="30" hidden="false" customHeight="true" outlineLevel="0" collapsed="false">
      <c r="A6" s="42" t="s">
        <v>87</v>
      </c>
      <c r="B6" s="43" t="n">
        <f aca="false">SUM(B7:B28)</f>
        <v>6523874</v>
      </c>
    </row>
    <row r="7" customFormat="false" ht="30" hidden="false" customHeight="true" outlineLevel="0" collapsed="false">
      <c r="A7" s="42" t="s">
        <v>88</v>
      </c>
      <c r="B7" s="44" t="n">
        <v>756566</v>
      </c>
    </row>
    <row r="8" customFormat="false" ht="30" hidden="false" customHeight="true" outlineLevel="0" collapsed="false">
      <c r="A8" s="42" t="s">
        <v>89</v>
      </c>
      <c r="B8" s="44" t="n">
        <v>0</v>
      </c>
    </row>
    <row r="9" customFormat="false" ht="30" hidden="false" customHeight="true" outlineLevel="0" collapsed="false">
      <c r="A9" s="42" t="s">
        <v>90</v>
      </c>
      <c r="B9" s="44" t="n">
        <v>9584</v>
      </c>
    </row>
    <row r="10" customFormat="false" ht="30" hidden="false" customHeight="true" outlineLevel="0" collapsed="false">
      <c r="A10" s="42" t="s">
        <v>91</v>
      </c>
      <c r="B10" s="44" t="n">
        <v>253274</v>
      </c>
    </row>
    <row r="11" customFormat="false" ht="30" hidden="false" customHeight="true" outlineLevel="0" collapsed="false">
      <c r="A11" s="42" t="s">
        <v>92</v>
      </c>
      <c r="B11" s="44" t="n">
        <v>1212962</v>
      </c>
    </row>
    <row r="12" customFormat="false" ht="30" hidden="false" customHeight="true" outlineLevel="0" collapsed="false">
      <c r="A12" s="42" t="s">
        <v>93</v>
      </c>
      <c r="B12" s="44" t="n">
        <v>136348</v>
      </c>
    </row>
    <row r="13" customFormat="false" ht="30" hidden="false" customHeight="true" outlineLevel="0" collapsed="false">
      <c r="A13" s="42" t="s">
        <v>94</v>
      </c>
      <c r="B13" s="44" t="n">
        <v>77331</v>
      </c>
    </row>
    <row r="14" customFormat="false" ht="30" hidden="false" customHeight="true" outlineLevel="0" collapsed="false">
      <c r="A14" s="42" t="s">
        <v>95</v>
      </c>
      <c r="B14" s="44" t="n">
        <v>1020015</v>
      </c>
    </row>
    <row r="15" customFormat="false" ht="30" hidden="false" customHeight="true" outlineLevel="0" collapsed="false">
      <c r="A15" s="42" t="s">
        <v>96</v>
      </c>
      <c r="B15" s="44" t="n">
        <v>738802</v>
      </c>
    </row>
    <row r="16" customFormat="false" ht="30" hidden="false" customHeight="true" outlineLevel="0" collapsed="false">
      <c r="A16" s="42" t="s">
        <v>97</v>
      </c>
      <c r="B16" s="44" t="n">
        <v>127431</v>
      </c>
    </row>
    <row r="17" customFormat="false" ht="30" hidden="false" customHeight="true" outlineLevel="0" collapsed="false">
      <c r="A17" s="42" t="s">
        <v>98</v>
      </c>
      <c r="B17" s="44" t="n">
        <v>490466</v>
      </c>
    </row>
    <row r="18" customFormat="false" ht="30" hidden="false" customHeight="true" outlineLevel="0" collapsed="false">
      <c r="A18" s="42" t="s">
        <v>99</v>
      </c>
      <c r="B18" s="44" t="n">
        <v>878714</v>
      </c>
    </row>
    <row r="19" customFormat="false" ht="30" hidden="false" customHeight="true" outlineLevel="0" collapsed="false">
      <c r="A19" s="42" t="s">
        <v>100</v>
      </c>
      <c r="B19" s="44" t="n">
        <v>190095</v>
      </c>
    </row>
    <row r="20" customFormat="false" ht="30" hidden="false" customHeight="true" outlineLevel="0" collapsed="false">
      <c r="A20" s="42" t="s">
        <v>101</v>
      </c>
      <c r="B20" s="44" t="n">
        <v>39006</v>
      </c>
    </row>
    <row r="21" customFormat="false" ht="30" hidden="false" customHeight="true" outlineLevel="0" collapsed="false">
      <c r="A21" s="42" t="s">
        <v>102</v>
      </c>
      <c r="B21" s="44" t="n">
        <v>21192</v>
      </c>
    </row>
    <row r="22" customFormat="false" ht="30" hidden="false" customHeight="true" outlineLevel="0" collapsed="false">
      <c r="A22" s="42" t="s">
        <v>103</v>
      </c>
      <c r="B22" s="44" t="n">
        <v>1375</v>
      </c>
    </row>
    <row r="23" customFormat="false" ht="30" hidden="false" customHeight="true" outlineLevel="0" collapsed="false">
      <c r="A23" s="42" t="s">
        <v>104</v>
      </c>
      <c r="B23" s="44" t="n">
        <v>51411</v>
      </c>
    </row>
    <row r="24" customFormat="false" ht="30" hidden="false" customHeight="true" outlineLevel="0" collapsed="false">
      <c r="A24" s="42" t="s">
        <v>105</v>
      </c>
      <c r="B24" s="44" t="n">
        <v>196226</v>
      </c>
    </row>
    <row r="25" customFormat="false" ht="30" hidden="false" customHeight="true" outlineLevel="0" collapsed="false">
      <c r="A25" s="42" t="s">
        <v>106</v>
      </c>
      <c r="B25" s="44" t="n">
        <v>29519</v>
      </c>
    </row>
    <row r="26" customFormat="false" ht="30" hidden="false" customHeight="true" outlineLevel="0" collapsed="false">
      <c r="A26" s="42" t="s">
        <v>107</v>
      </c>
      <c r="B26" s="44" t="n">
        <v>48578</v>
      </c>
    </row>
    <row r="27" customFormat="false" ht="30" hidden="false" customHeight="true" outlineLevel="0" collapsed="false">
      <c r="A27" s="42" t="s">
        <v>108</v>
      </c>
      <c r="B27" s="44" t="n">
        <v>131916</v>
      </c>
    </row>
    <row r="28" customFormat="false" ht="30" hidden="false" customHeight="true" outlineLevel="0" collapsed="false">
      <c r="A28" s="42" t="s">
        <v>109</v>
      </c>
      <c r="B28" s="44" t="n">
        <v>113063</v>
      </c>
    </row>
    <row r="29" customFormat="false" ht="30" hidden="false" customHeight="true" outlineLevel="0" collapsed="false">
      <c r="A29" s="42" t="s">
        <v>110</v>
      </c>
      <c r="B29" s="44" t="n">
        <v>110582</v>
      </c>
    </row>
    <row r="30" customFormat="false" ht="30" hidden="false" customHeight="true" outlineLevel="0" collapsed="false">
      <c r="A30" s="42" t="s">
        <v>111</v>
      </c>
      <c r="B30" s="44" t="n">
        <v>729879</v>
      </c>
    </row>
    <row r="31" customFormat="false" ht="30" hidden="false" customHeight="true" outlineLevel="0" collapsed="false">
      <c r="A31" s="42" t="s">
        <v>112</v>
      </c>
      <c r="B31" s="44" t="n">
        <v>1098</v>
      </c>
    </row>
    <row r="32" customFormat="false" ht="30" hidden="false" customHeight="true" outlineLevel="0" collapsed="false">
      <c r="A32" s="42" t="s">
        <v>113</v>
      </c>
      <c r="B32" s="44" t="n">
        <v>90871</v>
      </c>
    </row>
    <row r="33" customFormat="false" ht="30" hidden="false" customHeight="true" outlineLevel="0" collapsed="false">
      <c r="A33" s="42" t="s">
        <v>114</v>
      </c>
      <c r="B33" s="44" t="n">
        <v>89300</v>
      </c>
    </row>
    <row r="34" customFormat="false" ht="30" hidden="false" customHeight="true" outlineLevel="0" collapsed="false">
      <c r="A34" s="42" t="s">
        <v>115</v>
      </c>
      <c r="B34" s="44" t="n">
        <v>158809</v>
      </c>
    </row>
    <row r="35" customFormat="false" ht="39.95" hidden="false" customHeight="true" outlineLevel="0" collapsed="false">
      <c r="A35" s="14" t="s">
        <v>116</v>
      </c>
      <c r="B35" s="45" t="n">
        <f aca="false">B6+B29+B30+B31+B34+B32+B33</f>
        <v>7704413</v>
      </c>
    </row>
    <row r="36" customFormat="false" ht="30" hidden="false" customHeight="true" outlineLevel="0" collapsed="false">
      <c r="A36" s="46"/>
      <c r="B36" s="46"/>
    </row>
    <row r="37" customFormat="false" ht="30" hidden="false" customHeight="true" outlineLevel="0" collapsed="false">
      <c r="A37" s="46"/>
      <c r="B37" s="46"/>
    </row>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1">
    <mergeCell ref="A2:B2"/>
  </mergeCells>
  <dataValidations count="1">
    <dataValidation allowBlank="true" errorStyle="stop" operator="between" showDropDown="false" showErrorMessage="true" showInputMessage="false" sqref="B33:B34" type="decimal">
      <formula1>-99999999999999</formula1>
      <formula2>99999999999999</formula2>
    </dataValidation>
  </dataValidation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82" activePane="bottomLeft" state="frozen"/>
      <selection pane="topLeft" activeCell="A1" activeCellId="0" sqref="A1"/>
      <selection pane="bottomLeft" activeCell="E4" activeCellId="0" sqref="E4"/>
    </sheetView>
  </sheetViews>
  <sheetFormatPr defaultColWidth="9.08984375" defaultRowHeight="14.25" zeroHeight="false" outlineLevelRow="0" outlineLevelCol="0"/>
  <cols>
    <col collapsed="false" customWidth="false" hidden="false" outlineLevel="0" max="1" min="1" style="19" width="9.09"/>
    <col collapsed="false" customWidth="true" hidden="false" outlineLevel="0" max="2" min="2" style="19" width="35.59"/>
    <col collapsed="false" customWidth="true" hidden="false" outlineLevel="0" max="3" min="3" style="47" width="16.49"/>
    <col collapsed="false" customWidth="true" hidden="false" outlineLevel="0" max="4" min="4" style="47" width="15.59"/>
    <col collapsed="false" customWidth="true" hidden="false" outlineLevel="0" max="5" min="5" style="19" width="15.59"/>
    <col collapsed="false" customWidth="false" hidden="false" outlineLevel="0" max="257" min="6" style="19" width="9.09"/>
  </cols>
  <sheetData>
    <row r="1" customFormat="false" ht="14.25" hidden="false" customHeight="false" outlineLevel="0" collapsed="false">
      <c r="A1" s="20" t="s">
        <v>117</v>
      </c>
      <c r="C1" s="48"/>
      <c r="D1" s="48"/>
    </row>
    <row r="2" s="26" customFormat="true" ht="29.1" hidden="false" customHeight="true" outlineLevel="0" collapsed="false">
      <c r="B2" s="49" t="s">
        <v>118</v>
      </c>
      <c r="C2" s="49"/>
      <c r="D2" s="49"/>
      <c r="E2" s="49"/>
    </row>
    <row r="3" s="26" customFormat="true" ht="17.1" hidden="false" customHeight="true" outlineLevel="0" collapsed="false">
      <c r="B3" s="24" t="s">
        <v>52</v>
      </c>
      <c r="C3" s="24"/>
      <c r="D3" s="24"/>
      <c r="E3" s="24"/>
    </row>
    <row r="4" customFormat="false" ht="24.9" hidden="false" customHeight="true" outlineLevel="0" collapsed="false">
      <c r="A4" s="50" t="s">
        <v>119</v>
      </c>
      <c r="B4" s="50" t="s">
        <v>120</v>
      </c>
      <c r="C4" s="51" t="s">
        <v>55</v>
      </c>
      <c r="D4" s="51" t="s">
        <v>57</v>
      </c>
      <c r="E4" s="50" t="s">
        <v>121</v>
      </c>
    </row>
    <row r="5" s="2" customFormat="true" ht="24.9" hidden="false" customHeight="true" outlineLevel="0" collapsed="false">
      <c r="A5" s="52"/>
      <c r="B5" s="53" t="s">
        <v>122</v>
      </c>
      <c r="C5" s="54" t="n">
        <f aca="false">SUM(C6,C248,C288,C307,C397,C449,C505,C562,C691,C772,C845,C868,C976,C1033,C1097,C1117,C1147,C1157,C1202,C1223,C1268,C1318,C1321,C1334)</f>
        <v>6523874</v>
      </c>
      <c r="D5" s="54" t="n">
        <f aca="false">SUM(D6,D248,D288,D307,D397,D449,D505,D562,D691,D772,D845,D868,D976,D1033,D1097,D1117,D1147,D1157,D1202,D1223,D1268,D1318,D1321,D1334)</f>
        <v>6994471</v>
      </c>
      <c r="E5" s="32" t="n">
        <f aca="false">C5/D5*100</f>
        <v>93.2718714538955</v>
      </c>
    </row>
    <row r="6" s="26" customFormat="true" ht="17.1" hidden="false" customHeight="true" outlineLevel="0" collapsed="false">
      <c r="A6" s="52" t="n">
        <v>201</v>
      </c>
      <c r="B6" s="55" t="s">
        <v>123</v>
      </c>
      <c r="C6" s="54" t="n">
        <f aca="false">C7+C19+C28+C39+C50+C61+C72+C80+C89+C102+C111+C122+C134+C141+C149+C155+C162+C169+C176+C183+C190+C198+C204+C210+C217+C232+C239+C245</f>
        <v>756566</v>
      </c>
      <c r="D6" s="54" t="n">
        <f aca="false">SUM(D7+D19+D28+D39+D50+D61+D72+D80+D89+D102+D111+D122+D134+D141+D149+D155+D162+D169+D176+D183+D190+D198+D204+D210+D217+D245)</f>
        <v>750543</v>
      </c>
      <c r="E6" s="32" t="n">
        <f aca="false">C6/D6*100</f>
        <v>100.802485667044</v>
      </c>
    </row>
    <row r="7" customFormat="false" ht="17.1" hidden="false" customHeight="true" outlineLevel="0" collapsed="false">
      <c r="A7" s="52" t="n">
        <v>20101</v>
      </c>
      <c r="B7" s="55" t="s">
        <v>124</v>
      </c>
      <c r="C7" s="54" t="n">
        <f aca="false">SUM(C8:C18)</f>
        <v>21628</v>
      </c>
      <c r="D7" s="54" t="n">
        <f aca="false">SUM(D8:D18)</f>
        <v>21045</v>
      </c>
      <c r="E7" s="32" t="n">
        <f aca="false">C7/D7*100</f>
        <v>102.770254217154</v>
      </c>
    </row>
    <row r="8" customFormat="false" ht="17.1" hidden="false" customHeight="true" outlineLevel="0" collapsed="false">
      <c r="A8" s="52" t="n">
        <v>2010101</v>
      </c>
      <c r="B8" s="56" t="s">
        <v>125</v>
      </c>
      <c r="C8" s="54" t="n">
        <v>16184</v>
      </c>
      <c r="D8" s="54" t="n">
        <v>13697</v>
      </c>
      <c r="E8" s="32" t="n">
        <f aca="false">C8/D8*100</f>
        <v>118.157260714025</v>
      </c>
    </row>
    <row r="9" customFormat="false" ht="17.1" hidden="false" customHeight="true" outlineLevel="0" collapsed="false">
      <c r="A9" s="52" t="n">
        <v>2010102</v>
      </c>
      <c r="B9" s="56" t="s">
        <v>126</v>
      </c>
      <c r="C9" s="54" t="n">
        <v>2990</v>
      </c>
      <c r="D9" s="54" t="n">
        <v>3926</v>
      </c>
      <c r="E9" s="32" t="n">
        <f aca="false">C9/D9*100</f>
        <v>76.158940397351</v>
      </c>
    </row>
    <row r="10" customFormat="false" ht="17.1" hidden="false" customHeight="true" outlineLevel="0" collapsed="false">
      <c r="A10" s="52" t="n">
        <v>2010103</v>
      </c>
      <c r="B10" s="56" t="s">
        <v>127</v>
      </c>
      <c r="C10" s="54" t="n">
        <v>114</v>
      </c>
      <c r="D10" s="54" t="n">
        <v>217</v>
      </c>
      <c r="E10" s="32" t="n">
        <f aca="false">C10/D10*100</f>
        <v>52.5345622119816</v>
      </c>
    </row>
    <row r="11" customFormat="false" ht="17.1" hidden="false" customHeight="true" outlineLevel="0" collapsed="false">
      <c r="A11" s="52" t="n">
        <v>2010104</v>
      </c>
      <c r="B11" s="56" t="s">
        <v>128</v>
      </c>
      <c r="C11" s="54" t="n">
        <v>694</v>
      </c>
      <c r="D11" s="54" t="n">
        <v>1028</v>
      </c>
      <c r="E11" s="32" t="n">
        <f aca="false">C11/D11*100</f>
        <v>67.5097276264592</v>
      </c>
    </row>
    <row r="12" customFormat="false" ht="17.1" hidden="false" customHeight="true" outlineLevel="0" collapsed="false">
      <c r="A12" s="52" t="n">
        <v>2010105</v>
      </c>
      <c r="B12" s="56" t="s">
        <v>129</v>
      </c>
      <c r="C12" s="54" t="n">
        <v>81</v>
      </c>
      <c r="D12" s="54" t="n">
        <v>110</v>
      </c>
      <c r="E12" s="32" t="n">
        <f aca="false">C12/D12*100</f>
        <v>73.6363636363636</v>
      </c>
    </row>
    <row r="13" customFormat="false" ht="17.1" hidden="false" customHeight="true" outlineLevel="0" collapsed="false">
      <c r="A13" s="52" t="n">
        <v>2010106</v>
      </c>
      <c r="B13" s="56" t="s">
        <v>130</v>
      </c>
      <c r="C13" s="54" t="n">
        <v>133</v>
      </c>
      <c r="D13" s="54" t="n">
        <v>120</v>
      </c>
      <c r="E13" s="32" t="n">
        <f aca="false">C13/D13*100</f>
        <v>110.833333333333</v>
      </c>
    </row>
    <row r="14" customFormat="false" ht="17.1" hidden="false" customHeight="true" outlineLevel="0" collapsed="false">
      <c r="A14" s="52" t="n">
        <v>2010107</v>
      </c>
      <c r="B14" s="56" t="s">
        <v>131</v>
      </c>
      <c r="C14" s="54" t="n">
        <v>66</v>
      </c>
      <c r="D14" s="54" t="n">
        <v>146</v>
      </c>
      <c r="E14" s="32" t="n">
        <f aca="false">C14/D14*100</f>
        <v>45.2054794520548</v>
      </c>
    </row>
    <row r="15" customFormat="false" ht="17.1" hidden="false" customHeight="true" outlineLevel="0" collapsed="false">
      <c r="A15" s="52" t="n">
        <v>2010108</v>
      </c>
      <c r="B15" s="56" t="s">
        <v>132</v>
      </c>
      <c r="C15" s="54" t="n">
        <v>485</v>
      </c>
      <c r="D15" s="54" t="n">
        <v>748</v>
      </c>
      <c r="E15" s="32" t="n">
        <f aca="false">C15/D15*100</f>
        <v>64.8395721925134</v>
      </c>
    </row>
    <row r="16" customFormat="false" ht="17.1" hidden="false" customHeight="true" outlineLevel="0" collapsed="false">
      <c r="A16" s="52" t="n">
        <v>2010109</v>
      </c>
      <c r="B16" s="56" t="s">
        <v>133</v>
      </c>
      <c r="C16" s="54" t="n">
        <v>2</v>
      </c>
      <c r="D16" s="54"/>
      <c r="E16" s="32"/>
    </row>
    <row r="17" customFormat="false" ht="17.1" hidden="false" customHeight="true" outlineLevel="0" collapsed="false">
      <c r="A17" s="52" t="n">
        <v>2010150</v>
      </c>
      <c r="B17" s="56" t="s">
        <v>134</v>
      </c>
      <c r="C17" s="54" t="n">
        <v>89</v>
      </c>
      <c r="D17" s="54" t="n">
        <v>363</v>
      </c>
      <c r="E17" s="32" t="n">
        <f aca="false">C17/D17*100</f>
        <v>24.5179063360882</v>
      </c>
    </row>
    <row r="18" customFormat="false" ht="17.1" hidden="false" customHeight="true" outlineLevel="0" collapsed="false">
      <c r="A18" s="52" t="n">
        <v>2010199</v>
      </c>
      <c r="B18" s="56" t="s">
        <v>135</v>
      </c>
      <c r="C18" s="54" t="n">
        <v>790</v>
      </c>
      <c r="D18" s="54" t="n">
        <v>690</v>
      </c>
      <c r="E18" s="32" t="n">
        <f aca="false">C18/D18*100</f>
        <v>114.492753623188</v>
      </c>
    </row>
    <row r="19" customFormat="false" ht="17.1" hidden="false" customHeight="true" outlineLevel="0" collapsed="false">
      <c r="A19" s="52" t="n">
        <v>20102</v>
      </c>
      <c r="B19" s="55" t="s">
        <v>136</v>
      </c>
      <c r="C19" s="54" t="n">
        <f aca="false">SUM(C20:C27)</f>
        <v>10853</v>
      </c>
      <c r="D19" s="54" t="n">
        <f aca="false">SUM(D20:D27)</f>
        <v>10402</v>
      </c>
      <c r="E19" s="32" t="n">
        <f aca="false">C19/D19*100</f>
        <v>104.335704672178</v>
      </c>
    </row>
    <row r="20" customFormat="false" ht="17.1" hidden="false" customHeight="true" outlineLevel="0" collapsed="false">
      <c r="A20" s="52" t="n">
        <v>2010201</v>
      </c>
      <c r="B20" s="56" t="s">
        <v>125</v>
      </c>
      <c r="C20" s="54" t="n">
        <v>8504</v>
      </c>
      <c r="D20" s="54" t="n">
        <v>8093</v>
      </c>
      <c r="E20" s="32" t="n">
        <f aca="false">C20/D20*100</f>
        <v>105.078462869146</v>
      </c>
    </row>
    <row r="21" customFormat="false" ht="17.1" hidden="false" customHeight="true" outlineLevel="0" collapsed="false">
      <c r="A21" s="52" t="n">
        <v>2010202</v>
      </c>
      <c r="B21" s="56" t="s">
        <v>126</v>
      </c>
      <c r="C21" s="54" t="n">
        <v>882</v>
      </c>
      <c r="D21" s="54" t="n">
        <v>1152</v>
      </c>
      <c r="E21" s="32" t="n">
        <f aca="false">C21/D21*100</f>
        <v>76.5625</v>
      </c>
    </row>
    <row r="22" customFormat="false" ht="17.1" hidden="false" customHeight="true" outlineLevel="0" collapsed="false">
      <c r="A22" s="52" t="n">
        <v>2010203</v>
      </c>
      <c r="B22" s="56" t="s">
        <v>127</v>
      </c>
      <c r="C22" s="54" t="n">
        <v>6</v>
      </c>
      <c r="D22" s="54"/>
      <c r="E22" s="32"/>
    </row>
    <row r="23" customFormat="false" ht="17.1" hidden="false" customHeight="true" outlineLevel="0" collapsed="false">
      <c r="A23" s="52" t="n">
        <v>2010204</v>
      </c>
      <c r="B23" s="56" t="s">
        <v>137</v>
      </c>
      <c r="C23" s="54" t="n">
        <v>682</v>
      </c>
      <c r="D23" s="54" t="n">
        <v>606</v>
      </c>
      <c r="E23" s="32" t="n">
        <f aca="false">C23/D23*100</f>
        <v>112.541254125413</v>
      </c>
    </row>
    <row r="24" customFormat="false" ht="17.1" hidden="false" customHeight="true" outlineLevel="0" collapsed="false">
      <c r="A24" s="52" t="n">
        <v>2010205</v>
      </c>
      <c r="B24" s="56" t="s">
        <v>138</v>
      </c>
      <c r="C24" s="54" t="n">
        <v>13</v>
      </c>
      <c r="D24" s="54" t="n">
        <v>37</v>
      </c>
      <c r="E24" s="32" t="n">
        <f aca="false">C24/D24*100</f>
        <v>35.1351351351351</v>
      </c>
    </row>
    <row r="25" customFormat="false" ht="17.1" hidden="false" customHeight="true" outlineLevel="0" collapsed="false">
      <c r="A25" s="52" t="n">
        <v>2010206</v>
      </c>
      <c r="B25" s="56" t="s">
        <v>139</v>
      </c>
      <c r="C25" s="54" t="n">
        <v>51</v>
      </c>
      <c r="D25" s="54" t="n">
        <v>47</v>
      </c>
      <c r="E25" s="32" t="n">
        <f aca="false">C25/D25*100</f>
        <v>108.510638297872</v>
      </c>
    </row>
    <row r="26" customFormat="false" ht="17.1" hidden="false" customHeight="true" outlineLevel="0" collapsed="false">
      <c r="A26" s="52" t="n">
        <v>2010250</v>
      </c>
      <c r="B26" s="56" t="s">
        <v>134</v>
      </c>
      <c r="C26" s="54" t="n">
        <v>20</v>
      </c>
      <c r="D26" s="54" t="n">
        <v>3</v>
      </c>
      <c r="E26" s="32" t="n">
        <f aca="false">C26/D26*100</f>
        <v>666.666666666667</v>
      </c>
    </row>
    <row r="27" customFormat="false" ht="17.1" hidden="false" customHeight="true" outlineLevel="0" collapsed="false">
      <c r="A27" s="52" t="n">
        <v>2010299</v>
      </c>
      <c r="B27" s="56" t="s">
        <v>140</v>
      </c>
      <c r="C27" s="54" t="n">
        <v>695</v>
      </c>
      <c r="D27" s="54" t="n">
        <v>464</v>
      </c>
      <c r="E27" s="32" t="n">
        <f aca="false">C27/D27*100</f>
        <v>149.784482758621</v>
      </c>
    </row>
    <row r="28" customFormat="false" ht="17.1" hidden="false" customHeight="true" outlineLevel="0" collapsed="false">
      <c r="A28" s="52" t="n">
        <v>20103</v>
      </c>
      <c r="B28" s="55" t="s">
        <v>141</v>
      </c>
      <c r="C28" s="54" t="n">
        <f aca="false">SUM(C29:C38)</f>
        <v>386161</v>
      </c>
      <c r="D28" s="54" t="n">
        <f aca="false">SUM(D29:D38)</f>
        <v>383757</v>
      </c>
      <c r="E28" s="32" t="n">
        <f aca="false">C28/D28*100</f>
        <v>100.626438084517</v>
      </c>
    </row>
    <row r="29" customFormat="false" ht="17.1" hidden="false" customHeight="true" outlineLevel="0" collapsed="false">
      <c r="A29" s="52" t="n">
        <v>2010301</v>
      </c>
      <c r="B29" s="56" t="s">
        <v>125</v>
      </c>
      <c r="C29" s="54" t="n">
        <v>265366</v>
      </c>
      <c r="D29" s="54" t="n">
        <v>255093</v>
      </c>
      <c r="E29" s="32" t="n">
        <f aca="false">C29/D29*100</f>
        <v>104.027158722505</v>
      </c>
    </row>
    <row r="30" customFormat="false" ht="17.1" hidden="false" customHeight="true" outlineLevel="0" collapsed="false">
      <c r="A30" s="52" t="n">
        <v>2010302</v>
      </c>
      <c r="B30" s="56" t="s">
        <v>126</v>
      </c>
      <c r="C30" s="54" t="n">
        <v>36119</v>
      </c>
      <c r="D30" s="54" t="n">
        <v>38591</v>
      </c>
      <c r="E30" s="32" t="n">
        <f aca="false">C30/D30*100</f>
        <v>93.5943613795963</v>
      </c>
    </row>
    <row r="31" customFormat="false" ht="17.1" hidden="false" customHeight="true" outlineLevel="0" collapsed="false">
      <c r="A31" s="52" t="n">
        <v>2010303</v>
      </c>
      <c r="B31" s="56" t="s">
        <v>127</v>
      </c>
      <c r="C31" s="54" t="n">
        <v>2456</v>
      </c>
      <c r="D31" s="54" t="n">
        <v>2311</v>
      </c>
      <c r="E31" s="32" t="n">
        <f aca="false">C31/D31*100</f>
        <v>106.274340112505</v>
      </c>
    </row>
    <row r="32" customFormat="false" ht="17.1" hidden="false" customHeight="true" outlineLevel="0" collapsed="false">
      <c r="A32" s="52" t="n">
        <v>2010304</v>
      </c>
      <c r="B32" s="56" t="s">
        <v>142</v>
      </c>
      <c r="C32" s="54"/>
      <c r="D32" s="54"/>
      <c r="E32" s="32"/>
    </row>
    <row r="33" customFormat="false" ht="17.1" hidden="false" customHeight="true" outlineLevel="0" collapsed="false">
      <c r="A33" s="52" t="n">
        <v>2010305</v>
      </c>
      <c r="B33" s="56" t="s">
        <v>143</v>
      </c>
      <c r="C33" s="54" t="n">
        <v>1960</v>
      </c>
      <c r="D33" s="54" t="n">
        <v>1713</v>
      </c>
      <c r="E33" s="32" t="n">
        <f aca="false">C33/D33*100</f>
        <v>114.419147694104</v>
      </c>
    </row>
    <row r="34" customFormat="false" ht="17.1" hidden="false" customHeight="true" outlineLevel="0" collapsed="false">
      <c r="A34" s="52" t="n">
        <v>2010306</v>
      </c>
      <c r="B34" s="56" t="s">
        <v>144</v>
      </c>
      <c r="C34" s="54" t="n">
        <v>1482</v>
      </c>
      <c r="D34" s="54" t="n">
        <v>2072</v>
      </c>
      <c r="E34" s="32" t="n">
        <f aca="false">C34/D34*100</f>
        <v>71.5250965250965</v>
      </c>
    </row>
    <row r="35" customFormat="false" ht="17.1" hidden="false" customHeight="true" outlineLevel="0" collapsed="false">
      <c r="A35" s="57" t="n">
        <v>2010308</v>
      </c>
      <c r="B35" s="58" t="s">
        <v>145</v>
      </c>
      <c r="C35" s="54"/>
      <c r="D35" s="54" t="n">
        <v>11172</v>
      </c>
      <c r="E35" s="32"/>
    </row>
    <row r="36" customFormat="false" ht="17.1" hidden="false" customHeight="true" outlineLevel="0" collapsed="false">
      <c r="A36" s="52" t="n">
        <v>2010309</v>
      </c>
      <c r="B36" s="56" t="s">
        <v>146</v>
      </c>
      <c r="C36" s="54" t="n">
        <v>19</v>
      </c>
      <c r="D36" s="54"/>
      <c r="E36" s="32"/>
    </row>
    <row r="37" customFormat="false" ht="17.1" hidden="false" customHeight="true" outlineLevel="0" collapsed="false">
      <c r="A37" s="52" t="n">
        <v>2010350</v>
      </c>
      <c r="B37" s="56" t="s">
        <v>134</v>
      </c>
      <c r="C37" s="54" t="n">
        <v>5366</v>
      </c>
      <c r="D37" s="54" t="n">
        <v>5261</v>
      </c>
      <c r="E37" s="32" t="n">
        <f aca="false">C37/D37*100</f>
        <v>101.995818285497</v>
      </c>
    </row>
    <row r="38" customFormat="false" ht="17.1" hidden="false" customHeight="true" outlineLevel="0" collapsed="false">
      <c r="A38" s="52" t="n">
        <v>2010399</v>
      </c>
      <c r="B38" s="56" t="s">
        <v>147</v>
      </c>
      <c r="C38" s="54" t="n">
        <v>73393</v>
      </c>
      <c r="D38" s="54" t="n">
        <v>67544</v>
      </c>
      <c r="E38" s="32" t="n">
        <f aca="false">C38/D38*100</f>
        <v>108.659540447708</v>
      </c>
    </row>
    <row r="39" customFormat="false" ht="17.1" hidden="false" customHeight="true" outlineLevel="0" collapsed="false">
      <c r="A39" s="52" t="n">
        <v>20104</v>
      </c>
      <c r="B39" s="55" t="s">
        <v>148</v>
      </c>
      <c r="C39" s="54" t="n">
        <f aca="false">SUM(C40:C49)</f>
        <v>20749</v>
      </c>
      <c r="D39" s="54" t="n">
        <f aca="false">SUM(D40:D49)</f>
        <v>24237</v>
      </c>
      <c r="E39" s="32" t="n">
        <f aca="false">C39/D39*100</f>
        <v>85.6087799645171</v>
      </c>
    </row>
    <row r="40" customFormat="false" ht="17.1" hidden="false" customHeight="true" outlineLevel="0" collapsed="false">
      <c r="A40" s="52" t="n">
        <v>2010401</v>
      </c>
      <c r="B40" s="56" t="s">
        <v>125</v>
      </c>
      <c r="C40" s="54" t="n">
        <v>11312</v>
      </c>
      <c r="D40" s="54" t="n">
        <v>11149</v>
      </c>
      <c r="E40" s="32" t="n">
        <f aca="false">C40/D40*100</f>
        <v>101.462014530451</v>
      </c>
    </row>
    <row r="41" customFormat="false" ht="17.1" hidden="false" customHeight="true" outlineLevel="0" collapsed="false">
      <c r="A41" s="52" t="n">
        <v>2010402</v>
      </c>
      <c r="B41" s="56" t="s">
        <v>126</v>
      </c>
      <c r="C41" s="54" t="n">
        <v>1370</v>
      </c>
      <c r="D41" s="54" t="n">
        <v>1007</v>
      </c>
      <c r="E41" s="32" t="n">
        <f aca="false">C41/D41*100</f>
        <v>136.04766633565</v>
      </c>
    </row>
    <row r="42" customFormat="false" ht="17.1" hidden="false" customHeight="true" outlineLevel="0" collapsed="false">
      <c r="A42" s="52" t="n">
        <v>2010403</v>
      </c>
      <c r="B42" s="56" t="s">
        <v>127</v>
      </c>
      <c r="C42" s="54" t="n">
        <v>153</v>
      </c>
      <c r="D42" s="54" t="n">
        <v>106</v>
      </c>
      <c r="E42" s="32" t="n">
        <f aca="false">C42/D42*100</f>
        <v>144.339622641509</v>
      </c>
    </row>
    <row r="43" customFormat="false" ht="17.1" hidden="false" customHeight="true" outlineLevel="0" collapsed="false">
      <c r="A43" s="52" t="n">
        <v>2010404</v>
      </c>
      <c r="B43" s="56" t="s">
        <v>149</v>
      </c>
      <c r="C43" s="54" t="n">
        <v>239</v>
      </c>
      <c r="D43" s="54" t="n">
        <v>97</v>
      </c>
      <c r="E43" s="32" t="n">
        <f aca="false">C43/D43*100</f>
        <v>246.39175257732</v>
      </c>
    </row>
    <row r="44" customFormat="false" ht="17.1" hidden="false" customHeight="true" outlineLevel="0" collapsed="false">
      <c r="A44" s="52" t="n">
        <v>2010405</v>
      </c>
      <c r="B44" s="56" t="s">
        <v>150</v>
      </c>
      <c r="C44" s="54"/>
      <c r="D44" s="54"/>
      <c r="E44" s="32"/>
    </row>
    <row r="45" customFormat="false" ht="17.1" hidden="false" customHeight="true" outlineLevel="0" collapsed="false">
      <c r="A45" s="52" t="n">
        <v>2010406</v>
      </c>
      <c r="B45" s="56" t="s">
        <v>151</v>
      </c>
      <c r="C45" s="54" t="n">
        <v>530</v>
      </c>
      <c r="D45" s="54" t="n">
        <v>396</v>
      </c>
      <c r="E45" s="32" t="n">
        <f aca="false">C45/D45*100</f>
        <v>133.838383838384</v>
      </c>
    </row>
    <row r="46" customFormat="false" ht="17.1" hidden="false" customHeight="true" outlineLevel="0" collapsed="false">
      <c r="A46" s="52" t="n">
        <v>2010407</v>
      </c>
      <c r="B46" s="56" t="s">
        <v>152</v>
      </c>
      <c r="C46" s="54"/>
      <c r="D46" s="54" t="n">
        <v>17</v>
      </c>
      <c r="E46" s="32" t="n">
        <f aca="false">C46/D46*100</f>
        <v>0</v>
      </c>
    </row>
    <row r="47" customFormat="false" ht="17.1" hidden="false" customHeight="true" outlineLevel="0" collapsed="false">
      <c r="A47" s="52" t="n">
        <v>2010408</v>
      </c>
      <c r="B47" s="56" t="s">
        <v>153</v>
      </c>
      <c r="C47" s="54" t="n">
        <v>186</v>
      </c>
      <c r="D47" s="54" t="n">
        <v>233</v>
      </c>
      <c r="E47" s="32" t="n">
        <f aca="false">C47/D47*100</f>
        <v>79.8283261802575</v>
      </c>
    </row>
    <row r="48" customFormat="false" ht="17.1" hidden="false" customHeight="true" outlineLevel="0" collapsed="false">
      <c r="A48" s="52" t="n">
        <v>2010450</v>
      </c>
      <c r="B48" s="56" t="s">
        <v>134</v>
      </c>
      <c r="C48" s="54" t="n">
        <v>576</v>
      </c>
      <c r="D48" s="54" t="n">
        <v>585</v>
      </c>
      <c r="E48" s="32" t="n">
        <f aca="false">C48/D48*100</f>
        <v>98.4615384615385</v>
      </c>
    </row>
    <row r="49" customFormat="false" ht="17.1" hidden="false" customHeight="true" outlineLevel="0" collapsed="false">
      <c r="A49" s="52" t="n">
        <v>2010499</v>
      </c>
      <c r="B49" s="56" t="s">
        <v>154</v>
      </c>
      <c r="C49" s="54" t="n">
        <v>6383</v>
      </c>
      <c r="D49" s="54" t="n">
        <v>10647</v>
      </c>
      <c r="E49" s="32" t="n">
        <f aca="false">C49/D49*100</f>
        <v>59.95115995116</v>
      </c>
    </row>
    <row r="50" customFormat="false" ht="17.1" hidden="false" customHeight="true" outlineLevel="0" collapsed="false">
      <c r="A50" s="52" t="n">
        <v>20105</v>
      </c>
      <c r="B50" s="55" t="s">
        <v>155</v>
      </c>
      <c r="C50" s="54" t="n">
        <f aca="false">SUM(C51:C60)</f>
        <v>9015</v>
      </c>
      <c r="D50" s="54" t="n">
        <f aca="false">SUM(D51:D60)</f>
        <v>8563</v>
      </c>
      <c r="E50" s="32" t="n">
        <f aca="false">C50/D50*100</f>
        <v>105.278523881817</v>
      </c>
    </row>
    <row r="51" customFormat="false" ht="17.1" hidden="false" customHeight="true" outlineLevel="0" collapsed="false">
      <c r="A51" s="52" t="n">
        <v>2010501</v>
      </c>
      <c r="B51" s="56" t="s">
        <v>125</v>
      </c>
      <c r="C51" s="54" t="n">
        <v>4150</v>
      </c>
      <c r="D51" s="54" t="n">
        <v>3910</v>
      </c>
      <c r="E51" s="32" t="n">
        <f aca="false">C51/D51*100</f>
        <v>106.13810741688</v>
      </c>
    </row>
    <row r="52" customFormat="false" ht="17.1" hidden="false" customHeight="true" outlineLevel="0" collapsed="false">
      <c r="A52" s="52" t="n">
        <v>2010502</v>
      </c>
      <c r="B52" s="56" t="s">
        <v>126</v>
      </c>
      <c r="C52" s="54" t="n">
        <v>1075</v>
      </c>
      <c r="D52" s="54" t="n">
        <v>991</v>
      </c>
      <c r="E52" s="32" t="n">
        <f aca="false">C52/D52*100</f>
        <v>108.476286579213</v>
      </c>
    </row>
    <row r="53" customFormat="false" ht="17.1" hidden="false" customHeight="true" outlineLevel="0" collapsed="false">
      <c r="A53" s="52" t="n">
        <v>2010503</v>
      </c>
      <c r="B53" s="56" t="s">
        <v>127</v>
      </c>
      <c r="C53" s="54"/>
      <c r="D53" s="54"/>
      <c r="E53" s="32"/>
    </row>
    <row r="54" customFormat="false" ht="17.1" hidden="false" customHeight="true" outlineLevel="0" collapsed="false">
      <c r="A54" s="52" t="n">
        <v>2010504</v>
      </c>
      <c r="B54" s="56" t="s">
        <v>156</v>
      </c>
      <c r="C54" s="54" t="n">
        <v>1</v>
      </c>
      <c r="D54" s="54" t="n">
        <v>116</v>
      </c>
      <c r="E54" s="32" t="n">
        <f aca="false">C54/D54*100</f>
        <v>0.862068965517241</v>
      </c>
    </row>
    <row r="55" customFormat="false" ht="17.1" hidden="false" customHeight="true" outlineLevel="0" collapsed="false">
      <c r="A55" s="52" t="n">
        <v>2010505</v>
      </c>
      <c r="B55" s="56" t="s">
        <v>157</v>
      </c>
      <c r="C55" s="54" t="n">
        <v>683</v>
      </c>
      <c r="D55" s="54" t="n">
        <v>746</v>
      </c>
      <c r="E55" s="32" t="n">
        <f aca="false">C55/D55*100</f>
        <v>91.5549597855228</v>
      </c>
    </row>
    <row r="56" customFormat="false" ht="17.1" hidden="false" customHeight="true" outlineLevel="0" collapsed="false">
      <c r="A56" s="52" t="n">
        <v>2010506</v>
      </c>
      <c r="B56" s="56" t="s">
        <v>158</v>
      </c>
      <c r="C56" s="54" t="n">
        <v>18</v>
      </c>
      <c r="D56" s="54" t="n">
        <v>35</v>
      </c>
      <c r="E56" s="32" t="n">
        <f aca="false">C56/D56*100</f>
        <v>51.4285714285714</v>
      </c>
    </row>
    <row r="57" customFormat="false" ht="17.1" hidden="false" customHeight="true" outlineLevel="0" collapsed="false">
      <c r="A57" s="52" t="n">
        <v>2010507</v>
      </c>
      <c r="B57" s="56" t="s">
        <v>159</v>
      </c>
      <c r="C57" s="54" t="n">
        <v>1943</v>
      </c>
      <c r="D57" s="54" t="n">
        <v>860</v>
      </c>
      <c r="E57" s="32" t="n">
        <f aca="false">C57/D57*100</f>
        <v>225.93023255814</v>
      </c>
    </row>
    <row r="58" customFormat="false" ht="17.1" hidden="false" customHeight="true" outlineLevel="0" collapsed="false">
      <c r="A58" s="52" t="n">
        <v>2010508</v>
      </c>
      <c r="B58" s="56" t="s">
        <v>160</v>
      </c>
      <c r="C58" s="54" t="n">
        <v>495</v>
      </c>
      <c r="D58" s="54" t="n">
        <v>698</v>
      </c>
      <c r="E58" s="32" t="n">
        <f aca="false">C58/D58*100</f>
        <v>70.9169054441261</v>
      </c>
    </row>
    <row r="59" customFormat="false" ht="17.1" hidden="false" customHeight="true" outlineLevel="0" collapsed="false">
      <c r="A59" s="52" t="n">
        <v>2010550</v>
      </c>
      <c r="B59" s="56" t="s">
        <v>134</v>
      </c>
      <c r="C59" s="54" t="n">
        <v>72</v>
      </c>
      <c r="D59" s="54" t="n">
        <v>143</v>
      </c>
      <c r="E59" s="32" t="n">
        <f aca="false">C59/D59*100</f>
        <v>50.3496503496504</v>
      </c>
    </row>
    <row r="60" customFormat="false" ht="17.1" hidden="false" customHeight="true" outlineLevel="0" collapsed="false">
      <c r="A60" s="52" t="n">
        <v>2010599</v>
      </c>
      <c r="B60" s="56" t="s">
        <v>161</v>
      </c>
      <c r="C60" s="54" t="n">
        <v>578</v>
      </c>
      <c r="D60" s="54" t="n">
        <v>1064</v>
      </c>
      <c r="E60" s="32" t="n">
        <f aca="false">C60/D60*100</f>
        <v>54.3233082706767</v>
      </c>
    </row>
    <row r="61" customFormat="false" ht="17.1" hidden="false" customHeight="true" outlineLevel="0" collapsed="false">
      <c r="A61" s="52" t="n">
        <v>20106</v>
      </c>
      <c r="B61" s="55" t="s">
        <v>162</v>
      </c>
      <c r="C61" s="54" t="n">
        <f aca="false">SUM(C62:C71)</f>
        <v>32387</v>
      </c>
      <c r="D61" s="54" t="n">
        <f aca="false">SUM(D62:D71)</f>
        <v>35123</v>
      </c>
      <c r="E61" s="32" t="n">
        <f aca="false">C61/D61*100</f>
        <v>92.2102326111095</v>
      </c>
    </row>
    <row r="62" customFormat="false" ht="17.1" hidden="false" customHeight="true" outlineLevel="0" collapsed="false">
      <c r="A62" s="52" t="n">
        <v>2010601</v>
      </c>
      <c r="B62" s="56" t="s">
        <v>125</v>
      </c>
      <c r="C62" s="54" t="n">
        <v>18212</v>
      </c>
      <c r="D62" s="54" t="n">
        <v>17838</v>
      </c>
      <c r="E62" s="32" t="n">
        <f aca="false">C62/D62*100</f>
        <v>102.096647606234</v>
      </c>
    </row>
    <row r="63" customFormat="false" ht="17.1" hidden="false" customHeight="true" outlineLevel="0" collapsed="false">
      <c r="A63" s="52" t="n">
        <v>2010602</v>
      </c>
      <c r="B63" s="56" t="s">
        <v>126</v>
      </c>
      <c r="C63" s="54" t="n">
        <v>4133</v>
      </c>
      <c r="D63" s="54" t="n">
        <v>5567</v>
      </c>
      <c r="E63" s="32" t="n">
        <f aca="false">C63/D63*100</f>
        <v>74.2410634093767</v>
      </c>
    </row>
    <row r="64" customFormat="false" ht="17.1" hidden="false" customHeight="true" outlineLevel="0" collapsed="false">
      <c r="A64" s="52" t="n">
        <v>2010603</v>
      </c>
      <c r="B64" s="56" t="s">
        <v>127</v>
      </c>
      <c r="C64" s="54"/>
      <c r="D64" s="54" t="n">
        <v>20</v>
      </c>
      <c r="E64" s="32" t="n">
        <f aca="false">C64/D64*100</f>
        <v>0</v>
      </c>
    </row>
    <row r="65" customFormat="false" ht="17.1" hidden="false" customHeight="true" outlineLevel="0" collapsed="false">
      <c r="A65" s="52" t="n">
        <v>2010604</v>
      </c>
      <c r="B65" s="56" t="s">
        <v>163</v>
      </c>
      <c r="C65" s="54" t="n">
        <v>261</v>
      </c>
      <c r="D65" s="54" t="n">
        <v>238</v>
      </c>
      <c r="E65" s="32" t="n">
        <f aca="false">C65/D65*100</f>
        <v>109.663865546219</v>
      </c>
    </row>
    <row r="66" customFormat="false" ht="17.1" hidden="false" customHeight="true" outlineLevel="0" collapsed="false">
      <c r="A66" s="52" t="n">
        <v>2010605</v>
      </c>
      <c r="B66" s="56" t="s">
        <v>164</v>
      </c>
      <c r="C66" s="54" t="n">
        <v>205</v>
      </c>
      <c r="D66" s="54" t="n">
        <v>304</v>
      </c>
      <c r="E66" s="32" t="n">
        <f aca="false">C66/D66*100</f>
        <v>67.4342105263158</v>
      </c>
    </row>
    <row r="67" customFormat="false" ht="17.1" hidden="false" customHeight="true" outlineLevel="0" collapsed="false">
      <c r="A67" s="52" t="n">
        <v>2010606</v>
      </c>
      <c r="B67" s="56" t="s">
        <v>165</v>
      </c>
      <c r="C67" s="54" t="n">
        <v>10</v>
      </c>
      <c r="D67" s="54" t="n">
        <v>17</v>
      </c>
      <c r="E67" s="32" t="n">
        <f aca="false">C67/D67*100</f>
        <v>58.8235294117647</v>
      </c>
    </row>
    <row r="68" customFormat="false" ht="17.1" hidden="false" customHeight="true" outlineLevel="0" collapsed="false">
      <c r="A68" s="52" t="n">
        <v>2010607</v>
      </c>
      <c r="B68" s="56" t="s">
        <v>166</v>
      </c>
      <c r="C68" s="54" t="n">
        <v>540</v>
      </c>
      <c r="D68" s="54" t="n">
        <v>626</v>
      </c>
      <c r="E68" s="32" t="n">
        <f aca="false">C68/D68*100</f>
        <v>86.2619808306709</v>
      </c>
    </row>
    <row r="69" customFormat="false" ht="17.1" hidden="false" customHeight="true" outlineLevel="0" collapsed="false">
      <c r="A69" s="52" t="n">
        <v>2010608</v>
      </c>
      <c r="B69" s="56" t="s">
        <v>167</v>
      </c>
      <c r="C69" s="54" t="n">
        <v>2495</v>
      </c>
      <c r="D69" s="54" t="n">
        <v>3057</v>
      </c>
      <c r="E69" s="32" t="n">
        <f aca="false">C69/D69*100</f>
        <v>81.615963362774</v>
      </c>
    </row>
    <row r="70" customFormat="false" ht="17.1" hidden="false" customHeight="true" outlineLevel="0" collapsed="false">
      <c r="A70" s="52" t="n">
        <v>2010650</v>
      </c>
      <c r="B70" s="56" t="s">
        <v>134</v>
      </c>
      <c r="C70" s="54" t="n">
        <v>293</v>
      </c>
      <c r="D70" s="54" t="n">
        <v>843</v>
      </c>
      <c r="E70" s="32" t="n">
        <f aca="false">C70/D70*100</f>
        <v>34.7568208778173</v>
      </c>
    </row>
    <row r="71" customFormat="false" ht="17.1" hidden="false" customHeight="true" outlineLevel="0" collapsed="false">
      <c r="A71" s="52" t="n">
        <v>2010699</v>
      </c>
      <c r="B71" s="56" t="s">
        <v>168</v>
      </c>
      <c r="C71" s="54" t="n">
        <v>6238</v>
      </c>
      <c r="D71" s="54" t="n">
        <v>6613</v>
      </c>
      <c r="E71" s="32" t="n">
        <f aca="false">C71/D71*100</f>
        <v>94.3293512777862</v>
      </c>
    </row>
    <row r="72" customFormat="false" ht="17.1" hidden="false" customHeight="true" outlineLevel="0" collapsed="false">
      <c r="A72" s="52" t="n">
        <v>20107</v>
      </c>
      <c r="B72" s="55" t="s">
        <v>169</v>
      </c>
      <c r="C72" s="54" t="n">
        <f aca="false">SUM(C73:C79)</f>
        <v>49693</v>
      </c>
      <c r="D72" s="54" t="n">
        <f aca="false">SUM(D73:D79)</f>
        <v>55109</v>
      </c>
      <c r="E72" s="32" t="n">
        <f aca="false">C72/D72*100</f>
        <v>90.1722041771761</v>
      </c>
    </row>
    <row r="73" customFormat="false" ht="17.1" hidden="false" customHeight="true" outlineLevel="0" collapsed="false">
      <c r="A73" s="52" t="n">
        <v>2010701</v>
      </c>
      <c r="B73" s="56" t="s">
        <v>125</v>
      </c>
      <c r="C73" s="54" t="n">
        <v>10008</v>
      </c>
      <c r="D73" s="54" t="n">
        <v>5975</v>
      </c>
      <c r="E73" s="32" t="n">
        <f aca="false">C73/D73*100</f>
        <v>167.497907949791</v>
      </c>
    </row>
    <row r="74" customFormat="false" ht="17.1" hidden="false" customHeight="true" outlineLevel="0" collapsed="false">
      <c r="A74" s="52" t="n">
        <v>2010702</v>
      </c>
      <c r="B74" s="56" t="s">
        <v>126</v>
      </c>
      <c r="C74" s="54" t="n">
        <v>6316</v>
      </c>
      <c r="D74" s="54" t="n">
        <v>7463</v>
      </c>
      <c r="E74" s="32" t="n">
        <f aca="false">C74/D74*100</f>
        <v>84.6308455044888</v>
      </c>
    </row>
    <row r="75" customFormat="false" ht="17.1" hidden="false" customHeight="true" outlineLevel="0" collapsed="false">
      <c r="A75" s="52" t="n">
        <v>2010703</v>
      </c>
      <c r="B75" s="56" t="s">
        <v>127</v>
      </c>
      <c r="C75" s="54"/>
      <c r="D75" s="54"/>
      <c r="E75" s="32"/>
    </row>
    <row r="76" customFormat="false" ht="17.1" hidden="false" customHeight="true" outlineLevel="0" collapsed="false">
      <c r="A76" s="52" t="n">
        <v>2010709</v>
      </c>
      <c r="B76" s="56" t="s">
        <v>166</v>
      </c>
      <c r="C76" s="54"/>
      <c r="D76" s="54" t="n">
        <v>49</v>
      </c>
      <c r="E76" s="32" t="n">
        <f aca="false">C76/D76*100</f>
        <v>0</v>
      </c>
    </row>
    <row r="77" customFormat="false" ht="17.1" hidden="false" customHeight="true" outlineLevel="0" collapsed="false">
      <c r="A77" s="52" t="n">
        <v>2010710</v>
      </c>
      <c r="B77" s="56" t="s">
        <v>170</v>
      </c>
      <c r="C77" s="54" t="n">
        <v>8798</v>
      </c>
      <c r="D77" s="54" t="n">
        <v>11577</v>
      </c>
      <c r="E77" s="32" t="n">
        <f aca="false">C77/D77*100</f>
        <v>75.9955083354928</v>
      </c>
    </row>
    <row r="78" customFormat="false" ht="17.1" hidden="false" customHeight="true" outlineLevel="0" collapsed="false">
      <c r="A78" s="52" t="n">
        <v>2010750</v>
      </c>
      <c r="B78" s="56" t="s">
        <v>134</v>
      </c>
      <c r="C78" s="54"/>
      <c r="D78" s="54"/>
      <c r="E78" s="32"/>
    </row>
    <row r="79" customFormat="false" ht="17.1" hidden="false" customHeight="true" outlineLevel="0" collapsed="false">
      <c r="A79" s="52" t="n">
        <v>2010799</v>
      </c>
      <c r="B79" s="56" t="s">
        <v>171</v>
      </c>
      <c r="C79" s="54" t="n">
        <v>24571</v>
      </c>
      <c r="D79" s="54" t="n">
        <v>30045</v>
      </c>
      <c r="E79" s="32" t="n">
        <f aca="false">C79/D79*100</f>
        <v>81.7806623398236</v>
      </c>
    </row>
    <row r="80" customFormat="false" ht="17.1" hidden="false" customHeight="true" outlineLevel="0" collapsed="false">
      <c r="A80" s="52" t="n">
        <v>20108</v>
      </c>
      <c r="B80" s="55" t="s">
        <v>172</v>
      </c>
      <c r="C80" s="54" t="n">
        <f aca="false">SUM(C81:C88)</f>
        <v>9255</v>
      </c>
      <c r="D80" s="54" t="n">
        <f aca="false">SUM(D81:D88)</f>
        <v>9630</v>
      </c>
      <c r="E80" s="32" t="n">
        <f aca="false">C80/D80*100</f>
        <v>96.1059190031153</v>
      </c>
    </row>
    <row r="81" customFormat="false" ht="17.1" hidden="false" customHeight="true" outlineLevel="0" collapsed="false">
      <c r="A81" s="52" t="n">
        <v>2010801</v>
      </c>
      <c r="B81" s="56" t="s">
        <v>125</v>
      </c>
      <c r="C81" s="54" t="n">
        <v>5400</v>
      </c>
      <c r="D81" s="54" t="n">
        <v>5060</v>
      </c>
      <c r="E81" s="32" t="n">
        <f aca="false">C81/D81*100</f>
        <v>106.719367588933</v>
      </c>
    </row>
    <row r="82" customFormat="false" ht="17.1" hidden="false" customHeight="true" outlineLevel="0" collapsed="false">
      <c r="A82" s="52" t="n">
        <v>2010802</v>
      </c>
      <c r="B82" s="56" t="s">
        <v>126</v>
      </c>
      <c r="C82" s="54" t="n">
        <v>509</v>
      </c>
      <c r="D82" s="54" t="n">
        <v>495</v>
      </c>
      <c r="E82" s="32" t="n">
        <f aca="false">C82/D82*100</f>
        <v>102.828282828283</v>
      </c>
    </row>
    <row r="83" customFormat="false" ht="17.1" hidden="false" customHeight="true" outlineLevel="0" collapsed="false">
      <c r="A83" s="52" t="n">
        <v>2010803</v>
      </c>
      <c r="B83" s="56" t="s">
        <v>127</v>
      </c>
      <c r="C83" s="54"/>
      <c r="D83" s="54"/>
      <c r="E83" s="32"/>
    </row>
    <row r="84" customFormat="false" ht="17.1" hidden="false" customHeight="true" outlineLevel="0" collapsed="false">
      <c r="A84" s="52" t="n">
        <v>2010804</v>
      </c>
      <c r="B84" s="56" t="s">
        <v>173</v>
      </c>
      <c r="C84" s="54" t="n">
        <v>1310</v>
      </c>
      <c r="D84" s="54" t="n">
        <v>1877</v>
      </c>
      <c r="E84" s="32" t="n">
        <f aca="false">C84/D84*100</f>
        <v>69.7922216302611</v>
      </c>
    </row>
    <row r="85" customFormat="false" ht="17.1" hidden="false" customHeight="true" outlineLevel="0" collapsed="false">
      <c r="A85" s="52" t="n">
        <v>2010805</v>
      </c>
      <c r="B85" s="56" t="s">
        <v>174</v>
      </c>
      <c r="C85" s="54"/>
      <c r="D85" s="54" t="n">
        <v>1</v>
      </c>
      <c r="E85" s="32" t="n">
        <f aca="false">C85/D85*100</f>
        <v>0</v>
      </c>
    </row>
    <row r="86" customFormat="false" ht="17.1" hidden="false" customHeight="true" outlineLevel="0" collapsed="false">
      <c r="A86" s="52" t="n">
        <v>2010806</v>
      </c>
      <c r="B86" s="56" t="s">
        <v>166</v>
      </c>
      <c r="C86" s="54" t="n">
        <v>5</v>
      </c>
      <c r="D86" s="54" t="n">
        <v>11</v>
      </c>
      <c r="E86" s="32" t="n">
        <f aca="false">C86/D86*100</f>
        <v>45.4545454545455</v>
      </c>
    </row>
    <row r="87" customFormat="false" ht="17.1" hidden="false" customHeight="true" outlineLevel="0" collapsed="false">
      <c r="A87" s="52" t="n">
        <v>2010850</v>
      </c>
      <c r="B87" s="56" t="s">
        <v>134</v>
      </c>
      <c r="C87" s="54" t="n">
        <v>1108</v>
      </c>
      <c r="D87" s="54" t="n">
        <v>855</v>
      </c>
      <c r="E87" s="32" t="n">
        <f aca="false">C87/D87*100</f>
        <v>129.590643274854</v>
      </c>
    </row>
    <row r="88" customFormat="false" ht="17.1" hidden="false" customHeight="true" outlineLevel="0" collapsed="false">
      <c r="A88" s="52" t="n">
        <v>2010899</v>
      </c>
      <c r="B88" s="56" t="s">
        <v>175</v>
      </c>
      <c r="C88" s="54" t="n">
        <v>923</v>
      </c>
      <c r="D88" s="54" t="n">
        <v>1331</v>
      </c>
      <c r="E88" s="32" t="n">
        <f aca="false">C88/D88*100</f>
        <v>69.3463561232156</v>
      </c>
    </row>
    <row r="89" customFormat="false" ht="17.1" hidden="false" customHeight="true" outlineLevel="0" collapsed="false">
      <c r="A89" s="52" t="n">
        <v>20109</v>
      </c>
      <c r="B89" s="55" t="s">
        <v>176</v>
      </c>
      <c r="C89" s="54" t="n">
        <f aca="false">SUM(C90:C101)</f>
        <v>100</v>
      </c>
      <c r="D89" s="54" t="n">
        <f aca="false">SUM(D90:D101)</f>
        <v>3</v>
      </c>
      <c r="E89" s="32" t="n">
        <f aca="false">C89/D89*100</f>
        <v>3333.33333333333</v>
      </c>
    </row>
    <row r="90" customFormat="false" ht="17.1" hidden="false" customHeight="true" outlineLevel="0" collapsed="false">
      <c r="A90" s="52" t="n">
        <v>2010901</v>
      </c>
      <c r="B90" s="56" t="s">
        <v>125</v>
      </c>
      <c r="C90" s="54"/>
      <c r="D90" s="54"/>
      <c r="E90" s="32"/>
    </row>
    <row r="91" customFormat="false" ht="17.1" hidden="false" customHeight="true" outlineLevel="0" collapsed="false">
      <c r="A91" s="52" t="n">
        <v>2010902</v>
      </c>
      <c r="B91" s="56" t="s">
        <v>126</v>
      </c>
      <c r="C91" s="54"/>
      <c r="D91" s="54"/>
      <c r="E91" s="32"/>
    </row>
    <row r="92" customFormat="false" ht="17.1" hidden="false" customHeight="true" outlineLevel="0" collapsed="false">
      <c r="A92" s="52" t="n">
        <v>2010903</v>
      </c>
      <c r="B92" s="56" t="s">
        <v>127</v>
      </c>
      <c r="C92" s="54"/>
      <c r="D92" s="54"/>
      <c r="E92" s="32"/>
    </row>
    <row r="93" customFormat="false" ht="17.1" hidden="false" customHeight="true" outlineLevel="0" collapsed="false">
      <c r="A93" s="52" t="n">
        <v>2010905</v>
      </c>
      <c r="B93" s="56" t="s">
        <v>177</v>
      </c>
      <c r="C93" s="54"/>
      <c r="D93" s="54"/>
      <c r="E93" s="32"/>
    </row>
    <row r="94" customFormat="false" ht="17.1" hidden="false" customHeight="true" outlineLevel="0" collapsed="false">
      <c r="A94" s="52" t="n">
        <v>2010907</v>
      </c>
      <c r="B94" s="56" t="s">
        <v>178</v>
      </c>
      <c r="C94" s="54"/>
      <c r="D94" s="54"/>
      <c r="E94" s="32"/>
    </row>
    <row r="95" customFormat="false" ht="17.1" hidden="false" customHeight="true" outlineLevel="0" collapsed="false">
      <c r="A95" s="52" t="n">
        <v>2010908</v>
      </c>
      <c r="B95" s="56" t="s">
        <v>166</v>
      </c>
      <c r="C95" s="54"/>
      <c r="D95" s="54"/>
      <c r="E95" s="32"/>
    </row>
    <row r="96" customFormat="false" ht="17.1" hidden="false" customHeight="true" outlineLevel="0" collapsed="false">
      <c r="A96" s="52" t="n">
        <v>2010909</v>
      </c>
      <c r="B96" s="56" t="s">
        <v>179</v>
      </c>
      <c r="C96" s="54" t="n">
        <v>100</v>
      </c>
      <c r="D96" s="54"/>
      <c r="E96" s="32"/>
    </row>
    <row r="97" customFormat="false" ht="17.1" hidden="false" customHeight="true" outlineLevel="0" collapsed="false">
      <c r="A97" s="52" t="n">
        <v>2010910</v>
      </c>
      <c r="B97" s="56" t="s">
        <v>180</v>
      </c>
      <c r="C97" s="54"/>
      <c r="D97" s="54"/>
      <c r="E97" s="32"/>
    </row>
    <row r="98" customFormat="false" ht="17.1" hidden="false" customHeight="true" outlineLevel="0" collapsed="false">
      <c r="A98" s="52" t="n">
        <v>2010911</v>
      </c>
      <c r="B98" s="56" t="s">
        <v>181</v>
      </c>
      <c r="C98" s="54"/>
      <c r="D98" s="54"/>
      <c r="E98" s="32"/>
    </row>
    <row r="99" customFormat="false" ht="17.1" hidden="false" customHeight="true" outlineLevel="0" collapsed="false">
      <c r="A99" s="52" t="n">
        <v>2010912</v>
      </c>
      <c r="B99" s="56" t="s">
        <v>182</v>
      </c>
      <c r="C99" s="54"/>
      <c r="D99" s="54"/>
      <c r="E99" s="32"/>
    </row>
    <row r="100" customFormat="false" ht="17.1" hidden="false" customHeight="true" outlineLevel="0" collapsed="false">
      <c r="A100" s="52" t="n">
        <v>2010950</v>
      </c>
      <c r="B100" s="56" t="s">
        <v>134</v>
      </c>
      <c r="C100" s="54"/>
      <c r="D100" s="54"/>
      <c r="E100" s="32"/>
    </row>
    <row r="101" customFormat="false" ht="17.1" hidden="false" customHeight="true" outlineLevel="0" collapsed="false">
      <c r="A101" s="52" t="n">
        <v>2010999</v>
      </c>
      <c r="B101" s="56" t="s">
        <v>183</v>
      </c>
      <c r="C101" s="54"/>
      <c r="D101" s="54" t="n">
        <v>3</v>
      </c>
      <c r="E101" s="32" t="n">
        <f aca="false">C101/D101*100</f>
        <v>0</v>
      </c>
    </row>
    <row r="102" customFormat="false" ht="17.1" hidden="false" customHeight="true" outlineLevel="0" collapsed="false">
      <c r="A102" s="52" t="n">
        <v>20111</v>
      </c>
      <c r="B102" s="55" t="s">
        <v>184</v>
      </c>
      <c r="C102" s="54" t="n">
        <f aca="false">SUM(C103:C110)</f>
        <v>34986</v>
      </c>
      <c r="D102" s="54" t="n">
        <f aca="false">SUM(D103:D110)</f>
        <v>33850</v>
      </c>
      <c r="E102" s="32" t="n">
        <f aca="false">C102/D102*100</f>
        <v>103.355982274741</v>
      </c>
    </row>
    <row r="103" customFormat="false" ht="17.1" hidden="false" customHeight="true" outlineLevel="0" collapsed="false">
      <c r="A103" s="52" t="n">
        <v>2011101</v>
      </c>
      <c r="B103" s="56" t="s">
        <v>125</v>
      </c>
      <c r="C103" s="54" t="n">
        <v>27911</v>
      </c>
      <c r="D103" s="54" t="n">
        <v>24798</v>
      </c>
      <c r="E103" s="32" t="n">
        <f aca="false">C103/D103*100</f>
        <v>112.553431728365</v>
      </c>
    </row>
    <row r="104" customFormat="false" ht="17.1" hidden="false" customHeight="true" outlineLevel="0" collapsed="false">
      <c r="A104" s="52" t="n">
        <v>2011102</v>
      </c>
      <c r="B104" s="56" t="s">
        <v>126</v>
      </c>
      <c r="C104" s="54" t="n">
        <v>3188</v>
      </c>
      <c r="D104" s="54" t="n">
        <v>3996</v>
      </c>
      <c r="E104" s="32" t="n">
        <f aca="false">C104/D104*100</f>
        <v>79.7797797797798</v>
      </c>
    </row>
    <row r="105" customFormat="false" ht="17.1" hidden="false" customHeight="true" outlineLevel="0" collapsed="false">
      <c r="A105" s="52" t="n">
        <v>2011103</v>
      </c>
      <c r="B105" s="56" t="s">
        <v>127</v>
      </c>
      <c r="C105" s="54"/>
      <c r="D105" s="54"/>
      <c r="E105" s="32"/>
    </row>
    <row r="106" customFormat="false" ht="17.1" hidden="false" customHeight="true" outlineLevel="0" collapsed="false">
      <c r="A106" s="52" t="n">
        <v>2011104</v>
      </c>
      <c r="B106" s="56" t="s">
        <v>185</v>
      </c>
      <c r="C106" s="54" t="n">
        <v>498</v>
      </c>
      <c r="D106" s="54" t="n">
        <v>373</v>
      </c>
      <c r="E106" s="32" t="n">
        <f aca="false">C106/D106*100</f>
        <v>133.512064343164</v>
      </c>
    </row>
    <row r="107" customFormat="false" ht="17.1" hidden="false" customHeight="true" outlineLevel="0" collapsed="false">
      <c r="A107" s="52" t="n">
        <v>2011105</v>
      </c>
      <c r="B107" s="56" t="s">
        <v>186</v>
      </c>
      <c r="C107" s="54" t="n">
        <v>362</v>
      </c>
      <c r="D107" s="54" t="n">
        <v>637</v>
      </c>
      <c r="E107" s="32" t="n">
        <f aca="false">C107/D107*100</f>
        <v>56.828885400314</v>
      </c>
    </row>
    <row r="108" customFormat="false" ht="17.1" hidden="false" customHeight="true" outlineLevel="0" collapsed="false">
      <c r="A108" s="52" t="n">
        <v>2011106</v>
      </c>
      <c r="B108" s="56" t="s">
        <v>187</v>
      </c>
      <c r="C108" s="54" t="n">
        <v>416</v>
      </c>
      <c r="D108" s="54" t="n">
        <v>79</v>
      </c>
      <c r="E108" s="32" t="n">
        <f aca="false">C108/D108*100</f>
        <v>526.582278481013</v>
      </c>
    </row>
    <row r="109" customFormat="false" ht="17.1" hidden="false" customHeight="true" outlineLevel="0" collapsed="false">
      <c r="A109" s="52" t="n">
        <v>2011150</v>
      </c>
      <c r="B109" s="56" t="s">
        <v>134</v>
      </c>
      <c r="C109" s="54" t="n">
        <v>73</v>
      </c>
      <c r="D109" s="54"/>
      <c r="E109" s="32"/>
    </row>
    <row r="110" customFormat="false" ht="17.1" hidden="false" customHeight="true" outlineLevel="0" collapsed="false">
      <c r="A110" s="52" t="n">
        <v>2011199</v>
      </c>
      <c r="B110" s="56" t="s">
        <v>188</v>
      </c>
      <c r="C110" s="54" t="n">
        <v>2538</v>
      </c>
      <c r="D110" s="54" t="n">
        <v>3967</v>
      </c>
      <c r="E110" s="32" t="n">
        <f aca="false">C110/D110*100</f>
        <v>63.9778169901689</v>
      </c>
    </row>
    <row r="111" customFormat="false" ht="17.1" hidden="false" customHeight="true" outlineLevel="0" collapsed="false">
      <c r="A111" s="52" t="n">
        <v>20113</v>
      </c>
      <c r="B111" s="55" t="s">
        <v>189</v>
      </c>
      <c r="C111" s="54" t="n">
        <f aca="false">SUM(C112:C121)</f>
        <v>10475</v>
      </c>
      <c r="D111" s="54" t="n">
        <f aca="false">SUM(D112:D121)</f>
        <v>11202</v>
      </c>
      <c r="E111" s="32" t="n">
        <f aca="false">C111/D111*100</f>
        <v>93.5100874843778</v>
      </c>
    </row>
    <row r="112" customFormat="false" ht="17.1" hidden="false" customHeight="true" outlineLevel="0" collapsed="false">
      <c r="A112" s="52" t="n">
        <v>2011301</v>
      </c>
      <c r="B112" s="56" t="s">
        <v>125</v>
      </c>
      <c r="C112" s="54" t="n">
        <v>5374</v>
      </c>
      <c r="D112" s="54" t="n">
        <v>5685</v>
      </c>
      <c r="E112" s="32" t="n">
        <f aca="false">C112/D112*100</f>
        <v>94.5294635004398</v>
      </c>
    </row>
    <row r="113" customFormat="false" ht="17.1" hidden="false" customHeight="true" outlineLevel="0" collapsed="false">
      <c r="A113" s="52" t="n">
        <v>2011302</v>
      </c>
      <c r="B113" s="56" t="s">
        <v>126</v>
      </c>
      <c r="C113" s="54" t="n">
        <v>181</v>
      </c>
      <c r="D113" s="54" t="n">
        <v>297</v>
      </c>
      <c r="E113" s="32" t="n">
        <f aca="false">C113/D113*100</f>
        <v>60.9427609427609</v>
      </c>
    </row>
    <row r="114" customFormat="false" ht="17.1" hidden="false" customHeight="true" outlineLevel="0" collapsed="false">
      <c r="A114" s="52" t="n">
        <v>2011303</v>
      </c>
      <c r="B114" s="56" t="s">
        <v>127</v>
      </c>
      <c r="C114" s="54"/>
      <c r="D114" s="54"/>
      <c r="E114" s="32"/>
    </row>
    <row r="115" customFormat="false" ht="17.1" hidden="false" customHeight="true" outlineLevel="0" collapsed="false">
      <c r="A115" s="52" t="n">
        <v>2011304</v>
      </c>
      <c r="B115" s="56" t="s">
        <v>190</v>
      </c>
      <c r="C115" s="54" t="n">
        <v>30</v>
      </c>
      <c r="D115" s="54" t="n">
        <v>34</v>
      </c>
      <c r="E115" s="32" t="n">
        <f aca="false">C115/D115*100</f>
        <v>88.2352941176471</v>
      </c>
    </row>
    <row r="116" customFormat="false" ht="17.1" hidden="false" customHeight="true" outlineLevel="0" collapsed="false">
      <c r="A116" s="52" t="n">
        <v>2011305</v>
      </c>
      <c r="B116" s="56" t="s">
        <v>191</v>
      </c>
      <c r="C116" s="54"/>
      <c r="D116" s="54"/>
      <c r="E116" s="32"/>
    </row>
    <row r="117" customFormat="false" ht="17.1" hidden="false" customHeight="true" outlineLevel="0" collapsed="false">
      <c r="A117" s="52" t="n">
        <v>2011306</v>
      </c>
      <c r="B117" s="56" t="s">
        <v>192</v>
      </c>
      <c r="C117" s="54"/>
      <c r="D117" s="54"/>
      <c r="E117" s="32"/>
    </row>
    <row r="118" customFormat="false" ht="17.1" hidden="false" customHeight="true" outlineLevel="0" collapsed="false">
      <c r="A118" s="52" t="n">
        <v>2011307</v>
      </c>
      <c r="B118" s="56" t="s">
        <v>193</v>
      </c>
      <c r="C118" s="54"/>
      <c r="D118" s="54"/>
      <c r="E118" s="32"/>
    </row>
    <row r="119" customFormat="false" ht="17.1" hidden="false" customHeight="true" outlineLevel="0" collapsed="false">
      <c r="A119" s="52" t="n">
        <v>2011308</v>
      </c>
      <c r="B119" s="56" t="s">
        <v>194</v>
      </c>
      <c r="C119" s="54" t="n">
        <v>1928</v>
      </c>
      <c r="D119" s="54" t="n">
        <v>2866</v>
      </c>
      <c r="E119" s="32" t="n">
        <f aca="false">C119/D119*100</f>
        <v>67.271458478716</v>
      </c>
    </row>
    <row r="120" customFormat="false" ht="17.1" hidden="false" customHeight="true" outlineLevel="0" collapsed="false">
      <c r="A120" s="52" t="n">
        <v>2011350</v>
      </c>
      <c r="B120" s="56" t="s">
        <v>134</v>
      </c>
      <c r="C120" s="54" t="n">
        <v>1119</v>
      </c>
      <c r="D120" s="54" t="n">
        <v>624</v>
      </c>
      <c r="E120" s="32" t="n">
        <f aca="false">C120/D120*100</f>
        <v>179.326923076923</v>
      </c>
    </row>
    <row r="121" customFormat="false" ht="17.1" hidden="false" customHeight="true" outlineLevel="0" collapsed="false">
      <c r="A121" s="52" t="n">
        <v>2011399</v>
      </c>
      <c r="B121" s="56" t="s">
        <v>195</v>
      </c>
      <c r="C121" s="54" t="n">
        <v>1843</v>
      </c>
      <c r="D121" s="54" t="n">
        <v>1696</v>
      </c>
      <c r="E121" s="32" t="n">
        <f aca="false">C121/D121*100</f>
        <v>108.667452830189</v>
      </c>
    </row>
    <row r="122" customFormat="false" ht="17.1" hidden="false" customHeight="true" outlineLevel="0" collapsed="false">
      <c r="A122" s="52" t="n">
        <v>20114</v>
      </c>
      <c r="B122" s="55" t="s">
        <v>196</v>
      </c>
      <c r="C122" s="54" t="n">
        <f aca="false">SUM(C123:C133)</f>
        <v>471</v>
      </c>
      <c r="D122" s="54" t="n">
        <f aca="false">SUM(D123:D133)</f>
        <v>1024</v>
      </c>
      <c r="E122" s="32" t="n">
        <f aca="false">C122/D122*100</f>
        <v>45.99609375</v>
      </c>
    </row>
    <row r="123" customFormat="false" ht="17.1" hidden="false" customHeight="true" outlineLevel="0" collapsed="false">
      <c r="A123" s="52" t="n">
        <v>2011401</v>
      </c>
      <c r="B123" s="56" t="s">
        <v>125</v>
      </c>
      <c r="C123" s="54" t="n">
        <v>25</v>
      </c>
      <c r="D123" s="54" t="n">
        <v>32</v>
      </c>
      <c r="E123" s="32" t="n">
        <f aca="false">C123/D123*100</f>
        <v>78.125</v>
      </c>
    </row>
    <row r="124" customFormat="false" ht="17.1" hidden="false" customHeight="true" outlineLevel="0" collapsed="false">
      <c r="A124" s="52" t="n">
        <v>2011402</v>
      </c>
      <c r="B124" s="56" t="s">
        <v>126</v>
      </c>
      <c r="C124" s="54"/>
      <c r="D124" s="54"/>
      <c r="E124" s="32"/>
    </row>
    <row r="125" customFormat="false" ht="17.1" hidden="false" customHeight="true" outlineLevel="0" collapsed="false">
      <c r="A125" s="52" t="n">
        <v>2011403</v>
      </c>
      <c r="B125" s="56" t="s">
        <v>127</v>
      </c>
      <c r="C125" s="54"/>
      <c r="D125" s="54"/>
      <c r="E125" s="32"/>
    </row>
    <row r="126" customFormat="false" ht="17.1" hidden="false" customHeight="true" outlineLevel="0" collapsed="false">
      <c r="A126" s="52" t="n">
        <v>2011404</v>
      </c>
      <c r="B126" s="56" t="s">
        <v>197</v>
      </c>
      <c r="C126" s="54"/>
      <c r="D126" s="54"/>
      <c r="E126" s="32"/>
    </row>
    <row r="127" customFormat="false" ht="17.1" hidden="false" customHeight="true" outlineLevel="0" collapsed="false">
      <c r="A127" s="52" t="n">
        <v>2011405</v>
      </c>
      <c r="B127" s="56" t="s">
        <v>198</v>
      </c>
      <c r="C127" s="54"/>
      <c r="D127" s="54"/>
      <c r="E127" s="32"/>
    </row>
    <row r="128" customFormat="false" ht="17.1" hidden="false" customHeight="true" outlineLevel="0" collapsed="false">
      <c r="A128" s="52" t="n">
        <v>2011408</v>
      </c>
      <c r="B128" s="56" t="s">
        <v>199</v>
      </c>
      <c r="C128" s="54"/>
      <c r="D128" s="54"/>
      <c r="E128" s="32"/>
    </row>
    <row r="129" customFormat="false" ht="17.1" hidden="false" customHeight="true" outlineLevel="0" collapsed="false">
      <c r="A129" s="52" t="n">
        <v>2011409</v>
      </c>
      <c r="B129" s="56" t="s">
        <v>200</v>
      </c>
      <c r="C129" s="54" t="n">
        <v>124</v>
      </c>
      <c r="D129" s="54" t="n">
        <v>352</v>
      </c>
      <c r="E129" s="32" t="n">
        <f aca="false">C129/D129*100</f>
        <v>35.2272727272727</v>
      </c>
    </row>
    <row r="130" customFormat="false" ht="17.1" hidden="false" customHeight="true" outlineLevel="0" collapsed="false">
      <c r="A130" s="52" t="n">
        <v>2011410</v>
      </c>
      <c r="B130" s="56" t="s">
        <v>201</v>
      </c>
      <c r="C130" s="54"/>
      <c r="D130" s="54"/>
      <c r="E130" s="32"/>
    </row>
    <row r="131" customFormat="false" ht="17.1" hidden="false" customHeight="true" outlineLevel="0" collapsed="false">
      <c r="A131" s="52" t="n">
        <v>2011411</v>
      </c>
      <c r="B131" s="56" t="s">
        <v>202</v>
      </c>
      <c r="C131" s="54"/>
      <c r="D131" s="54"/>
      <c r="E131" s="32"/>
    </row>
    <row r="132" customFormat="false" ht="17.1" hidden="false" customHeight="true" outlineLevel="0" collapsed="false">
      <c r="A132" s="52" t="n">
        <v>2011450</v>
      </c>
      <c r="B132" s="56" t="s">
        <v>134</v>
      </c>
      <c r="C132" s="54"/>
      <c r="D132" s="54"/>
      <c r="E132" s="32"/>
    </row>
    <row r="133" customFormat="false" ht="17.1" hidden="false" customHeight="true" outlineLevel="0" collapsed="false">
      <c r="A133" s="52" t="n">
        <v>2011499</v>
      </c>
      <c r="B133" s="56" t="s">
        <v>203</v>
      </c>
      <c r="C133" s="54" t="n">
        <v>322</v>
      </c>
      <c r="D133" s="54" t="n">
        <v>640</v>
      </c>
      <c r="E133" s="32" t="n">
        <f aca="false">C133/D133*100</f>
        <v>50.3125</v>
      </c>
    </row>
    <row r="134" customFormat="false" ht="17.1" hidden="false" customHeight="true" outlineLevel="0" collapsed="false">
      <c r="A134" s="52" t="n">
        <v>20123</v>
      </c>
      <c r="B134" s="55" t="s">
        <v>204</v>
      </c>
      <c r="C134" s="54" t="n">
        <f aca="false">SUM(C135:C140)</f>
        <v>1808</v>
      </c>
      <c r="D134" s="54" t="n">
        <f aca="false">SUM(D135:D140)</f>
        <v>2875</v>
      </c>
      <c r="E134" s="32" t="n">
        <f aca="false">C134/D134*100</f>
        <v>62.8869565217391</v>
      </c>
    </row>
    <row r="135" customFormat="false" ht="17.1" hidden="false" customHeight="true" outlineLevel="0" collapsed="false">
      <c r="A135" s="52" t="n">
        <v>2012301</v>
      </c>
      <c r="B135" s="56" t="s">
        <v>125</v>
      </c>
      <c r="C135" s="54" t="n">
        <v>269</v>
      </c>
      <c r="D135" s="54" t="n">
        <v>305</v>
      </c>
      <c r="E135" s="32" t="n">
        <f aca="false">C135/D135*100</f>
        <v>88.1967213114754</v>
      </c>
    </row>
    <row r="136" customFormat="false" ht="17.1" hidden="false" customHeight="true" outlineLevel="0" collapsed="false">
      <c r="A136" s="52" t="n">
        <v>2012302</v>
      </c>
      <c r="B136" s="56" t="s">
        <v>126</v>
      </c>
      <c r="C136" s="54" t="n">
        <v>29</v>
      </c>
      <c r="D136" s="54" t="n">
        <v>22</v>
      </c>
      <c r="E136" s="32" t="n">
        <f aca="false">C136/D136*100</f>
        <v>131.818181818182</v>
      </c>
    </row>
    <row r="137" customFormat="false" ht="17.1" hidden="false" customHeight="true" outlineLevel="0" collapsed="false">
      <c r="A137" s="52" t="n">
        <v>2012303</v>
      </c>
      <c r="B137" s="56" t="s">
        <v>127</v>
      </c>
      <c r="C137" s="54"/>
      <c r="D137" s="54"/>
      <c r="E137" s="32"/>
    </row>
    <row r="138" customFormat="false" ht="17.1" hidden="false" customHeight="true" outlineLevel="0" collapsed="false">
      <c r="A138" s="52" t="n">
        <v>2012304</v>
      </c>
      <c r="B138" s="56" t="s">
        <v>205</v>
      </c>
      <c r="C138" s="54" t="n">
        <v>950</v>
      </c>
      <c r="D138" s="54" t="n">
        <v>1406</v>
      </c>
      <c r="E138" s="32" t="n">
        <f aca="false">C138/D138*100</f>
        <v>67.5675675675676</v>
      </c>
    </row>
    <row r="139" customFormat="false" ht="17.1" hidden="false" customHeight="true" outlineLevel="0" collapsed="false">
      <c r="A139" s="52" t="n">
        <v>2012350</v>
      </c>
      <c r="B139" s="56" t="s">
        <v>134</v>
      </c>
      <c r="C139" s="54" t="n">
        <v>44</v>
      </c>
      <c r="D139" s="54" t="n">
        <v>17</v>
      </c>
      <c r="E139" s="32" t="n">
        <f aca="false">C139/D139*100</f>
        <v>258.823529411765</v>
      </c>
    </row>
    <row r="140" customFormat="false" ht="17.1" hidden="false" customHeight="true" outlineLevel="0" collapsed="false">
      <c r="A140" s="52" t="n">
        <v>2012399</v>
      </c>
      <c r="B140" s="56" t="s">
        <v>206</v>
      </c>
      <c r="C140" s="54" t="n">
        <v>516</v>
      </c>
      <c r="D140" s="54" t="n">
        <v>1125</v>
      </c>
      <c r="E140" s="32" t="n">
        <f aca="false">C140/D140*100</f>
        <v>45.8666666666667</v>
      </c>
    </row>
    <row r="141" customFormat="false" ht="17.1" hidden="false" customHeight="true" outlineLevel="0" collapsed="false">
      <c r="A141" s="52" t="n">
        <v>20125</v>
      </c>
      <c r="B141" s="55" t="s">
        <v>207</v>
      </c>
      <c r="C141" s="54" t="n">
        <f aca="false">SUM(C142:C148)</f>
        <v>123</v>
      </c>
      <c r="D141" s="54" t="n">
        <f aca="false">SUM(D142:D148)</f>
        <v>179</v>
      </c>
      <c r="E141" s="32" t="n">
        <f aca="false">C141/D141*100</f>
        <v>68.7150837988827</v>
      </c>
    </row>
    <row r="142" customFormat="false" ht="17.1" hidden="false" customHeight="true" outlineLevel="0" collapsed="false">
      <c r="A142" s="52" t="n">
        <v>2012501</v>
      </c>
      <c r="B142" s="56" t="s">
        <v>125</v>
      </c>
      <c r="C142" s="54" t="n">
        <v>69</v>
      </c>
      <c r="D142" s="54" t="n">
        <v>147</v>
      </c>
      <c r="E142" s="32" t="n">
        <f aca="false">C142/D142*100</f>
        <v>46.9387755102041</v>
      </c>
    </row>
    <row r="143" customFormat="false" ht="17.1" hidden="false" customHeight="true" outlineLevel="0" collapsed="false">
      <c r="A143" s="52" t="n">
        <v>2012502</v>
      </c>
      <c r="B143" s="56" t="s">
        <v>126</v>
      </c>
      <c r="C143" s="54"/>
      <c r="D143" s="54"/>
      <c r="E143" s="32"/>
    </row>
    <row r="144" customFormat="false" ht="17.1" hidden="false" customHeight="true" outlineLevel="0" collapsed="false">
      <c r="A144" s="52" t="n">
        <v>2012503</v>
      </c>
      <c r="B144" s="56" t="s">
        <v>127</v>
      </c>
      <c r="C144" s="54"/>
      <c r="D144" s="54"/>
      <c r="E144" s="32"/>
    </row>
    <row r="145" customFormat="false" ht="17.1" hidden="false" customHeight="true" outlineLevel="0" collapsed="false">
      <c r="A145" s="52" t="n">
        <v>2012504</v>
      </c>
      <c r="B145" s="56" t="s">
        <v>208</v>
      </c>
      <c r="C145" s="54"/>
      <c r="D145" s="54"/>
      <c r="E145" s="32"/>
    </row>
    <row r="146" customFormat="false" ht="17.1" hidden="false" customHeight="true" outlineLevel="0" collapsed="false">
      <c r="A146" s="52" t="n">
        <v>2012505</v>
      </c>
      <c r="B146" s="56" t="s">
        <v>209</v>
      </c>
      <c r="C146" s="54" t="n">
        <v>54</v>
      </c>
      <c r="D146" s="54" t="n">
        <v>32</v>
      </c>
      <c r="E146" s="32" t="n">
        <f aca="false">C146/D146*100</f>
        <v>168.75</v>
      </c>
    </row>
    <row r="147" customFormat="false" ht="17.1" hidden="false" customHeight="true" outlineLevel="0" collapsed="false">
      <c r="A147" s="52" t="n">
        <v>2012550</v>
      </c>
      <c r="B147" s="56" t="s">
        <v>134</v>
      </c>
      <c r="C147" s="54"/>
      <c r="D147" s="54"/>
      <c r="E147" s="32"/>
    </row>
    <row r="148" customFormat="false" ht="17.1" hidden="false" customHeight="true" outlineLevel="0" collapsed="false">
      <c r="A148" s="52" t="n">
        <v>2012599</v>
      </c>
      <c r="B148" s="56" t="s">
        <v>210</v>
      </c>
      <c r="C148" s="54"/>
      <c r="D148" s="54"/>
      <c r="E148" s="32"/>
    </row>
    <row r="149" customFormat="false" ht="17.1" hidden="false" customHeight="true" outlineLevel="0" collapsed="false">
      <c r="A149" s="52" t="n">
        <v>20126</v>
      </c>
      <c r="B149" s="55" t="s">
        <v>211</v>
      </c>
      <c r="C149" s="54" t="n">
        <f aca="false">SUM(C150:C154)</f>
        <v>3052</v>
      </c>
      <c r="D149" s="54" t="n">
        <f aca="false">SUM(D150:D154)</f>
        <v>3673</v>
      </c>
      <c r="E149" s="32" t="n">
        <f aca="false">C149/D149*100</f>
        <v>83.0928396406207</v>
      </c>
    </row>
    <row r="150" customFormat="false" ht="17.1" hidden="false" customHeight="true" outlineLevel="0" collapsed="false">
      <c r="A150" s="52" t="n">
        <v>2012601</v>
      </c>
      <c r="B150" s="56" t="s">
        <v>125</v>
      </c>
      <c r="C150" s="54" t="n">
        <v>1299</v>
      </c>
      <c r="D150" s="54" t="n">
        <v>1091</v>
      </c>
      <c r="E150" s="32" t="n">
        <f aca="false">C150/D150*100</f>
        <v>119.065077910174</v>
      </c>
    </row>
    <row r="151" customFormat="false" ht="17.1" hidden="false" customHeight="true" outlineLevel="0" collapsed="false">
      <c r="A151" s="52" t="n">
        <v>2012602</v>
      </c>
      <c r="B151" s="56" t="s">
        <v>126</v>
      </c>
      <c r="C151" s="54" t="n">
        <v>183</v>
      </c>
      <c r="D151" s="54" t="n">
        <v>234</v>
      </c>
      <c r="E151" s="32" t="n">
        <f aca="false">C151/D151*100</f>
        <v>78.2051282051282</v>
      </c>
    </row>
    <row r="152" customFormat="false" ht="17.1" hidden="false" customHeight="true" outlineLevel="0" collapsed="false">
      <c r="A152" s="52" t="n">
        <v>2012603</v>
      </c>
      <c r="B152" s="56" t="s">
        <v>127</v>
      </c>
      <c r="C152" s="54" t="n">
        <v>60</v>
      </c>
      <c r="D152" s="54" t="n">
        <v>20</v>
      </c>
      <c r="E152" s="32" t="n">
        <f aca="false">C152/D152*100</f>
        <v>300</v>
      </c>
    </row>
    <row r="153" customFormat="false" ht="17.1" hidden="false" customHeight="true" outlineLevel="0" collapsed="false">
      <c r="A153" s="52" t="n">
        <v>2012604</v>
      </c>
      <c r="B153" s="56" t="s">
        <v>212</v>
      </c>
      <c r="C153" s="54" t="n">
        <v>941</v>
      </c>
      <c r="D153" s="54" t="n">
        <v>1827</v>
      </c>
      <c r="E153" s="32" t="n">
        <f aca="false">C153/D153*100</f>
        <v>51.5051997810619</v>
      </c>
    </row>
    <row r="154" customFormat="false" ht="17.1" hidden="false" customHeight="true" outlineLevel="0" collapsed="false">
      <c r="A154" s="52" t="n">
        <v>2012699</v>
      </c>
      <c r="B154" s="56" t="s">
        <v>213</v>
      </c>
      <c r="C154" s="54" t="n">
        <v>569</v>
      </c>
      <c r="D154" s="54" t="n">
        <v>501</v>
      </c>
      <c r="E154" s="32" t="n">
        <f aca="false">C154/D154*100</f>
        <v>113.572854291417</v>
      </c>
    </row>
    <row r="155" customFormat="false" ht="17.1" hidden="false" customHeight="true" outlineLevel="0" collapsed="false">
      <c r="A155" s="52" t="n">
        <v>20128</v>
      </c>
      <c r="B155" s="55" t="s">
        <v>214</v>
      </c>
      <c r="C155" s="54" t="n">
        <f aca="false">SUM(C156:C161)</f>
        <v>1984</v>
      </c>
      <c r="D155" s="54" t="n">
        <f aca="false">SUM(D156:D161)</f>
        <v>2292</v>
      </c>
      <c r="E155" s="32" t="n">
        <f aca="false">C155/D155*100</f>
        <v>86.5619546247819</v>
      </c>
    </row>
    <row r="156" customFormat="false" ht="17.1" hidden="false" customHeight="true" outlineLevel="0" collapsed="false">
      <c r="A156" s="52" t="n">
        <v>2012801</v>
      </c>
      <c r="B156" s="56" t="s">
        <v>125</v>
      </c>
      <c r="C156" s="54" t="n">
        <v>1352</v>
      </c>
      <c r="D156" s="54" t="n">
        <v>1436</v>
      </c>
      <c r="E156" s="32" t="n">
        <f aca="false">C156/D156*100</f>
        <v>94.150417827298</v>
      </c>
    </row>
    <row r="157" customFormat="false" ht="17.1" hidden="false" customHeight="true" outlineLevel="0" collapsed="false">
      <c r="A157" s="52" t="n">
        <v>2012802</v>
      </c>
      <c r="B157" s="56" t="s">
        <v>126</v>
      </c>
      <c r="C157" s="54" t="n">
        <v>431</v>
      </c>
      <c r="D157" s="54" t="n">
        <v>489</v>
      </c>
      <c r="E157" s="32" t="n">
        <f aca="false">C157/D157*100</f>
        <v>88.1390593047035</v>
      </c>
    </row>
    <row r="158" customFormat="false" ht="17.1" hidden="false" customHeight="true" outlineLevel="0" collapsed="false">
      <c r="A158" s="52" t="n">
        <v>2012803</v>
      </c>
      <c r="B158" s="56" t="s">
        <v>127</v>
      </c>
      <c r="C158" s="54"/>
      <c r="D158" s="54"/>
      <c r="E158" s="32"/>
    </row>
    <row r="159" customFormat="false" ht="17.1" hidden="false" customHeight="true" outlineLevel="0" collapsed="false">
      <c r="A159" s="52" t="n">
        <v>2012804</v>
      </c>
      <c r="B159" s="56" t="s">
        <v>139</v>
      </c>
      <c r="C159" s="54"/>
      <c r="D159" s="54"/>
      <c r="E159" s="32"/>
    </row>
    <row r="160" customFormat="false" ht="17.1" hidden="false" customHeight="true" outlineLevel="0" collapsed="false">
      <c r="A160" s="52" t="n">
        <v>2012850</v>
      </c>
      <c r="B160" s="56" t="s">
        <v>134</v>
      </c>
      <c r="C160" s="54"/>
      <c r="D160" s="54"/>
      <c r="E160" s="32"/>
    </row>
    <row r="161" customFormat="false" ht="17.1" hidden="false" customHeight="true" outlineLevel="0" collapsed="false">
      <c r="A161" s="52" t="n">
        <v>2012899</v>
      </c>
      <c r="B161" s="56" t="s">
        <v>215</v>
      </c>
      <c r="C161" s="54" t="n">
        <v>201</v>
      </c>
      <c r="D161" s="54" t="n">
        <v>367</v>
      </c>
      <c r="E161" s="32" t="n">
        <f aca="false">C161/D161*100</f>
        <v>54.7683923705722</v>
      </c>
    </row>
    <row r="162" customFormat="false" ht="17.1" hidden="false" customHeight="true" outlineLevel="0" collapsed="false">
      <c r="A162" s="52" t="n">
        <v>20129</v>
      </c>
      <c r="B162" s="55" t="s">
        <v>216</v>
      </c>
      <c r="C162" s="54" t="n">
        <f aca="false">SUM(C163:C168)</f>
        <v>11002</v>
      </c>
      <c r="D162" s="54" t="n">
        <f aca="false">SUM(D163:D168)</f>
        <v>10230</v>
      </c>
      <c r="E162" s="32" t="n">
        <f aca="false">C162/D162*100</f>
        <v>107.546432062561</v>
      </c>
    </row>
    <row r="163" customFormat="false" ht="17.1" hidden="false" customHeight="true" outlineLevel="0" collapsed="false">
      <c r="A163" s="52" t="n">
        <v>2012901</v>
      </c>
      <c r="B163" s="56" t="s">
        <v>125</v>
      </c>
      <c r="C163" s="54" t="n">
        <v>4113</v>
      </c>
      <c r="D163" s="54" t="n">
        <v>4839</v>
      </c>
      <c r="E163" s="32" t="n">
        <f aca="false">C163/D163*100</f>
        <v>84.9969001859889</v>
      </c>
    </row>
    <row r="164" customFormat="false" ht="17.1" hidden="false" customHeight="true" outlineLevel="0" collapsed="false">
      <c r="A164" s="52" t="n">
        <v>2012902</v>
      </c>
      <c r="B164" s="56" t="s">
        <v>126</v>
      </c>
      <c r="C164" s="54" t="n">
        <v>827</v>
      </c>
      <c r="D164" s="54" t="n">
        <v>698</v>
      </c>
      <c r="E164" s="32" t="n">
        <f aca="false">C164/D164*100</f>
        <v>118.481375358166</v>
      </c>
    </row>
    <row r="165" customFormat="false" ht="17.1" hidden="false" customHeight="true" outlineLevel="0" collapsed="false">
      <c r="A165" s="52" t="n">
        <v>2012903</v>
      </c>
      <c r="B165" s="56" t="s">
        <v>127</v>
      </c>
      <c r="C165" s="54"/>
      <c r="D165" s="54"/>
      <c r="E165" s="32"/>
    </row>
    <row r="166" customFormat="false" ht="17.1" hidden="false" customHeight="true" outlineLevel="0" collapsed="false">
      <c r="A166" s="52" t="n">
        <v>2012906</v>
      </c>
      <c r="B166" s="56" t="s">
        <v>217</v>
      </c>
      <c r="C166" s="54" t="n">
        <v>3436</v>
      </c>
      <c r="D166" s="54" t="n">
        <v>2024</v>
      </c>
      <c r="E166" s="32" t="n">
        <f aca="false">C166/D166*100</f>
        <v>169.762845849802</v>
      </c>
    </row>
    <row r="167" customFormat="false" ht="17.1" hidden="false" customHeight="true" outlineLevel="0" collapsed="false">
      <c r="A167" s="52" t="n">
        <v>2012950</v>
      </c>
      <c r="B167" s="56" t="s">
        <v>134</v>
      </c>
      <c r="C167" s="54" t="n">
        <v>249</v>
      </c>
      <c r="D167" s="54" t="n">
        <v>74</v>
      </c>
      <c r="E167" s="32" t="n">
        <f aca="false">C167/D167*100</f>
        <v>336.486486486487</v>
      </c>
    </row>
    <row r="168" customFormat="false" ht="17.1" hidden="false" customHeight="true" outlineLevel="0" collapsed="false">
      <c r="A168" s="52" t="n">
        <v>2012999</v>
      </c>
      <c r="B168" s="56" t="s">
        <v>218</v>
      </c>
      <c r="C168" s="54" t="n">
        <v>2377</v>
      </c>
      <c r="D168" s="54" t="n">
        <v>2595</v>
      </c>
      <c r="E168" s="32" t="n">
        <f aca="false">C168/D168*100</f>
        <v>91.5992292870906</v>
      </c>
    </row>
    <row r="169" customFormat="false" ht="17.1" hidden="false" customHeight="true" outlineLevel="0" collapsed="false">
      <c r="A169" s="52" t="n">
        <v>20131</v>
      </c>
      <c r="B169" s="55" t="s">
        <v>219</v>
      </c>
      <c r="C169" s="54" t="n">
        <f aca="false">SUM(C170:C175)</f>
        <v>36873</v>
      </c>
      <c r="D169" s="54" t="n">
        <f aca="false">SUM(D170:D175)</f>
        <v>37342</v>
      </c>
      <c r="E169" s="32" t="n">
        <f aca="false">C169/D169*100</f>
        <v>98.7440415617803</v>
      </c>
    </row>
    <row r="170" customFormat="false" ht="17.1" hidden="false" customHeight="true" outlineLevel="0" collapsed="false">
      <c r="A170" s="52" t="n">
        <v>2013101</v>
      </c>
      <c r="B170" s="56" t="s">
        <v>125</v>
      </c>
      <c r="C170" s="54" t="n">
        <v>23671</v>
      </c>
      <c r="D170" s="54" t="n">
        <v>26179</v>
      </c>
      <c r="E170" s="32" t="n">
        <f aca="false">C170/D170*100</f>
        <v>90.4198021314794</v>
      </c>
    </row>
    <row r="171" customFormat="false" ht="17.1" hidden="false" customHeight="true" outlineLevel="0" collapsed="false">
      <c r="A171" s="52" t="n">
        <v>2013102</v>
      </c>
      <c r="B171" s="56" t="s">
        <v>126</v>
      </c>
      <c r="C171" s="54" t="n">
        <v>4501</v>
      </c>
      <c r="D171" s="54" t="n">
        <v>2955</v>
      </c>
      <c r="E171" s="32" t="n">
        <f aca="false">C171/D171*100</f>
        <v>152.318104906937</v>
      </c>
    </row>
    <row r="172" customFormat="false" ht="17.1" hidden="false" customHeight="true" outlineLevel="0" collapsed="false">
      <c r="A172" s="52" t="n">
        <v>2013103</v>
      </c>
      <c r="B172" s="56" t="s">
        <v>127</v>
      </c>
      <c r="C172" s="54" t="n">
        <v>306</v>
      </c>
      <c r="D172" s="54" t="n">
        <v>228</v>
      </c>
      <c r="E172" s="32" t="n">
        <f aca="false">C172/D172*100</f>
        <v>134.210526315789</v>
      </c>
    </row>
    <row r="173" customFormat="false" ht="17.1" hidden="false" customHeight="true" outlineLevel="0" collapsed="false">
      <c r="A173" s="52" t="n">
        <v>2013105</v>
      </c>
      <c r="B173" s="56" t="s">
        <v>220</v>
      </c>
      <c r="C173" s="54" t="n">
        <v>365</v>
      </c>
      <c r="D173" s="54" t="n">
        <v>2095</v>
      </c>
      <c r="E173" s="32" t="n">
        <f aca="false">C173/D173*100</f>
        <v>17.4224343675418</v>
      </c>
    </row>
    <row r="174" customFormat="false" ht="17.1" hidden="false" customHeight="true" outlineLevel="0" collapsed="false">
      <c r="A174" s="52" t="n">
        <v>2013150</v>
      </c>
      <c r="B174" s="56" t="s">
        <v>134</v>
      </c>
      <c r="C174" s="54" t="n">
        <v>2081</v>
      </c>
      <c r="D174" s="54" t="n">
        <v>1187</v>
      </c>
      <c r="E174" s="32" t="n">
        <f aca="false">C174/D174*100</f>
        <v>175.315922493682</v>
      </c>
    </row>
    <row r="175" customFormat="false" ht="17.1" hidden="false" customHeight="true" outlineLevel="0" collapsed="false">
      <c r="A175" s="52" t="n">
        <v>2013199</v>
      </c>
      <c r="B175" s="56" t="s">
        <v>221</v>
      </c>
      <c r="C175" s="54" t="n">
        <v>5949</v>
      </c>
      <c r="D175" s="54" t="n">
        <v>4698</v>
      </c>
      <c r="E175" s="32" t="n">
        <f aca="false">C175/D175*100</f>
        <v>126.628352490421</v>
      </c>
    </row>
    <row r="176" customFormat="false" ht="17.1" hidden="false" customHeight="true" outlineLevel="0" collapsed="false">
      <c r="A176" s="52" t="n">
        <v>20132</v>
      </c>
      <c r="B176" s="55" t="s">
        <v>222</v>
      </c>
      <c r="C176" s="54" t="n">
        <f aca="false">SUM(C177:C182)</f>
        <v>17767</v>
      </c>
      <c r="D176" s="54" t="n">
        <f aca="false">SUM(D177:D182)</f>
        <v>22004</v>
      </c>
      <c r="E176" s="32" t="n">
        <f aca="false">C176/D176*100</f>
        <v>80.7444101072532</v>
      </c>
    </row>
    <row r="177" customFormat="false" ht="17.1" hidden="false" customHeight="true" outlineLevel="0" collapsed="false">
      <c r="A177" s="52" t="n">
        <v>2013201</v>
      </c>
      <c r="B177" s="56" t="s">
        <v>125</v>
      </c>
      <c r="C177" s="54" t="n">
        <v>9836</v>
      </c>
      <c r="D177" s="54" t="n">
        <v>9735</v>
      </c>
      <c r="E177" s="32" t="n">
        <f aca="false">C177/D177*100</f>
        <v>101.037493579866</v>
      </c>
    </row>
    <row r="178" customFormat="false" ht="17.1" hidden="false" customHeight="true" outlineLevel="0" collapsed="false">
      <c r="A178" s="52" t="n">
        <v>2013202</v>
      </c>
      <c r="B178" s="56" t="s">
        <v>126</v>
      </c>
      <c r="C178" s="54" t="n">
        <v>2900</v>
      </c>
      <c r="D178" s="54" t="n">
        <v>2657</v>
      </c>
      <c r="E178" s="32" t="n">
        <f aca="false">C178/D178*100</f>
        <v>109.145652992096</v>
      </c>
    </row>
    <row r="179" customFormat="false" ht="17.1" hidden="false" customHeight="true" outlineLevel="0" collapsed="false">
      <c r="A179" s="52" t="n">
        <v>2013203</v>
      </c>
      <c r="B179" s="56" t="s">
        <v>127</v>
      </c>
      <c r="C179" s="54"/>
      <c r="D179" s="54" t="n">
        <v>19</v>
      </c>
      <c r="E179" s="32" t="n">
        <f aca="false">C179/D179*100</f>
        <v>0</v>
      </c>
    </row>
    <row r="180" customFormat="false" ht="17.1" hidden="false" customHeight="true" outlineLevel="0" collapsed="false">
      <c r="A180" s="52" t="n">
        <v>2013204</v>
      </c>
      <c r="B180" s="56" t="s">
        <v>223</v>
      </c>
      <c r="C180" s="54" t="n">
        <v>650</v>
      </c>
      <c r="D180" s="54" t="n">
        <v>3272</v>
      </c>
      <c r="E180" s="32" t="n">
        <f aca="false">C180/D180*100</f>
        <v>19.8655256723716</v>
      </c>
    </row>
    <row r="181" customFormat="false" ht="17.1" hidden="false" customHeight="true" outlineLevel="0" collapsed="false">
      <c r="A181" s="52" t="n">
        <v>2013250</v>
      </c>
      <c r="B181" s="56" t="s">
        <v>134</v>
      </c>
      <c r="C181" s="54" t="n">
        <v>399</v>
      </c>
      <c r="D181" s="54" t="n">
        <v>319</v>
      </c>
      <c r="E181" s="32" t="n">
        <f aca="false">C181/D181*100</f>
        <v>125.078369905956</v>
      </c>
    </row>
    <row r="182" customFormat="false" ht="17.1" hidden="false" customHeight="true" outlineLevel="0" collapsed="false">
      <c r="A182" s="52" t="n">
        <v>2013299</v>
      </c>
      <c r="B182" s="56" t="s">
        <v>224</v>
      </c>
      <c r="C182" s="54" t="n">
        <v>3982</v>
      </c>
      <c r="D182" s="54" t="n">
        <v>6002</v>
      </c>
      <c r="E182" s="32" t="n">
        <f aca="false">C182/D182*100</f>
        <v>66.3445518160613</v>
      </c>
    </row>
    <row r="183" customFormat="false" ht="17.1" hidden="false" customHeight="true" outlineLevel="0" collapsed="false">
      <c r="A183" s="52" t="n">
        <v>20133</v>
      </c>
      <c r="B183" s="55" t="s">
        <v>225</v>
      </c>
      <c r="C183" s="54" t="n">
        <f aca="false">SUM(C184:C189)</f>
        <v>11008</v>
      </c>
      <c r="D183" s="54" t="n">
        <f aca="false">SUM(D184:D189)</f>
        <v>12224</v>
      </c>
      <c r="E183" s="32" t="n">
        <f aca="false">C183/D183*100</f>
        <v>90.0523560209424</v>
      </c>
    </row>
    <row r="184" customFormat="false" ht="17.1" hidden="false" customHeight="true" outlineLevel="0" collapsed="false">
      <c r="A184" s="52" t="n">
        <v>2013301</v>
      </c>
      <c r="B184" s="56" t="s">
        <v>125</v>
      </c>
      <c r="C184" s="54" t="n">
        <v>4037</v>
      </c>
      <c r="D184" s="54" t="n">
        <v>3862</v>
      </c>
      <c r="E184" s="32" t="n">
        <f aca="false">C184/D184*100</f>
        <v>104.531330916624</v>
      </c>
    </row>
    <row r="185" customFormat="false" ht="17.1" hidden="false" customHeight="true" outlineLevel="0" collapsed="false">
      <c r="A185" s="52" t="n">
        <v>2013302</v>
      </c>
      <c r="B185" s="56" t="s">
        <v>126</v>
      </c>
      <c r="C185" s="54" t="n">
        <v>1547</v>
      </c>
      <c r="D185" s="54" t="n">
        <v>1972</v>
      </c>
      <c r="E185" s="32" t="n">
        <f aca="false">C185/D185*100</f>
        <v>78.448275862069</v>
      </c>
    </row>
    <row r="186" customFormat="false" ht="17.1" hidden="false" customHeight="true" outlineLevel="0" collapsed="false">
      <c r="A186" s="52" t="n">
        <v>2013303</v>
      </c>
      <c r="B186" s="56" t="s">
        <v>127</v>
      </c>
      <c r="C186" s="54"/>
      <c r="D186" s="54"/>
      <c r="E186" s="32"/>
    </row>
    <row r="187" customFormat="false" ht="17.1" hidden="false" customHeight="true" outlineLevel="0" collapsed="false">
      <c r="A187" s="52" t="n">
        <v>2013304</v>
      </c>
      <c r="B187" s="56" t="s">
        <v>226</v>
      </c>
      <c r="C187" s="54" t="n">
        <v>661</v>
      </c>
      <c r="D187" s="54" t="n">
        <v>1129</v>
      </c>
      <c r="E187" s="32" t="n">
        <f aca="false">C187/D187*100</f>
        <v>58.547387068202</v>
      </c>
    </row>
    <row r="188" customFormat="false" ht="17.1" hidden="false" customHeight="true" outlineLevel="0" collapsed="false">
      <c r="A188" s="52" t="n">
        <v>2013350</v>
      </c>
      <c r="B188" s="56" t="s">
        <v>134</v>
      </c>
      <c r="C188" s="54" t="n">
        <v>35</v>
      </c>
      <c r="D188" s="54" t="n">
        <v>49</v>
      </c>
      <c r="E188" s="32" t="n">
        <f aca="false">C188/D188*100</f>
        <v>71.4285714285714</v>
      </c>
    </row>
    <row r="189" customFormat="false" ht="17.1" hidden="false" customHeight="true" outlineLevel="0" collapsed="false">
      <c r="A189" s="52" t="n">
        <v>2013399</v>
      </c>
      <c r="B189" s="56" t="s">
        <v>227</v>
      </c>
      <c r="C189" s="54" t="n">
        <v>4728</v>
      </c>
      <c r="D189" s="54" t="n">
        <v>5212</v>
      </c>
      <c r="E189" s="32" t="n">
        <f aca="false">C189/D189*100</f>
        <v>90.7137375287797</v>
      </c>
    </row>
    <row r="190" customFormat="false" ht="17.1" hidden="false" customHeight="true" outlineLevel="0" collapsed="false">
      <c r="A190" s="52" t="n">
        <v>20134</v>
      </c>
      <c r="B190" s="55" t="s">
        <v>228</v>
      </c>
      <c r="C190" s="54" t="n">
        <f aca="false">SUM(C191:C197)</f>
        <v>5519</v>
      </c>
      <c r="D190" s="54" t="n">
        <f aca="false">SUM(D191:D197)</f>
        <v>5618</v>
      </c>
      <c r="E190" s="32" t="n">
        <f aca="false">C190/D190*100</f>
        <v>98.2378070487718</v>
      </c>
    </row>
    <row r="191" customFormat="false" ht="17.1" hidden="false" customHeight="true" outlineLevel="0" collapsed="false">
      <c r="A191" s="52" t="n">
        <v>2013401</v>
      </c>
      <c r="B191" s="56" t="s">
        <v>125</v>
      </c>
      <c r="C191" s="54" t="n">
        <v>3334</v>
      </c>
      <c r="D191" s="54" t="n">
        <v>3340</v>
      </c>
      <c r="E191" s="32" t="n">
        <f aca="false">C191/D191*100</f>
        <v>99.8203592814371</v>
      </c>
    </row>
    <row r="192" customFormat="false" ht="17.1" hidden="false" customHeight="true" outlineLevel="0" collapsed="false">
      <c r="A192" s="52" t="n">
        <v>2013402</v>
      </c>
      <c r="B192" s="56" t="s">
        <v>126</v>
      </c>
      <c r="C192" s="54" t="n">
        <v>861</v>
      </c>
      <c r="D192" s="54" t="n">
        <v>838</v>
      </c>
      <c r="E192" s="32" t="n">
        <f aca="false">C192/D192*100</f>
        <v>102.744630071599</v>
      </c>
    </row>
    <row r="193" customFormat="false" ht="17.1" hidden="false" customHeight="true" outlineLevel="0" collapsed="false">
      <c r="A193" s="52" t="n">
        <v>2013403</v>
      </c>
      <c r="B193" s="56" t="s">
        <v>127</v>
      </c>
      <c r="C193" s="54"/>
      <c r="D193" s="54" t="n">
        <v>31</v>
      </c>
      <c r="E193" s="32" t="n">
        <f aca="false">C193/D193*100</f>
        <v>0</v>
      </c>
    </row>
    <row r="194" customFormat="false" ht="17.1" hidden="false" customHeight="true" outlineLevel="0" collapsed="false">
      <c r="A194" s="52" t="n">
        <v>2013404</v>
      </c>
      <c r="B194" s="56" t="s">
        <v>229</v>
      </c>
      <c r="C194" s="54" t="n">
        <v>334</v>
      </c>
      <c r="D194" s="54" t="n">
        <v>423</v>
      </c>
      <c r="E194" s="32" t="n">
        <f aca="false">C194/D194*100</f>
        <v>78.9598108747045</v>
      </c>
    </row>
    <row r="195" customFormat="false" ht="17.1" hidden="false" customHeight="true" outlineLevel="0" collapsed="false">
      <c r="A195" s="52" t="n">
        <v>2013405</v>
      </c>
      <c r="B195" s="56" t="s">
        <v>230</v>
      </c>
      <c r="C195" s="54" t="n">
        <v>119</v>
      </c>
      <c r="D195" s="54" t="n">
        <v>186</v>
      </c>
      <c r="E195" s="32" t="n">
        <f aca="false">C195/D195*100</f>
        <v>63.9784946236559</v>
      </c>
    </row>
    <row r="196" customFormat="false" ht="17.1" hidden="false" customHeight="true" outlineLevel="0" collapsed="false">
      <c r="A196" s="52" t="n">
        <v>2013450</v>
      </c>
      <c r="B196" s="56" t="s">
        <v>134</v>
      </c>
      <c r="C196" s="54" t="n">
        <v>14</v>
      </c>
      <c r="D196" s="54"/>
      <c r="E196" s="32"/>
    </row>
    <row r="197" customFormat="false" ht="17.1" hidden="false" customHeight="true" outlineLevel="0" collapsed="false">
      <c r="A197" s="52" t="n">
        <v>2013499</v>
      </c>
      <c r="B197" s="56" t="s">
        <v>231</v>
      </c>
      <c r="C197" s="54" t="n">
        <v>857</v>
      </c>
      <c r="D197" s="54" t="n">
        <v>800</v>
      </c>
      <c r="E197" s="32" t="n">
        <f aca="false">C197/D197*100</f>
        <v>107.125</v>
      </c>
    </row>
    <row r="198" customFormat="false" ht="17.1" hidden="false" customHeight="true" outlineLevel="0" collapsed="false">
      <c r="A198" s="52" t="n">
        <v>20135</v>
      </c>
      <c r="B198" s="55" t="s">
        <v>232</v>
      </c>
      <c r="C198" s="54" t="n">
        <f aca="false">SUM(C199:C203)</f>
        <v>280</v>
      </c>
      <c r="D198" s="54" t="n">
        <f aca="false">SUM(D199:D203)</f>
        <v>201</v>
      </c>
      <c r="E198" s="32" t="n">
        <f aca="false">C198/D198*100</f>
        <v>139.303482587065</v>
      </c>
    </row>
    <row r="199" customFormat="false" ht="17.1" hidden="false" customHeight="true" outlineLevel="0" collapsed="false">
      <c r="A199" s="52" t="n">
        <v>2013501</v>
      </c>
      <c r="B199" s="56" t="s">
        <v>125</v>
      </c>
      <c r="C199" s="54" t="n">
        <v>131</v>
      </c>
      <c r="D199" s="54" t="n">
        <v>117</v>
      </c>
      <c r="E199" s="32" t="n">
        <f aca="false">C199/D199*100</f>
        <v>111.965811965812</v>
      </c>
    </row>
    <row r="200" customFormat="false" ht="17.1" hidden="false" customHeight="true" outlineLevel="0" collapsed="false">
      <c r="A200" s="52" t="n">
        <v>2013502</v>
      </c>
      <c r="B200" s="56" t="s">
        <v>126</v>
      </c>
      <c r="C200" s="54" t="n">
        <v>38</v>
      </c>
      <c r="D200" s="54" t="n">
        <v>84</v>
      </c>
      <c r="E200" s="32" t="n">
        <f aca="false">C200/D200*100</f>
        <v>45.2380952380952</v>
      </c>
    </row>
    <row r="201" customFormat="false" ht="17.1" hidden="false" customHeight="true" outlineLevel="0" collapsed="false">
      <c r="A201" s="52" t="n">
        <v>2013503</v>
      </c>
      <c r="B201" s="56" t="s">
        <v>127</v>
      </c>
      <c r="C201" s="54"/>
      <c r="D201" s="54"/>
      <c r="E201" s="32"/>
    </row>
    <row r="202" customFormat="false" ht="17.1" hidden="false" customHeight="true" outlineLevel="0" collapsed="false">
      <c r="A202" s="52" t="n">
        <v>2013550</v>
      </c>
      <c r="B202" s="56" t="s">
        <v>134</v>
      </c>
      <c r="C202" s="54"/>
      <c r="D202" s="54"/>
      <c r="E202" s="32"/>
    </row>
    <row r="203" customFormat="false" ht="17.1" hidden="false" customHeight="true" outlineLevel="0" collapsed="false">
      <c r="A203" s="52" t="n">
        <v>2013599</v>
      </c>
      <c r="B203" s="56" t="s">
        <v>233</v>
      </c>
      <c r="C203" s="54" t="n">
        <v>111</v>
      </c>
      <c r="D203" s="54"/>
      <c r="E203" s="32"/>
    </row>
    <row r="204" customFormat="false" ht="17.1" hidden="false" customHeight="true" outlineLevel="0" collapsed="false">
      <c r="A204" s="52" t="n">
        <v>20136</v>
      </c>
      <c r="B204" s="55" t="s">
        <v>234</v>
      </c>
      <c r="C204" s="54" t="n">
        <f aca="false">SUM(C205:C209)</f>
        <v>3212</v>
      </c>
      <c r="D204" s="54" t="n">
        <f aca="false">SUM(D205:D209)</f>
        <v>3696</v>
      </c>
      <c r="E204" s="32" t="n">
        <f aca="false">C204/D204*100</f>
        <v>86.9047619047619</v>
      </c>
    </row>
    <row r="205" customFormat="false" ht="17.1" hidden="false" customHeight="true" outlineLevel="0" collapsed="false">
      <c r="A205" s="52" t="n">
        <v>2013601</v>
      </c>
      <c r="B205" s="56" t="s">
        <v>125</v>
      </c>
      <c r="C205" s="54" t="n">
        <v>1792</v>
      </c>
      <c r="D205" s="54" t="n">
        <v>1997</v>
      </c>
      <c r="E205" s="32" t="n">
        <f aca="false">C205/D205*100</f>
        <v>89.7346019028543</v>
      </c>
    </row>
    <row r="206" customFormat="false" ht="17.1" hidden="false" customHeight="true" outlineLevel="0" collapsed="false">
      <c r="A206" s="52" t="n">
        <v>2013602</v>
      </c>
      <c r="B206" s="56" t="s">
        <v>126</v>
      </c>
      <c r="C206" s="54" t="n">
        <v>1034</v>
      </c>
      <c r="D206" s="54" t="n">
        <v>1201</v>
      </c>
      <c r="E206" s="32" t="n">
        <f aca="false">C206/D206*100</f>
        <v>86.0949208992506</v>
      </c>
    </row>
    <row r="207" customFormat="false" ht="17.1" hidden="false" customHeight="true" outlineLevel="0" collapsed="false">
      <c r="A207" s="52" t="n">
        <v>2013603</v>
      </c>
      <c r="B207" s="56" t="s">
        <v>127</v>
      </c>
      <c r="C207" s="54"/>
      <c r="D207" s="54" t="n">
        <v>70</v>
      </c>
      <c r="E207" s="32" t="n">
        <f aca="false">C207/D207*100</f>
        <v>0</v>
      </c>
    </row>
    <row r="208" customFormat="false" ht="17.1" hidden="false" customHeight="true" outlineLevel="0" collapsed="false">
      <c r="A208" s="52" t="n">
        <v>2013650</v>
      </c>
      <c r="B208" s="56" t="s">
        <v>134</v>
      </c>
      <c r="C208" s="54" t="n">
        <v>4</v>
      </c>
      <c r="D208" s="54" t="n">
        <v>4</v>
      </c>
      <c r="E208" s="32" t="n">
        <f aca="false">C208/D208*100</f>
        <v>100</v>
      </c>
    </row>
    <row r="209" customFormat="false" ht="17.1" hidden="false" customHeight="true" outlineLevel="0" collapsed="false">
      <c r="A209" s="52" t="n">
        <v>2013699</v>
      </c>
      <c r="B209" s="56" t="s">
        <v>235</v>
      </c>
      <c r="C209" s="54" t="n">
        <v>382</v>
      </c>
      <c r="D209" s="54" t="n">
        <v>424</v>
      </c>
      <c r="E209" s="32" t="n">
        <f aca="false">C209/D209*100</f>
        <v>90.0943396226415</v>
      </c>
    </row>
    <row r="210" customFormat="false" ht="17.1" hidden="false" customHeight="true" outlineLevel="0" collapsed="false">
      <c r="A210" s="52" t="n">
        <v>20137</v>
      </c>
      <c r="B210" s="55" t="s">
        <v>236</v>
      </c>
      <c r="C210" s="54" t="n">
        <f aca="false">SUM(C211:C216)</f>
        <v>4779</v>
      </c>
      <c r="D210" s="54" t="n">
        <f aca="false">SUM(D211:D216)</f>
        <v>4461</v>
      </c>
      <c r="E210" s="32" t="n">
        <f aca="false">C210/D210*100</f>
        <v>107.128446536651</v>
      </c>
    </row>
    <row r="211" customFormat="false" ht="17.1" hidden="false" customHeight="true" outlineLevel="0" collapsed="false">
      <c r="A211" s="52" t="n">
        <v>2013701</v>
      </c>
      <c r="B211" s="56" t="s">
        <v>125</v>
      </c>
      <c r="C211" s="54" t="n">
        <v>2691</v>
      </c>
      <c r="D211" s="54" t="n">
        <v>1732</v>
      </c>
      <c r="E211" s="32" t="n">
        <f aca="false">C211/D211*100</f>
        <v>155.369515011547</v>
      </c>
    </row>
    <row r="212" customFormat="false" ht="17.1" hidden="false" customHeight="true" outlineLevel="0" collapsed="false">
      <c r="A212" s="52" t="n">
        <v>2013702</v>
      </c>
      <c r="B212" s="56" t="s">
        <v>126</v>
      </c>
      <c r="C212" s="54" t="n">
        <v>390</v>
      </c>
      <c r="D212" s="54" t="n">
        <v>528</v>
      </c>
      <c r="E212" s="32" t="n">
        <f aca="false">C212/D212*100</f>
        <v>73.8636363636364</v>
      </c>
    </row>
    <row r="213" customFormat="false" ht="17.1" hidden="false" customHeight="true" outlineLevel="0" collapsed="false">
      <c r="A213" s="52" t="n">
        <v>2013703</v>
      </c>
      <c r="B213" s="56" t="s">
        <v>127</v>
      </c>
      <c r="C213" s="54"/>
      <c r="D213" s="54"/>
      <c r="E213" s="32"/>
    </row>
    <row r="214" customFormat="false" ht="17.1" hidden="false" customHeight="true" outlineLevel="0" collapsed="false">
      <c r="A214" s="52" t="n">
        <v>2013704</v>
      </c>
      <c r="B214" s="56" t="s">
        <v>237</v>
      </c>
      <c r="C214" s="54" t="n">
        <v>355</v>
      </c>
      <c r="D214" s="54" t="n">
        <v>839</v>
      </c>
      <c r="E214" s="32" t="n">
        <f aca="false">C214/D214*100</f>
        <v>42.3122765196663</v>
      </c>
    </row>
    <row r="215" customFormat="false" ht="17.1" hidden="false" customHeight="true" outlineLevel="0" collapsed="false">
      <c r="A215" s="52" t="n">
        <v>2013750</v>
      </c>
      <c r="B215" s="56" t="s">
        <v>134</v>
      </c>
      <c r="C215" s="54" t="n">
        <v>70</v>
      </c>
      <c r="D215" s="54" t="n">
        <v>65</v>
      </c>
      <c r="E215" s="32" t="n">
        <f aca="false">C215/D215*100</f>
        <v>107.692307692308</v>
      </c>
    </row>
    <row r="216" customFormat="false" ht="17.1" hidden="false" customHeight="true" outlineLevel="0" collapsed="false">
      <c r="A216" s="52" t="n">
        <v>2013799</v>
      </c>
      <c r="B216" s="56" t="s">
        <v>238</v>
      </c>
      <c r="C216" s="54" t="n">
        <v>1273</v>
      </c>
      <c r="D216" s="54" t="n">
        <v>1297</v>
      </c>
      <c r="E216" s="32" t="n">
        <f aca="false">C216/D216*100</f>
        <v>98.1495759444873</v>
      </c>
    </row>
    <row r="217" customFormat="false" ht="17.1" hidden="false" customHeight="true" outlineLevel="0" collapsed="false">
      <c r="A217" s="52" t="n">
        <v>20138</v>
      </c>
      <c r="B217" s="55" t="s">
        <v>239</v>
      </c>
      <c r="C217" s="54" t="n">
        <f aca="false">SUM(C218:C231)</f>
        <v>42020</v>
      </c>
      <c r="D217" s="54" t="n">
        <f aca="false">SUM(D218:D244)</f>
        <v>41721</v>
      </c>
      <c r="E217" s="32" t="n">
        <f aca="false">C217/D217*100</f>
        <v>100.716665468229</v>
      </c>
    </row>
    <row r="218" customFormat="false" ht="17.1" hidden="false" customHeight="true" outlineLevel="0" collapsed="false">
      <c r="A218" s="52" t="n">
        <v>2013801</v>
      </c>
      <c r="B218" s="56" t="s">
        <v>125</v>
      </c>
      <c r="C218" s="54" t="n">
        <v>29565</v>
      </c>
      <c r="D218" s="54" t="n">
        <v>28399</v>
      </c>
      <c r="E218" s="32" t="n">
        <f aca="false">C218/D218*100</f>
        <v>104.105778372478</v>
      </c>
    </row>
    <row r="219" customFormat="false" ht="17.1" hidden="false" customHeight="true" outlineLevel="0" collapsed="false">
      <c r="A219" s="52" t="n">
        <v>2013802</v>
      </c>
      <c r="B219" s="56" t="s">
        <v>126</v>
      </c>
      <c r="C219" s="54" t="n">
        <v>2892</v>
      </c>
      <c r="D219" s="54" t="n">
        <v>2261</v>
      </c>
      <c r="E219" s="32" t="n">
        <f aca="false">C219/D219*100</f>
        <v>127.908005307386</v>
      </c>
    </row>
    <row r="220" customFormat="false" ht="17.1" hidden="false" customHeight="true" outlineLevel="0" collapsed="false">
      <c r="A220" s="52" t="n">
        <v>2013803</v>
      </c>
      <c r="B220" s="56" t="s">
        <v>127</v>
      </c>
      <c r="C220" s="54"/>
      <c r="D220" s="54"/>
      <c r="E220" s="32"/>
    </row>
    <row r="221" customFormat="false" ht="17.1" hidden="false" customHeight="true" outlineLevel="0" collapsed="false">
      <c r="A221" s="52" t="n">
        <v>2013804</v>
      </c>
      <c r="B221" s="56" t="s">
        <v>240</v>
      </c>
      <c r="C221" s="54" t="n">
        <v>227</v>
      </c>
      <c r="D221" s="54" t="n">
        <v>514</v>
      </c>
      <c r="E221" s="32" t="n">
        <f aca="false">C221/D221*100</f>
        <v>44.1634241245136</v>
      </c>
    </row>
    <row r="222" customFormat="false" ht="17.1" hidden="false" customHeight="true" outlineLevel="0" collapsed="false">
      <c r="A222" s="52" t="n">
        <v>2013805</v>
      </c>
      <c r="B222" s="56" t="s">
        <v>241</v>
      </c>
      <c r="C222" s="54" t="n">
        <v>68</v>
      </c>
      <c r="D222" s="54" t="n">
        <v>97</v>
      </c>
      <c r="E222" s="32" t="n">
        <f aca="false">C222/D222*100</f>
        <v>70.1030927835052</v>
      </c>
    </row>
    <row r="223" customFormat="false" ht="17.1" hidden="false" customHeight="true" outlineLevel="0" collapsed="false">
      <c r="A223" s="52" t="n">
        <v>2013808</v>
      </c>
      <c r="B223" s="56" t="s">
        <v>166</v>
      </c>
      <c r="C223" s="54" t="n">
        <v>10</v>
      </c>
      <c r="D223" s="54"/>
      <c r="E223" s="32"/>
    </row>
    <row r="224" customFormat="false" ht="17.1" hidden="false" customHeight="true" outlineLevel="0" collapsed="false">
      <c r="A224" s="52" t="n">
        <v>2013810</v>
      </c>
      <c r="B224" s="56" t="s">
        <v>242</v>
      </c>
      <c r="C224" s="54" t="n">
        <v>83</v>
      </c>
      <c r="D224" s="54" t="n">
        <v>33</v>
      </c>
      <c r="E224" s="32" t="n">
        <f aca="false">C224/D224*100</f>
        <v>251.515151515152</v>
      </c>
    </row>
    <row r="225" customFormat="false" ht="17.1" hidden="false" customHeight="true" outlineLevel="0" collapsed="false">
      <c r="A225" s="52" t="n">
        <v>2013812</v>
      </c>
      <c r="B225" s="56" t="s">
        <v>243</v>
      </c>
      <c r="C225" s="54" t="n">
        <v>414</v>
      </c>
      <c r="D225" s="54" t="n">
        <v>691</v>
      </c>
      <c r="E225" s="32" t="n">
        <f aca="false">C225/D225*100</f>
        <v>59.9131693198263</v>
      </c>
    </row>
    <row r="226" customFormat="false" ht="17.1" hidden="false" customHeight="true" outlineLevel="0" collapsed="false">
      <c r="A226" s="52" t="n">
        <v>2013813</v>
      </c>
      <c r="B226" s="56" t="s">
        <v>244</v>
      </c>
      <c r="C226" s="54"/>
      <c r="D226" s="54" t="n">
        <v>2</v>
      </c>
      <c r="E226" s="32" t="n">
        <f aca="false">C226/D226*100</f>
        <v>0</v>
      </c>
    </row>
    <row r="227" customFormat="false" ht="17.1" hidden="false" customHeight="true" outlineLevel="0" collapsed="false">
      <c r="A227" s="52" t="n">
        <v>2013814</v>
      </c>
      <c r="B227" s="56" t="s">
        <v>245</v>
      </c>
      <c r="C227" s="54" t="n">
        <v>35</v>
      </c>
      <c r="D227" s="54" t="n">
        <v>8</v>
      </c>
      <c r="E227" s="32" t="n">
        <f aca="false">C227/D227*100</f>
        <v>437.5</v>
      </c>
    </row>
    <row r="228" customFormat="false" ht="17.1" hidden="false" customHeight="true" outlineLevel="0" collapsed="false">
      <c r="A228" s="52" t="n">
        <v>2013815</v>
      </c>
      <c r="B228" s="56" t="s">
        <v>246</v>
      </c>
      <c r="C228" s="54" t="n">
        <v>215</v>
      </c>
      <c r="D228" s="54" t="n">
        <v>584</v>
      </c>
      <c r="E228" s="32" t="n">
        <f aca="false">C228/D228*100</f>
        <v>36.8150684931507</v>
      </c>
    </row>
    <row r="229" customFormat="false" ht="17.1" hidden="false" customHeight="true" outlineLevel="0" collapsed="false">
      <c r="A229" s="52" t="n">
        <v>2013816</v>
      </c>
      <c r="B229" s="56" t="s">
        <v>247</v>
      </c>
      <c r="C229" s="54" t="n">
        <v>1040</v>
      </c>
      <c r="D229" s="54" t="n">
        <v>1494</v>
      </c>
      <c r="E229" s="32" t="n">
        <f aca="false">C229/D229*100</f>
        <v>69.611780455154</v>
      </c>
    </row>
    <row r="230" customFormat="false" ht="17.1" hidden="false" customHeight="true" outlineLevel="0" collapsed="false">
      <c r="A230" s="52" t="n">
        <v>2013850</v>
      </c>
      <c r="B230" s="56" t="s">
        <v>134</v>
      </c>
      <c r="C230" s="54" t="n">
        <v>3388</v>
      </c>
      <c r="D230" s="54" t="n">
        <v>3102</v>
      </c>
      <c r="E230" s="32" t="n">
        <f aca="false">C230/D230*100</f>
        <v>109.219858156028</v>
      </c>
    </row>
    <row r="231" customFormat="false" ht="17.1" hidden="false" customHeight="true" outlineLevel="0" collapsed="false">
      <c r="A231" s="52" t="n">
        <v>2013899</v>
      </c>
      <c r="B231" s="56" t="s">
        <v>248</v>
      </c>
      <c r="C231" s="54" t="n">
        <v>4083</v>
      </c>
      <c r="D231" s="54" t="n">
        <v>4536</v>
      </c>
      <c r="E231" s="32" t="n">
        <f aca="false">C231/D231*100</f>
        <v>90.0132275132275</v>
      </c>
    </row>
    <row r="232" customFormat="false" ht="17.1" hidden="false" customHeight="true" outlineLevel="0" collapsed="false">
      <c r="A232" s="52" t="n">
        <v>20139</v>
      </c>
      <c r="B232" s="55" t="s">
        <v>249</v>
      </c>
      <c r="C232" s="54" t="n">
        <f aca="false">SUM(C233:C238)</f>
        <v>520</v>
      </c>
      <c r="D232" s="54"/>
      <c r="E232" s="32"/>
    </row>
    <row r="233" customFormat="false" ht="17.1" hidden="false" customHeight="true" outlineLevel="0" collapsed="false">
      <c r="A233" s="52" t="n">
        <v>2013901</v>
      </c>
      <c r="B233" s="56" t="s">
        <v>125</v>
      </c>
      <c r="C233" s="54" t="n">
        <v>357</v>
      </c>
      <c r="D233" s="54"/>
      <c r="E233" s="32"/>
    </row>
    <row r="234" customFormat="false" ht="17.1" hidden="false" customHeight="true" outlineLevel="0" collapsed="false">
      <c r="A234" s="52" t="n">
        <v>2013902</v>
      </c>
      <c r="B234" s="56" t="s">
        <v>126</v>
      </c>
      <c r="C234" s="54" t="n">
        <v>82</v>
      </c>
      <c r="D234" s="54"/>
      <c r="E234" s="32"/>
    </row>
    <row r="235" customFormat="false" ht="17.1" hidden="false" customHeight="true" outlineLevel="0" collapsed="false">
      <c r="A235" s="52" t="n">
        <v>2013903</v>
      </c>
      <c r="B235" s="56" t="s">
        <v>127</v>
      </c>
      <c r="C235" s="54"/>
      <c r="D235" s="54"/>
      <c r="E235" s="32"/>
    </row>
    <row r="236" customFormat="false" ht="17.1" hidden="false" customHeight="true" outlineLevel="0" collapsed="false">
      <c r="A236" s="52" t="n">
        <v>2013904</v>
      </c>
      <c r="B236" s="56" t="s">
        <v>220</v>
      </c>
      <c r="C236" s="54" t="n">
        <v>20</v>
      </c>
      <c r="D236" s="54"/>
      <c r="E236" s="32"/>
    </row>
    <row r="237" customFormat="false" ht="17.1" hidden="false" customHeight="true" outlineLevel="0" collapsed="false">
      <c r="A237" s="52" t="n">
        <v>2013950</v>
      </c>
      <c r="B237" s="56" t="s">
        <v>134</v>
      </c>
      <c r="C237" s="54"/>
      <c r="D237" s="54"/>
      <c r="E237" s="32"/>
    </row>
    <row r="238" customFormat="false" ht="17.1" hidden="false" customHeight="true" outlineLevel="0" collapsed="false">
      <c r="A238" s="52" t="n">
        <v>2013999</v>
      </c>
      <c r="B238" s="56" t="s">
        <v>250</v>
      </c>
      <c r="C238" s="59" t="n">
        <v>61</v>
      </c>
      <c r="D238" s="54"/>
      <c r="E238" s="32"/>
    </row>
    <row r="239" customFormat="false" ht="17.1" hidden="false" customHeight="true" outlineLevel="0" collapsed="false">
      <c r="A239" s="52" t="n">
        <v>20140</v>
      </c>
      <c r="B239" s="60" t="s">
        <v>251</v>
      </c>
      <c r="C239" s="54" t="n">
        <f aca="false">SUM(C240:C244)</f>
        <v>8162</v>
      </c>
      <c r="D239" s="54"/>
      <c r="E239" s="32"/>
    </row>
    <row r="240" customFormat="false" ht="17.1" hidden="false" customHeight="true" outlineLevel="0" collapsed="false">
      <c r="A240" s="52" t="n">
        <v>2014001</v>
      </c>
      <c r="B240" s="56" t="s">
        <v>125</v>
      </c>
      <c r="C240" s="61" t="n">
        <v>1483</v>
      </c>
      <c r="D240" s="54"/>
      <c r="E240" s="32"/>
    </row>
    <row r="241" customFormat="false" ht="17.1" hidden="false" customHeight="true" outlineLevel="0" collapsed="false">
      <c r="A241" s="52" t="n">
        <v>2014002</v>
      </c>
      <c r="B241" s="56" t="s">
        <v>126</v>
      </c>
      <c r="C241" s="54" t="n">
        <v>582</v>
      </c>
      <c r="D241" s="54"/>
      <c r="E241" s="32"/>
    </row>
    <row r="242" customFormat="false" ht="17.1" hidden="false" customHeight="true" outlineLevel="0" collapsed="false">
      <c r="A242" s="52" t="n">
        <v>2014003</v>
      </c>
      <c r="B242" s="56" t="s">
        <v>127</v>
      </c>
      <c r="C242" s="54"/>
      <c r="D242" s="54"/>
      <c r="E242" s="32"/>
    </row>
    <row r="243" customFormat="false" ht="17.1" hidden="false" customHeight="true" outlineLevel="0" collapsed="false">
      <c r="A243" s="52" t="n">
        <v>2014004</v>
      </c>
      <c r="B243" s="56" t="s">
        <v>252</v>
      </c>
      <c r="C243" s="54" t="n">
        <v>4695</v>
      </c>
      <c r="D243" s="54"/>
      <c r="E243" s="32"/>
    </row>
    <row r="244" customFormat="false" ht="17.1" hidden="false" customHeight="true" outlineLevel="0" collapsed="false">
      <c r="A244" s="52" t="n">
        <v>2014099</v>
      </c>
      <c r="B244" s="56" t="s">
        <v>253</v>
      </c>
      <c r="C244" s="54" t="n">
        <v>1402</v>
      </c>
      <c r="D244" s="54"/>
      <c r="E244" s="32"/>
    </row>
    <row r="245" customFormat="false" ht="17.1" hidden="false" customHeight="true" outlineLevel="0" collapsed="false">
      <c r="A245" s="52" t="n">
        <v>20199</v>
      </c>
      <c r="B245" s="55" t="s">
        <v>254</v>
      </c>
      <c r="C245" s="54" t="n">
        <f aca="false">SUM(C246:C247)</f>
        <v>22684</v>
      </c>
      <c r="D245" s="54" t="n">
        <f aca="false">SUM(D246:D247)</f>
        <v>10082</v>
      </c>
      <c r="E245" s="32" t="n">
        <f aca="false">C245/D245*100</f>
        <v>224.995040666534</v>
      </c>
    </row>
    <row r="246" customFormat="false" ht="17.1" hidden="false" customHeight="true" outlineLevel="0" collapsed="false">
      <c r="A246" s="52" t="n">
        <v>2019901</v>
      </c>
      <c r="B246" s="56" t="s">
        <v>255</v>
      </c>
      <c r="C246" s="54" t="n">
        <v>8</v>
      </c>
      <c r="D246" s="54" t="n">
        <v>18</v>
      </c>
      <c r="E246" s="32" t="n">
        <f aca="false">C246/D246*100</f>
        <v>44.4444444444444</v>
      </c>
    </row>
    <row r="247" customFormat="false" ht="17.1" hidden="false" customHeight="true" outlineLevel="0" collapsed="false">
      <c r="A247" s="52" t="n">
        <v>2019999</v>
      </c>
      <c r="B247" s="56" t="s">
        <v>256</v>
      </c>
      <c r="C247" s="54" t="n">
        <v>22676</v>
      </c>
      <c r="D247" s="54" t="n">
        <v>10064</v>
      </c>
      <c r="E247" s="32" t="n">
        <f aca="false">C247/D247*100</f>
        <v>225.317965023847</v>
      </c>
    </row>
    <row r="248" customFormat="false" ht="17.1" hidden="false" customHeight="true" outlineLevel="0" collapsed="false">
      <c r="A248" s="52" t="n">
        <v>202</v>
      </c>
      <c r="B248" s="55" t="s">
        <v>257</v>
      </c>
      <c r="C248" s="54" t="n">
        <f aca="false">SUM(C249,C256,C259,C262,C268,C273,C275,C280,C286)</f>
        <v>0</v>
      </c>
      <c r="D248" s="54" t="n">
        <f aca="false">SUM(D249,D256,D259,D262,D268,D273,D275,D280,D286)</f>
        <v>0</v>
      </c>
      <c r="E248" s="32"/>
    </row>
    <row r="249" customFormat="false" ht="17.1" hidden="false" customHeight="true" outlineLevel="0" collapsed="false">
      <c r="A249" s="52" t="n">
        <v>20201</v>
      </c>
      <c r="B249" s="55" t="s">
        <v>258</v>
      </c>
      <c r="C249" s="54" t="n">
        <f aca="false">SUM(C250:C255)</f>
        <v>0</v>
      </c>
      <c r="D249" s="54" t="n">
        <f aca="false">SUM(D250:D255)</f>
        <v>0</v>
      </c>
      <c r="E249" s="32"/>
    </row>
    <row r="250" customFormat="false" ht="17.1" hidden="false" customHeight="true" outlineLevel="0" collapsed="false">
      <c r="A250" s="52" t="n">
        <v>2020101</v>
      </c>
      <c r="B250" s="56" t="s">
        <v>125</v>
      </c>
      <c r="C250" s="54"/>
      <c r="D250" s="54"/>
      <c r="E250" s="32"/>
    </row>
    <row r="251" customFormat="false" ht="17.1" hidden="false" customHeight="true" outlineLevel="0" collapsed="false">
      <c r="A251" s="52" t="n">
        <v>2020102</v>
      </c>
      <c r="B251" s="56" t="s">
        <v>126</v>
      </c>
      <c r="C251" s="54"/>
      <c r="D251" s="54"/>
      <c r="E251" s="32"/>
    </row>
    <row r="252" customFormat="false" ht="17.1" hidden="false" customHeight="true" outlineLevel="0" collapsed="false">
      <c r="A252" s="52" t="n">
        <v>2020103</v>
      </c>
      <c r="B252" s="56" t="s">
        <v>127</v>
      </c>
      <c r="C252" s="54"/>
      <c r="D252" s="54"/>
      <c r="E252" s="32"/>
    </row>
    <row r="253" customFormat="false" ht="17.1" hidden="false" customHeight="true" outlineLevel="0" collapsed="false">
      <c r="A253" s="52" t="n">
        <v>2020104</v>
      </c>
      <c r="B253" s="56" t="s">
        <v>220</v>
      </c>
      <c r="C253" s="54"/>
      <c r="D253" s="54"/>
      <c r="E253" s="32"/>
    </row>
    <row r="254" customFormat="false" ht="17.1" hidden="false" customHeight="true" outlineLevel="0" collapsed="false">
      <c r="A254" s="52" t="n">
        <v>2020150</v>
      </c>
      <c r="B254" s="56" t="s">
        <v>134</v>
      </c>
      <c r="C254" s="54"/>
      <c r="D254" s="54"/>
      <c r="E254" s="32"/>
    </row>
    <row r="255" customFormat="false" ht="17.1" hidden="false" customHeight="true" outlineLevel="0" collapsed="false">
      <c r="A255" s="52" t="n">
        <v>2020199</v>
      </c>
      <c r="B255" s="56" t="s">
        <v>259</v>
      </c>
      <c r="C255" s="54"/>
      <c r="D255" s="54"/>
      <c r="E255" s="32"/>
    </row>
    <row r="256" customFormat="false" ht="17.1" hidden="false" customHeight="true" outlineLevel="0" collapsed="false">
      <c r="A256" s="52" t="n">
        <v>20202</v>
      </c>
      <c r="B256" s="55" t="s">
        <v>260</v>
      </c>
      <c r="C256" s="54" t="n">
        <f aca="false">SUM(C257:C258)</f>
        <v>0</v>
      </c>
      <c r="D256" s="54" t="n">
        <f aca="false">SUM(D257:D258)</f>
        <v>0</v>
      </c>
      <c r="E256" s="32"/>
    </row>
    <row r="257" customFormat="false" ht="17.1" hidden="false" customHeight="true" outlineLevel="0" collapsed="false">
      <c r="A257" s="52" t="n">
        <v>2020201</v>
      </c>
      <c r="B257" s="56" t="s">
        <v>261</v>
      </c>
      <c r="C257" s="54"/>
      <c r="D257" s="54"/>
      <c r="E257" s="32"/>
    </row>
    <row r="258" customFormat="false" ht="17.1" hidden="false" customHeight="true" outlineLevel="0" collapsed="false">
      <c r="A258" s="52" t="n">
        <v>2020202</v>
      </c>
      <c r="B258" s="56" t="s">
        <v>262</v>
      </c>
      <c r="C258" s="54"/>
      <c r="D258" s="54"/>
      <c r="E258" s="32"/>
    </row>
    <row r="259" customFormat="false" ht="17.1" hidden="false" customHeight="true" outlineLevel="0" collapsed="false">
      <c r="A259" s="52" t="n">
        <v>20203</v>
      </c>
      <c r="B259" s="55" t="s">
        <v>263</v>
      </c>
      <c r="C259" s="54" t="n">
        <f aca="false">SUM(C260:C261)</f>
        <v>0</v>
      </c>
      <c r="D259" s="54" t="n">
        <f aca="false">SUM(D260:D261)</f>
        <v>0</v>
      </c>
      <c r="E259" s="32"/>
    </row>
    <row r="260" customFormat="false" ht="17.1" hidden="false" customHeight="true" outlineLevel="0" collapsed="false">
      <c r="A260" s="52" t="n">
        <v>2020304</v>
      </c>
      <c r="B260" s="56" t="s">
        <v>264</v>
      </c>
      <c r="C260" s="54"/>
      <c r="D260" s="54"/>
      <c r="E260" s="32"/>
    </row>
    <row r="261" customFormat="false" ht="17.1" hidden="false" customHeight="true" outlineLevel="0" collapsed="false">
      <c r="A261" s="52" t="n">
        <v>2020306</v>
      </c>
      <c r="B261" s="56" t="s">
        <v>265</v>
      </c>
      <c r="C261" s="54"/>
      <c r="D261" s="54"/>
      <c r="E261" s="32"/>
    </row>
    <row r="262" customFormat="false" ht="17.1" hidden="false" customHeight="true" outlineLevel="0" collapsed="false">
      <c r="A262" s="52" t="n">
        <v>20204</v>
      </c>
      <c r="B262" s="55" t="s">
        <v>266</v>
      </c>
      <c r="C262" s="54" t="n">
        <f aca="false">SUM(C263:C267)</f>
        <v>0</v>
      </c>
      <c r="D262" s="54" t="n">
        <f aca="false">SUM(D263:D267)</f>
        <v>0</v>
      </c>
      <c r="E262" s="32"/>
    </row>
    <row r="263" customFormat="false" ht="17.1" hidden="false" customHeight="true" outlineLevel="0" collapsed="false">
      <c r="A263" s="52" t="n">
        <v>2020401</v>
      </c>
      <c r="B263" s="56" t="s">
        <v>267</v>
      </c>
      <c r="C263" s="54"/>
      <c r="D263" s="54"/>
      <c r="E263" s="32"/>
    </row>
    <row r="264" customFormat="false" ht="17.1" hidden="false" customHeight="true" outlineLevel="0" collapsed="false">
      <c r="A264" s="52" t="n">
        <v>2020402</v>
      </c>
      <c r="B264" s="56" t="s">
        <v>268</v>
      </c>
      <c r="C264" s="54"/>
      <c r="D264" s="54"/>
      <c r="E264" s="32"/>
    </row>
    <row r="265" customFormat="false" ht="17.1" hidden="false" customHeight="true" outlineLevel="0" collapsed="false">
      <c r="A265" s="52" t="n">
        <v>2020403</v>
      </c>
      <c r="B265" s="56" t="s">
        <v>269</v>
      </c>
      <c r="C265" s="54"/>
      <c r="D265" s="54"/>
      <c r="E265" s="32"/>
    </row>
    <row r="266" customFormat="false" ht="17.1" hidden="false" customHeight="true" outlineLevel="0" collapsed="false">
      <c r="A266" s="52" t="n">
        <v>2020404</v>
      </c>
      <c r="B266" s="56" t="s">
        <v>270</v>
      </c>
      <c r="C266" s="54"/>
      <c r="D266" s="54"/>
      <c r="E266" s="32"/>
    </row>
    <row r="267" customFormat="false" ht="17.1" hidden="false" customHeight="true" outlineLevel="0" collapsed="false">
      <c r="A267" s="52" t="n">
        <v>2020499</v>
      </c>
      <c r="B267" s="56" t="s">
        <v>271</v>
      </c>
      <c r="C267" s="54"/>
      <c r="D267" s="54"/>
      <c r="E267" s="32"/>
    </row>
    <row r="268" customFormat="false" ht="17.1" hidden="false" customHeight="true" outlineLevel="0" collapsed="false">
      <c r="A268" s="52" t="n">
        <v>20205</v>
      </c>
      <c r="B268" s="55" t="s">
        <v>272</v>
      </c>
      <c r="C268" s="54" t="n">
        <f aca="false">SUM(C269:C272)</f>
        <v>0</v>
      </c>
      <c r="D268" s="54" t="n">
        <f aca="false">SUM(D269:D272)</f>
        <v>0</v>
      </c>
      <c r="E268" s="32"/>
    </row>
    <row r="269" customFormat="false" ht="17.1" hidden="false" customHeight="true" outlineLevel="0" collapsed="false">
      <c r="A269" s="52" t="n">
        <v>2020503</v>
      </c>
      <c r="B269" s="56" t="s">
        <v>273</v>
      </c>
      <c r="C269" s="54"/>
      <c r="D269" s="54"/>
      <c r="E269" s="32"/>
    </row>
    <row r="270" customFormat="false" ht="17.1" hidden="false" customHeight="true" outlineLevel="0" collapsed="false">
      <c r="A270" s="52" t="n">
        <v>2020504</v>
      </c>
      <c r="B270" s="56" t="s">
        <v>274</v>
      </c>
      <c r="C270" s="54"/>
      <c r="D270" s="54"/>
      <c r="E270" s="32"/>
    </row>
    <row r="271" customFormat="false" ht="17.1" hidden="false" customHeight="true" outlineLevel="0" collapsed="false">
      <c r="A271" s="52" t="n">
        <v>2020505</v>
      </c>
      <c r="B271" s="56" t="s">
        <v>275</v>
      </c>
      <c r="C271" s="54"/>
      <c r="D271" s="54"/>
      <c r="E271" s="32"/>
    </row>
    <row r="272" customFormat="false" ht="17.1" hidden="false" customHeight="true" outlineLevel="0" collapsed="false">
      <c r="A272" s="52" t="n">
        <v>2020599</v>
      </c>
      <c r="B272" s="56" t="s">
        <v>276</v>
      </c>
      <c r="C272" s="54"/>
      <c r="D272" s="54"/>
      <c r="E272" s="32"/>
    </row>
    <row r="273" customFormat="false" ht="17.1" hidden="false" customHeight="true" outlineLevel="0" collapsed="false">
      <c r="A273" s="52" t="n">
        <v>20206</v>
      </c>
      <c r="B273" s="55" t="s">
        <v>277</v>
      </c>
      <c r="C273" s="54" t="n">
        <f aca="false">C274</f>
        <v>0</v>
      </c>
      <c r="D273" s="54" t="n">
        <f aca="false">D274</f>
        <v>0</v>
      </c>
      <c r="E273" s="32"/>
    </row>
    <row r="274" customFormat="false" ht="17.1" hidden="false" customHeight="true" outlineLevel="0" collapsed="false">
      <c r="A274" s="52" t="n">
        <v>2020601</v>
      </c>
      <c r="B274" s="56" t="s">
        <v>278</v>
      </c>
      <c r="C274" s="54"/>
      <c r="D274" s="54"/>
      <c r="E274" s="32"/>
    </row>
    <row r="275" customFormat="false" ht="17.1" hidden="false" customHeight="true" outlineLevel="0" collapsed="false">
      <c r="A275" s="52" t="n">
        <v>20207</v>
      </c>
      <c r="B275" s="55" t="s">
        <v>279</v>
      </c>
      <c r="C275" s="54" t="n">
        <f aca="false">SUM(C276:C279)</f>
        <v>0</v>
      </c>
      <c r="D275" s="54" t="n">
        <f aca="false">SUM(D276:D279)</f>
        <v>0</v>
      </c>
      <c r="E275" s="32"/>
    </row>
    <row r="276" customFormat="false" ht="17.1" hidden="false" customHeight="true" outlineLevel="0" collapsed="false">
      <c r="A276" s="52" t="n">
        <v>2020701</v>
      </c>
      <c r="B276" s="56" t="s">
        <v>280</v>
      </c>
      <c r="C276" s="54"/>
      <c r="D276" s="54"/>
      <c r="E276" s="32"/>
    </row>
    <row r="277" customFormat="false" ht="17.1" hidden="false" customHeight="true" outlineLevel="0" collapsed="false">
      <c r="A277" s="52" t="n">
        <v>2020702</v>
      </c>
      <c r="B277" s="56" t="s">
        <v>281</v>
      </c>
      <c r="C277" s="54"/>
      <c r="D277" s="54"/>
      <c r="E277" s="32"/>
    </row>
    <row r="278" customFormat="false" ht="17.1" hidden="false" customHeight="true" outlineLevel="0" collapsed="false">
      <c r="A278" s="52" t="n">
        <v>2020703</v>
      </c>
      <c r="B278" s="56" t="s">
        <v>282</v>
      </c>
      <c r="C278" s="54"/>
      <c r="D278" s="54"/>
      <c r="E278" s="32"/>
    </row>
    <row r="279" customFormat="false" ht="17.1" hidden="false" customHeight="true" outlineLevel="0" collapsed="false">
      <c r="A279" s="52" t="n">
        <v>2020799</v>
      </c>
      <c r="B279" s="56" t="s">
        <v>283</v>
      </c>
      <c r="C279" s="54"/>
      <c r="D279" s="54"/>
      <c r="E279" s="32"/>
    </row>
    <row r="280" customFormat="false" ht="17.1" hidden="false" customHeight="true" outlineLevel="0" collapsed="false">
      <c r="A280" s="52" t="n">
        <v>20208</v>
      </c>
      <c r="B280" s="55" t="s">
        <v>284</v>
      </c>
      <c r="C280" s="54" t="n">
        <f aca="false">SUM(C281:C285)</f>
        <v>0</v>
      </c>
      <c r="D280" s="54" t="n">
        <f aca="false">SUM(D281:D285)</f>
        <v>0</v>
      </c>
      <c r="E280" s="32"/>
    </row>
    <row r="281" customFormat="false" ht="17.1" hidden="false" customHeight="true" outlineLevel="0" collapsed="false">
      <c r="A281" s="52" t="n">
        <v>2020801</v>
      </c>
      <c r="B281" s="56" t="s">
        <v>125</v>
      </c>
      <c r="C281" s="54"/>
      <c r="D281" s="54"/>
      <c r="E281" s="32"/>
    </row>
    <row r="282" customFormat="false" ht="17.1" hidden="false" customHeight="true" outlineLevel="0" collapsed="false">
      <c r="A282" s="52" t="n">
        <v>2020802</v>
      </c>
      <c r="B282" s="56" t="s">
        <v>126</v>
      </c>
      <c r="C282" s="54"/>
      <c r="D282" s="54"/>
      <c r="E282" s="32"/>
    </row>
    <row r="283" customFormat="false" ht="17.1" hidden="false" customHeight="true" outlineLevel="0" collapsed="false">
      <c r="A283" s="52" t="n">
        <v>2020803</v>
      </c>
      <c r="B283" s="56" t="s">
        <v>127</v>
      </c>
      <c r="C283" s="54"/>
      <c r="D283" s="54"/>
      <c r="E283" s="32"/>
    </row>
    <row r="284" customFormat="false" ht="17.1" hidden="false" customHeight="true" outlineLevel="0" collapsed="false">
      <c r="A284" s="52" t="n">
        <v>2020850</v>
      </c>
      <c r="B284" s="56" t="s">
        <v>134</v>
      </c>
      <c r="C284" s="54"/>
      <c r="D284" s="54"/>
      <c r="E284" s="32"/>
    </row>
    <row r="285" customFormat="false" ht="17.1" hidden="false" customHeight="true" outlineLevel="0" collapsed="false">
      <c r="A285" s="52" t="n">
        <v>2020899</v>
      </c>
      <c r="B285" s="56" t="s">
        <v>285</v>
      </c>
      <c r="C285" s="54"/>
      <c r="D285" s="54"/>
      <c r="E285" s="32"/>
    </row>
    <row r="286" customFormat="false" ht="17.1" hidden="false" customHeight="true" outlineLevel="0" collapsed="false">
      <c r="A286" s="52" t="n">
        <v>20299</v>
      </c>
      <c r="B286" s="55" t="s">
        <v>286</v>
      </c>
      <c r="C286" s="54" t="n">
        <f aca="false">C287</f>
        <v>0</v>
      </c>
      <c r="D286" s="54" t="n">
        <f aca="false">D287</f>
        <v>0</v>
      </c>
      <c r="E286" s="32"/>
    </row>
    <row r="287" customFormat="false" ht="17.1" hidden="false" customHeight="true" outlineLevel="0" collapsed="false">
      <c r="A287" s="52" t="n">
        <v>2029999</v>
      </c>
      <c r="B287" s="56" t="s">
        <v>287</v>
      </c>
      <c r="C287" s="54"/>
      <c r="D287" s="54"/>
      <c r="E287" s="32"/>
    </row>
    <row r="288" customFormat="false" ht="17.1" hidden="false" customHeight="true" outlineLevel="0" collapsed="false">
      <c r="A288" s="52" t="n">
        <v>203</v>
      </c>
      <c r="B288" s="55" t="s">
        <v>288</v>
      </c>
      <c r="C288" s="54" t="n">
        <f aca="false">SUM(C289,C293,C295,C297,C305)</f>
        <v>9584</v>
      </c>
      <c r="D288" s="54" t="n">
        <f aca="false">SUM(D289,D293,D295,D297,D305)</f>
        <v>9041</v>
      </c>
      <c r="E288" s="32" t="n">
        <f aca="false">C288/D288*100</f>
        <v>106.005972790621</v>
      </c>
    </row>
    <row r="289" customFormat="false" ht="17.1" hidden="false" customHeight="true" outlineLevel="0" collapsed="false">
      <c r="A289" s="52" t="n">
        <v>20301</v>
      </c>
      <c r="B289" s="55" t="s">
        <v>289</v>
      </c>
      <c r="C289" s="54" t="n">
        <f aca="false">SUM(C290:C292)</f>
        <v>0</v>
      </c>
      <c r="D289" s="54" t="n">
        <f aca="false">SUM(D290:D292)</f>
        <v>0</v>
      </c>
      <c r="E289" s="32"/>
    </row>
    <row r="290" customFormat="false" ht="17.1" hidden="false" customHeight="true" outlineLevel="0" collapsed="false">
      <c r="A290" s="52" t="n">
        <v>2030101</v>
      </c>
      <c r="B290" s="56" t="s">
        <v>290</v>
      </c>
      <c r="C290" s="54"/>
      <c r="D290" s="54"/>
      <c r="E290" s="32"/>
    </row>
    <row r="291" customFormat="false" ht="17.1" hidden="false" customHeight="true" outlineLevel="0" collapsed="false">
      <c r="A291" s="52" t="n">
        <v>2030102</v>
      </c>
      <c r="B291" s="56" t="s">
        <v>291</v>
      </c>
      <c r="C291" s="54"/>
      <c r="D291" s="54"/>
      <c r="E291" s="32"/>
    </row>
    <row r="292" customFormat="false" ht="17.1" hidden="false" customHeight="true" outlineLevel="0" collapsed="false">
      <c r="A292" s="52" t="n">
        <v>2030199</v>
      </c>
      <c r="B292" s="56" t="s">
        <v>292</v>
      </c>
      <c r="C292" s="54"/>
      <c r="D292" s="54"/>
      <c r="E292" s="32"/>
    </row>
    <row r="293" customFormat="false" ht="17.1" hidden="false" customHeight="true" outlineLevel="0" collapsed="false">
      <c r="A293" s="52" t="n">
        <v>20304</v>
      </c>
      <c r="B293" s="55" t="s">
        <v>293</v>
      </c>
      <c r="C293" s="54" t="n">
        <f aca="false">C294</f>
        <v>0</v>
      </c>
      <c r="D293" s="54" t="n">
        <f aca="false">D294</f>
        <v>0</v>
      </c>
      <c r="E293" s="32"/>
    </row>
    <row r="294" customFormat="false" ht="17.1" hidden="false" customHeight="true" outlineLevel="0" collapsed="false">
      <c r="A294" s="52" t="n">
        <v>2030401</v>
      </c>
      <c r="B294" s="56" t="s">
        <v>294</v>
      </c>
      <c r="C294" s="54"/>
      <c r="D294" s="54"/>
      <c r="E294" s="32"/>
    </row>
    <row r="295" customFormat="false" ht="17.1" hidden="false" customHeight="true" outlineLevel="0" collapsed="false">
      <c r="A295" s="52" t="n">
        <v>20305</v>
      </c>
      <c r="B295" s="55" t="s">
        <v>295</v>
      </c>
      <c r="C295" s="54" t="n">
        <f aca="false">C296</f>
        <v>0</v>
      </c>
      <c r="D295" s="54" t="n">
        <f aca="false">D296</f>
        <v>0</v>
      </c>
      <c r="E295" s="32"/>
    </row>
    <row r="296" customFormat="false" ht="17.1" hidden="false" customHeight="true" outlineLevel="0" collapsed="false">
      <c r="A296" s="52" t="n">
        <v>2030501</v>
      </c>
      <c r="B296" s="56" t="s">
        <v>296</v>
      </c>
      <c r="C296" s="54"/>
      <c r="D296" s="54"/>
      <c r="E296" s="32"/>
    </row>
    <row r="297" customFormat="false" ht="17.1" hidden="false" customHeight="true" outlineLevel="0" collapsed="false">
      <c r="A297" s="52" t="n">
        <v>20306</v>
      </c>
      <c r="B297" s="55" t="s">
        <v>297</v>
      </c>
      <c r="C297" s="54" t="n">
        <f aca="false">SUM(C298:C304)</f>
        <v>8447</v>
      </c>
      <c r="D297" s="54" t="n">
        <f aca="false">SUM(D298:D304)</f>
        <v>7421</v>
      </c>
      <c r="E297" s="32" t="n">
        <f aca="false">C297/D297*100</f>
        <v>113.825629969007</v>
      </c>
    </row>
    <row r="298" customFormat="false" ht="17.1" hidden="false" customHeight="true" outlineLevel="0" collapsed="false">
      <c r="A298" s="52" t="n">
        <v>2030601</v>
      </c>
      <c r="B298" s="56" t="s">
        <v>298</v>
      </c>
      <c r="C298" s="54" t="n">
        <v>878</v>
      </c>
      <c r="D298" s="54" t="n">
        <v>571</v>
      </c>
      <c r="E298" s="32" t="n">
        <f aca="false">C298/D298*100</f>
        <v>153.765323992995</v>
      </c>
    </row>
    <row r="299" customFormat="false" ht="17.1" hidden="false" customHeight="true" outlineLevel="0" collapsed="false">
      <c r="A299" s="52" t="n">
        <v>2030602</v>
      </c>
      <c r="B299" s="56" t="s">
        <v>299</v>
      </c>
      <c r="C299" s="54"/>
      <c r="D299" s="54" t="n">
        <v>20</v>
      </c>
      <c r="E299" s="32" t="n">
        <f aca="false">C299/D299*100</f>
        <v>0</v>
      </c>
    </row>
    <row r="300" customFormat="false" ht="17.1" hidden="false" customHeight="true" outlineLevel="0" collapsed="false">
      <c r="A300" s="52" t="n">
        <v>2030603</v>
      </c>
      <c r="B300" s="56" t="s">
        <v>300</v>
      </c>
      <c r="C300" s="54" t="n">
        <v>5354</v>
      </c>
      <c r="D300" s="54" t="n">
        <v>4500</v>
      </c>
      <c r="E300" s="32" t="n">
        <f aca="false">C300/D300*100</f>
        <v>118.977777777778</v>
      </c>
    </row>
    <row r="301" customFormat="false" ht="17.1" hidden="false" customHeight="true" outlineLevel="0" collapsed="false">
      <c r="A301" s="52" t="n">
        <v>2030604</v>
      </c>
      <c r="B301" s="56" t="s">
        <v>301</v>
      </c>
      <c r="C301" s="54"/>
      <c r="D301" s="54"/>
      <c r="E301" s="32"/>
    </row>
    <row r="302" customFormat="false" ht="17.1" hidden="false" customHeight="true" outlineLevel="0" collapsed="false">
      <c r="A302" s="52" t="n">
        <v>2030607</v>
      </c>
      <c r="B302" s="56" t="s">
        <v>302</v>
      </c>
      <c r="C302" s="54" t="n">
        <v>1149</v>
      </c>
      <c r="D302" s="54" t="n">
        <v>963</v>
      </c>
      <c r="E302" s="32" t="n">
        <f aca="false">C302/D302*100</f>
        <v>119.314641744548</v>
      </c>
    </row>
    <row r="303" customFormat="false" ht="17.1" hidden="false" customHeight="true" outlineLevel="0" collapsed="false">
      <c r="A303" s="52" t="n">
        <v>2030608</v>
      </c>
      <c r="B303" s="56" t="s">
        <v>303</v>
      </c>
      <c r="C303" s="54"/>
      <c r="D303" s="54"/>
      <c r="E303" s="32"/>
    </row>
    <row r="304" customFormat="false" ht="17.1" hidden="false" customHeight="true" outlineLevel="0" collapsed="false">
      <c r="A304" s="52" t="n">
        <v>2030699</v>
      </c>
      <c r="B304" s="56" t="s">
        <v>304</v>
      </c>
      <c r="C304" s="54" t="n">
        <v>1066</v>
      </c>
      <c r="D304" s="54" t="n">
        <v>1367</v>
      </c>
      <c r="E304" s="32" t="n">
        <f aca="false">C304/D304*100</f>
        <v>77.9809802487198</v>
      </c>
    </row>
    <row r="305" customFormat="false" ht="17.1" hidden="false" customHeight="true" outlineLevel="0" collapsed="false">
      <c r="A305" s="52" t="n">
        <v>20399</v>
      </c>
      <c r="B305" s="55" t="s">
        <v>305</v>
      </c>
      <c r="C305" s="54" t="n">
        <f aca="false">C306</f>
        <v>1137</v>
      </c>
      <c r="D305" s="54" t="n">
        <f aca="false">D306</f>
        <v>1620</v>
      </c>
      <c r="E305" s="32" t="n">
        <f aca="false">C305/D305*100</f>
        <v>70.1851851851852</v>
      </c>
    </row>
    <row r="306" customFormat="false" ht="17.1" hidden="false" customHeight="true" outlineLevel="0" collapsed="false">
      <c r="A306" s="52" t="n">
        <v>2039999</v>
      </c>
      <c r="B306" s="56" t="s">
        <v>306</v>
      </c>
      <c r="C306" s="54" t="n">
        <v>1137</v>
      </c>
      <c r="D306" s="54" t="n">
        <v>1620</v>
      </c>
      <c r="E306" s="32" t="n">
        <f aca="false">C306/D306*100</f>
        <v>70.1851851851852</v>
      </c>
    </row>
    <row r="307" customFormat="false" ht="17.1" hidden="false" customHeight="true" outlineLevel="0" collapsed="false">
      <c r="A307" s="52" t="n">
        <v>204</v>
      </c>
      <c r="B307" s="55" t="s">
        <v>307</v>
      </c>
      <c r="C307" s="54" t="n">
        <f aca="false">SUM(C308,C311,C322,C329,C337,C346,C360,C370,C380,C388,C394)</f>
        <v>253274</v>
      </c>
      <c r="D307" s="54" t="n">
        <f aca="false">SUM(D308,D311,D322,D329,D337,D346,D360,D370,D380,D388,D394)</f>
        <v>246470</v>
      </c>
      <c r="E307" s="32" t="n">
        <f aca="false">C307/D307*100</f>
        <v>102.760579380858</v>
      </c>
    </row>
    <row r="308" customFormat="false" ht="17.1" hidden="false" customHeight="true" outlineLevel="0" collapsed="false">
      <c r="A308" s="52" t="n">
        <v>20401</v>
      </c>
      <c r="B308" s="55" t="s">
        <v>308</v>
      </c>
      <c r="C308" s="54" t="n">
        <f aca="false">SUM(C309:C310)</f>
        <v>793</v>
      </c>
      <c r="D308" s="54" t="n">
        <f aca="false">SUM(D309:D310)</f>
        <v>1164</v>
      </c>
      <c r="E308" s="32" t="n">
        <f aca="false">C308/D308*100</f>
        <v>68.127147766323</v>
      </c>
    </row>
    <row r="309" customFormat="false" ht="17.1" hidden="false" customHeight="true" outlineLevel="0" collapsed="false">
      <c r="A309" s="52" t="n">
        <v>2040101</v>
      </c>
      <c r="B309" s="56" t="s">
        <v>309</v>
      </c>
      <c r="C309" s="54" t="n">
        <v>413</v>
      </c>
      <c r="D309" s="54" t="n">
        <v>784</v>
      </c>
      <c r="E309" s="32" t="n">
        <f aca="false">C309/D309*100</f>
        <v>52.6785714285714</v>
      </c>
    </row>
    <row r="310" customFormat="false" ht="17.1" hidden="false" customHeight="true" outlineLevel="0" collapsed="false">
      <c r="A310" s="52" t="n">
        <v>2040199</v>
      </c>
      <c r="B310" s="56" t="s">
        <v>310</v>
      </c>
      <c r="C310" s="54" t="n">
        <v>380</v>
      </c>
      <c r="D310" s="54" t="n">
        <v>380</v>
      </c>
      <c r="E310" s="32" t="n">
        <f aca="false">C310/D310*100</f>
        <v>100</v>
      </c>
    </row>
    <row r="311" customFormat="false" ht="17.1" hidden="false" customHeight="true" outlineLevel="0" collapsed="false">
      <c r="A311" s="52" t="n">
        <v>20402</v>
      </c>
      <c r="B311" s="55" t="s">
        <v>311</v>
      </c>
      <c r="C311" s="54" t="n">
        <f aca="false">SUM(C312:C321)</f>
        <v>220102</v>
      </c>
      <c r="D311" s="54" t="n">
        <f aca="false">SUM(D312:D321)</f>
        <v>210065</v>
      </c>
      <c r="E311" s="32" t="n">
        <f aca="false">C311/D311*100</f>
        <v>104.778044890867</v>
      </c>
    </row>
    <row r="312" customFormat="false" ht="17.1" hidden="false" customHeight="true" outlineLevel="0" collapsed="false">
      <c r="A312" s="52" t="n">
        <v>2040201</v>
      </c>
      <c r="B312" s="56" t="s">
        <v>125</v>
      </c>
      <c r="C312" s="54" t="n">
        <v>125479</v>
      </c>
      <c r="D312" s="54" t="n">
        <v>128199</v>
      </c>
      <c r="E312" s="32" t="n">
        <f aca="false">C312/D312*100</f>
        <v>97.8782985826723</v>
      </c>
    </row>
    <row r="313" customFormat="false" ht="17.1" hidden="false" customHeight="true" outlineLevel="0" collapsed="false">
      <c r="A313" s="52" t="n">
        <v>2040202</v>
      </c>
      <c r="B313" s="56" t="s">
        <v>126</v>
      </c>
      <c r="C313" s="54" t="n">
        <v>36976</v>
      </c>
      <c r="D313" s="54" t="n">
        <v>28069</v>
      </c>
      <c r="E313" s="32" t="n">
        <f aca="false">C313/D313*100</f>
        <v>131.73251629912</v>
      </c>
    </row>
    <row r="314" customFormat="false" ht="17.1" hidden="false" customHeight="true" outlineLevel="0" collapsed="false">
      <c r="A314" s="52" t="n">
        <v>2040203</v>
      </c>
      <c r="B314" s="56" t="s">
        <v>127</v>
      </c>
      <c r="C314" s="54"/>
      <c r="D314" s="54"/>
      <c r="E314" s="32"/>
    </row>
    <row r="315" customFormat="false" ht="17.1" hidden="false" customHeight="true" outlineLevel="0" collapsed="false">
      <c r="A315" s="52" t="n">
        <v>2040219</v>
      </c>
      <c r="B315" s="56" t="s">
        <v>166</v>
      </c>
      <c r="C315" s="54" t="n">
        <v>4728</v>
      </c>
      <c r="D315" s="54" t="n">
        <v>4016</v>
      </c>
      <c r="E315" s="32" t="n">
        <f aca="false">C315/D315*100</f>
        <v>117.729083665339</v>
      </c>
    </row>
    <row r="316" customFormat="false" ht="17.1" hidden="false" customHeight="true" outlineLevel="0" collapsed="false">
      <c r="A316" s="52" t="n">
        <v>2040220</v>
      </c>
      <c r="B316" s="56" t="s">
        <v>312</v>
      </c>
      <c r="C316" s="54" t="n">
        <v>11950</v>
      </c>
      <c r="D316" s="54" t="n">
        <v>15521</v>
      </c>
      <c r="E316" s="32" t="n">
        <f aca="false">C316/D316*100</f>
        <v>76.9924618259133</v>
      </c>
    </row>
    <row r="317" customFormat="false" ht="17.1" hidden="false" customHeight="true" outlineLevel="0" collapsed="false">
      <c r="A317" s="52" t="n">
        <v>2040221</v>
      </c>
      <c r="B317" s="56" t="s">
        <v>313</v>
      </c>
      <c r="C317" s="54" t="n">
        <v>12578</v>
      </c>
      <c r="D317" s="54" t="n">
        <v>12685</v>
      </c>
      <c r="E317" s="32" t="n">
        <f aca="false">C317/D317*100</f>
        <v>99.1564840362633</v>
      </c>
    </row>
    <row r="318" customFormat="false" ht="17.1" hidden="false" customHeight="true" outlineLevel="0" collapsed="false">
      <c r="A318" s="52" t="n">
        <v>2040222</v>
      </c>
      <c r="B318" s="56" t="s">
        <v>314</v>
      </c>
      <c r="C318" s="54" t="n">
        <v>209</v>
      </c>
      <c r="D318" s="54" t="n">
        <v>42</v>
      </c>
      <c r="E318" s="32" t="n">
        <f aca="false">C318/D318*100</f>
        <v>497.619047619048</v>
      </c>
    </row>
    <row r="319" customFormat="false" ht="17.1" hidden="false" customHeight="true" outlineLevel="0" collapsed="false">
      <c r="A319" s="52" t="n">
        <v>2040223</v>
      </c>
      <c r="B319" s="56" t="s">
        <v>315</v>
      </c>
      <c r="C319" s="54"/>
      <c r="D319" s="54"/>
      <c r="E319" s="32"/>
    </row>
    <row r="320" customFormat="false" ht="17.1" hidden="false" customHeight="true" outlineLevel="0" collapsed="false">
      <c r="A320" s="52" t="n">
        <v>2040250</v>
      </c>
      <c r="B320" s="56" t="s">
        <v>134</v>
      </c>
      <c r="C320" s="54" t="n">
        <v>26</v>
      </c>
      <c r="D320" s="54" t="n">
        <v>1570</v>
      </c>
      <c r="E320" s="32" t="n">
        <f aca="false">C320/D320*100</f>
        <v>1.65605095541401</v>
      </c>
    </row>
    <row r="321" customFormat="false" ht="17.1" hidden="false" customHeight="true" outlineLevel="0" collapsed="false">
      <c r="A321" s="52" t="n">
        <v>2040299</v>
      </c>
      <c r="B321" s="56" t="s">
        <v>316</v>
      </c>
      <c r="C321" s="54" t="n">
        <v>28156</v>
      </c>
      <c r="D321" s="54" t="n">
        <v>19963</v>
      </c>
      <c r="E321" s="32" t="n">
        <f aca="false">C321/D321*100</f>
        <v>141.040925712568</v>
      </c>
    </row>
    <row r="322" customFormat="false" ht="17.1" hidden="false" customHeight="true" outlineLevel="0" collapsed="false">
      <c r="A322" s="52" t="n">
        <v>20403</v>
      </c>
      <c r="B322" s="55" t="s">
        <v>317</v>
      </c>
      <c r="C322" s="54" t="n">
        <f aca="false">SUM(C323:C328)</f>
        <v>467</v>
      </c>
      <c r="D322" s="54" t="n">
        <f aca="false">SUM(D323:D328)</f>
        <v>632</v>
      </c>
      <c r="E322" s="32" t="n">
        <f aca="false">C322/D322*100</f>
        <v>73.8924050632912</v>
      </c>
    </row>
    <row r="323" customFormat="false" ht="17.1" hidden="false" customHeight="true" outlineLevel="0" collapsed="false">
      <c r="A323" s="52" t="n">
        <v>2040301</v>
      </c>
      <c r="B323" s="56" t="s">
        <v>125</v>
      </c>
      <c r="C323" s="54" t="n">
        <v>184</v>
      </c>
      <c r="D323" s="54" t="n">
        <v>13</v>
      </c>
      <c r="E323" s="32" t="n">
        <f aca="false">C323/D323*100</f>
        <v>1415.38461538462</v>
      </c>
    </row>
    <row r="324" customFormat="false" ht="17.1" hidden="false" customHeight="true" outlineLevel="0" collapsed="false">
      <c r="A324" s="52" t="n">
        <v>2040302</v>
      </c>
      <c r="B324" s="56" t="s">
        <v>126</v>
      </c>
      <c r="C324" s="54"/>
      <c r="D324" s="54" t="n">
        <v>1</v>
      </c>
      <c r="E324" s="32" t="n">
        <f aca="false">C324/D324*100</f>
        <v>0</v>
      </c>
    </row>
    <row r="325" customFormat="false" ht="17.1" hidden="false" customHeight="true" outlineLevel="0" collapsed="false">
      <c r="A325" s="52" t="n">
        <v>2040303</v>
      </c>
      <c r="B325" s="56" t="s">
        <v>127</v>
      </c>
      <c r="C325" s="54"/>
      <c r="D325" s="54"/>
      <c r="E325" s="32"/>
    </row>
    <row r="326" customFormat="false" ht="17.1" hidden="false" customHeight="true" outlineLevel="0" collapsed="false">
      <c r="A326" s="52" t="n">
        <v>2040304</v>
      </c>
      <c r="B326" s="56" t="s">
        <v>318</v>
      </c>
      <c r="C326" s="54" t="n">
        <v>20</v>
      </c>
      <c r="D326" s="54"/>
      <c r="E326" s="32"/>
    </row>
    <row r="327" customFormat="false" ht="17.1" hidden="false" customHeight="true" outlineLevel="0" collapsed="false">
      <c r="A327" s="52" t="n">
        <v>2040350</v>
      </c>
      <c r="B327" s="56" t="s">
        <v>134</v>
      </c>
      <c r="C327" s="54"/>
      <c r="D327" s="54"/>
      <c r="E327" s="32"/>
    </row>
    <row r="328" customFormat="false" ht="17.1" hidden="false" customHeight="true" outlineLevel="0" collapsed="false">
      <c r="A328" s="52" t="n">
        <v>2040399</v>
      </c>
      <c r="B328" s="56" t="s">
        <v>319</v>
      </c>
      <c r="C328" s="54" t="n">
        <v>263</v>
      </c>
      <c r="D328" s="54" t="n">
        <v>618</v>
      </c>
      <c r="E328" s="32" t="n">
        <f aca="false">C328/D328*100</f>
        <v>42.5566343042071</v>
      </c>
    </row>
    <row r="329" customFormat="false" ht="17.1" hidden="false" customHeight="true" outlineLevel="0" collapsed="false">
      <c r="A329" s="52" t="n">
        <v>20404</v>
      </c>
      <c r="B329" s="55" t="s">
        <v>320</v>
      </c>
      <c r="C329" s="54" t="n">
        <f aca="false">SUM(C330:C336)</f>
        <v>4032</v>
      </c>
      <c r="D329" s="54" t="n">
        <f aca="false">SUM(D330:D336)</f>
        <v>3229</v>
      </c>
      <c r="E329" s="32" t="n">
        <f aca="false">C329/D329*100</f>
        <v>124.8683803035</v>
      </c>
    </row>
    <row r="330" customFormat="false" ht="17.1" hidden="false" customHeight="true" outlineLevel="0" collapsed="false">
      <c r="A330" s="52" t="n">
        <v>2040401</v>
      </c>
      <c r="B330" s="56" t="s">
        <v>125</v>
      </c>
      <c r="C330" s="54" t="n">
        <v>1887</v>
      </c>
      <c r="D330" s="54" t="n">
        <v>2036</v>
      </c>
      <c r="E330" s="32" t="n">
        <f aca="false">C330/D330*100</f>
        <v>92.6817288801572</v>
      </c>
    </row>
    <row r="331" customFormat="false" ht="17.1" hidden="false" customHeight="true" outlineLevel="0" collapsed="false">
      <c r="A331" s="52" t="n">
        <v>2040402</v>
      </c>
      <c r="B331" s="56" t="s">
        <v>126</v>
      </c>
      <c r="C331" s="54" t="n">
        <v>1737</v>
      </c>
      <c r="D331" s="54" t="n">
        <v>683</v>
      </c>
      <c r="E331" s="32" t="n">
        <f aca="false">C331/D331*100</f>
        <v>254.319180087848</v>
      </c>
    </row>
    <row r="332" customFormat="false" ht="17.1" hidden="false" customHeight="true" outlineLevel="0" collapsed="false">
      <c r="A332" s="52" t="n">
        <v>2040403</v>
      </c>
      <c r="B332" s="56" t="s">
        <v>127</v>
      </c>
      <c r="C332" s="54"/>
      <c r="D332" s="54"/>
      <c r="E332" s="32"/>
    </row>
    <row r="333" customFormat="false" ht="17.1" hidden="false" customHeight="true" outlineLevel="0" collapsed="false">
      <c r="A333" s="52" t="n">
        <v>2040409</v>
      </c>
      <c r="B333" s="56" t="s">
        <v>321</v>
      </c>
      <c r="C333" s="54"/>
      <c r="D333" s="54"/>
      <c r="E333" s="32"/>
    </row>
    <row r="334" customFormat="false" ht="17.1" hidden="false" customHeight="true" outlineLevel="0" collapsed="false">
      <c r="A334" s="52" t="n">
        <v>2040410</v>
      </c>
      <c r="B334" s="56" t="s">
        <v>322</v>
      </c>
      <c r="C334" s="54"/>
      <c r="D334" s="54"/>
      <c r="E334" s="32"/>
    </row>
    <row r="335" customFormat="false" ht="17.1" hidden="false" customHeight="true" outlineLevel="0" collapsed="false">
      <c r="A335" s="52" t="n">
        <v>2040450</v>
      </c>
      <c r="B335" s="56" t="s">
        <v>134</v>
      </c>
      <c r="C335" s="54"/>
      <c r="D335" s="54"/>
      <c r="E335" s="32"/>
    </row>
    <row r="336" customFormat="false" ht="17.1" hidden="false" customHeight="true" outlineLevel="0" collapsed="false">
      <c r="A336" s="52" t="n">
        <v>2040499</v>
      </c>
      <c r="B336" s="56" t="s">
        <v>323</v>
      </c>
      <c r="C336" s="54" t="n">
        <v>408</v>
      </c>
      <c r="D336" s="54" t="n">
        <v>510</v>
      </c>
      <c r="E336" s="32" t="n">
        <f aca="false">C336/D336*100</f>
        <v>80</v>
      </c>
    </row>
    <row r="337" customFormat="false" ht="17.1" hidden="false" customHeight="true" outlineLevel="0" collapsed="false">
      <c r="A337" s="52" t="n">
        <v>20405</v>
      </c>
      <c r="B337" s="55" t="s">
        <v>324</v>
      </c>
      <c r="C337" s="54" t="n">
        <f aca="false">SUM(C338:C345)</f>
        <v>4772</v>
      </c>
      <c r="D337" s="54" t="n">
        <f aca="false">SUM(D338:D345)</f>
        <v>4483</v>
      </c>
      <c r="E337" s="32" t="n">
        <f aca="false">C337/D337*100</f>
        <v>106.446575953602</v>
      </c>
    </row>
    <row r="338" customFormat="false" ht="17.1" hidden="false" customHeight="true" outlineLevel="0" collapsed="false">
      <c r="A338" s="52" t="n">
        <v>2040501</v>
      </c>
      <c r="B338" s="56" t="s">
        <v>125</v>
      </c>
      <c r="C338" s="54" t="n">
        <v>3553</v>
      </c>
      <c r="D338" s="54" t="n">
        <v>3439</v>
      </c>
      <c r="E338" s="32" t="n">
        <f aca="false">C338/D338*100</f>
        <v>103.314917127072</v>
      </c>
    </row>
    <row r="339" customFormat="false" ht="17.1" hidden="false" customHeight="true" outlineLevel="0" collapsed="false">
      <c r="A339" s="52" t="n">
        <v>2040502</v>
      </c>
      <c r="B339" s="56" t="s">
        <v>126</v>
      </c>
      <c r="C339" s="54" t="n">
        <v>457</v>
      </c>
      <c r="D339" s="54" t="n">
        <v>735</v>
      </c>
      <c r="E339" s="32" t="n">
        <f aca="false">C339/D339*100</f>
        <v>62.1768707482993</v>
      </c>
    </row>
    <row r="340" customFormat="false" ht="17.1" hidden="false" customHeight="true" outlineLevel="0" collapsed="false">
      <c r="A340" s="52" t="n">
        <v>2040503</v>
      </c>
      <c r="B340" s="56" t="s">
        <v>127</v>
      </c>
      <c r="C340" s="54"/>
      <c r="D340" s="54"/>
      <c r="E340" s="32"/>
    </row>
    <row r="341" customFormat="false" ht="17.1" hidden="false" customHeight="true" outlineLevel="0" collapsed="false">
      <c r="A341" s="52" t="n">
        <v>2040504</v>
      </c>
      <c r="B341" s="56" t="s">
        <v>325</v>
      </c>
      <c r="C341" s="54" t="n">
        <v>19</v>
      </c>
      <c r="D341" s="54"/>
      <c r="E341" s="32"/>
    </row>
    <row r="342" customFormat="false" ht="17.1" hidden="false" customHeight="true" outlineLevel="0" collapsed="false">
      <c r="A342" s="52" t="n">
        <v>2040505</v>
      </c>
      <c r="B342" s="56" t="s">
        <v>326</v>
      </c>
      <c r="C342" s="54"/>
      <c r="D342" s="54"/>
      <c r="E342" s="32"/>
    </row>
    <row r="343" customFormat="false" ht="17.1" hidden="false" customHeight="true" outlineLevel="0" collapsed="false">
      <c r="A343" s="52" t="n">
        <v>2040506</v>
      </c>
      <c r="B343" s="56" t="s">
        <v>327</v>
      </c>
      <c r="C343" s="54" t="n">
        <v>3</v>
      </c>
      <c r="D343" s="54" t="n">
        <v>39</v>
      </c>
      <c r="E343" s="32" t="n">
        <f aca="false">C343/D343*100</f>
        <v>7.69230769230769</v>
      </c>
    </row>
    <row r="344" customFormat="false" ht="17.1" hidden="false" customHeight="true" outlineLevel="0" collapsed="false">
      <c r="A344" s="52" t="n">
        <v>2040550</v>
      </c>
      <c r="B344" s="56" t="s">
        <v>134</v>
      </c>
      <c r="C344" s="54"/>
      <c r="D344" s="54"/>
      <c r="E344" s="32"/>
    </row>
    <row r="345" customFormat="false" ht="17.1" hidden="false" customHeight="true" outlineLevel="0" collapsed="false">
      <c r="A345" s="52" t="n">
        <v>2040599</v>
      </c>
      <c r="B345" s="56" t="s">
        <v>328</v>
      </c>
      <c r="C345" s="54" t="n">
        <v>740</v>
      </c>
      <c r="D345" s="54" t="n">
        <v>270</v>
      </c>
      <c r="E345" s="32" t="n">
        <f aca="false">C345/D345*100</f>
        <v>274.074074074074</v>
      </c>
    </row>
    <row r="346" customFormat="false" ht="17.1" hidden="false" customHeight="true" outlineLevel="0" collapsed="false">
      <c r="A346" s="52" t="n">
        <v>20406</v>
      </c>
      <c r="B346" s="55" t="s">
        <v>329</v>
      </c>
      <c r="C346" s="54" t="n">
        <f aca="false">SUM(C347:C359)</f>
        <v>15657</v>
      </c>
      <c r="D346" s="54" t="n">
        <f aca="false">SUM(D347:D359)</f>
        <v>16529</v>
      </c>
      <c r="E346" s="32" t="n">
        <f aca="false">C346/D346*100</f>
        <v>94.7244237400932</v>
      </c>
    </row>
    <row r="347" customFormat="false" ht="17.1" hidden="false" customHeight="true" outlineLevel="0" collapsed="false">
      <c r="A347" s="52" t="n">
        <v>2040601</v>
      </c>
      <c r="B347" s="56" t="s">
        <v>125</v>
      </c>
      <c r="C347" s="54" t="n">
        <v>11509</v>
      </c>
      <c r="D347" s="54" t="n">
        <v>12092</v>
      </c>
      <c r="E347" s="32" t="n">
        <f aca="false">C347/D347*100</f>
        <v>95.1786304995038</v>
      </c>
    </row>
    <row r="348" customFormat="false" ht="17.1" hidden="false" customHeight="true" outlineLevel="0" collapsed="false">
      <c r="A348" s="52" t="n">
        <v>2040602</v>
      </c>
      <c r="B348" s="56" t="s">
        <v>126</v>
      </c>
      <c r="C348" s="54" t="n">
        <v>1017</v>
      </c>
      <c r="D348" s="54" t="n">
        <v>1313</v>
      </c>
      <c r="E348" s="32" t="n">
        <f aca="false">C348/D348*100</f>
        <v>77.4562071591775</v>
      </c>
    </row>
    <row r="349" customFormat="false" ht="17.1" hidden="false" customHeight="true" outlineLevel="0" collapsed="false">
      <c r="A349" s="52" t="n">
        <v>2040603</v>
      </c>
      <c r="B349" s="56" t="s">
        <v>127</v>
      </c>
      <c r="C349" s="54"/>
      <c r="D349" s="54"/>
      <c r="E349" s="32"/>
    </row>
    <row r="350" customFormat="false" ht="17.1" hidden="false" customHeight="true" outlineLevel="0" collapsed="false">
      <c r="A350" s="52" t="n">
        <v>2040604</v>
      </c>
      <c r="B350" s="56" t="s">
        <v>330</v>
      </c>
      <c r="C350" s="54" t="n">
        <v>417</v>
      </c>
      <c r="D350" s="54" t="n">
        <v>363</v>
      </c>
      <c r="E350" s="32" t="n">
        <f aca="false">C350/D350*100</f>
        <v>114.876033057851</v>
      </c>
    </row>
    <row r="351" customFormat="false" ht="17.1" hidden="false" customHeight="true" outlineLevel="0" collapsed="false">
      <c r="A351" s="52" t="n">
        <v>2040605</v>
      </c>
      <c r="B351" s="56" t="s">
        <v>331</v>
      </c>
      <c r="C351" s="54" t="n">
        <v>128</v>
      </c>
      <c r="D351" s="54" t="n">
        <v>109</v>
      </c>
      <c r="E351" s="32" t="n">
        <f aca="false">C351/D351*100</f>
        <v>117.43119266055</v>
      </c>
    </row>
    <row r="352" customFormat="false" ht="17.1" hidden="false" customHeight="true" outlineLevel="0" collapsed="false">
      <c r="A352" s="52" t="n">
        <v>2040606</v>
      </c>
      <c r="B352" s="56" t="s">
        <v>332</v>
      </c>
      <c r="C352" s="54" t="n">
        <v>2</v>
      </c>
      <c r="D352" s="54" t="n">
        <v>46</v>
      </c>
      <c r="E352" s="32" t="n">
        <f aca="false">C352/D352*100</f>
        <v>4.34782608695652</v>
      </c>
    </row>
    <row r="353" customFormat="false" ht="17.1" hidden="false" customHeight="true" outlineLevel="0" collapsed="false">
      <c r="A353" s="52" t="n">
        <v>2040607</v>
      </c>
      <c r="B353" s="56" t="s">
        <v>333</v>
      </c>
      <c r="C353" s="54" t="n">
        <v>725</v>
      </c>
      <c r="D353" s="54" t="n">
        <v>419</v>
      </c>
      <c r="E353" s="32" t="n">
        <f aca="false">C353/D353*100</f>
        <v>173.031026252983</v>
      </c>
    </row>
    <row r="354" customFormat="false" ht="17.1" hidden="false" customHeight="true" outlineLevel="0" collapsed="false">
      <c r="A354" s="52" t="n">
        <v>2040608</v>
      </c>
      <c r="B354" s="56" t="s">
        <v>334</v>
      </c>
      <c r="C354" s="54"/>
      <c r="D354" s="54"/>
      <c r="E354" s="32"/>
    </row>
    <row r="355" customFormat="false" ht="17.1" hidden="false" customHeight="true" outlineLevel="0" collapsed="false">
      <c r="A355" s="52" t="n">
        <v>2040610</v>
      </c>
      <c r="B355" s="56" t="s">
        <v>335</v>
      </c>
      <c r="C355" s="54" t="n">
        <v>127</v>
      </c>
      <c r="D355" s="54" t="n">
        <v>315</v>
      </c>
      <c r="E355" s="32" t="n">
        <f aca="false">C355/D355*100</f>
        <v>40.3174603174603</v>
      </c>
    </row>
    <row r="356" customFormat="false" ht="17.1" hidden="false" customHeight="true" outlineLevel="0" collapsed="false">
      <c r="A356" s="52" t="n">
        <v>2040612</v>
      </c>
      <c r="B356" s="56" t="s">
        <v>336</v>
      </c>
      <c r="C356" s="54" t="n">
        <v>90</v>
      </c>
      <c r="D356" s="54" t="n">
        <v>114</v>
      </c>
      <c r="E356" s="32" t="n">
        <f aca="false">C356/D356*100</f>
        <v>78.9473684210526</v>
      </c>
    </row>
    <row r="357" customFormat="false" ht="17.1" hidden="false" customHeight="true" outlineLevel="0" collapsed="false">
      <c r="A357" s="52" t="n">
        <v>2040613</v>
      </c>
      <c r="B357" s="56" t="s">
        <v>166</v>
      </c>
      <c r="C357" s="54" t="n">
        <v>9</v>
      </c>
      <c r="D357" s="54"/>
      <c r="E357" s="32"/>
    </row>
    <row r="358" customFormat="false" ht="17.1" hidden="false" customHeight="true" outlineLevel="0" collapsed="false">
      <c r="A358" s="52" t="n">
        <v>2040650</v>
      </c>
      <c r="B358" s="56" t="s">
        <v>134</v>
      </c>
      <c r="C358" s="54" t="n">
        <v>210</v>
      </c>
      <c r="D358" s="54" t="n">
        <v>176</v>
      </c>
      <c r="E358" s="32" t="n">
        <f aca="false">C358/D358*100</f>
        <v>119.318181818182</v>
      </c>
    </row>
    <row r="359" customFormat="false" ht="17.1" hidden="false" customHeight="true" outlineLevel="0" collapsed="false">
      <c r="A359" s="52" t="n">
        <v>2040699</v>
      </c>
      <c r="B359" s="56" t="s">
        <v>337</v>
      </c>
      <c r="C359" s="54" t="n">
        <v>1423</v>
      </c>
      <c r="D359" s="54" t="n">
        <v>1582</v>
      </c>
      <c r="E359" s="32" t="n">
        <f aca="false">C359/D359*100</f>
        <v>89.9494310998736</v>
      </c>
    </row>
    <row r="360" customFormat="false" ht="17.1" hidden="false" customHeight="true" outlineLevel="0" collapsed="false">
      <c r="A360" s="52" t="n">
        <v>20407</v>
      </c>
      <c r="B360" s="55" t="s">
        <v>338</v>
      </c>
      <c r="C360" s="54" t="n">
        <f aca="false">SUM(C361:C369)</f>
        <v>80</v>
      </c>
      <c r="D360" s="54" t="n">
        <f aca="false">SUM(D361:D369)</f>
        <v>31</v>
      </c>
      <c r="E360" s="32" t="n">
        <f aca="false">C360/D360*100</f>
        <v>258.064516129032</v>
      </c>
    </row>
    <row r="361" customFormat="false" ht="17.1" hidden="false" customHeight="true" outlineLevel="0" collapsed="false">
      <c r="A361" s="52" t="n">
        <v>2040701</v>
      </c>
      <c r="B361" s="56" t="s">
        <v>125</v>
      </c>
      <c r="C361" s="54"/>
      <c r="D361" s="54"/>
      <c r="E361" s="32"/>
    </row>
    <row r="362" customFormat="false" ht="17.1" hidden="false" customHeight="true" outlineLevel="0" collapsed="false">
      <c r="A362" s="52" t="n">
        <v>2040702</v>
      </c>
      <c r="B362" s="56" t="s">
        <v>126</v>
      </c>
      <c r="C362" s="54"/>
      <c r="D362" s="54"/>
      <c r="E362" s="32"/>
    </row>
    <row r="363" customFormat="false" ht="17.1" hidden="false" customHeight="true" outlineLevel="0" collapsed="false">
      <c r="A363" s="52" t="n">
        <v>2040703</v>
      </c>
      <c r="B363" s="56" t="s">
        <v>127</v>
      </c>
      <c r="C363" s="54"/>
      <c r="D363" s="54"/>
      <c r="E363" s="32"/>
    </row>
    <row r="364" customFormat="false" ht="17.1" hidden="false" customHeight="true" outlineLevel="0" collapsed="false">
      <c r="A364" s="52" t="n">
        <v>2040704</v>
      </c>
      <c r="B364" s="56" t="s">
        <v>339</v>
      </c>
      <c r="C364" s="54" t="n">
        <v>80</v>
      </c>
      <c r="D364" s="54" t="n">
        <v>31</v>
      </c>
      <c r="E364" s="32" t="n">
        <f aca="false">C364/D364*100</f>
        <v>258.064516129032</v>
      </c>
    </row>
    <row r="365" customFormat="false" ht="17.1" hidden="false" customHeight="true" outlineLevel="0" collapsed="false">
      <c r="A365" s="52" t="n">
        <v>2040705</v>
      </c>
      <c r="B365" s="56" t="s">
        <v>340</v>
      </c>
      <c r="C365" s="54"/>
      <c r="D365" s="54"/>
      <c r="E365" s="32"/>
    </row>
    <row r="366" customFormat="false" ht="17.1" hidden="false" customHeight="true" outlineLevel="0" collapsed="false">
      <c r="A366" s="52" t="n">
        <v>2040706</v>
      </c>
      <c r="B366" s="56" t="s">
        <v>341</v>
      </c>
      <c r="C366" s="54"/>
      <c r="D366" s="54"/>
      <c r="E366" s="32"/>
    </row>
    <row r="367" customFormat="false" ht="17.1" hidden="false" customHeight="true" outlineLevel="0" collapsed="false">
      <c r="A367" s="52" t="n">
        <v>2040707</v>
      </c>
      <c r="B367" s="56" t="s">
        <v>166</v>
      </c>
      <c r="C367" s="54"/>
      <c r="D367" s="54"/>
      <c r="E367" s="32"/>
    </row>
    <row r="368" customFormat="false" ht="17.1" hidden="false" customHeight="true" outlineLevel="0" collapsed="false">
      <c r="A368" s="52" t="n">
        <v>2040750</v>
      </c>
      <c r="B368" s="56" t="s">
        <v>134</v>
      </c>
      <c r="C368" s="54"/>
      <c r="D368" s="54"/>
      <c r="E368" s="32"/>
    </row>
    <row r="369" customFormat="false" ht="17.1" hidden="false" customHeight="true" outlineLevel="0" collapsed="false">
      <c r="A369" s="52" t="n">
        <v>2040799</v>
      </c>
      <c r="B369" s="56" t="s">
        <v>342</v>
      </c>
      <c r="C369" s="54"/>
      <c r="D369" s="54"/>
      <c r="E369" s="32"/>
    </row>
    <row r="370" customFormat="false" ht="17.1" hidden="false" customHeight="true" outlineLevel="0" collapsed="false">
      <c r="A370" s="52" t="n">
        <v>20408</v>
      </c>
      <c r="B370" s="55" t="s">
        <v>343</v>
      </c>
      <c r="C370" s="54" t="n">
        <f aca="false">SUM(C371:C379)</f>
        <v>3744</v>
      </c>
      <c r="D370" s="54" t="n">
        <f aca="false">SUM(D371:D379)</f>
        <v>4890</v>
      </c>
      <c r="E370" s="32" t="n">
        <f aca="false">C370/D370*100</f>
        <v>76.5644171779141</v>
      </c>
    </row>
    <row r="371" customFormat="false" ht="17.1" hidden="false" customHeight="true" outlineLevel="0" collapsed="false">
      <c r="A371" s="52" t="n">
        <v>2040801</v>
      </c>
      <c r="B371" s="56" t="s">
        <v>125</v>
      </c>
      <c r="C371" s="54" t="n">
        <v>1878</v>
      </c>
      <c r="D371" s="54" t="n">
        <v>2364</v>
      </c>
      <c r="E371" s="32" t="n">
        <f aca="false">C371/D371*100</f>
        <v>79.4416243654822</v>
      </c>
    </row>
    <row r="372" customFormat="false" ht="17.1" hidden="false" customHeight="true" outlineLevel="0" collapsed="false">
      <c r="A372" s="52" t="n">
        <v>2040802</v>
      </c>
      <c r="B372" s="56" t="s">
        <v>126</v>
      </c>
      <c r="C372" s="54" t="n">
        <v>34</v>
      </c>
      <c r="D372" s="54" t="n">
        <v>12</v>
      </c>
      <c r="E372" s="32" t="n">
        <f aca="false">C372/D372*100</f>
        <v>283.333333333333</v>
      </c>
    </row>
    <row r="373" customFormat="false" ht="17.1" hidden="false" customHeight="true" outlineLevel="0" collapsed="false">
      <c r="A373" s="52" t="n">
        <v>2040803</v>
      </c>
      <c r="B373" s="56" t="s">
        <v>127</v>
      </c>
      <c r="C373" s="54"/>
      <c r="D373" s="54"/>
      <c r="E373" s="32"/>
    </row>
    <row r="374" customFormat="false" ht="17.1" hidden="false" customHeight="true" outlineLevel="0" collapsed="false">
      <c r="A374" s="52" t="n">
        <v>2040804</v>
      </c>
      <c r="B374" s="56" t="s">
        <v>344</v>
      </c>
      <c r="C374" s="54" t="n">
        <v>214</v>
      </c>
      <c r="D374" s="54" t="n">
        <v>26</v>
      </c>
      <c r="E374" s="32" t="n">
        <f aca="false">C374/D374*100</f>
        <v>823.076923076923</v>
      </c>
    </row>
    <row r="375" customFormat="false" ht="17.1" hidden="false" customHeight="true" outlineLevel="0" collapsed="false">
      <c r="A375" s="52" t="n">
        <v>2040805</v>
      </c>
      <c r="B375" s="56" t="s">
        <v>345</v>
      </c>
      <c r="C375" s="54"/>
      <c r="D375" s="54" t="n">
        <v>98</v>
      </c>
      <c r="E375" s="32" t="n">
        <f aca="false">C375/D375*100</f>
        <v>0</v>
      </c>
    </row>
    <row r="376" customFormat="false" ht="17.1" hidden="false" customHeight="true" outlineLevel="0" collapsed="false">
      <c r="A376" s="52" t="n">
        <v>2040806</v>
      </c>
      <c r="B376" s="56" t="s">
        <v>346</v>
      </c>
      <c r="C376" s="54" t="n">
        <v>402</v>
      </c>
      <c r="D376" s="54" t="n">
        <v>584</v>
      </c>
      <c r="E376" s="32" t="n">
        <f aca="false">C376/D376*100</f>
        <v>68.8356164383562</v>
      </c>
    </row>
    <row r="377" customFormat="false" ht="17.1" hidden="false" customHeight="true" outlineLevel="0" collapsed="false">
      <c r="A377" s="52" t="n">
        <v>2040807</v>
      </c>
      <c r="B377" s="56" t="s">
        <v>166</v>
      </c>
      <c r="C377" s="54" t="n">
        <v>297</v>
      </c>
      <c r="D377" s="54" t="n">
        <v>525</v>
      </c>
      <c r="E377" s="32" t="n">
        <f aca="false">C377/D377*100</f>
        <v>56.5714285714286</v>
      </c>
    </row>
    <row r="378" customFormat="false" ht="17.1" hidden="false" customHeight="true" outlineLevel="0" collapsed="false">
      <c r="A378" s="52" t="n">
        <v>2040850</v>
      </c>
      <c r="B378" s="56" t="s">
        <v>134</v>
      </c>
      <c r="C378" s="54"/>
      <c r="D378" s="54"/>
      <c r="E378" s="32"/>
    </row>
    <row r="379" customFormat="false" ht="17.1" hidden="false" customHeight="true" outlineLevel="0" collapsed="false">
      <c r="A379" s="52" t="n">
        <v>2040899</v>
      </c>
      <c r="B379" s="56" t="s">
        <v>347</v>
      </c>
      <c r="C379" s="54" t="n">
        <v>919</v>
      </c>
      <c r="D379" s="54" t="n">
        <v>1281</v>
      </c>
      <c r="E379" s="32" t="n">
        <f aca="false">C379/D379*100</f>
        <v>71.7408274785324</v>
      </c>
    </row>
    <row r="380" customFormat="false" ht="17.1" hidden="false" customHeight="true" outlineLevel="0" collapsed="false">
      <c r="A380" s="52" t="n">
        <v>20409</v>
      </c>
      <c r="B380" s="55" t="s">
        <v>348</v>
      </c>
      <c r="C380" s="54" t="n">
        <f aca="false">SUM(C381:C387)</f>
        <v>0</v>
      </c>
      <c r="D380" s="54" t="n">
        <f aca="false">SUM(D381:D387)</f>
        <v>1</v>
      </c>
      <c r="E380" s="32" t="n">
        <f aca="false">C380/D380*100</f>
        <v>0</v>
      </c>
    </row>
    <row r="381" customFormat="false" ht="17.1" hidden="false" customHeight="true" outlineLevel="0" collapsed="false">
      <c r="A381" s="52" t="n">
        <v>2040901</v>
      </c>
      <c r="B381" s="56" t="s">
        <v>125</v>
      </c>
      <c r="C381" s="54"/>
      <c r="D381" s="54" t="n">
        <v>1</v>
      </c>
      <c r="E381" s="32" t="n">
        <f aca="false">C381/D381*100</f>
        <v>0</v>
      </c>
    </row>
    <row r="382" customFormat="false" ht="17.1" hidden="false" customHeight="true" outlineLevel="0" collapsed="false">
      <c r="A382" s="52" t="n">
        <v>2040902</v>
      </c>
      <c r="B382" s="56" t="s">
        <v>126</v>
      </c>
      <c r="C382" s="54"/>
      <c r="D382" s="54"/>
      <c r="E382" s="32"/>
    </row>
    <row r="383" customFormat="false" ht="17.1" hidden="false" customHeight="true" outlineLevel="0" collapsed="false">
      <c r="A383" s="52" t="n">
        <v>2040903</v>
      </c>
      <c r="B383" s="56" t="s">
        <v>127</v>
      </c>
      <c r="C383" s="54"/>
      <c r="D383" s="54"/>
      <c r="E383" s="32"/>
    </row>
    <row r="384" customFormat="false" ht="17.1" hidden="false" customHeight="true" outlineLevel="0" collapsed="false">
      <c r="A384" s="52" t="n">
        <v>2040904</v>
      </c>
      <c r="B384" s="56" t="s">
        <v>349</v>
      </c>
      <c r="C384" s="54"/>
      <c r="D384" s="54"/>
      <c r="E384" s="32"/>
    </row>
    <row r="385" customFormat="false" ht="17.1" hidden="false" customHeight="true" outlineLevel="0" collapsed="false">
      <c r="A385" s="52" t="n">
        <v>2040905</v>
      </c>
      <c r="B385" s="56" t="s">
        <v>350</v>
      </c>
      <c r="C385" s="54"/>
      <c r="D385" s="54"/>
      <c r="E385" s="32"/>
    </row>
    <row r="386" customFormat="false" ht="17.1" hidden="false" customHeight="true" outlineLevel="0" collapsed="false">
      <c r="A386" s="52" t="n">
        <v>2040950</v>
      </c>
      <c r="B386" s="56" t="s">
        <v>134</v>
      </c>
      <c r="C386" s="54"/>
      <c r="D386" s="54"/>
      <c r="E386" s="32"/>
    </row>
    <row r="387" customFormat="false" ht="17.1" hidden="false" customHeight="true" outlineLevel="0" collapsed="false">
      <c r="A387" s="52" t="n">
        <v>2040999</v>
      </c>
      <c r="B387" s="56" t="s">
        <v>351</v>
      </c>
      <c r="C387" s="54"/>
      <c r="D387" s="54"/>
      <c r="E387" s="32"/>
    </row>
    <row r="388" customFormat="false" ht="17.1" hidden="false" customHeight="true" outlineLevel="0" collapsed="false">
      <c r="A388" s="52" t="n">
        <v>20410</v>
      </c>
      <c r="B388" s="55" t="s">
        <v>352</v>
      </c>
      <c r="C388" s="54" t="n">
        <f aca="false">SUM(C389:C393)</f>
        <v>0</v>
      </c>
      <c r="D388" s="54" t="n">
        <f aca="false">SUM(D389:D393)</f>
        <v>0</v>
      </c>
      <c r="E388" s="32"/>
    </row>
    <row r="389" customFormat="false" ht="17.1" hidden="false" customHeight="true" outlineLevel="0" collapsed="false">
      <c r="A389" s="52" t="n">
        <v>2041001</v>
      </c>
      <c r="B389" s="56" t="s">
        <v>125</v>
      </c>
      <c r="C389" s="54"/>
      <c r="D389" s="54"/>
      <c r="E389" s="32"/>
    </row>
    <row r="390" customFormat="false" ht="17.1" hidden="false" customHeight="true" outlineLevel="0" collapsed="false">
      <c r="A390" s="52" t="n">
        <v>2041002</v>
      </c>
      <c r="B390" s="56" t="s">
        <v>126</v>
      </c>
      <c r="C390" s="54"/>
      <c r="D390" s="54"/>
      <c r="E390" s="32"/>
    </row>
    <row r="391" customFormat="false" ht="17.1" hidden="false" customHeight="true" outlineLevel="0" collapsed="false">
      <c r="A391" s="52" t="n">
        <v>2041006</v>
      </c>
      <c r="B391" s="56" t="s">
        <v>166</v>
      </c>
      <c r="C391" s="54"/>
      <c r="D391" s="54"/>
      <c r="E391" s="32"/>
    </row>
    <row r="392" customFormat="false" ht="17.1" hidden="false" customHeight="true" outlineLevel="0" collapsed="false">
      <c r="A392" s="52" t="n">
        <v>2041007</v>
      </c>
      <c r="B392" s="56" t="s">
        <v>353</v>
      </c>
      <c r="C392" s="54"/>
      <c r="D392" s="54"/>
      <c r="E392" s="32"/>
    </row>
    <row r="393" customFormat="false" ht="17.1" hidden="false" customHeight="true" outlineLevel="0" collapsed="false">
      <c r="A393" s="52" t="n">
        <v>2041099</v>
      </c>
      <c r="B393" s="56" t="s">
        <v>354</v>
      </c>
      <c r="C393" s="54"/>
      <c r="D393" s="54"/>
      <c r="E393" s="32"/>
    </row>
    <row r="394" customFormat="false" ht="17.1" hidden="false" customHeight="true" outlineLevel="0" collapsed="false">
      <c r="A394" s="52" t="n">
        <v>20499</v>
      </c>
      <c r="B394" s="55" t="s">
        <v>355</v>
      </c>
      <c r="C394" s="54" t="n">
        <f aca="false">SUM(C395:C396)</f>
        <v>3627</v>
      </c>
      <c r="D394" s="54" t="n">
        <f aca="false">SUM(D395:D396)</f>
        <v>5446</v>
      </c>
      <c r="E394" s="32" t="n">
        <f aca="false">C394/D394*100</f>
        <v>66.5993389643775</v>
      </c>
    </row>
    <row r="395" customFormat="false" ht="17.1" hidden="false" customHeight="true" outlineLevel="0" collapsed="false">
      <c r="A395" s="52" t="n">
        <v>2049902</v>
      </c>
      <c r="B395" s="56" t="s">
        <v>356</v>
      </c>
      <c r="C395" s="54" t="n">
        <v>314</v>
      </c>
      <c r="D395" s="54" t="n">
        <v>32</v>
      </c>
      <c r="E395" s="32" t="n">
        <f aca="false">C395/D395*100</f>
        <v>981.25</v>
      </c>
    </row>
    <row r="396" customFormat="false" ht="17.1" hidden="false" customHeight="true" outlineLevel="0" collapsed="false">
      <c r="A396" s="52" t="n">
        <v>2049999</v>
      </c>
      <c r="B396" s="56" t="s">
        <v>357</v>
      </c>
      <c r="C396" s="54" t="n">
        <v>3313</v>
      </c>
      <c r="D396" s="54" t="n">
        <v>5414</v>
      </c>
      <c r="E396" s="32" t="n">
        <f aca="false">C396/D396*100</f>
        <v>61.193202807536</v>
      </c>
    </row>
    <row r="397" customFormat="false" ht="17.1" hidden="false" customHeight="true" outlineLevel="0" collapsed="false">
      <c r="A397" s="52" t="n">
        <v>205</v>
      </c>
      <c r="B397" s="55" t="s">
        <v>358</v>
      </c>
      <c r="C397" s="54" t="n">
        <f aca="false">SUM(C398,C403,C410,C416,C422,C426,C430,C434,C440,C447)</f>
        <v>1212962</v>
      </c>
      <c r="D397" s="54" t="n">
        <f aca="false">SUM(D398,D403,D410,D416,D422,D426,D430,D434,D440,D447)</f>
        <v>1178803</v>
      </c>
      <c r="E397" s="32" t="n">
        <f aca="false">C397/D397*100</f>
        <v>102.897770026035</v>
      </c>
    </row>
    <row r="398" customFormat="false" ht="17.1" hidden="false" customHeight="true" outlineLevel="0" collapsed="false">
      <c r="A398" s="52" t="n">
        <v>20501</v>
      </c>
      <c r="B398" s="55" t="s">
        <v>359</v>
      </c>
      <c r="C398" s="54" t="n">
        <f aca="false">SUM(C399:C402)</f>
        <v>36837</v>
      </c>
      <c r="D398" s="54" t="n">
        <f aca="false">SUM(D399:D402)</f>
        <v>30653</v>
      </c>
      <c r="E398" s="32" t="n">
        <f aca="false">C398/D398*100</f>
        <v>120.174208070988</v>
      </c>
    </row>
    <row r="399" customFormat="false" ht="17.1" hidden="false" customHeight="true" outlineLevel="0" collapsed="false">
      <c r="A399" s="52" t="n">
        <v>2050101</v>
      </c>
      <c r="B399" s="56" t="s">
        <v>125</v>
      </c>
      <c r="C399" s="54" t="n">
        <v>21366</v>
      </c>
      <c r="D399" s="54" t="n">
        <v>15026</v>
      </c>
      <c r="E399" s="32" t="n">
        <f aca="false">C399/D399*100</f>
        <v>142.193531212565</v>
      </c>
    </row>
    <row r="400" s="26" customFormat="true" ht="17.1" hidden="false" customHeight="true" outlineLevel="0" collapsed="false">
      <c r="A400" s="52" t="n">
        <v>2050102</v>
      </c>
      <c r="B400" s="56" t="s">
        <v>126</v>
      </c>
      <c r="C400" s="54" t="n">
        <v>4076</v>
      </c>
      <c r="D400" s="54" t="n">
        <v>4211</v>
      </c>
      <c r="E400" s="32" t="n">
        <f aca="false">C400/D400*100</f>
        <v>96.7941106625505</v>
      </c>
    </row>
    <row r="401" customFormat="false" ht="17.1" hidden="false" customHeight="true" outlineLevel="0" collapsed="false">
      <c r="A401" s="52" t="n">
        <v>2050103</v>
      </c>
      <c r="B401" s="56" t="s">
        <v>127</v>
      </c>
      <c r="C401" s="54" t="n">
        <v>1</v>
      </c>
      <c r="D401" s="54" t="n">
        <v>44</v>
      </c>
      <c r="E401" s="32" t="n">
        <f aca="false">C401/D401*100</f>
        <v>2.27272727272727</v>
      </c>
    </row>
    <row r="402" customFormat="false" ht="17.1" hidden="false" customHeight="true" outlineLevel="0" collapsed="false">
      <c r="A402" s="52" t="n">
        <v>2050199</v>
      </c>
      <c r="B402" s="56" t="s">
        <v>360</v>
      </c>
      <c r="C402" s="54" t="n">
        <v>11394</v>
      </c>
      <c r="D402" s="54" t="n">
        <v>11372</v>
      </c>
      <c r="E402" s="32" t="n">
        <f aca="false">C402/D402*100</f>
        <v>100.193457615195</v>
      </c>
    </row>
    <row r="403" customFormat="false" ht="17.1" hidden="false" customHeight="true" outlineLevel="0" collapsed="false">
      <c r="A403" s="52" t="n">
        <v>20502</v>
      </c>
      <c r="B403" s="55" t="s">
        <v>361</v>
      </c>
      <c r="C403" s="54" t="n">
        <f aca="false">SUM(C404:C409)</f>
        <v>997309</v>
      </c>
      <c r="D403" s="54" t="n">
        <f aca="false">SUM(D404:D409)</f>
        <v>987852</v>
      </c>
      <c r="E403" s="32" t="n">
        <f aca="false">C403/D403*100</f>
        <v>100.957329640472</v>
      </c>
    </row>
    <row r="404" customFormat="false" ht="17.1" hidden="false" customHeight="true" outlineLevel="0" collapsed="false">
      <c r="A404" s="52" t="n">
        <v>2050201</v>
      </c>
      <c r="B404" s="56" t="s">
        <v>362</v>
      </c>
      <c r="C404" s="54" t="n">
        <v>30002</v>
      </c>
      <c r="D404" s="54" t="n">
        <v>30823</v>
      </c>
      <c r="E404" s="32" t="n">
        <f aca="false">C404/D404*100</f>
        <v>97.336404632904</v>
      </c>
    </row>
    <row r="405" customFormat="false" ht="17.1" hidden="false" customHeight="true" outlineLevel="0" collapsed="false">
      <c r="A405" s="52" t="n">
        <v>2050202</v>
      </c>
      <c r="B405" s="56" t="s">
        <v>363</v>
      </c>
      <c r="C405" s="54" t="n">
        <v>450926</v>
      </c>
      <c r="D405" s="54" t="n">
        <v>427690</v>
      </c>
      <c r="E405" s="32" t="n">
        <f aca="false">C405/D405*100</f>
        <v>105.432907012088</v>
      </c>
    </row>
    <row r="406" customFormat="false" ht="17.1" hidden="false" customHeight="true" outlineLevel="0" collapsed="false">
      <c r="A406" s="52" t="n">
        <v>2050203</v>
      </c>
      <c r="B406" s="56" t="s">
        <v>364</v>
      </c>
      <c r="C406" s="54" t="n">
        <v>275293</v>
      </c>
      <c r="D406" s="54" t="n">
        <v>270504</v>
      </c>
      <c r="E406" s="32" t="n">
        <f aca="false">C406/D406*100</f>
        <v>101.77039895898</v>
      </c>
    </row>
    <row r="407" customFormat="false" ht="17.1" hidden="false" customHeight="true" outlineLevel="0" collapsed="false">
      <c r="A407" s="52" t="n">
        <v>2050204</v>
      </c>
      <c r="B407" s="56" t="s">
        <v>365</v>
      </c>
      <c r="C407" s="54" t="n">
        <v>145783</v>
      </c>
      <c r="D407" s="54" t="n">
        <v>129254</v>
      </c>
      <c r="E407" s="32" t="n">
        <f aca="false">C407/D407*100</f>
        <v>112.787998824021</v>
      </c>
    </row>
    <row r="408" customFormat="false" ht="17.1" hidden="false" customHeight="true" outlineLevel="0" collapsed="false">
      <c r="A408" s="52" t="n">
        <v>2050205</v>
      </c>
      <c r="B408" s="56" t="s">
        <v>366</v>
      </c>
      <c r="C408" s="54" t="n">
        <v>2502</v>
      </c>
      <c r="D408" s="54" t="n">
        <v>1589</v>
      </c>
      <c r="E408" s="32" t="n">
        <f aca="false">C408/D408*100</f>
        <v>157.457520453115</v>
      </c>
    </row>
    <row r="409" customFormat="false" ht="17.1" hidden="false" customHeight="true" outlineLevel="0" collapsed="false">
      <c r="A409" s="52" t="n">
        <v>2050299</v>
      </c>
      <c r="B409" s="56" t="s">
        <v>367</v>
      </c>
      <c r="C409" s="54" t="n">
        <v>92803</v>
      </c>
      <c r="D409" s="54" t="n">
        <v>127992</v>
      </c>
      <c r="E409" s="32" t="n">
        <f aca="false">C409/D409*100</f>
        <v>72.5068754297144</v>
      </c>
    </row>
    <row r="410" customFormat="false" ht="17.1" hidden="false" customHeight="true" outlineLevel="0" collapsed="false">
      <c r="A410" s="52" t="n">
        <v>20503</v>
      </c>
      <c r="B410" s="55" t="s">
        <v>368</v>
      </c>
      <c r="C410" s="54" t="n">
        <f aca="false">SUM(C411:C415)</f>
        <v>88710</v>
      </c>
      <c r="D410" s="54" t="n">
        <f aca="false">SUM(D411:D415)</f>
        <v>99490</v>
      </c>
      <c r="E410" s="32" t="n">
        <f aca="false">C410/D410*100</f>
        <v>89.164740174892</v>
      </c>
    </row>
    <row r="411" customFormat="false" ht="17.1" hidden="false" customHeight="true" outlineLevel="0" collapsed="false">
      <c r="A411" s="52" t="n">
        <v>2050301</v>
      </c>
      <c r="B411" s="56" t="s">
        <v>369</v>
      </c>
      <c r="C411" s="54" t="n">
        <v>570</v>
      </c>
      <c r="D411" s="54" t="n">
        <v>493</v>
      </c>
      <c r="E411" s="32" t="n">
        <f aca="false">C411/D411*100</f>
        <v>115.618661257606</v>
      </c>
    </row>
    <row r="412" customFormat="false" ht="17.1" hidden="false" customHeight="true" outlineLevel="0" collapsed="false">
      <c r="A412" s="52" t="n">
        <v>2050302</v>
      </c>
      <c r="B412" s="56" t="s">
        <v>370</v>
      </c>
      <c r="C412" s="54" t="n">
        <v>48706</v>
      </c>
      <c r="D412" s="54" t="n">
        <v>54546</v>
      </c>
      <c r="E412" s="32" t="n">
        <f aca="false">C412/D412*100</f>
        <v>89.2934403989294</v>
      </c>
    </row>
    <row r="413" customFormat="false" ht="17.1" hidden="false" customHeight="true" outlineLevel="0" collapsed="false">
      <c r="A413" s="52" t="n">
        <v>2050303</v>
      </c>
      <c r="B413" s="56" t="s">
        <v>371</v>
      </c>
      <c r="C413" s="54" t="n">
        <v>6286</v>
      </c>
      <c r="D413" s="54" t="n">
        <v>11013</v>
      </c>
      <c r="E413" s="32" t="n">
        <f aca="false">C413/D413*100</f>
        <v>57.0779987287751</v>
      </c>
    </row>
    <row r="414" customFormat="false" ht="17.1" hidden="false" customHeight="true" outlineLevel="0" collapsed="false">
      <c r="A414" s="52" t="n">
        <v>2050305</v>
      </c>
      <c r="B414" s="56" t="s">
        <v>372</v>
      </c>
      <c r="C414" s="54" t="n">
        <v>32374</v>
      </c>
      <c r="D414" s="54" t="n">
        <v>31171</v>
      </c>
      <c r="E414" s="32" t="n">
        <f aca="false">C414/D414*100</f>
        <v>103.859356453113</v>
      </c>
    </row>
    <row r="415" customFormat="false" ht="17.1" hidden="false" customHeight="true" outlineLevel="0" collapsed="false">
      <c r="A415" s="52" t="n">
        <v>2050399</v>
      </c>
      <c r="B415" s="56" t="s">
        <v>373</v>
      </c>
      <c r="C415" s="54" t="n">
        <v>774</v>
      </c>
      <c r="D415" s="54" t="n">
        <v>2267</v>
      </c>
      <c r="E415" s="32" t="n">
        <f aca="false">C415/D415*100</f>
        <v>34.1420379355977</v>
      </c>
    </row>
    <row r="416" customFormat="false" ht="17.1" hidden="false" customHeight="true" outlineLevel="0" collapsed="false">
      <c r="A416" s="52" t="n">
        <v>20504</v>
      </c>
      <c r="B416" s="55" t="s">
        <v>374</v>
      </c>
      <c r="C416" s="54" t="n">
        <f aca="false">SUM(C417:C421)</f>
        <v>110</v>
      </c>
      <c r="D416" s="54" t="n">
        <f aca="false">SUM(D417:D421)</f>
        <v>54</v>
      </c>
      <c r="E416" s="32" t="n">
        <f aca="false">C416/D416*100</f>
        <v>203.703703703704</v>
      </c>
    </row>
    <row r="417" customFormat="false" ht="17.1" hidden="false" customHeight="true" outlineLevel="0" collapsed="false">
      <c r="A417" s="52" t="n">
        <v>2050401</v>
      </c>
      <c r="B417" s="56" t="s">
        <v>375</v>
      </c>
      <c r="C417" s="54"/>
      <c r="D417" s="54"/>
      <c r="E417" s="32"/>
    </row>
    <row r="418" customFormat="false" ht="17.1" hidden="false" customHeight="true" outlineLevel="0" collapsed="false">
      <c r="A418" s="52" t="n">
        <v>2050402</v>
      </c>
      <c r="B418" s="56" t="s">
        <v>376</v>
      </c>
      <c r="C418" s="54" t="n">
        <v>8</v>
      </c>
      <c r="D418" s="54" t="n">
        <v>47</v>
      </c>
      <c r="E418" s="32" t="n">
        <f aca="false">C418/D418*100</f>
        <v>17.0212765957447</v>
      </c>
    </row>
    <row r="419" customFormat="false" ht="17.1" hidden="false" customHeight="true" outlineLevel="0" collapsed="false">
      <c r="A419" s="52" t="n">
        <v>2050403</v>
      </c>
      <c r="B419" s="56" t="s">
        <v>377</v>
      </c>
      <c r="C419" s="54" t="n">
        <v>2</v>
      </c>
      <c r="D419" s="54"/>
      <c r="E419" s="32"/>
    </row>
    <row r="420" customFormat="false" ht="17.1" hidden="false" customHeight="true" outlineLevel="0" collapsed="false">
      <c r="A420" s="52" t="n">
        <v>2050404</v>
      </c>
      <c r="B420" s="56" t="s">
        <v>378</v>
      </c>
      <c r="C420" s="54" t="n">
        <v>3</v>
      </c>
      <c r="D420" s="54" t="n">
        <v>1</v>
      </c>
      <c r="E420" s="32" t="n">
        <f aca="false">C420/D420*100</f>
        <v>300</v>
      </c>
    </row>
    <row r="421" customFormat="false" ht="17.1" hidden="false" customHeight="true" outlineLevel="0" collapsed="false">
      <c r="A421" s="52" t="n">
        <v>2050499</v>
      </c>
      <c r="B421" s="56" t="s">
        <v>379</v>
      </c>
      <c r="C421" s="54" t="n">
        <v>97</v>
      </c>
      <c r="D421" s="54" t="n">
        <v>6</v>
      </c>
      <c r="E421" s="32" t="n">
        <f aca="false">C421/D421*100</f>
        <v>1616.66666666667</v>
      </c>
    </row>
    <row r="422" customFormat="false" ht="17.1" hidden="false" customHeight="true" outlineLevel="0" collapsed="false">
      <c r="A422" s="52" t="n">
        <v>20505</v>
      </c>
      <c r="B422" s="55" t="s">
        <v>380</v>
      </c>
      <c r="C422" s="54" t="n">
        <f aca="false">SUM(C423:C425)</f>
        <v>1287</v>
      </c>
      <c r="D422" s="54" t="n">
        <f aca="false">SUM(D423:D425)</f>
        <v>1295</v>
      </c>
      <c r="E422" s="32" t="n">
        <f aca="false">C422/D422*100</f>
        <v>99.3822393822394</v>
      </c>
    </row>
    <row r="423" customFormat="false" ht="17.1" hidden="false" customHeight="true" outlineLevel="0" collapsed="false">
      <c r="A423" s="52" t="n">
        <v>2050501</v>
      </c>
      <c r="B423" s="56" t="s">
        <v>381</v>
      </c>
      <c r="C423" s="54" t="n">
        <v>1276</v>
      </c>
      <c r="D423" s="54" t="n">
        <v>1266</v>
      </c>
      <c r="E423" s="32" t="n">
        <f aca="false">C423/D423*100</f>
        <v>100.789889415482</v>
      </c>
    </row>
    <row r="424" customFormat="false" ht="17.1" hidden="false" customHeight="true" outlineLevel="0" collapsed="false">
      <c r="A424" s="52" t="n">
        <v>2050502</v>
      </c>
      <c r="B424" s="56" t="s">
        <v>382</v>
      </c>
      <c r="C424" s="54"/>
      <c r="D424" s="54"/>
      <c r="E424" s="32"/>
    </row>
    <row r="425" customFormat="false" ht="17.1" hidden="false" customHeight="true" outlineLevel="0" collapsed="false">
      <c r="A425" s="52" t="n">
        <v>2050599</v>
      </c>
      <c r="B425" s="56" t="s">
        <v>383</v>
      </c>
      <c r="C425" s="54" t="n">
        <v>11</v>
      </c>
      <c r="D425" s="54" t="n">
        <v>29</v>
      </c>
      <c r="E425" s="32" t="n">
        <f aca="false">C425/D425*100</f>
        <v>37.9310344827586</v>
      </c>
    </row>
    <row r="426" customFormat="false" ht="17.1" hidden="false" customHeight="true" outlineLevel="0" collapsed="false">
      <c r="A426" s="52" t="n">
        <v>20506</v>
      </c>
      <c r="B426" s="55" t="s">
        <v>384</v>
      </c>
      <c r="C426" s="54" t="n">
        <f aca="false">SUM(C427:C429)</f>
        <v>0</v>
      </c>
      <c r="D426" s="54" t="n">
        <f aca="false">SUM(D427:D429)</f>
        <v>0</v>
      </c>
      <c r="E426" s="32"/>
    </row>
    <row r="427" customFormat="false" ht="17.1" hidden="false" customHeight="true" outlineLevel="0" collapsed="false">
      <c r="A427" s="52" t="n">
        <v>2050601</v>
      </c>
      <c r="B427" s="56" t="s">
        <v>385</v>
      </c>
      <c r="C427" s="54"/>
      <c r="D427" s="54"/>
      <c r="E427" s="32"/>
    </row>
    <row r="428" customFormat="false" ht="17.1" hidden="false" customHeight="true" outlineLevel="0" collapsed="false">
      <c r="A428" s="52" t="n">
        <v>2050602</v>
      </c>
      <c r="B428" s="56" t="s">
        <v>386</v>
      </c>
      <c r="C428" s="54"/>
      <c r="D428" s="54"/>
      <c r="E428" s="32"/>
    </row>
    <row r="429" customFormat="false" ht="17.1" hidden="false" customHeight="true" outlineLevel="0" collapsed="false">
      <c r="A429" s="52" t="n">
        <v>2050699</v>
      </c>
      <c r="B429" s="56" t="s">
        <v>387</v>
      </c>
      <c r="C429" s="54"/>
      <c r="D429" s="54"/>
      <c r="E429" s="32"/>
    </row>
    <row r="430" customFormat="false" ht="17.1" hidden="false" customHeight="true" outlineLevel="0" collapsed="false">
      <c r="A430" s="52" t="n">
        <v>20507</v>
      </c>
      <c r="B430" s="55" t="s">
        <v>388</v>
      </c>
      <c r="C430" s="54" t="n">
        <f aca="false">SUM(C431:C433)</f>
        <v>5959</v>
      </c>
      <c r="D430" s="54" t="n">
        <f aca="false">SUM(D431:D433)</f>
        <v>5226</v>
      </c>
      <c r="E430" s="32" t="n">
        <f aca="false">C430/D430*100</f>
        <v>114.026023727516</v>
      </c>
    </row>
    <row r="431" customFormat="false" ht="17.1" hidden="false" customHeight="true" outlineLevel="0" collapsed="false">
      <c r="A431" s="52" t="n">
        <v>2050701</v>
      </c>
      <c r="B431" s="56" t="s">
        <v>389</v>
      </c>
      <c r="C431" s="54" t="n">
        <v>5867</v>
      </c>
      <c r="D431" s="54" t="n">
        <v>5107</v>
      </c>
      <c r="E431" s="32" t="n">
        <f aca="false">C431/D431*100</f>
        <v>114.881535147836</v>
      </c>
    </row>
    <row r="432" customFormat="false" ht="17.1" hidden="false" customHeight="true" outlineLevel="0" collapsed="false">
      <c r="A432" s="52" t="n">
        <v>2050702</v>
      </c>
      <c r="B432" s="56" t="s">
        <v>390</v>
      </c>
      <c r="C432" s="54" t="n">
        <v>40</v>
      </c>
      <c r="D432" s="54" t="n">
        <v>42</v>
      </c>
      <c r="E432" s="32" t="n">
        <f aca="false">C432/D432*100</f>
        <v>95.2380952380952</v>
      </c>
    </row>
    <row r="433" customFormat="false" ht="17.1" hidden="false" customHeight="true" outlineLevel="0" collapsed="false">
      <c r="A433" s="52" t="n">
        <v>2050799</v>
      </c>
      <c r="B433" s="56" t="s">
        <v>391</v>
      </c>
      <c r="C433" s="54" t="n">
        <v>52</v>
      </c>
      <c r="D433" s="54" t="n">
        <v>77</v>
      </c>
      <c r="E433" s="32" t="n">
        <f aca="false">C433/D433*100</f>
        <v>67.5324675324675</v>
      </c>
    </row>
    <row r="434" customFormat="false" ht="17.1" hidden="false" customHeight="true" outlineLevel="0" collapsed="false">
      <c r="A434" s="52" t="n">
        <v>20508</v>
      </c>
      <c r="B434" s="55" t="s">
        <v>392</v>
      </c>
      <c r="C434" s="54" t="n">
        <f aca="false">SUM(C435:C439)</f>
        <v>7743</v>
      </c>
      <c r="D434" s="54" t="n">
        <f aca="false">SUM(D435:D439)</f>
        <v>7950</v>
      </c>
      <c r="E434" s="32" t="n">
        <f aca="false">C434/D434*100</f>
        <v>97.3962264150944</v>
      </c>
    </row>
    <row r="435" customFormat="false" ht="17.1" hidden="false" customHeight="true" outlineLevel="0" collapsed="false">
      <c r="A435" s="52" t="n">
        <v>2050801</v>
      </c>
      <c r="B435" s="56" t="s">
        <v>393</v>
      </c>
      <c r="C435" s="54" t="n">
        <v>3500</v>
      </c>
      <c r="D435" s="54" t="n">
        <v>4494</v>
      </c>
      <c r="E435" s="32" t="n">
        <f aca="false">C435/D435*100</f>
        <v>77.8816199376947</v>
      </c>
    </row>
    <row r="436" customFormat="false" ht="17.1" hidden="false" customHeight="true" outlineLevel="0" collapsed="false">
      <c r="A436" s="52" t="n">
        <v>2050802</v>
      </c>
      <c r="B436" s="56" t="s">
        <v>394</v>
      </c>
      <c r="C436" s="54" t="n">
        <v>2376</v>
      </c>
      <c r="D436" s="54" t="n">
        <v>2557</v>
      </c>
      <c r="E436" s="32" t="n">
        <f aca="false">C436/D436*100</f>
        <v>92.9213922565507</v>
      </c>
    </row>
    <row r="437" customFormat="false" ht="17.1" hidden="false" customHeight="true" outlineLevel="0" collapsed="false">
      <c r="A437" s="52" t="n">
        <v>2050803</v>
      </c>
      <c r="B437" s="56" t="s">
        <v>395</v>
      </c>
      <c r="C437" s="54" t="n">
        <v>114</v>
      </c>
      <c r="D437" s="54" t="n">
        <v>184</v>
      </c>
      <c r="E437" s="32" t="n">
        <f aca="false">C437/D437*100</f>
        <v>61.9565217391304</v>
      </c>
    </row>
    <row r="438" customFormat="false" ht="17.1" hidden="false" customHeight="true" outlineLevel="0" collapsed="false">
      <c r="A438" s="52" t="n">
        <v>2050804</v>
      </c>
      <c r="B438" s="56" t="s">
        <v>396</v>
      </c>
      <c r="C438" s="54"/>
      <c r="D438" s="54"/>
      <c r="E438" s="32"/>
    </row>
    <row r="439" customFormat="false" ht="17.1" hidden="false" customHeight="true" outlineLevel="0" collapsed="false">
      <c r="A439" s="52" t="n">
        <v>2050899</v>
      </c>
      <c r="B439" s="56" t="s">
        <v>397</v>
      </c>
      <c r="C439" s="54" t="n">
        <v>1753</v>
      </c>
      <c r="D439" s="54" t="n">
        <v>715</v>
      </c>
      <c r="E439" s="32" t="n">
        <f aca="false">C439/D439*100</f>
        <v>245.174825174825</v>
      </c>
    </row>
    <row r="440" customFormat="false" ht="17.1" hidden="false" customHeight="true" outlineLevel="0" collapsed="false">
      <c r="A440" s="52" t="n">
        <v>20509</v>
      </c>
      <c r="B440" s="55" t="s">
        <v>398</v>
      </c>
      <c r="C440" s="54" t="n">
        <f aca="false">SUM(C441:C446)</f>
        <v>13689</v>
      </c>
      <c r="D440" s="54" t="n">
        <f aca="false">SUM(D441:D446)</f>
        <v>15555</v>
      </c>
      <c r="E440" s="32" t="n">
        <f aca="false">C440/D440*100</f>
        <v>88.0038572806172</v>
      </c>
    </row>
    <row r="441" customFormat="false" ht="17.1" hidden="false" customHeight="true" outlineLevel="0" collapsed="false">
      <c r="A441" s="52" t="n">
        <v>2050901</v>
      </c>
      <c r="B441" s="56" t="s">
        <v>399</v>
      </c>
      <c r="C441" s="54" t="n">
        <v>409</v>
      </c>
      <c r="D441" s="54" t="n">
        <v>1241</v>
      </c>
      <c r="E441" s="32" t="n">
        <f aca="false">C441/D441*100</f>
        <v>32.9572925060435</v>
      </c>
    </row>
    <row r="442" customFormat="false" ht="17.1" hidden="false" customHeight="true" outlineLevel="0" collapsed="false">
      <c r="A442" s="52" t="n">
        <v>2050902</v>
      </c>
      <c r="B442" s="56" t="s">
        <v>400</v>
      </c>
      <c r="C442" s="54" t="n">
        <v>23</v>
      </c>
      <c r="D442" s="54" t="n">
        <v>30</v>
      </c>
      <c r="E442" s="32" t="n">
        <f aca="false">C442/D442*100</f>
        <v>76.6666666666667</v>
      </c>
    </row>
    <row r="443" customFormat="false" ht="17.1" hidden="false" customHeight="true" outlineLevel="0" collapsed="false">
      <c r="A443" s="52" t="n">
        <v>2050903</v>
      </c>
      <c r="B443" s="56" t="s">
        <v>401</v>
      </c>
      <c r="C443" s="54"/>
      <c r="D443" s="54" t="n">
        <v>1489</v>
      </c>
      <c r="E443" s="32" t="n">
        <f aca="false">C443/D443*100</f>
        <v>0</v>
      </c>
    </row>
    <row r="444" customFormat="false" ht="17.1" hidden="false" customHeight="true" outlineLevel="0" collapsed="false">
      <c r="A444" s="52" t="n">
        <v>2050904</v>
      </c>
      <c r="B444" s="56" t="s">
        <v>402</v>
      </c>
      <c r="C444" s="54" t="n">
        <v>10</v>
      </c>
      <c r="D444" s="54" t="n">
        <v>23</v>
      </c>
      <c r="E444" s="32" t="n">
        <f aca="false">C444/D444*100</f>
        <v>43.4782608695652</v>
      </c>
    </row>
    <row r="445" customFormat="false" ht="17.1" hidden="false" customHeight="true" outlineLevel="0" collapsed="false">
      <c r="A445" s="52" t="n">
        <v>2050905</v>
      </c>
      <c r="B445" s="56" t="s">
        <v>403</v>
      </c>
      <c r="C445" s="54" t="n">
        <v>84</v>
      </c>
      <c r="D445" s="54" t="n">
        <v>146</v>
      </c>
      <c r="E445" s="32" t="n">
        <f aca="false">C445/D445*100</f>
        <v>57.5342465753425</v>
      </c>
    </row>
    <row r="446" customFormat="false" ht="17.1" hidden="false" customHeight="true" outlineLevel="0" collapsed="false">
      <c r="A446" s="52" t="n">
        <v>2050999</v>
      </c>
      <c r="B446" s="56" t="s">
        <v>404</v>
      </c>
      <c r="C446" s="54" t="n">
        <v>13163</v>
      </c>
      <c r="D446" s="54" t="n">
        <v>12626</v>
      </c>
      <c r="E446" s="32" t="n">
        <f aca="false">C446/D446*100</f>
        <v>104.253128465072</v>
      </c>
    </row>
    <row r="447" customFormat="false" ht="17.1" hidden="false" customHeight="true" outlineLevel="0" collapsed="false">
      <c r="A447" s="52" t="n">
        <v>20599</v>
      </c>
      <c r="B447" s="55" t="s">
        <v>405</v>
      </c>
      <c r="C447" s="54" t="n">
        <f aca="false">C448</f>
        <v>61318</v>
      </c>
      <c r="D447" s="54" t="n">
        <f aca="false">D448</f>
        <v>30728</v>
      </c>
      <c r="E447" s="32" t="n">
        <f aca="false">C447/D447*100</f>
        <v>199.550898203593</v>
      </c>
    </row>
    <row r="448" customFormat="false" ht="17.1" hidden="false" customHeight="true" outlineLevel="0" collapsed="false">
      <c r="A448" s="52" t="n">
        <v>2059999</v>
      </c>
      <c r="B448" s="56" t="s">
        <v>406</v>
      </c>
      <c r="C448" s="54" t="n">
        <v>61318</v>
      </c>
      <c r="D448" s="54" t="n">
        <v>30728</v>
      </c>
      <c r="E448" s="32" t="n">
        <f aca="false">C448/D448*100</f>
        <v>199.550898203593</v>
      </c>
    </row>
    <row r="449" customFormat="false" ht="17.1" hidden="false" customHeight="true" outlineLevel="0" collapsed="false">
      <c r="A449" s="52" t="n">
        <v>206</v>
      </c>
      <c r="B449" s="55" t="s">
        <v>407</v>
      </c>
      <c r="C449" s="54" t="n">
        <f aca="false">SUM(C450,C455,C464,C470,C475,C480,C485,C492,C496,C500)</f>
        <v>136348</v>
      </c>
      <c r="D449" s="54" t="n">
        <f aca="false">SUM(D450,D455,D464,D470,D475,D480,D485,D492,D496,D500)</f>
        <v>147044</v>
      </c>
      <c r="E449" s="32" t="n">
        <f aca="false">C449/D449*100</f>
        <v>92.7259867794674</v>
      </c>
    </row>
    <row r="450" customFormat="false" ht="17.1" hidden="false" customHeight="true" outlineLevel="0" collapsed="false">
      <c r="A450" s="52" t="n">
        <v>20601</v>
      </c>
      <c r="B450" s="55" t="s">
        <v>408</v>
      </c>
      <c r="C450" s="54" t="n">
        <f aca="false">SUM(C451:C454)</f>
        <v>5463</v>
      </c>
      <c r="D450" s="54" t="n">
        <f aca="false">SUM(D451:D454)</f>
        <v>11214</v>
      </c>
      <c r="E450" s="32" t="n">
        <f aca="false">C450/D450*100</f>
        <v>48.7158908507223</v>
      </c>
    </row>
    <row r="451" customFormat="false" ht="17.1" hidden="false" customHeight="true" outlineLevel="0" collapsed="false">
      <c r="A451" s="52" t="n">
        <v>2060101</v>
      </c>
      <c r="B451" s="56" t="s">
        <v>125</v>
      </c>
      <c r="C451" s="54" t="n">
        <v>3618</v>
      </c>
      <c r="D451" s="54" t="n">
        <v>4965</v>
      </c>
      <c r="E451" s="32" t="n">
        <f aca="false">C451/D451*100</f>
        <v>72.8700906344411</v>
      </c>
    </row>
    <row r="452" customFormat="false" ht="17.1" hidden="false" customHeight="true" outlineLevel="0" collapsed="false">
      <c r="A452" s="52" t="n">
        <v>2060102</v>
      </c>
      <c r="B452" s="56" t="s">
        <v>126</v>
      </c>
      <c r="C452" s="54" t="n">
        <v>194</v>
      </c>
      <c r="D452" s="54" t="n">
        <v>169</v>
      </c>
      <c r="E452" s="32" t="n">
        <f aca="false">C452/D452*100</f>
        <v>114.792899408284</v>
      </c>
    </row>
    <row r="453" customFormat="false" ht="17.1" hidden="false" customHeight="true" outlineLevel="0" collapsed="false">
      <c r="A453" s="52" t="n">
        <v>2060103</v>
      </c>
      <c r="B453" s="56" t="s">
        <v>127</v>
      </c>
      <c r="C453" s="54"/>
      <c r="D453" s="54"/>
      <c r="E453" s="32"/>
    </row>
    <row r="454" customFormat="false" ht="17.1" hidden="false" customHeight="true" outlineLevel="0" collapsed="false">
      <c r="A454" s="52" t="n">
        <v>2060199</v>
      </c>
      <c r="B454" s="56" t="s">
        <v>409</v>
      </c>
      <c r="C454" s="54" t="n">
        <v>1651</v>
      </c>
      <c r="D454" s="54" t="n">
        <v>6080</v>
      </c>
      <c r="E454" s="32" t="n">
        <f aca="false">C454/D454*100</f>
        <v>27.1546052631579</v>
      </c>
    </row>
    <row r="455" customFormat="false" ht="17.1" hidden="false" customHeight="true" outlineLevel="0" collapsed="false">
      <c r="A455" s="52" t="n">
        <v>20602</v>
      </c>
      <c r="B455" s="55" t="s">
        <v>410</v>
      </c>
      <c r="C455" s="54" t="n">
        <f aca="false">SUM(C456:C463)</f>
        <v>192</v>
      </c>
      <c r="D455" s="54" t="n">
        <f aca="false">SUM(D456:D463)</f>
        <v>1394</v>
      </c>
      <c r="E455" s="32" t="n">
        <f aca="false">C455/D455*100</f>
        <v>13.7733142037303</v>
      </c>
    </row>
    <row r="456" customFormat="false" ht="17.1" hidden="false" customHeight="true" outlineLevel="0" collapsed="false">
      <c r="A456" s="52" t="n">
        <v>2060201</v>
      </c>
      <c r="B456" s="56" t="s">
        <v>411</v>
      </c>
      <c r="C456" s="54"/>
      <c r="D456" s="54"/>
      <c r="E456" s="32"/>
    </row>
    <row r="457" customFormat="false" ht="17.1" hidden="false" customHeight="true" outlineLevel="0" collapsed="false">
      <c r="A457" s="52" t="n">
        <v>2060203</v>
      </c>
      <c r="B457" s="56" t="s">
        <v>412</v>
      </c>
      <c r="C457" s="54" t="n">
        <v>16</v>
      </c>
      <c r="D457" s="54" t="n">
        <v>15</v>
      </c>
      <c r="E457" s="32" t="n">
        <f aca="false">C457/D457*100</f>
        <v>106.666666666667</v>
      </c>
    </row>
    <row r="458" customFormat="false" ht="17.1" hidden="false" customHeight="true" outlineLevel="0" collapsed="false">
      <c r="A458" s="52" t="n">
        <v>2060204</v>
      </c>
      <c r="B458" s="56" t="s">
        <v>413</v>
      </c>
      <c r="C458" s="54" t="n">
        <v>40</v>
      </c>
      <c r="D458" s="54"/>
      <c r="E458" s="32"/>
    </row>
    <row r="459" customFormat="false" ht="17.1" hidden="false" customHeight="true" outlineLevel="0" collapsed="false">
      <c r="A459" s="52" t="n">
        <v>2060205</v>
      </c>
      <c r="B459" s="56" t="s">
        <v>414</v>
      </c>
      <c r="C459" s="54"/>
      <c r="D459" s="54"/>
      <c r="E459" s="32"/>
    </row>
    <row r="460" customFormat="false" ht="17.1" hidden="false" customHeight="true" outlineLevel="0" collapsed="false">
      <c r="A460" s="52" t="n">
        <v>2060206</v>
      </c>
      <c r="B460" s="56" t="s">
        <v>415</v>
      </c>
      <c r="C460" s="54"/>
      <c r="D460" s="54"/>
      <c r="E460" s="32"/>
    </row>
    <row r="461" customFormat="false" ht="17.1" hidden="false" customHeight="true" outlineLevel="0" collapsed="false">
      <c r="A461" s="52" t="n">
        <v>2060207</v>
      </c>
      <c r="B461" s="56" t="s">
        <v>416</v>
      </c>
      <c r="C461" s="54"/>
      <c r="D461" s="54"/>
      <c r="E461" s="32"/>
    </row>
    <row r="462" customFormat="false" ht="17.1" hidden="false" customHeight="true" outlineLevel="0" collapsed="false">
      <c r="A462" s="52" t="n">
        <v>2060208</v>
      </c>
      <c r="B462" s="56" t="s">
        <v>417</v>
      </c>
      <c r="C462" s="54" t="n">
        <v>92</v>
      </c>
      <c r="D462" s="54" t="n">
        <v>105</v>
      </c>
      <c r="E462" s="32" t="n">
        <f aca="false">C462/D462*100</f>
        <v>87.6190476190476</v>
      </c>
    </row>
    <row r="463" customFormat="false" ht="17.1" hidden="false" customHeight="true" outlineLevel="0" collapsed="false">
      <c r="A463" s="52" t="n">
        <v>2060299</v>
      </c>
      <c r="B463" s="56" t="s">
        <v>418</v>
      </c>
      <c r="C463" s="54" t="n">
        <v>44</v>
      </c>
      <c r="D463" s="54" t="n">
        <v>1274</v>
      </c>
      <c r="E463" s="32" t="n">
        <f aca="false">C463/D463*100</f>
        <v>3.45368916797488</v>
      </c>
    </row>
    <row r="464" customFormat="false" ht="17.1" hidden="false" customHeight="true" outlineLevel="0" collapsed="false">
      <c r="A464" s="52" t="n">
        <v>20603</v>
      </c>
      <c r="B464" s="55" t="s">
        <v>419</v>
      </c>
      <c r="C464" s="54" t="n">
        <f aca="false">SUM(C465:C469)</f>
        <v>0</v>
      </c>
      <c r="D464" s="54" t="n">
        <f aca="false">SUM(D465:D469)</f>
        <v>20</v>
      </c>
      <c r="E464" s="32" t="n">
        <f aca="false">C464/D464*100</f>
        <v>0</v>
      </c>
    </row>
    <row r="465" customFormat="false" ht="17.1" hidden="false" customHeight="true" outlineLevel="0" collapsed="false">
      <c r="A465" s="52" t="n">
        <v>2060301</v>
      </c>
      <c r="B465" s="56" t="s">
        <v>411</v>
      </c>
      <c r="C465" s="54"/>
      <c r="D465" s="54"/>
      <c r="E465" s="32"/>
    </row>
    <row r="466" customFormat="false" ht="17.1" hidden="false" customHeight="true" outlineLevel="0" collapsed="false">
      <c r="A466" s="52" t="n">
        <v>2060302</v>
      </c>
      <c r="B466" s="56" t="s">
        <v>420</v>
      </c>
      <c r="C466" s="54"/>
      <c r="D466" s="54"/>
      <c r="E466" s="32"/>
    </row>
    <row r="467" customFormat="false" ht="17.1" hidden="false" customHeight="true" outlineLevel="0" collapsed="false">
      <c r="A467" s="52" t="n">
        <v>2060303</v>
      </c>
      <c r="B467" s="56" t="s">
        <v>421</v>
      </c>
      <c r="C467" s="54"/>
      <c r="D467" s="54"/>
      <c r="E467" s="32"/>
    </row>
    <row r="468" customFormat="false" ht="17.1" hidden="false" customHeight="true" outlineLevel="0" collapsed="false">
      <c r="A468" s="52" t="n">
        <v>2060304</v>
      </c>
      <c r="B468" s="56" t="s">
        <v>422</v>
      </c>
      <c r="C468" s="54"/>
      <c r="D468" s="54"/>
      <c r="E468" s="32"/>
    </row>
    <row r="469" customFormat="false" ht="17.1" hidden="false" customHeight="true" outlineLevel="0" collapsed="false">
      <c r="A469" s="52" t="n">
        <v>2060399</v>
      </c>
      <c r="B469" s="56" t="s">
        <v>423</v>
      </c>
      <c r="C469" s="54"/>
      <c r="D469" s="54" t="n">
        <v>20</v>
      </c>
      <c r="E469" s="32" t="n">
        <f aca="false">C469/D469*100</f>
        <v>0</v>
      </c>
    </row>
    <row r="470" customFormat="false" ht="17.1" hidden="false" customHeight="true" outlineLevel="0" collapsed="false">
      <c r="A470" s="52" t="n">
        <v>20604</v>
      </c>
      <c r="B470" s="55" t="s">
        <v>424</v>
      </c>
      <c r="C470" s="54" t="n">
        <f aca="false">SUM(C471:C474)</f>
        <v>10118</v>
      </c>
      <c r="D470" s="54" t="n">
        <f aca="false">SUM(D471:D474)</f>
        <v>9959</v>
      </c>
      <c r="E470" s="32" t="n">
        <f aca="false">C470/D470*100</f>
        <v>101.596545837936</v>
      </c>
    </row>
    <row r="471" customFormat="false" ht="17.1" hidden="false" customHeight="true" outlineLevel="0" collapsed="false">
      <c r="A471" s="52" t="n">
        <v>2060401</v>
      </c>
      <c r="B471" s="56" t="s">
        <v>411</v>
      </c>
      <c r="C471" s="54"/>
      <c r="D471" s="54"/>
      <c r="E471" s="32"/>
    </row>
    <row r="472" customFormat="false" ht="17.1" hidden="false" customHeight="true" outlineLevel="0" collapsed="false">
      <c r="A472" s="52" t="n">
        <v>2060404</v>
      </c>
      <c r="B472" s="56" t="s">
        <v>425</v>
      </c>
      <c r="C472" s="54" t="n">
        <v>9787</v>
      </c>
      <c r="D472" s="54" t="n">
        <v>3871</v>
      </c>
      <c r="E472" s="32" t="n">
        <f aca="false">C472/D472*100</f>
        <v>252.82872642728</v>
      </c>
    </row>
    <row r="473" customFormat="false" ht="17.1" hidden="false" customHeight="true" outlineLevel="0" collapsed="false">
      <c r="A473" s="52" t="n">
        <v>2060405</v>
      </c>
      <c r="B473" s="56" t="s">
        <v>426</v>
      </c>
      <c r="C473" s="54" t="n">
        <v>50</v>
      </c>
      <c r="D473" s="54" t="n">
        <v>445</v>
      </c>
      <c r="E473" s="32" t="n">
        <f aca="false">C473/D473*100</f>
        <v>11.2359550561798</v>
      </c>
    </row>
    <row r="474" customFormat="false" ht="17.1" hidden="false" customHeight="true" outlineLevel="0" collapsed="false">
      <c r="A474" s="52" t="n">
        <v>2060499</v>
      </c>
      <c r="B474" s="56" t="s">
        <v>427</v>
      </c>
      <c r="C474" s="54" t="n">
        <v>281</v>
      </c>
      <c r="D474" s="54" t="n">
        <v>5643</v>
      </c>
      <c r="E474" s="32" t="n">
        <f aca="false">C474/D474*100</f>
        <v>4.97962076909445</v>
      </c>
    </row>
    <row r="475" customFormat="false" ht="17.1" hidden="false" customHeight="true" outlineLevel="0" collapsed="false">
      <c r="A475" s="52" t="n">
        <v>20605</v>
      </c>
      <c r="B475" s="55" t="s">
        <v>428</v>
      </c>
      <c r="C475" s="54" t="n">
        <f aca="false">SUM(C476:C479)</f>
        <v>3384</v>
      </c>
      <c r="D475" s="54" t="n">
        <f aca="false">SUM(D476:D479)</f>
        <v>2122</v>
      </c>
      <c r="E475" s="32" t="n">
        <f aca="false">C475/D475*100</f>
        <v>159.47219604147</v>
      </c>
    </row>
    <row r="476" customFormat="false" ht="17.1" hidden="false" customHeight="true" outlineLevel="0" collapsed="false">
      <c r="A476" s="52" t="n">
        <v>2060501</v>
      </c>
      <c r="B476" s="56" t="s">
        <v>411</v>
      </c>
      <c r="C476" s="54" t="n">
        <v>102</v>
      </c>
      <c r="D476" s="54" t="n">
        <v>178</v>
      </c>
      <c r="E476" s="32" t="n">
        <f aca="false">C476/D476*100</f>
        <v>57.3033707865169</v>
      </c>
    </row>
    <row r="477" customFormat="false" ht="17.1" hidden="false" customHeight="true" outlineLevel="0" collapsed="false">
      <c r="A477" s="52" t="n">
        <v>2060502</v>
      </c>
      <c r="B477" s="56" t="s">
        <v>429</v>
      </c>
      <c r="C477" s="54" t="n">
        <v>1242</v>
      </c>
      <c r="D477" s="54" t="n">
        <v>95</v>
      </c>
      <c r="E477" s="32" t="n">
        <f aca="false">C477/D477*100</f>
        <v>1307.36842105263</v>
      </c>
    </row>
    <row r="478" customFormat="false" ht="17.1" hidden="false" customHeight="true" outlineLevel="0" collapsed="false">
      <c r="A478" s="52" t="n">
        <v>2060503</v>
      </c>
      <c r="B478" s="56" t="s">
        <v>430</v>
      </c>
      <c r="C478" s="54" t="n">
        <v>15</v>
      </c>
      <c r="D478" s="54" t="n">
        <v>15</v>
      </c>
      <c r="E478" s="32" t="n">
        <f aca="false">C478/D478*100</f>
        <v>100</v>
      </c>
    </row>
    <row r="479" customFormat="false" ht="17.1" hidden="false" customHeight="true" outlineLevel="0" collapsed="false">
      <c r="A479" s="52" t="n">
        <v>2060599</v>
      </c>
      <c r="B479" s="56" t="s">
        <v>431</v>
      </c>
      <c r="C479" s="54" t="n">
        <v>2025</v>
      </c>
      <c r="D479" s="54" t="n">
        <v>1834</v>
      </c>
      <c r="E479" s="32" t="n">
        <f aca="false">C479/D479*100</f>
        <v>110.41439476554</v>
      </c>
    </row>
    <row r="480" customFormat="false" ht="17.1" hidden="false" customHeight="true" outlineLevel="0" collapsed="false">
      <c r="A480" s="52" t="n">
        <v>20606</v>
      </c>
      <c r="B480" s="55" t="s">
        <v>432</v>
      </c>
      <c r="C480" s="54" t="n">
        <f aca="false">SUM(C481:C484)</f>
        <v>4</v>
      </c>
      <c r="D480" s="54" t="n">
        <f aca="false">SUM(D481:D484)</f>
        <v>49</v>
      </c>
      <c r="E480" s="32" t="n">
        <f aca="false">C480/D480*100</f>
        <v>8.16326530612245</v>
      </c>
    </row>
    <row r="481" customFormat="false" ht="17.1" hidden="false" customHeight="true" outlineLevel="0" collapsed="false">
      <c r="A481" s="52" t="n">
        <v>2060601</v>
      </c>
      <c r="B481" s="56" t="s">
        <v>433</v>
      </c>
      <c r="C481" s="54"/>
      <c r="D481" s="54"/>
      <c r="E481" s="32"/>
    </row>
    <row r="482" customFormat="false" ht="17.1" hidden="false" customHeight="true" outlineLevel="0" collapsed="false">
      <c r="A482" s="52" t="n">
        <v>2060602</v>
      </c>
      <c r="B482" s="56" t="s">
        <v>434</v>
      </c>
      <c r="C482" s="54"/>
      <c r="D482" s="54"/>
      <c r="E482" s="32"/>
    </row>
    <row r="483" customFormat="false" ht="17.1" hidden="false" customHeight="true" outlineLevel="0" collapsed="false">
      <c r="A483" s="52" t="n">
        <v>2060603</v>
      </c>
      <c r="B483" s="56" t="s">
        <v>435</v>
      </c>
      <c r="C483" s="54" t="n">
        <v>4</v>
      </c>
      <c r="D483" s="54"/>
      <c r="E483" s="32"/>
    </row>
    <row r="484" customFormat="false" ht="17.1" hidden="false" customHeight="true" outlineLevel="0" collapsed="false">
      <c r="A484" s="52" t="n">
        <v>2060699</v>
      </c>
      <c r="B484" s="56" t="s">
        <v>436</v>
      </c>
      <c r="C484" s="54"/>
      <c r="D484" s="54" t="n">
        <v>49</v>
      </c>
      <c r="E484" s="32" t="n">
        <f aca="false">C484/D484*100</f>
        <v>0</v>
      </c>
    </row>
    <row r="485" customFormat="false" ht="17.1" hidden="false" customHeight="true" outlineLevel="0" collapsed="false">
      <c r="A485" s="52" t="n">
        <v>20607</v>
      </c>
      <c r="B485" s="55" t="s">
        <v>437</v>
      </c>
      <c r="C485" s="54" t="n">
        <f aca="false">SUM(C486:C491)</f>
        <v>2993</v>
      </c>
      <c r="D485" s="54" t="n">
        <f aca="false">SUM(D486:D491)</f>
        <v>2059</v>
      </c>
      <c r="E485" s="32" t="n">
        <f aca="false">C485/D485*100</f>
        <v>145.361826129189</v>
      </c>
    </row>
    <row r="486" customFormat="false" ht="17.1" hidden="false" customHeight="true" outlineLevel="0" collapsed="false">
      <c r="A486" s="52" t="n">
        <v>2060701</v>
      </c>
      <c r="B486" s="56" t="s">
        <v>411</v>
      </c>
      <c r="C486" s="54" t="n">
        <v>369</v>
      </c>
      <c r="D486" s="54" t="n">
        <v>471</v>
      </c>
      <c r="E486" s="32" t="n">
        <f aca="false">C486/D486*100</f>
        <v>78.343949044586</v>
      </c>
    </row>
    <row r="487" customFormat="false" ht="17.1" hidden="false" customHeight="true" outlineLevel="0" collapsed="false">
      <c r="A487" s="52" t="n">
        <v>2060702</v>
      </c>
      <c r="B487" s="56" t="s">
        <v>438</v>
      </c>
      <c r="C487" s="54" t="n">
        <v>1484</v>
      </c>
      <c r="D487" s="54" t="n">
        <v>584</v>
      </c>
      <c r="E487" s="32" t="n">
        <f aca="false">C487/D487*100</f>
        <v>254.109589041096</v>
      </c>
    </row>
    <row r="488" customFormat="false" ht="17.1" hidden="false" customHeight="true" outlineLevel="0" collapsed="false">
      <c r="A488" s="52" t="n">
        <v>2060703</v>
      </c>
      <c r="B488" s="56" t="s">
        <v>439</v>
      </c>
      <c r="C488" s="54" t="n">
        <v>20</v>
      </c>
      <c r="D488" s="54" t="n">
        <v>24</v>
      </c>
      <c r="E488" s="32" t="n">
        <f aca="false">C488/D488*100</f>
        <v>83.3333333333333</v>
      </c>
    </row>
    <row r="489" customFormat="false" ht="17.1" hidden="false" customHeight="true" outlineLevel="0" collapsed="false">
      <c r="A489" s="52" t="n">
        <v>2060704</v>
      </c>
      <c r="B489" s="56" t="s">
        <v>440</v>
      </c>
      <c r="C489" s="54" t="n">
        <v>39</v>
      </c>
      <c r="D489" s="54" t="n">
        <v>51</v>
      </c>
      <c r="E489" s="32" t="n">
        <f aca="false">C489/D489*100</f>
        <v>76.4705882352941</v>
      </c>
    </row>
    <row r="490" customFormat="false" ht="17.1" hidden="false" customHeight="true" outlineLevel="0" collapsed="false">
      <c r="A490" s="52" t="n">
        <v>2060705</v>
      </c>
      <c r="B490" s="56" t="s">
        <v>441</v>
      </c>
      <c r="C490" s="54" t="n">
        <v>344</v>
      </c>
      <c r="D490" s="54" t="n">
        <v>363</v>
      </c>
      <c r="E490" s="32" t="n">
        <f aca="false">C490/D490*100</f>
        <v>94.7658402203857</v>
      </c>
    </row>
    <row r="491" customFormat="false" ht="17.1" hidden="false" customHeight="true" outlineLevel="0" collapsed="false">
      <c r="A491" s="52" t="n">
        <v>2060799</v>
      </c>
      <c r="B491" s="56" t="s">
        <v>442</v>
      </c>
      <c r="C491" s="54" t="n">
        <v>737</v>
      </c>
      <c r="D491" s="54" t="n">
        <v>566</v>
      </c>
      <c r="E491" s="32" t="n">
        <f aca="false">C491/D491*100</f>
        <v>130.212014134276</v>
      </c>
    </row>
    <row r="492" customFormat="false" ht="17.1" hidden="false" customHeight="true" outlineLevel="0" collapsed="false">
      <c r="A492" s="52" t="n">
        <v>20608</v>
      </c>
      <c r="B492" s="55" t="s">
        <v>443</v>
      </c>
      <c r="C492" s="54" t="n">
        <f aca="false">SUM(C493:C495)</f>
        <v>3</v>
      </c>
      <c r="D492" s="54" t="n">
        <f aca="false">SUM(D493:D495)</f>
        <v>64</v>
      </c>
      <c r="E492" s="32" t="n">
        <f aca="false">C492/D492*100</f>
        <v>4.6875</v>
      </c>
    </row>
    <row r="493" customFormat="false" ht="17.1" hidden="false" customHeight="true" outlineLevel="0" collapsed="false">
      <c r="A493" s="52" t="n">
        <v>2060801</v>
      </c>
      <c r="B493" s="56" t="s">
        <v>444</v>
      </c>
      <c r="C493" s="54" t="n">
        <v>3</v>
      </c>
      <c r="D493" s="54" t="n">
        <v>4</v>
      </c>
      <c r="E493" s="32" t="n">
        <f aca="false">C493/D493*100</f>
        <v>75</v>
      </c>
    </row>
    <row r="494" customFormat="false" ht="17.1" hidden="false" customHeight="true" outlineLevel="0" collapsed="false">
      <c r="A494" s="52" t="n">
        <v>2060802</v>
      </c>
      <c r="B494" s="56" t="s">
        <v>445</v>
      </c>
      <c r="C494" s="54"/>
      <c r="D494" s="54"/>
      <c r="E494" s="32"/>
    </row>
    <row r="495" customFormat="false" ht="17.1" hidden="false" customHeight="true" outlineLevel="0" collapsed="false">
      <c r="A495" s="52" t="n">
        <v>2060899</v>
      </c>
      <c r="B495" s="56" t="s">
        <v>446</v>
      </c>
      <c r="C495" s="54"/>
      <c r="D495" s="54" t="n">
        <v>60</v>
      </c>
      <c r="E495" s="32" t="n">
        <f aca="false">C495/D495*100</f>
        <v>0</v>
      </c>
    </row>
    <row r="496" customFormat="false" ht="17.1" hidden="false" customHeight="true" outlineLevel="0" collapsed="false">
      <c r="A496" s="52" t="n">
        <v>20609</v>
      </c>
      <c r="B496" s="55" t="s">
        <v>447</v>
      </c>
      <c r="C496" s="54" t="n">
        <f aca="false">SUM(C497:C499)</f>
        <v>0</v>
      </c>
      <c r="D496" s="54" t="n">
        <f aca="false">SUM(D497:D499)</f>
        <v>479</v>
      </c>
      <c r="E496" s="32" t="n">
        <f aca="false">C496/D496*100</f>
        <v>0</v>
      </c>
    </row>
    <row r="497" customFormat="false" ht="17.1" hidden="false" customHeight="true" outlineLevel="0" collapsed="false">
      <c r="A497" s="52" t="n">
        <v>2060901</v>
      </c>
      <c r="B497" s="56" t="s">
        <v>448</v>
      </c>
      <c r="C497" s="54"/>
      <c r="D497" s="54" t="n">
        <v>320</v>
      </c>
      <c r="E497" s="32" t="n">
        <f aca="false">C497/D497*100</f>
        <v>0</v>
      </c>
    </row>
    <row r="498" customFormat="false" ht="17.1" hidden="false" customHeight="true" outlineLevel="0" collapsed="false">
      <c r="A498" s="52" t="n">
        <v>2060902</v>
      </c>
      <c r="B498" s="56" t="s">
        <v>449</v>
      </c>
      <c r="C498" s="54"/>
      <c r="D498" s="54" t="n">
        <v>100</v>
      </c>
      <c r="E498" s="32" t="n">
        <f aca="false">C498/D498*100</f>
        <v>0</v>
      </c>
    </row>
    <row r="499" customFormat="false" ht="17.1" hidden="false" customHeight="true" outlineLevel="0" collapsed="false">
      <c r="A499" s="52" t="n">
        <v>2060999</v>
      </c>
      <c r="B499" s="56" t="s">
        <v>450</v>
      </c>
      <c r="C499" s="54"/>
      <c r="D499" s="54" t="n">
        <v>59</v>
      </c>
      <c r="E499" s="32" t="n">
        <f aca="false">C499/D499*100</f>
        <v>0</v>
      </c>
    </row>
    <row r="500" customFormat="false" ht="17.1" hidden="false" customHeight="true" outlineLevel="0" collapsed="false">
      <c r="A500" s="52" t="n">
        <v>20699</v>
      </c>
      <c r="B500" s="55" t="s">
        <v>451</v>
      </c>
      <c r="C500" s="54" t="n">
        <f aca="false">SUM(C501:C504)</f>
        <v>114191</v>
      </c>
      <c r="D500" s="54" t="n">
        <f aca="false">SUM(D501:D504)</f>
        <v>119684</v>
      </c>
      <c r="E500" s="32" t="n">
        <f aca="false">C500/D500*100</f>
        <v>95.4104140904382</v>
      </c>
    </row>
    <row r="501" customFormat="false" ht="17.1" hidden="false" customHeight="true" outlineLevel="0" collapsed="false">
      <c r="A501" s="52" t="n">
        <v>2069901</v>
      </c>
      <c r="B501" s="56" t="s">
        <v>452</v>
      </c>
      <c r="C501" s="54" t="n">
        <v>27443</v>
      </c>
      <c r="D501" s="54" t="n">
        <v>30601</v>
      </c>
      <c r="E501" s="32" t="n">
        <f aca="false">C501/D501*100</f>
        <v>89.6800758145159</v>
      </c>
    </row>
    <row r="502" customFormat="false" ht="17.1" hidden="false" customHeight="true" outlineLevel="0" collapsed="false">
      <c r="A502" s="52" t="n">
        <v>2069902</v>
      </c>
      <c r="B502" s="56" t="s">
        <v>453</v>
      </c>
      <c r="C502" s="54"/>
      <c r="D502" s="54"/>
      <c r="E502" s="32"/>
    </row>
    <row r="503" customFormat="false" ht="17.1" hidden="false" customHeight="true" outlineLevel="0" collapsed="false">
      <c r="A503" s="52" t="n">
        <v>2069903</v>
      </c>
      <c r="B503" s="56" t="s">
        <v>454</v>
      </c>
      <c r="C503" s="54"/>
      <c r="D503" s="54"/>
      <c r="E503" s="32"/>
    </row>
    <row r="504" customFormat="false" ht="17.1" hidden="false" customHeight="true" outlineLevel="0" collapsed="false">
      <c r="A504" s="52" t="n">
        <v>2069999</v>
      </c>
      <c r="B504" s="56" t="s">
        <v>455</v>
      </c>
      <c r="C504" s="54" t="n">
        <v>86748</v>
      </c>
      <c r="D504" s="54" t="n">
        <v>89083</v>
      </c>
      <c r="E504" s="32" t="n">
        <f aca="false">C504/D504*100</f>
        <v>97.3788489386303</v>
      </c>
    </row>
    <row r="505" customFormat="false" ht="17.1" hidden="false" customHeight="true" outlineLevel="0" collapsed="false">
      <c r="A505" s="52" t="n">
        <v>207</v>
      </c>
      <c r="B505" s="55" t="s">
        <v>456</v>
      </c>
      <c r="C505" s="54" t="n">
        <f aca="false">SUM(C506,C522,C530,C541,C550,C558)</f>
        <v>77331</v>
      </c>
      <c r="D505" s="54" t="n">
        <f aca="false">SUM(D506,D522,D530,D541,D550,D558)</f>
        <v>84025</v>
      </c>
      <c r="E505" s="32" t="n">
        <f aca="false">C505/D505*100</f>
        <v>92.0333234156501</v>
      </c>
    </row>
    <row r="506" customFormat="false" ht="17.1" hidden="false" customHeight="true" outlineLevel="0" collapsed="false">
      <c r="A506" s="52" t="n">
        <v>20701</v>
      </c>
      <c r="B506" s="55" t="s">
        <v>457</v>
      </c>
      <c r="C506" s="54" t="n">
        <f aca="false">SUM(C507:C521)</f>
        <v>36268</v>
      </c>
      <c r="D506" s="54" t="n">
        <f aca="false">SUM(D507:D521)</f>
        <v>37389</v>
      </c>
      <c r="E506" s="32" t="n">
        <f aca="false">C506/D506*100</f>
        <v>97.0017919709005</v>
      </c>
    </row>
    <row r="507" customFormat="false" ht="17.1" hidden="false" customHeight="true" outlineLevel="0" collapsed="false">
      <c r="A507" s="52" t="n">
        <v>2070101</v>
      </c>
      <c r="B507" s="56" t="s">
        <v>125</v>
      </c>
      <c r="C507" s="54" t="n">
        <v>10339</v>
      </c>
      <c r="D507" s="54" t="n">
        <v>11631</v>
      </c>
      <c r="E507" s="32" t="n">
        <f aca="false">C507/D507*100</f>
        <v>88.891754793225</v>
      </c>
    </row>
    <row r="508" customFormat="false" ht="17.1" hidden="false" customHeight="true" outlineLevel="0" collapsed="false">
      <c r="A508" s="52" t="n">
        <v>2070102</v>
      </c>
      <c r="B508" s="56" t="s">
        <v>126</v>
      </c>
      <c r="C508" s="54" t="n">
        <v>802</v>
      </c>
      <c r="D508" s="54" t="n">
        <v>947</v>
      </c>
      <c r="E508" s="32" t="n">
        <f aca="false">C508/D508*100</f>
        <v>84.688489968321</v>
      </c>
    </row>
    <row r="509" customFormat="false" ht="17.1" hidden="false" customHeight="true" outlineLevel="0" collapsed="false">
      <c r="A509" s="52" t="n">
        <v>2070103</v>
      </c>
      <c r="B509" s="56" t="s">
        <v>127</v>
      </c>
      <c r="C509" s="54"/>
      <c r="D509" s="54"/>
      <c r="E509" s="32"/>
    </row>
    <row r="510" customFormat="false" ht="17.1" hidden="false" customHeight="true" outlineLevel="0" collapsed="false">
      <c r="A510" s="52" t="n">
        <v>2070104</v>
      </c>
      <c r="B510" s="56" t="s">
        <v>458</v>
      </c>
      <c r="C510" s="54" t="n">
        <v>1447</v>
      </c>
      <c r="D510" s="54" t="n">
        <v>1531</v>
      </c>
      <c r="E510" s="32" t="n">
        <f aca="false">C510/D510*100</f>
        <v>94.5133899412149</v>
      </c>
    </row>
    <row r="511" customFormat="false" ht="17.1" hidden="false" customHeight="true" outlineLevel="0" collapsed="false">
      <c r="A511" s="52" t="n">
        <v>2070105</v>
      </c>
      <c r="B511" s="56" t="s">
        <v>459</v>
      </c>
      <c r="C511" s="54" t="n">
        <v>1484</v>
      </c>
      <c r="D511" s="54" t="n">
        <v>1452</v>
      </c>
      <c r="E511" s="32" t="n">
        <f aca="false">C511/D511*100</f>
        <v>102.203856749311</v>
      </c>
    </row>
    <row r="512" customFormat="false" ht="17.1" hidden="false" customHeight="true" outlineLevel="0" collapsed="false">
      <c r="A512" s="52" t="n">
        <v>2070106</v>
      </c>
      <c r="B512" s="56" t="s">
        <v>460</v>
      </c>
      <c r="C512" s="54" t="n">
        <v>221</v>
      </c>
      <c r="D512" s="54" t="n">
        <v>1246</v>
      </c>
      <c r="E512" s="32" t="n">
        <f aca="false">C512/D512*100</f>
        <v>17.7367576243981</v>
      </c>
    </row>
    <row r="513" customFormat="false" ht="17.1" hidden="false" customHeight="true" outlineLevel="0" collapsed="false">
      <c r="A513" s="52" t="n">
        <v>2070107</v>
      </c>
      <c r="B513" s="56" t="s">
        <v>461</v>
      </c>
      <c r="C513" s="54" t="n">
        <v>2737</v>
      </c>
      <c r="D513" s="54" t="n">
        <v>2779</v>
      </c>
      <c r="E513" s="32" t="n">
        <f aca="false">C513/D513*100</f>
        <v>98.4886649874055</v>
      </c>
    </row>
    <row r="514" customFormat="false" ht="17.1" hidden="false" customHeight="true" outlineLevel="0" collapsed="false">
      <c r="A514" s="52" t="n">
        <v>2070108</v>
      </c>
      <c r="B514" s="56" t="s">
        <v>462</v>
      </c>
      <c r="C514" s="54" t="n">
        <v>161</v>
      </c>
      <c r="D514" s="54" t="n">
        <v>492</v>
      </c>
      <c r="E514" s="32" t="n">
        <f aca="false">C514/D514*100</f>
        <v>32.7235772357724</v>
      </c>
    </row>
    <row r="515" customFormat="false" ht="17.1" hidden="false" customHeight="true" outlineLevel="0" collapsed="false">
      <c r="A515" s="52" t="n">
        <v>2070109</v>
      </c>
      <c r="B515" s="56" t="s">
        <v>463</v>
      </c>
      <c r="C515" s="54" t="n">
        <v>898</v>
      </c>
      <c r="D515" s="54" t="n">
        <v>653</v>
      </c>
      <c r="E515" s="32" t="n">
        <f aca="false">C515/D515*100</f>
        <v>137.519142419602</v>
      </c>
    </row>
    <row r="516" customFormat="false" ht="17.1" hidden="false" customHeight="true" outlineLevel="0" collapsed="false">
      <c r="A516" s="52" t="n">
        <v>2070110</v>
      </c>
      <c r="B516" s="56" t="s">
        <v>464</v>
      </c>
      <c r="C516" s="54" t="n">
        <v>39</v>
      </c>
      <c r="D516" s="54" t="n">
        <v>225</v>
      </c>
      <c r="E516" s="32" t="n">
        <f aca="false">C516/D516*100</f>
        <v>17.3333333333333</v>
      </c>
    </row>
    <row r="517" customFormat="false" ht="17.1" hidden="false" customHeight="true" outlineLevel="0" collapsed="false">
      <c r="A517" s="52" t="n">
        <v>2070111</v>
      </c>
      <c r="B517" s="56" t="s">
        <v>465</v>
      </c>
      <c r="C517" s="54" t="n">
        <v>549</v>
      </c>
      <c r="D517" s="54" t="n">
        <v>909</v>
      </c>
      <c r="E517" s="32" t="n">
        <f aca="false">C517/D517*100</f>
        <v>60.3960396039604</v>
      </c>
    </row>
    <row r="518" customFormat="false" ht="17.1" hidden="false" customHeight="true" outlineLevel="0" collapsed="false">
      <c r="A518" s="52" t="n">
        <v>2070112</v>
      </c>
      <c r="B518" s="56" t="s">
        <v>466</v>
      </c>
      <c r="C518" s="54" t="n">
        <v>1092</v>
      </c>
      <c r="D518" s="54" t="n">
        <v>971</v>
      </c>
      <c r="E518" s="32" t="n">
        <f aca="false">C518/D518*100</f>
        <v>112.461380020597</v>
      </c>
    </row>
    <row r="519" customFormat="false" ht="17.1" hidden="false" customHeight="true" outlineLevel="0" collapsed="false">
      <c r="A519" s="52" t="n">
        <v>2070113</v>
      </c>
      <c r="B519" s="56" t="s">
        <v>467</v>
      </c>
      <c r="C519" s="54" t="n">
        <v>2893</v>
      </c>
      <c r="D519" s="54" t="n">
        <v>1774</v>
      </c>
      <c r="E519" s="32" t="n">
        <f aca="false">C519/D519*100</f>
        <v>163.077790304397</v>
      </c>
    </row>
    <row r="520" customFormat="false" ht="17.1" hidden="false" customHeight="true" outlineLevel="0" collapsed="false">
      <c r="A520" s="52" t="n">
        <v>2070114</v>
      </c>
      <c r="B520" s="56" t="s">
        <v>468</v>
      </c>
      <c r="C520" s="54" t="n">
        <v>672</v>
      </c>
      <c r="D520" s="54" t="n">
        <v>197</v>
      </c>
      <c r="E520" s="32" t="n">
        <f aca="false">C520/D520*100</f>
        <v>341.116751269036</v>
      </c>
    </row>
    <row r="521" customFormat="false" ht="17.1" hidden="false" customHeight="true" outlineLevel="0" collapsed="false">
      <c r="A521" s="52" t="n">
        <v>2070199</v>
      </c>
      <c r="B521" s="56" t="s">
        <v>469</v>
      </c>
      <c r="C521" s="54" t="n">
        <v>12934</v>
      </c>
      <c r="D521" s="54" t="n">
        <v>12582</v>
      </c>
      <c r="E521" s="32" t="n">
        <f aca="false">C521/D521*100</f>
        <v>102.797647432841</v>
      </c>
    </row>
    <row r="522" customFormat="false" ht="17.1" hidden="false" customHeight="true" outlineLevel="0" collapsed="false">
      <c r="A522" s="52" t="n">
        <v>20702</v>
      </c>
      <c r="B522" s="55" t="s">
        <v>470</v>
      </c>
      <c r="C522" s="54" t="n">
        <f aca="false">SUM(C523:C529)</f>
        <v>5019</v>
      </c>
      <c r="D522" s="54" t="n">
        <f aca="false">SUM(D523:D529)</f>
        <v>5604</v>
      </c>
      <c r="E522" s="32" t="n">
        <f aca="false">C522/D522*100</f>
        <v>89.5610278372591</v>
      </c>
    </row>
    <row r="523" customFormat="false" ht="17.1" hidden="false" customHeight="true" outlineLevel="0" collapsed="false">
      <c r="A523" s="52" t="n">
        <v>2070201</v>
      </c>
      <c r="B523" s="56" t="s">
        <v>125</v>
      </c>
      <c r="C523" s="54" t="n">
        <v>145</v>
      </c>
      <c r="D523" s="54" t="n">
        <v>600</v>
      </c>
      <c r="E523" s="32" t="n">
        <f aca="false">C523/D523*100</f>
        <v>24.1666666666667</v>
      </c>
    </row>
    <row r="524" customFormat="false" ht="17.1" hidden="false" customHeight="true" outlineLevel="0" collapsed="false">
      <c r="A524" s="52" t="n">
        <v>2070202</v>
      </c>
      <c r="B524" s="56" t="s">
        <v>126</v>
      </c>
      <c r="C524" s="54" t="n">
        <v>48</v>
      </c>
      <c r="D524" s="54" t="n">
        <v>45</v>
      </c>
      <c r="E524" s="32" t="n">
        <f aca="false">C524/D524*100</f>
        <v>106.666666666667</v>
      </c>
    </row>
    <row r="525" customFormat="false" ht="17.1" hidden="false" customHeight="true" outlineLevel="0" collapsed="false">
      <c r="A525" s="52" t="n">
        <v>2070203</v>
      </c>
      <c r="B525" s="56" t="s">
        <v>127</v>
      </c>
      <c r="C525" s="54"/>
      <c r="D525" s="54"/>
      <c r="E525" s="32"/>
    </row>
    <row r="526" customFormat="false" ht="17.1" hidden="false" customHeight="true" outlineLevel="0" collapsed="false">
      <c r="A526" s="52" t="n">
        <v>2070204</v>
      </c>
      <c r="B526" s="56" t="s">
        <v>471</v>
      </c>
      <c r="C526" s="54" t="n">
        <v>2697</v>
      </c>
      <c r="D526" s="54" t="n">
        <v>1894</v>
      </c>
      <c r="E526" s="32" t="n">
        <f aca="false">C526/D526*100</f>
        <v>142.397043294615</v>
      </c>
    </row>
    <row r="527" customFormat="false" ht="17.1" hidden="false" customHeight="true" outlineLevel="0" collapsed="false">
      <c r="A527" s="52" t="n">
        <v>2070205</v>
      </c>
      <c r="B527" s="56" t="s">
        <v>472</v>
      </c>
      <c r="C527" s="54" t="n">
        <v>596</v>
      </c>
      <c r="D527" s="54" t="n">
        <v>931</v>
      </c>
      <c r="E527" s="32" t="n">
        <f aca="false">C527/D527*100</f>
        <v>64.0171858216971</v>
      </c>
    </row>
    <row r="528" customFormat="false" ht="17.1" hidden="false" customHeight="true" outlineLevel="0" collapsed="false">
      <c r="A528" s="52" t="n">
        <v>2070206</v>
      </c>
      <c r="B528" s="56" t="s">
        <v>473</v>
      </c>
      <c r="C528" s="54" t="n">
        <v>136</v>
      </c>
      <c r="D528" s="54" t="n">
        <v>197</v>
      </c>
      <c r="E528" s="32" t="n">
        <f aca="false">C528/D528*100</f>
        <v>69.0355329949239</v>
      </c>
    </row>
    <row r="529" customFormat="false" ht="17.1" hidden="false" customHeight="true" outlineLevel="0" collapsed="false">
      <c r="A529" s="52" t="n">
        <v>2070299</v>
      </c>
      <c r="B529" s="56" t="s">
        <v>474</v>
      </c>
      <c r="C529" s="54" t="n">
        <v>1397</v>
      </c>
      <c r="D529" s="54" t="n">
        <v>1937</v>
      </c>
      <c r="E529" s="32" t="n">
        <f aca="false">C529/D529*100</f>
        <v>72.12183789365</v>
      </c>
    </row>
    <row r="530" customFormat="false" ht="17.1" hidden="false" customHeight="true" outlineLevel="0" collapsed="false">
      <c r="A530" s="52" t="n">
        <v>20703</v>
      </c>
      <c r="B530" s="55" t="s">
        <v>475</v>
      </c>
      <c r="C530" s="54" t="n">
        <f aca="false">SUM(C531:C540)</f>
        <v>2424</v>
      </c>
      <c r="D530" s="54" t="n">
        <f aca="false">SUM(D531:D540)</f>
        <v>3398</v>
      </c>
      <c r="E530" s="32" t="n">
        <f aca="false">C530/D530*100</f>
        <v>71.3360800470865</v>
      </c>
    </row>
    <row r="531" customFormat="false" ht="17.1" hidden="false" customHeight="true" outlineLevel="0" collapsed="false">
      <c r="A531" s="52" t="n">
        <v>2070301</v>
      </c>
      <c r="B531" s="56" t="s">
        <v>125</v>
      </c>
      <c r="C531" s="54" t="n">
        <v>461</v>
      </c>
      <c r="D531" s="54" t="n">
        <v>259</v>
      </c>
      <c r="E531" s="32" t="n">
        <f aca="false">C531/D531*100</f>
        <v>177.992277992278</v>
      </c>
    </row>
    <row r="532" customFormat="false" ht="17.1" hidden="false" customHeight="true" outlineLevel="0" collapsed="false">
      <c r="A532" s="52" t="n">
        <v>2070302</v>
      </c>
      <c r="B532" s="56" t="s">
        <v>126</v>
      </c>
      <c r="C532" s="54" t="n">
        <v>8</v>
      </c>
      <c r="D532" s="54"/>
      <c r="E532" s="32"/>
    </row>
    <row r="533" customFormat="false" ht="17.1" hidden="false" customHeight="true" outlineLevel="0" collapsed="false">
      <c r="A533" s="52" t="n">
        <v>2070303</v>
      </c>
      <c r="B533" s="56" t="s">
        <v>127</v>
      </c>
      <c r="C533" s="54"/>
      <c r="D533" s="54"/>
      <c r="E533" s="32"/>
    </row>
    <row r="534" customFormat="false" ht="17.1" hidden="false" customHeight="true" outlineLevel="0" collapsed="false">
      <c r="A534" s="52" t="n">
        <v>2070304</v>
      </c>
      <c r="B534" s="56" t="s">
        <v>476</v>
      </c>
      <c r="C534" s="54"/>
      <c r="D534" s="54"/>
      <c r="E534" s="32"/>
    </row>
    <row r="535" customFormat="false" ht="17.1" hidden="false" customHeight="true" outlineLevel="0" collapsed="false">
      <c r="A535" s="52" t="n">
        <v>2070305</v>
      </c>
      <c r="B535" s="56" t="s">
        <v>477</v>
      </c>
      <c r="C535" s="54" t="n">
        <v>50</v>
      </c>
      <c r="D535" s="54" t="n">
        <v>112</v>
      </c>
      <c r="E535" s="32" t="n">
        <f aca="false">C535/D535*100</f>
        <v>44.6428571428571</v>
      </c>
    </row>
    <row r="536" customFormat="false" ht="17.1" hidden="false" customHeight="true" outlineLevel="0" collapsed="false">
      <c r="A536" s="52" t="n">
        <v>2070306</v>
      </c>
      <c r="B536" s="56" t="s">
        <v>478</v>
      </c>
      <c r="C536" s="54" t="n">
        <v>14</v>
      </c>
      <c r="D536" s="54" t="n">
        <v>27</v>
      </c>
      <c r="E536" s="32" t="n">
        <f aca="false">C536/D536*100</f>
        <v>51.8518518518519</v>
      </c>
    </row>
    <row r="537" customFormat="false" ht="17.1" hidden="false" customHeight="true" outlineLevel="0" collapsed="false">
      <c r="A537" s="52" t="n">
        <v>2070307</v>
      </c>
      <c r="B537" s="56" t="s">
        <v>479</v>
      </c>
      <c r="C537" s="54" t="n">
        <v>505</v>
      </c>
      <c r="D537" s="54" t="n">
        <v>440</v>
      </c>
      <c r="E537" s="32" t="n">
        <f aca="false">C537/D537*100</f>
        <v>114.772727272727</v>
      </c>
    </row>
    <row r="538" customFormat="false" ht="17.1" hidden="false" customHeight="true" outlineLevel="0" collapsed="false">
      <c r="A538" s="52" t="n">
        <v>2070308</v>
      </c>
      <c r="B538" s="56" t="s">
        <v>480</v>
      </c>
      <c r="C538" s="54" t="n">
        <v>789</v>
      </c>
      <c r="D538" s="54" t="n">
        <v>1072</v>
      </c>
      <c r="E538" s="32" t="n">
        <f aca="false">C538/D538*100</f>
        <v>73.6007462686567</v>
      </c>
    </row>
    <row r="539" customFormat="false" ht="17.1" hidden="false" customHeight="true" outlineLevel="0" collapsed="false">
      <c r="A539" s="52" t="n">
        <v>2070309</v>
      </c>
      <c r="B539" s="56" t="s">
        <v>481</v>
      </c>
      <c r="C539" s="54"/>
      <c r="D539" s="54"/>
      <c r="E539" s="32"/>
    </row>
    <row r="540" customFormat="false" ht="17.1" hidden="false" customHeight="true" outlineLevel="0" collapsed="false">
      <c r="A540" s="52" t="n">
        <v>2070399</v>
      </c>
      <c r="B540" s="56" t="s">
        <v>482</v>
      </c>
      <c r="C540" s="54" t="n">
        <v>597</v>
      </c>
      <c r="D540" s="54" t="n">
        <v>1488</v>
      </c>
      <c r="E540" s="32" t="n">
        <f aca="false">C540/D540*100</f>
        <v>40.1209677419355</v>
      </c>
    </row>
    <row r="541" customFormat="false" ht="17.1" hidden="false" customHeight="true" outlineLevel="0" collapsed="false">
      <c r="A541" s="52" t="n">
        <v>20706</v>
      </c>
      <c r="B541" s="62" t="s">
        <v>483</v>
      </c>
      <c r="C541" s="54" t="n">
        <f aca="false">SUM(C542:C549)</f>
        <v>2150</v>
      </c>
      <c r="D541" s="54" t="n">
        <f aca="false">SUM(D542:D549)</f>
        <v>1855</v>
      </c>
      <c r="E541" s="32" t="n">
        <f aca="false">C541/D541*100</f>
        <v>115.902964959569</v>
      </c>
    </row>
    <row r="542" customFormat="false" ht="17.1" hidden="false" customHeight="true" outlineLevel="0" collapsed="false">
      <c r="A542" s="52" t="n">
        <v>2070601</v>
      </c>
      <c r="B542" s="63" t="s">
        <v>125</v>
      </c>
      <c r="C542" s="54" t="n">
        <v>487</v>
      </c>
      <c r="D542" s="54" t="n">
        <v>197</v>
      </c>
      <c r="E542" s="32" t="n">
        <f aca="false">C542/D542*100</f>
        <v>247.208121827411</v>
      </c>
    </row>
    <row r="543" customFormat="false" ht="17.1" hidden="false" customHeight="true" outlineLevel="0" collapsed="false">
      <c r="A543" s="52" t="n">
        <v>2070602</v>
      </c>
      <c r="B543" s="63" t="s">
        <v>126</v>
      </c>
      <c r="C543" s="54" t="n">
        <v>8</v>
      </c>
      <c r="D543" s="54" t="n">
        <v>38</v>
      </c>
      <c r="E543" s="32" t="n">
        <f aca="false">C543/D543*100</f>
        <v>21.0526315789474</v>
      </c>
    </row>
    <row r="544" customFormat="false" ht="17.1" hidden="false" customHeight="true" outlineLevel="0" collapsed="false">
      <c r="A544" s="52" t="n">
        <v>2070603</v>
      </c>
      <c r="B544" s="63" t="s">
        <v>127</v>
      </c>
      <c r="C544" s="54"/>
      <c r="D544" s="54"/>
      <c r="E544" s="32"/>
    </row>
    <row r="545" customFormat="false" ht="17.1" hidden="false" customHeight="true" outlineLevel="0" collapsed="false">
      <c r="A545" s="52" t="n">
        <v>2070604</v>
      </c>
      <c r="B545" s="63" t="s">
        <v>484</v>
      </c>
      <c r="C545" s="54" t="n">
        <v>65</v>
      </c>
      <c r="D545" s="54" t="n">
        <v>21</v>
      </c>
      <c r="E545" s="32" t="n">
        <f aca="false">C545/D545*100</f>
        <v>309.52380952381</v>
      </c>
    </row>
    <row r="546" customFormat="false" ht="17.1" hidden="false" customHeight="true" outlineLevel="0" collapsed="false">
      <c r="A546" s="52" t="n">
        <v>2070605</v>
      </c>
      <c r="B546" s="63" t="s">
        <v>485</v>
      </c>
      <c r="C546" s="54" t="n">
        <v>281</v>
      </c>
      <c r="D546" s="54" t="n">
        <v>270</v>
      </c>
      <c r="E546" s="32" t="n">
        <f aca="false">C546/D546*100</f>
        <v>104.074074074074</v>
      </c>
    </row>
    <row r="547" customFormat="false" ht="17.1" hidden="false" customHeight="true" outlineLevel="0" collapsed="false">
      <c r="A547" s="52" t="n">
        <v>2070606</v>
      </c>
      <c r="B547" s="63" t="s">
        <v>486</v>
      </c>
      <c r="C547" s="54"/>
      <c r="D547" s="54"/>
      <c r="E547" s="32"/>
    </row>
    <row r="548" customFormat="false" ht="17.1" hidden="false" customHeight="true" outlineLevel="0" collapsed="false">
      <c r="A548" s="52" t="n">
        <v>2070607</v>
      </c>
      <c r="B548" s="63" t="s">
        <v>487</v>
      </c>
      <c r="C548" s="54" t="n">
        <v>1029</v>
      </c>
      <c r="D548" s="54" t="n">
        <v>1035</v>
      </c>
      <c r="E548" s="32" t="n">
        <f aca="false">C548/D548*100</f>
        <v>99.4202898550725</v>
      </c>
    </row>
    <row r="549" customFormat="false" ht="17.1" hidden="false" customHeight="true" outlineLevel="0" collapsed="false">
      <c r="A549" s="52" t="n">
        <v>2070699</v>
      </c>
      <c r="B549" s="63" t="s">
        <v>488</v>
      </c>
      <c r="C549" s="54" t="n">
        <v>280</v>
      </c>
      <c r="D549" s="54" t="n">
        <v>294</v>
      </c>
      <c r="E549" s="32" t="n">
        <f aca="false">C549/D549*100</f>
        <v>95.2380952380952</v>
      </c>
    </row>
    <row r="550" customFormat="false" ht="17.1" hidden="false" customHeight="true" outlineLevel="0" collapsed="false">
      <c r="A550" s="52" t="n">
        <v>20708</v>
      </c>
      <c r="B550" s="62" t="s">
        <v>489</v>
      </c>
      <c r="C550" s="54" t="n">
        <f aca="false">SUM(C551:C557)</f>
        <v>14940</v>
      </c>
      <c r="D550" s="54" t="n">
        <f aca="false">SUM(D551:D557)</f>
        <v>16132</v>
      </c>
      <c r="E550" s="32" t="n">
        <f aca="false">C550/D550*100</f>
        <v>92.6109595834367</v>
      </c>
    </row>
    <row r="551" customFormat="false" ht="17.1" hidden="false" customHeight="true" outlineLevel="0" collapsed="false">
      <c r="A551" s="52" t="n">
        <v>2070801</v>
      </c>
      <c r="B551" s="63" t="s">
        <v>125</v>
      </c>
      <c r="C551" s="54" t="n">
        <v>4768</v>
      </c>
      <c r="D551" s="54" t="n">
        <v>5683</v>
      </c>
      <c r="E551" s="32" t="n">
        <f aca="false">C551/D551*100</f>
        <v>83.8993489354214</v>
      </c>
    </row>
    <row r="552" customFormat="false" ht="17.1" hidden="false" customHeight="true" outlineLevel="0" collapsed="false">
      <c r="A552" s="52" t="n">
        <v>2070802</v>
      </c>
      <c r="B552" s="63" t="s">
        <v>126</v>
      </c>
      <c r="C552" s="54" t="n">
        <v>409</v>
      </c>
      <c r="D552" s="54" t="n">
        <v>349</v>
      </c>
      <c r="E552" s="32" t="n">
        <f aca="false">C552/D552*100</f>
        <v>117.191977077364</v>
      </c>
    </row>
    <row r="553" customFormat="false" ht="17.1" hidden="false" customHeight="true" outlineLevel="0" collapsed="false">
      <c r="A553" s="52" t="n">
        <v>2070803</v>
      </c>
      <c r="B553" s="63" t="s">
        <v>127</v>
      </c>
      <c r="C553" s="54"/>
      <c r="D553" s="54"/>
      <c r="E553" s="32"/>
    </row>
    <row r="554" customFormat="false" ht="17.1" hidden="false" customHeight="true" outlineLevel="0" collapsed="false">
      <c r="A554" s="52" t="n">
        <v>2070806</v>
      </c>
      <c r="B554" s="63" t="s">
        <v>490</v>
      </c>
      <c r="C554" s="54" t="n">
        <v>125</v>
      </c>
      <c r="D554" s="54" t="n">
        <v>38</v>
      </c>
      <c r="E554" s="32" t="n">
        <f aca="false">C554/D554*100</f>
        <v>328.947368421053</v>
      </c>
    </row>
    <row r="555" customFormat="false" ht="17.1" hidden="false" customHeight="true" outlineLevel="0" collapsed="false">
      <c r="A555" s="52" t="n">
        <v>2070807</v>
      </c>
      <c r="B555" s="63" t="s">
        <v>491</v>
      </c>
      <c r="C555" s="54" t="n">
        <v>251</v>
      </c>
      <c r="D555" s="54" t="n">
        <v>310</v>
      </c>
      <c r="E555" s="32" t="n">
        <f aca="false">C555/D555*100</f>
        <v>80.9677419354839</v>
      </c>
    </row>
    <row r="556" customFormat="false" ht="17.1" hidden="false" customHeight="true" outlineLevel="0" collapsed="false">
      <c r="A556" s="52" t="n">
        <v>2070808</v>
      </c>
      <c r="B556" s="63" t="s">
        <v>492</v>
      </c>
      <c r="C556" s="54" t="n">
        <v>6215</v>
      </c>
      <c r="D556" s="54" t="n">
        <v>6189</v>
      </c>
      <c r="E556" s="32" t="n">
        <f aca="false">C556/D556*100</f>
        <v>100.420100177735</v>
      </c>
    </row>
    <row r="557" customFormat="false" ht="17.1" hidden="false" customHeight="true" outlineLevel="0" collapsed="false">
      <c r="A557" s="52" t="n">
        <v>2070899</v>
      </c>
      <c r="B557" s="63" t="s">
        <v>493</v>
      </c>
      <c r="C557" s="54" t="n">
        <v>3172</v>
      </c>
      <c r="D557" s="54" t="n">
        <v>3563</v>
      </c>
      <c r="E557" s="32" t="n">
        <f aca="false">C557/D557*100</f>
        <v>89.0261015997755</v>
      </c>
    </row>
    <row r="558" customFormat="false" ht="17.1" hidden="false" customHeight="true" outlineLevel="0" collapsed="false">
      <c r="A558" s="52" t="n">
        <v>20799</v>
      </c>
      <c r="B558" s="55" t="s">
        <v>494</v>
      </c>
      <c r="C558" s="54" t="n">
        <f aca="false">SUM(C559:C561)</f>
        <v>16530</v>
      </c>
      <c r="D558" s="54" t="n">
        <f aca="false">SUM(D559:D561)</f>
        <v>19647</v>
      </c>
      <c r="E558" s="32" t="n">
        <f aca="false">C558/D558*100</f>
        <v>84.1349824400672</v>
      </c>
    </row>
    <row r="559" customFormat="false" ht="17.1" hidden="false" customHeight="true" outlineLevel="0" collapsed="false">
      <c r="A559" s="52" t="n">
        <v>2079902</v>
      </c>
      <c r="B559" s="56" t="s">
        <v>495</v>
      </c>
      <c r="C559" s="54" t="n">
        <v>345</v>
      </c>
      <c r="D559" s="54" t="n">
        <v>159</v>
      </c>
      <c r="E559" s="32" t="n">
        <f aca="false">C559/D559*100</f>
        <v>216.981132075472</v>
      </c>
    </row>
    <row r="560" customFormat="false" ht="17.1" hidden="false" customHeight="true" outlineLevel="0" collapsed="false">
      <c r="A560" s="52" t="n">
        <v>2079903</v>
      </c>
      <c r="B560" s="56" t="s">
        <v>496</v>
      </c>
      <c r="C560" s="54" t="n">
        <v>274</v>
      </c>
      <c r="D560" s="54" t="n">
        <v>498</v>
      </c>
      <c r="E560" s="32" t="n">
        <f aca="false">C560/D560*100</f>
        <v>55.0200803212851</v>
      </c>
    </row>
    <row r="561" customFormat="false" ht="17.1" hidden="false" customHeight="true" outlineLevel="0" collapsed="false">
      <c r="A561" s="52" t="n">
        <v>2079999</v>
      </c>
      <c r="B561" s="56" t="s">
        <v>497</v>
      </c>
      <c r="C561" s="54" t="n">
        <v>15911</v>
      </c>
      <c r="D561" s="54" t="n">
        <v>18990</v>
      </c>
      <c r="E561" s="32" t="n">
        <f aca="false">C561/D561*100</f>
        <v>83.7862032648763</v>
      </c>
    </row>
    <row r="562" customFormat="false" ht="17.1" hidden="false" customHeight="true" outlineLevel="0" collapsed="false">
      <c r="A562" s="52" t="n">
        <v>208</v>
      </c>
      <c r="B562" s="55" t="s">
        <v>498</v>
      </c>
      <c r="C562" s="54" t="n">
        <f aca="false">SUM(C563,C582,C590,C592,C601,C605,C615,C624,C631,C639,C648,C654,C657,C660,C663,C666,C669,C673,C677,C686,C689)</f>
        <v>1020015</v>
      </c>
      <c r="D562" s="54" t="n">
        <f aca="false">SUM(D563,D582,D590,D592,D601,D605,D615,D624,D631,D639,D648,D654,D657,D660,D663,D666,D669,D673,D677,D686,D689)</f>
        <v>956070</v>
      </c>
      <c r="E562" s="32" t="n">
        <f aca="false">C562/D562*100</f>
        <v>106.688317800998</v>
      </c>
    </row>
    <row r="563" customFormat="false" ht="17.1" hidden="false" customHeight="true" outlineLevel="0" collapsed="false">
      <c r="A563" s="52" t="n">
        <v>20801</v>
      </c>
      <c r="B563" s="55" t="s">
        <v>499</v>
      </c>
      <c r="C563" s="54" t="n">
        <f aca="false">SUM(C564:C581)</f>
        <v>31681</v>
      </c>
      <c r="D563" s="54" t="n">
        <f aca="false">SUM(D564:D581)</f>
        <v>38944</v>
      </c>
      <c r="E563" s="32" t="n">
        <f aca="false">C563/D563*100</f>
        <v>81.3501437962202</v>
      </c>
    </row>
    <row r="564" customFormat="false" ht="17.1" hidden="false" customHeight="true" outlineLevel="0" collapsed="false">
      <c r="A564" s="52" t="n">
        <v>2080101</v>
      </c>
      <c r="B564" s="56" t="s">
        <v>125</v>
      </c>
      <c r="C564" s="54" t="n">
        <v>11890</v>
      </c>
      <c r="D564" s="54" t="n">
        <v>12122</v>
      </c>
      <c r="E564" s="32" t="n">
        <f aca="false">C564/D564*100</f>
        <v>98.0861244019139</v>
      </c>
    </row>
    <row r="565" customFormat="false" ht="17.1" hidden="false" customHeight="true" outlineLevel="0" collapsed="false">
      <c r="A565" s="52" t="n">
        <v>2080102</v>
      </c>
      <c r="B565" s="56" t="s">
        <v>126</v>
      </c>
      <c r="C565" s="54" t="n">
        <v>1981</v>
      </c>
      <c r="D565" s="54" t="n">
        <v>2109</v>
      </c>
      <c r="E565" s="32" t="n">
        <f aca="false">C565/D565*100</f>
        <v>93.9307728781413</v>
      </c>
    </row>
    <row r="566" customFormat="false" ht="17.1" hidden="false" customHeight="true" outlineLevel="0" collapsed="false">
      <c r="A566" s="52" t="n">
        <v>2080103</v>
      </c>
      <c r="B566" s="56" t="s">
        <v>127</v>
      </c>
      <c r="C566" s="54"/>
      <c r="D566" s="54"/>
      <c r="E566" s="32"/>
    </row>
    <row r="567" customFormat="false" ht="17.1" hidden="false" customHeight="true" outlineLevel="0" collapsed="false">
      <c r="A567" s="52" t="n">
        <v>2080104</v>
      </c>
      <c r="B567" s="56" t="s">
        <v>500</v>
      </c>
      <c r="C567" s="54" t="n">
        <v>797</v>
      </c>
      <c r="D567" s="54" t="n">
        <v>846</v>
      </c>
      <c r="E567" s="32" t="n">
        <f aca="false">C567/D567*100</f>
        <v>94.2080378250591</v>
      </c>
    </row>
    <row r="568" customFormat="false" ht="17.1" hidden="false" customHeight="true" outlineLevel="0" collapsed="false">
      <c r="A568" s="52" t="n">
        <v>2080105</v>
      </c>
      <c r="B568" s="56" t="s">
        <v>501</v>
      </c>
      <c r="C568" s="54" t="n">
        <v>1086</v>
      </c>
      <c r="D568" s="54" t="n">
        <v>1043</v>
      </c>
      <c r="E568" s="32" t="n">
        <f aca="false">C568/D568*100</f>
        <v>104.122722914669</v>
      </c>
    </row>
    <row r="569" customFormat="false" ht="17.1" hidden="false" customHeight="true" outlineLevel="0" collapsed="false">
      <c r="A569" s="52" t="n">
        <v>2080106</v>
      </c>
      <c r="B569" s="56" t="s">
        <v>502</v>
      </c>
      <c r="C569" s="54" t="n">
        <v>1844</v>
      </c>
      <c r="D569" s="54" t="n">
        <v>1498</v>
      </c>
      <c r="E569" s="32" t="n">
        <f aca="false">C569/D569*100</f>
        <v>123.097463284379</v>
      </c>
    </row>
    <row r="570" customFormat="false" ht="17.1" hidden="false" customHeight="true" outlineLevel="0" collapsed="false">
      <c r="A570" s="52" t="n">
        <v>2080107</v>
      </c>
      <c r="B570" s="56" t="s">
        <v>503</v>
      </c>
      <c r="C570" s="54" t="n">
        <v>807</v>
      </c>
      <c r="D570" s="54" t="n">
        <v>345</v>
      </c>
      <c r="E570" s="32" t="n">
        <f aca="false">C570/D570*100</f>
        <v>233.913043478261</v>
      </c>
    </row>
    <row r="571" customFormat="false" ht="17.1" hidden="false" customHeight="true" outlineLevel="0" collapsed="false">
      <c r="A571" s="52" t="n">
        <v>2080108</v>
      </c>
      <c r="B571" s="56" t="s">
        <v>166</v>
      </c>
      <c r="C571" s="54" t="n">
        <v>14</v>
      </c>
      <c r="D571" s="54" t="n">
        <v>310</v>
      </c>
      <c r="E571" s="32" t="n">
        <f aca="false">C571/D571*100</f>
        <v>4.51612903225806</v>
      </c>
    </row>
    <row r="572" customFormat="false" ht="17.1" hidden="false" customHeight="true" outlineLevel="0" collapsed="false">
      <c r="A572" s="52" t="n">
        <v>2080109</v>
      </c>
      <c r="B572" s="56" t="s">
        <v>504</v>
      </c>
      <c r="C572" s="54" t="n">
        <v>6329</v>
      </c>
      <c r="D572" s="54" t="n">
        <v>7687</v>
      </c>
      <c r="E572" s="32" t="n">
        <f aca="false">C572/D572*100</f>
        <v>82.3338103291271</v>
      </c>
    </row>
    <row r="573" customFormat="false" ht="17.1" hidden="false" customHeight="true" outlineLevel="0" collapsed="false">
      <c r="A573" s="52" t="n">
        <v>2080110</v>
      </c>
      <c r="B573" s="56" t="s">
        <v>505</v>
      </c>
      <c r="C573" s="54" t="n">
        <v>201</v>
      </c>
      <c r="D573" s="54" t="n">
        <v>202</v>
      </c>
      <c r="E573" s="32" t="n">
        <f aca="false">C573/D573*100</f>
        <v>99.5049504950495</v>
      </c>
    </row>
    <row r="574" customFormat="false" ht="17.1" hidden="false" customHeight="true" outlineLevel="0" collapsed="false">
      <c r="A574" s="52" t="n">
        <v>2080111</v>
      </c>
      <c r="B574" s="56" t="s">
        <v>506</v>
      </c>
      <c r="C574" s="54" t="n">
        <v>14</v>
      </c>
      <c r="D574" s="54" t="n">
        <v>8</v>
      </c>
      <c r="E574" s="32" t="n">
        <f aca="false">C574/D574*100</f>
        <v>175</v>
      </c>
    </row>
    <row r="575" customFormat="false" ht="17.1" hidden="false" customHeight="true" outlineLevel="0" collapsed="false">
      <c r="A575" s="52" t="n">
        <v>2080112</v>
      </c>
      <c r="B575" s="56" t="s">
        <v>507</v>
      </c>
      <c r="C575" s="54" t="n">
        <v>354</v>
      </c>
      <c r="D575" s="54" t="n">
        <v>316</v>
      </c>
      <c r="E575" s="32" t="n">
        <f aca="false">C575/D575*100</f>
        <v>112.025316455696</v>
      </c>
    </row>
    <row r="576" customFormat="false" ht="17.1" hidden="false" customHeight="true" outlineLevel="0" collapsed="false">
      <c r="A576" s="52" t="n">
        <v>2080113</v>
      </c>
      <c r="B576" s="56" t="s">
        <v>508</v>
      </c>
      <c r="C576" s="54"/>
      <c r="D576" s="54"/>
      <c r="E576" s="32"/>
    </row>
    <row r="577" customFormat="false" ht="17.1" hidden="false" customHeight="true" outlineLevel="0" collapsed="false">
      <c r="A577" s="52" t="n">
        <v>2080114</v>
      </c>
      <c r="B577" s="56" t="s">
        <v>509</v>
      </c>
      <c r="C577" s="54"/>
      <c r="D577" s="54"/>
      <c r="E577" s="32"/>
    </row>
    <row r="578" customFormat="false" ht="17.1" hidden="false" customHeight="true" outlineLevel="0" collapsed="false">
      <c r="A578" s="52" t="n">
        <v>2080115</v>
      </c>
      <c r="B578" s="56" t="s">
        <v>510</v>
      </c>
      <c r="C578" s="54" t="n">
        <v>2</v>
      </c>
      <c r="D578" s="54"/>
      <c r="E578" s="32"/>
    </row>
    <row r="579" customFormat="false" ht="17.1" hidden="false" customHeight="true" outlineLevel="0" collapsed="false">
      <c r="A579" s="52" t="n">
        <v>2080116</v>
      </c>
      <c r="B579" s="56" t="s">
        <v>511</v>
      </c>
      <c r="C579" s="54" t="n">
        <v>330</v>
      </c>
      <c r="D579" s="54" t="n">
        <v>1059</v>
      </c>
      <c r="E579" s="32" t="n">
        <f aca="false">C579/D579*100</f>
        <v>31.1614730878187</v>
      </c>
    </row>
    <row r="580" customFormat="false" ht="17.1" hidden="false" customHeight="true" outlineLevel="0" collapsed="false">
      <c r="A580" s="52" t="n">
        <v>2080150</v>
      </c>
      <c r="B580" s="56" t="s">
        <v>134</v>
      </c>
      <c r="C580" s="54" t="n">
        <v>1036</v>
      </c>
      <c r="D580" s="54" t="n">
        <v>1202</v>
      </c>
      <c r="E580" s="32" t="n">
        <f aca="false">C580/D580*100</f>
        <v>86.189683860233</v>
      </c>
    </row>
    <row r="581" customFormat="false" ht="17.1" hidden="false" customHeight="true" outlineLevel="0" collapsed="false">
      <c r="A581" s="52" t="n">
        <v>2080199</v>
      </c>
      <c r="B581" s="56" t="s">
        <v>512</v>
      </c>
      <c r="C581" s="54" t="n">
        <v>4996</v>
      </c>
      <c r="D581" s="54" t="n">
        <v>10197</v>
      </c>
      <c r="E581" s="32" t="n">
        <f aca="false">C581/D581*100</f>
        <v>48.9948023928607</v>
      </c>
    </row>
    <row r="582" customFormat="false" ht="17.1" hidden="false" customHeight="true" outlineLevel="0" collapsed="false">
      <c r="A582" s="52" t="n">
        <v>20802</v>
      </c>
      <c r="B582" s="55" t="s">
        <v>513</v>
      </c>
      <c r="C582" s="54" t="n">
        <f aca="false">SUM(C583:C589)</f>
        <v>27294</v>
      </c>
      <c r="D582" s="54" t="n">
        <f aca="false">SUM(D583:D589)</f>
        <v>25527</v>
      </c>
      <c r="E582" s="32" t="n">
        <f aca="false">C582/D582*100</f>
        <v>106.922082500881</v>
      </c>
    </row>
    <row r="583" customFormat="false" ht="17.1" hidden="false" customHeight="true" outlineLevel="0" collapsed="false">
      <c r="A583" s="52" t="n">
        <v>2080201</v>
      </c>
      <c r="B583" s="56" t="s">
        <v>125</v>
      </c>
      <c r="C583" s="54" t="n">
        <v>9246</v>
      </c>
      <c r="D583" s="54" t="n">
        <v>9286</v>
      </c>
      <c r="E583" s="32" t="n">
        <f aca="false">C583/D583*100</f>
        <v>99.5692440232608</v>
      </c>
    </row>
    <row r="584" customFormat="false" ht="17.1" hidden="false" customHeight="true" outlineLevel="0" collapsed="false">
      <c r="A584" s="52" t="n">
        <v>2080202</v>
      </c>
      <c r="B584" s="56" t="s">
        <v>126</v>
      </c>
      <c r="C584" s="54" t="n">
        <v>1757</v>
      </c>
      <c r="D584" s="54" t="n">
        <v>1904</v>
      </c>
      <c r="E584" s="32" t="n">
        <f aca="false">C584/D584*100</f>
        <v>92.2794117647059</v>
      </c>
    </row>
    <row r="585" customFormat="false" ht="17.1" hidden="false" customHeight="true" outlineLevel="0" collapsed="false">
      <c r="A585" s="52" t="n">
        <v>2080203</v>
      </c>
      <c r="B585" s="56" t="s">
        <v>127</v>
      </c>
      <c r="C585" s="54" t="n">
        <v>67</v>
      </c>
      <c r="D585" s="54"/>
      <c r="E585" s="32"/>
    </row>
    <row r="586" customFormat="false" ht="17.1" hidden="false" customHeight="true" outlineLevel="0" collapsed="false">
      <c r="A586" s="52" t="n">
        <v>2080206</v>
      </c>
      <c r="B586" s="56" t="s">
        <v>514</v>
      </c>
      <c r="C586" s="54" t="n">
        <v>15</v>
      </c>
      <c r="D586" s="54"/>
      <c r="E586" s="32"/>
    </row>
    <row r="587" customFormat="false" ht="17.1" hidden="false" customHeight="true" outlineLevel="0" collapsed="false">
      <c r="A587" s="52" t="n">
        <v>2080207</v>
      </c>
      <c r="B587" s="56" t="s">
        <v>515</v>
      </c>
      <c r="C587" s="54" t="n">
        <v>114</v>
      </c>
      <c r="D587" s="54" t="n">
        <v>38</v>
      </c>
      <c r="E587" s="32" t="n">
        <f aca="false">C587/D587*100</f>
        <v>300</v>
      </c>
    </row>
    <row r="588" customFormat="false" ht="17.1" hidden="false" customHeight="true" outlineLevel="0" collapsed="false">
      <c r="A588" s="52" t="n">
        <v>2080208</v>
      </c>
      <c r="B588" s="56" t="s">
        <v>516</v>
      </c>
      <c r="C588" s="54" t="n">
        <v>9948</v>
      </c>
      <c r="D588" s="54" t="n">
        <v>9487</v>
      </c>
      <c r="E588" s="32" t="n">
        <f aca="false">C588/D588*100</f>
        <v>104.859281121535</v>
      </c>
    </row>
    <row r="589" customFormat="false" ht="17.1" hidden="false" customHeight="true" outlineLevel="0" collapsed="false">
      <c r="A589" s="52" t="n">
        <v>2080299</v>
      </c>
      <c r="B589" s="56" t="s">
        <v>517</v>
      </c>
      <c r="C589" s="54" t="n">
        <v>6147</v>
      </c>
      <c r="D589" s="54" t="n">
        <v>4812</v>
      </c>
      <c r="E589" s="32" t="n">
        <f aca="false">C589/D589*100</f>
        <v>127.743142144638</v>
      </c>
    </row>
    <row r="590" customFormat="false" ht="17.1" hidden="false" customHeight="true" outlineLevel="0" collapsed="false">
      <c r="A590" s="52" t="n">
        <v>20804</v>
      </c>
      <c r="B590" s="55" t="s">
        <v>518</v>
      </c>
      <c r="C590" s="54" t="n">
        <f aca="false">C591</f>
        <v>0</v>
      </c>
      <c r="D590" s="54" t="n">
        <f aca="false">D591</f>
        <v>0</v>
      </c>
      <c r="E590" s="32"/>
    </row>
    <row r="591" customFormat="false" ht="17.1" hidden="false" customHeight="true" outlineLevel="0" collapsed="false">
      <c r="A591" s="52" t="n">
        <v>2080402</v>
      </c>
      <c r="B591" s="56" t="s">
        <v>519</v>
      </c>
      <c r="C591" s="54"/>
      <c r="D591" s="54"/>
      <c r="E591" s="32"/>
    </row>
    <row r="592" customFormat="false" ht="17.1" hidden="false" customHeight="true" outlineLevel="0" collapsed="false">
      <c r="A592" s="52" t="n">
        <v>20805</v>
      </c>
      <c r="B592" s="55" t="s">
        <v>520</v>
      </c>
      <c r="C592" s="54" t="n">
        <f aca="false">SUM(C593:C600)</f>
        <v>400615</v>
      </c>
      <c r="D592" s="54" t="n">
        <f aca="false">SUM(D593:D600)</f>
        <v>353631</v>
      </c>
      <c r="E592" s="32" t="n">
        <f aca="false">C592/D592*100</f>
        <v>113.286165522819</v>
      </c>
    </row>
    <row r="593" customFormat="false" ht="17.1" hidden="false" customHeight="true" outlineLevel="0" collapsed="false">
      <c r="A593" s="52" t="n">
        <v>2080501</v>
      </c>
      <c r="B593" s="56" t="s">
        <v>521</v>
      </c>
      <c r="C593" s="54" t="n">
        <v>4919</v>
      </c>
      <c r="D593" s="54" t="n">
        <v>4370</v>
      </c>
      <c r="E593" s="32" t="n">
        <f aca="false">C593/D593*100</f>
        <v>112.562929061785</v>
      </c>
    </row>
    <row r="594" customFormat="false" ht="17.1" hidden="false" customHeight="true" outlineLevel="0" collapsed="false">
      <c r="A594" s="52" t="n">
        <v>2080502</v>
      </c>
      <c r="B594" s="56" t="s">
        <v>522</v>
      </c>
      <c r="C594" s="54" t="n">
        <v>1891</v>
      </c>
      <c r="D594" s="54" t="n">
        <v>2048</v>
      </c>
      <c r="E594" s="32" t="n">
        <f aca="false">C594/D594*100</f>
        <v>92.333984375</v>
      </c>
    </row>
    <row r="595" customFormat="false" ht="17.1" hidden="false" customHeight="true" outlineLevel="0" collapsed="false">
      <c r="A595" s="52" t="n">
        <v>2080503</v>
      </c>
      <c r="B595" s="56" t="s">
        <v>523</v>
      </c>
      <c r="C595" s="54" t="n">
        <v>25</v>
      </c>
      <c r="D595" s="54" t="n">
        <v>7</v>
      </c>
      <c r="E595" s="32" t="n">
        <f aca="false">C595/D595*100</f>
        <v>357.142857142857</v>
      </c>
    </row>
    <row r="596" customFormat="false" ht="17.1" hidden="false" customHeight="true" outlineLevel="0" collapsed="false">
      <c r="A596" s="52" t="n">
        <v>2080505</v>
      </c>
      <c r="B596" s="56" t="s">
        <v>524</v>
      </c>
      <c r="C596" s="54" t="n">
        <v>88734</v>
      </c>
      <c r="D596" s="54" t="n">
        <v>117221</v>
      </c>
      <c r="E596" s="32" t="n">
        <f aca="false">C596/D596*100</f>
        <v>75.6980404535024</v>
      </c>
    </row>
    <row r="597" customFormat="false" ht="17.1" hidden="false" customHeight="true" outlineLevel="0" collapsed="false">
      <c r="A597" s="52" t="n">
        <v>2080506</v>
      </c>
      <c r="B597" s="56" t="s">
        <v>525</v>
      </c>
      <c r="C597" s="54" t="n">
        <v>24837</v>
      </c>
      <c r="D597" s="54" t="n">
        <v>24328</v>
      </c>
      <c r="E597" s="32" t="n">
        <f aca="false">C597/D597*100</f>
        <v>102.092239394936</v>
      </c>
    </row>
    <row r="598" customFormat="false" ht="17.1" hidden="false" customHeight="true" outlineLevel="0" collapsed="false">
      <c r="A598" s="52" t="n">
        <v>2080507</v>
      </c>
      <c r="B598" s="56" t="s">
        <v>526</v>
      </c>
      <c r="C598" s="54" t="n">
        <v>246838</v>
      </c>
      <c r="D598" s="54" t="n">
        <v>196500</v>
      </c>
      <c r="E598" s="32" t="n">
        <f aca="false">C598/D598*100</f>
        <v>125.617302798982</v>
      </c>
    </row>
    <row r="599" customFormat="false" ht="17.1" hidden="false" customHeight="true" outlineLevel="0" collapsed="false">
      <c r="A599" s="52" t="n">
        <v>2080508</v>
      </c>
      <c r="B599" s="56" t="s">
        <v>527</v>
      </c>
      <c r="C599" s="54" t="n">
        <v>12853</v>
      </c>
      <c r="D599" s="54" t="n">
        <v>3445</v>
      </c>
      <c r="E599" s="32" t="n">
        <f aca="false">C599/D599*100</f>
        <v>373.091436865022</v>
      </c>
    </row>
    <row r="600" customFormat="false" ht="17.1" hidden="false" customHeight="true" outlineLevel="0" collapsed="false">
      <c r="A600" s="52" t="n">
        <v>2080599</v>
      </c>
      <c r="B600" s="56" t="s">
        <v>528</v>
      </c>
      <c r="C600" s="54" t="n">
        <v>20518</v>
      </c>
      <c r="D600" s="54" t="n">
        <v>5712</v>
      </c>
      <c r="E600" s="32" t="n">
        <f aca="false">C600/D600*100</f>
        <v>359.208683473389</v>
      </c>
    </row>
    <row r="601" customFormat="false" ht="17.1" hidden="false" customHeight="true" outlineLevel="0" collapsed="false">
      <c r="A601" s="52" t="n">
        <v>20806</v>
      </c>
      <c r="B601" s="55" t="s">
        <v>529</v>
      </c>
      <c r="C601" s="54" t="n">
        <f aca="false">SUM(C602:C604)</f>
        <v>382</v>
      </c>
      <c r="D601" s="54" t="n">
        <f aca="false">SUM(D602:D604)</f>
        <v>295</v>
      </c>
      <c r="E601" s="32" t="n">
        <f aca="false">C601/D601*100</f>
        <v>129.491525423729</v>
      </c>
    </row>
    <row r="602" customFormat="false" ht="17.1" hidden="false" customHeight="true" outlineLevel="0" collapsed="false">
      <c r="A602" s="52" t="n">
        <v>2080601</v>
      </c>
      <c r="B602" s="56" t="s">
        <v>530</v>
      </c>
      <c r="C602" s="54" t="n">
        <v>265</v>
      </c>
      <c r="D602" s="54" t="n">
        <v>229</v>
      </c>
      <c r="E602" s="32" t="n">
        <f aca="false">C602/D602*100</f>
        <v>115.720524017467</v>
      </c>
    </row>
    <row r="603" customFormat="false" ht="17.1" hidden="false" customHeight="true" outlineLevel="0" collapsed="false">
      <c r="A603" s="52" t="n">
        <v>2080602</v>
      </c>
      <c r="B603" s="56" t="s">
        <v>531</v>
      </c>
      <c r="C603" s="54"/>
      <c r="D603" s="54"/>
      <c r="E603" s="32"/>
    </row>
    <row r="604" customFormat="false" ht="17.1" hidden="false" customHeight="true" outlineLevel="0" collapsed="false">
      <c r="A604" s="52" t="n">
        <v>2080699</v>
      </c>
      <c r="B604" s="56" t="s">
        <v>532</v>
      </c>
      <c r="C604" s="54" t="n">
        <v>117</v>
      </c>
      <c r="D604" s="54" t="n">
        <v>66</v>
      </c>
      <c r="E604" s="32" t="n">
        <f aca="false">C604/D604*100</f>
        <v>177.272727272727</v>
      </c>
    </row>
    <row r="605" customFormat="false" ht="17.1" hidden="false" customHeight="true" outlineLevel="0" collapsed="false">
      <c r="A605" s="52" t="n">
        <v>20807</v>
      </c>
      <c r="B605" s="55" t="s">
        <v>533</v>
      </c>
      <c r="C605" s="54" t="n">
        <f aca="false">SUM(C606:C614)</f>
        <v>30806</v>
      </c>
      <c r="D605" s="54" t="n">
        <f aca="false">SUM(D606:D614)</f>
        <v>33379</v>
      </c>
      <c r="E605" s="32" t="n">
        <f aca="false">C605/D605*100</f>
        <v>92.29156056203</v>
      </c>
    </row>
    <row r="606" customFormat="false" ht="17.1" hidden="false" customHeight="true" outlineLevel="0" collapsed="false">
      <c r="A606" s="52" t="n">
        <v>2080701</v>
      </c>
      <c r="B606" s="56" t="s">
        <v>534</v>
      </c>
      <c r="C606" s="54" t="n">
        <v>514</v>
      </c>
      <c r="D606" s="54" t="n">
        <v>337</v>
      </c>
      <c r="E606" s="32" t="n">
        <f aca="false">C606/D606*100</f>
        <v>152.522255192878</v>
      </c>
    </row>
    <row r="607" customFormat="false" ht="17.1" hidden="false" customHeight="true" outlineLevel="0" collapsed="false">
      <c r="A607" s="52" t="n">
        <v>2080702</v>
      </c>
      <c r="B607" s="56" t="s">
        <v>535</v>
      </c>
      <c r="C607" s="54" t="n">
        <v>89</v>
      </c>
      <c r="D607" s="54" t="n">
        <v>27</v>
      </c>
      <c r="E607" s="32"/>
    </row>
    <row r="608" customFormat="false" ht="17.1" hidden="false" customHeight="true" outlineLevel="0" collapsed="false">
      <c r="A608" s="52" t="n">
        <v>2080704</v>
      </c>
      <c r="B608" s="56" t="s">
        <v>536</v>
      </c>
      <c r="C608" s="54" t="n">
        <v>41</v>
      </c>
      <c r="D608" s="54" t="n">
        <v>9</v>
      </c>
      <c r="E608" s="32" t="n">
        <f aca="false">C608/D608*100</f>
        <v>455.555555555556</v>
      </c>
    </row>
    <row r="609" customFormat="false" ht="17.1" hidden="false" customHeight="true" outlineLevel="0" collapsed="false">
      <c r="A609" s="52" t="n">
        <v>2080705</v>
      </c>
      <c r="B609" s="56" t="s">
        <v>537</v>
      </c>
      <c r="C609" s="54" t="n">
        <v>5451</v>
      </c>
      <c r="D609" s="54" t="n">
        <v>4663</v>
      </c>
      <c r="E609" s="32" t="n">
        <f aca="false">C609/D609*100</f>
        <v>116.898992065194</v>
      </c>
    </row>
    <row r="610" customFormat="false" ht="17.1" hidden="false" customHeight="true" outlineLevel="0" collapsed="false">
      <c r="A610" s="52" t="n">
        <v>2080709</v>
      </c>
      <c r="B610" s="56" t="s">
        <v>538</v>
      </c>
      <c r="C610" s="54"/>
      <c r="D610" s="54"/>
      <c r="E610" s="32"/>
    </row>
    <row r="611" customFormat="false" ht="17.1" hidden="false" customHeight="true" outlineLevel="0" collapsed="false">
      <c r="A611" s="52" t="n">
        <v>2080711</v>
      </c>
      <c r="B611" s="56" t="s">
        <v>539</v>
      </c>
      <c r="C611" s="54" t="n">
        <v>130</v>
      </c>
      <c r="D611" s="54" t="n">
        <v>2</v>
      </c>
      <c r="E611" s="32" t="n">
        <f aca="false">C611/D611*100</f>
        <v>6500</v>
      </c>
    </row>
    <row r="612" customFormat="false" ht="17.1" hidden="false" customHeight="true" outlineLevel="0" collapsed="false">
      <c r="A612" s="52" t="n">
        <v>2080712</v>
      </c>
      <c r="B612" s="56" t="s">
        <v>540</v>
      </c>
      <c r="C612" s="54"/>
      <c r="D612" s="54"/>
      <c r="E612" s="32"/>
    </row>
    <row r="613" customFormat="false" ht="17.1" hidden="false" customHeight="true" outlineLevel="0" collapsed="false">
      <c r="A613" s="52" t="n">
        <v>2080713</v>
      </c>
      <c r="B613" s="56" t="s">
        <v>541</v>
      </c>
      <c r="C613" s="54" t="n">
        <v>16</v>
      </c>
      <c r="D613" s="54"/>
      <c r="E613" s="32"/>
    </row>
    <row r="614" customFormat="false" ht="17.1" hidden="false" customHeight="true" outlineLevel="0" collapsed="false">
      <c r="A614" s="52" t="n">
        <v>2080799</v>
      </c>
      <c r="B614" s="56" t="s">
        <v>542</v>
      </c>
      <c r="C614" s="54" t="n">
        <v>24565</v>
      </c>
      <c r="D614" s="54" t="n">
        <v>28341</v>
      </c>
      <c r="E614" s="32" t="n">
        <f aca="false">C614/D614*100</f>
        <v>86.6765463462828</v>
      </c>
    </row>
    <row r="615" customFormat="false" ht="17.1" hidden="false" customHeight="true" outlineLevel="0" collapsed="false">
      <c r="A615" s="52" t="n">
        <v>20808</v>
      </c>
      <c r="B615" s="55" t="s">
        <v>543</v>
      </c>
      <c r="C615" s="54" t="n">
        <f aca="false">SUM(C616:C623)</f>
        <v>90790</v>
      </c>
      <c r="D615" s="54" t="n">
        <f aca="false">SUM(D616:D623)</f>
        <v>92408</v>
      </c>
      <c r="E615" s="32" t="n">
        <f aca="false">C615/D615*100</f>
        <v>98.2490693446455</v>
      </c>
    </row>
    <row r="616" customFormat="false" ht="17.1" hidden="false" customHeight="true" outlineLevel="0" collapsed="false">
      <c r="A616" s="52" t="n">
        <v>2080801</v>
      </c>
      <c r="B616" s="56" t="s">
        <v>544</v>
      </c>
      <c r="C616" s="54" t="n">
        <v>11833</v>
      </c>
      <c r="D616" s="54" t="n">
        <v>17529</v>
      </c>
      <c r="E616" s="32" t="n">
        <f aca="false">C616/D616*100</f>
        <v>67.5052769695932</v>
      </c>
    </row>
    <row r="617" customFormat="false" ht="17.1" hidden="false" customHeight="true" outlineLevel="0" collapsed="false">
      <c r="A617" s="52" t="n">
        <v>2080802</v>
      </c>
      <c r="B617" s="56" t="s">
        <v>545</v>
      </c>
      <c r="C617" s="54" t="n">
        <v>20308</v>
      </c>
      <c r="D617" s="54" t="n">
        <v>24533</v>
      </c>
      <c r="E617" s="32" t="n">
        <f aca="false">C617/D617*100</f>
        <v>82.7782986181878</v>
      </c>
    </row>
    <row r="618" customFormat="false" ht="17.1" hidden="false" customHeight="true" outlineLevel="0" collapsed="false">
      <c r="A618" s="52" t="n">
        <v>2080803</v>
      </c>
      <c r="B618" s="56" t="s">
        <v>546</v>
      </c>
      <c r="C618" s="54" t="n">
        <v>10061</v>
      </c>
      <c r="D618" s="54" t="n">
        <v>9179</v>
      </c>
      <c r="E618" s="32" t="n">
        <f aca="false">C618/D618*100</f>
        <v>109.608889857283</v>
      </c>
    </row>
    <row r="619" customFormat="false" ht="17.1" hidden="false" customHeight="true" outlineLevel="0" collapsed="false">
      <c r="A619" s="52" t="n">
        <v>2080805</v>
      </c>
      <c r="B619" s="56" t="s">
        <v>547</v>
      </c>
      <c r="C619" s="54" t="n">
        <v>7972</v>
      </c>
      <c r="D619" s="54" t="n">
        <v>8536</v>
      </c>
      <c r="E619" s="32" t="n">
        <f aca="false">C619/D619*100</f>
        <v>93.3926897844424</v>
      </c>
    </row>
    <row r="620" customFormat="false" ht="17.1" hidden="false" customHeight="true" outlineLevel="0" collapsed="false">
      <c r="A620" s="52" t="n">
        <v>2080806</v>
      </c>
      <c r="B620" s="56" t="s">
        <v>548</v>
      </c>
      <c r="C620" s="54" t="n">
        <v>3342</v>
      </c>
      <c r="D620" s="54" t="n">
        <v>2672</v>
      </c>
      <c r="E620" s="32" t="n">
        <f aca="false">C620/D620*100</f>
        <v>125.074850299401</v>
      </c>
    </row>
    <row r="621" customFormat="false" ht="17.1" hidden="false" customHeight="true" outlineLevel="0" collapsed="false">
      <c r="A621" s="52" t="n">
        <v>2080807</v>
      </c>
      <c r="B621" s="56" t="s">
        <v>549</v>
      </c>
      <c r="C621" s="54" t="n">
        <v>172</v>
      </c>
      <c r="D621" s="54" t="n">
        <v>121</v>
      </c>
      <c r="E621" s="32" t="n">
        <f aca="false">C621/D621*100</f>
        <v>142.148760330579</v>
      </c>
    </row>
    <row r="622" customFormat="false" ht="17.1" hidden="false" customHeight="true" outlineLevel="0" collapsed="false">
      <c r="A622" s="52" t="n">
        <v>2080808</v>
      </c>
      <c r="B622" s="56" t="s">
        <v>550</v>
      </c>
      <c r="C622" s="54" t="n">
        <v>130</v>
      </c>
      <c r="D622" s="54" t="n">
        <v>158</v>
      </c>
      <c r="E622" s="32" t="n">
        <f aca="false">C622/D622*100</f>
        <v>82.2784810126582</v>
      </c>
    </row>
    <row r="623" customFormat="false" ht="17.1" hidden="false" customHeight="true" outlineLevel="0" collapsed="false">
      <c r="A623" s="52" t="n">
        <v>2080899</v>
      </c>
      <c r="B623" s="56" t="s">
        <v>551</v>
      </c>
      <c r="C623" s="54" t="n">
        <v>36972</v>
      </c>
      <c r="D623" s="54" t="n">
        <v>29680</v>
      </c>
      <c r="E623" s="32" t="n">
        <f aca="false">C623/D623*100</f>
        <v>124.568733153639</v>
      </c>
    </row>
    <row r="624" customFormat="false" ht="17.1" hidden="false" customHeight="true" outlineLevel="0" collapsed="false">
      <c r="A624" s="52" t="n">
        <v>20809</v>
      </c>
      <c r="B624" s="55" t="s">
        <v>552</v>
      </c>
      <c r="C624" s="54" t="n">
        <f aca="false">SUM(C625:C630)</f>
        <v>14847</v>
      </c>
      <c r="D624" s="54" t="n">
        <f aca="false">SUM(D625:D630)</f>
        <v>16537</v>
      </c>
      <c r="E624" s="32" t="n">
        <f aca="false">C624/D624*100</f>
        <v>89.7804922295459</v>
      </c>
    </row>
    <row r="625" customFormat="false" ht="17.1" hidden="false" customHeight="true" outlineLevel="0" collapsed="false">
      <c r="A625" s="52" t="n">
        <v>2080901</v>
      </c>
      <c r="B625" s="56" t="s">
        <v>553</v>
      </c>
      <c r="C625" s="54" t="n">
        <v>825</v>
      </c>
      <c r="D625" s="54" t="n">
        <v>266</v>
      </c>
      <c r="E625" s="32" t="n">
        <f aca="false">C625/D625*100</f>
        <v>310.15037593985</v>
      </c>
    </row>
    <row r="626" customFormat="false" ht="17.1" hidden="false" customHeight="true" outlineLevel="0" collapsed="false">
      <c r="A626" s="52" t="n">
        <v>2080902</v>
      </c>
      <c r="B626" s="56" t="s">
        <v>554</v>
      </c>
      <c r="C626" s="54" t="n">
        <v>3114</v>
      </c>
      <c r="D626" s="54" t="n">
        <v>4226</v>
      </c>
      <c r="E626" s="32" t="n">
        <f aca="false">C626/D626*100</f>
        <v>73.6867013724562</v>
      </c>
    </row>
    <row r="627" customFormat="false" ht="17.1" hidden="false" customHeight="true" outlineLevel="0" collapsed="false">
      <c r="A627" s="52" t="n">
        <v>2080903</v>
      </c>
      <c r="B627" s="56" t="s">
        <v>555</v>
      </c>
      <c r="C627" s="54" t="n">
        <v>344</v>
      </c>
      <c r="D627" s="54" t="n">
        <v>598</v>
      </c>
      <c r="E627" s="32" t="n">
        <f aca="false">C627/D627*100</f>
        <v>57.5250836120401</v>
      </c>
    </row>
    <row r="628" customFormat="false" ht="17.1" hidden="false" customHeight="true" outlineLevel="0" collapsed="false">
      <c r="A628" s="52" t="n">
        <v>2080904</v>
      </c>
      <c r="B628" s="56" t="s">
        <v>556</v>
      </c>
      <c r="C628" s="54" t="n">
        <v>282</v>
      </c>
      <c r="D628" s="54" t="n">
        <v>474</v>
      </c>
      <c r="E628" s="32" t="n">
        <f aca="false">C628/D628*100</f>
        <v>59.493670886076</v>
      </c>
    </row>
    <row r="629" customFormat="false" ht="17.1" hidden="false" customHeight="true" outlineLevel="0" collapsed="false">
      <c r="A629" s="52" t="n">
        <v>2080905</v>
      </c>
      <c r="B629" s="56" t="s">
        <v>557</v>
      </c>
      <c r="C629" s="54" t="n">
        <v>4579</v>
      </c>
      <c r="D629" s="54" t="n">
        <v>3588</v>
      </c>
      <c r="E629" s="32" t="n">
        <f aca="false">C629/D629*100</f>
        <v>127.619843924192</v>
      </c>
    </row>
    <row r="630" customFormat="false" ht="17.1" hidden="false" customHeight="true" outlineLevel="0" collapsed="false">
      <c r="A630" s="52" t="n">
        <v>2080999</v>
      </c>
      <c r="B630" s="56" t="s">
        <v>558</v>
      </c>
      <c r="C630" s="54" t="n">
        <v>5703</v>
      </c>
      <c r="D630" s="54" t="n">
        <v>7385</v>
      </c>
      <c r="E630" s="32" t="n">
        <f aca="false">C630/D630*100</f>
        <v>77.2241029113067</v>
      </c>
    </row>
    <row r="631" customFormat="false" ht="17.1" hidden="false" customHeight="true" outlineLevel="0" collapsed="false">
      <c r="A631" s="52" t="n">
        <v>20810</v>
      </c>
      <c r="B631" s="55" t="s">
        <v>559</v>
      </c>
      <c r="C631" s="54" t="n">
        <f aca="false">SUM(C632:C638)</f>
        <v>16702</v>
      </c>
      <c r="D631" s="54" t="n">
        <f aca="false">SUM(D632:D638)</f>
        <v>18533</v>
      </c>
      <c r="E631" s="32" t="n">
        <f aca="false">C631/D631*100</f>
        <v>90.1203259051422</v>
      </c>
    </row>
    <row r="632" customFormat="false" ht="17.1" hidden="false" customHeight="true" outlineLevel="0" collapsed="false">
      <c r="A632" s="52" t="n">
        <v>2081001</v>
      </c>
      <c r="B632" s="56" t="s">
        <v>560</v>
      </c>
      <c r="C632" s="54" t="n">
        <v>6701</v>
      </c>
      <c r="D632" s="54" t="n">
        <v>6481</v>
      </c>
      <c r="E632" s="32" t="n">
        <f aca="false">C632/D632*100</f>
        <v>103.394537879957</v>
      </c>
    </row>
    <row r="633" customFormat="false" ht="17.1" hidden="false" customHeight="true" outlineLevel="0" collapsed="false">
      <c r="A633" s="52" t="n">
        <v>2081002</v>
      </c>
      <c r="B633" s="56" t="s">
        <v>561</v>
      </c>
      <c r="C633" s="54" t="n">
        <v>5199</v>
      </c>
      <c r="D633" s="54" t="n">
        <v>3728</v>
      </c>
      <c r="E633" s="32" t="n">
        <f aca="false">C633/D633*100</f>
        <v>139.458154506438</v>
      </c>
    </row>
    <row r="634" customFormat="false" ht="17.1" hidden="false" customHeight="true" outlineLevel="0" collapsed="false">
      <c r="A634" s="52" t="n">
        <v>2081003</v>
      </c>
      <c r="B634" s="56" t="s">
        <v>562</v>
      </c>
      <c r="C634" s="54"/>
      <c r="D634" s="54"/>
      <c r="E634" s="32"/>
    </row>
    <row r="635" customFormat="false" ht="17.1" hidden="false" customHeight="true" outlineLevel="0" collapsed="false">
      <c r="A635" s="52" t="n">
        <v>2081004</v>
      </c>
      <c r="B635" s="56" t="s">
        <v>563</v>
      </c>
      <c r="C635" s="54" t="n">
        <v>274</v>
      </c>
      <c r="D635" s="54" t="n">
        <v>1054</v>
      </c>
      <c r="E635" s="32" t="n">
        <f aca="false">C635/D635*100</f>
        <v>25.9962049335863</v>
      </c>
    </row>
    <row r="636" customFormat="false" ht="17.1" hidden="false" customHeight="true" outlineLevel="0" collapsed="false">
      <c r="A636" s="52" t="n">
        <v>2081005</v>
      </c>
      <c r="B636" s="56" t="s">
        <v>564</v>
      </c>
      <c r="C636" s="54" t="n">
        <v>3038</v>
      </c>
      <c r="D636" s="54" t="n">
        <v>3159</v>
      </c>
      <c r="E636" s="32" t="n">
        <f aca="false">C636/D636*100</f>
        <v>96.1696739474517</v>
      </c>
    </row>
    <row r="637" customFormat="false" ht="17.1" hidden="false" customHeight="true" outlineLevel="0" collapsed="false">
      <c r="A637" s="52" t="n">
        <v>2081006</v>
      </c>
      <c r="B637" s="56" t="s">
        <v>565</v>
      </c>
      <c r="C637" s="54" t="n">
        <v>953</v>
      </c>
      <c r="D637" s="54" t="n">
        <v>3661</v>
      </c>
      <c r="E637" s="32" t="n">
        <f aca="false">C637/D637*100</f>
        <v>26.0311390330511</v>
      </c>
    </row>
    <row r="638" customFormat="false" ht="17.1" hidden="false" customHeight="true" outlineLevel="0" collapsed="false">
      <c r="A638" s="52" t="n">
        <v>2081099</v>
      </c>
      <c r="B638" s="56" t="s">
        <v>566</v>
      </c>
      <c r="C638" s="54" t="n">
        <v>537</v>
      </c>
      <c r="D638" s="54" t="n">
        <v>450</v>
      </c>
      <c r="E638" s="32" t="n">
        <f aca="false">C638/D638*100</f>
        <v>119.333333333333</v>
      </c>
    </row>
    <row r="639" customFormat="false" ht="17.1" hidden="false" customHeight="true" outlineLevel="0" collapsed="false">
      <c r="A639" s="52" t="n">
        <v>20811</v>
      </c>
      <c r="B639" s="55" t="s">
        <v>567</v>
      </c>
      <c r="C639" s="54" t="n">
        <f aca="false">SUM(C640:C647)</f>
        <v>30163</v>
      </c>
      <c r="D639" s="54" t="n">
        <f aca="false">SUM(D640:D647)</f>
        <v>30189</v>
      </c>
      <c r="E639" s="32" t="n">
        <f aca="false">C639/D639*100</f>
        <v>99.9138759150684</v>
      </c>
    </row>
    <row r="640" customFormat="false" ht="17.1" hidden="false" customHeight="true" outlineLevel="0" collapsed="false">
      <c r="A640" s="52" t="n">
        <v>2081101</v>
      </c>
      <c r="B640" s="56" t="s">
        <v>125</v>
      </c>
      <c r="C640" s="54" t="n">
        <v>2179</v>
      </c>
      <c r="D640" s="54" t="n">
        <v>1933</v>
      </c>
      <c r="E640" s="32" t="n">
        <f aca="false">C640/D640*100</f>
        <v>112.726332126229</v>
      </c>
    </row>
    <row r="641" customFormat="false" ht="17.1" hidden="false" customHeight="true" outlineLevel="0" collapsed="false">
      <c r="A641" s="52" t="n">
        <v>2081102</v>
      </c>
      <c r="B641" s="56" t="s">
        <v>126</v>
      </c>
      <c r="C641" s="54" t="n">
        <v>245</v>
      </c>
      <c r="D641" s="54" t="n">
        <v>801</v>
      </c>
      <c r="E641" s="32" t="n">
        <f aca="false">C641/D641*100</f>
        <v>30.5867665418227</v>
      </c>
    </row>
    <row r="642" customFormat="false" ht="17.1" hidden="false" customHeight="true" outlineLevel="0" collapsed="false">
      <c r="A642" s="52" t="n">
        <v>2081103</v>
      </c>
      <c r="B642" s="56" t="s">
        <v>127</v>
      </c>
      <c r="C642" s="54" t="n">
        <v>11</v>
      </c>
      <c r="D642" s="54"/>
      <c r="E642" s="32"/>
    </row>
    <row r="643" customFormat="false" ht="17.1" hidden="false" customHeight="true" outlineLevel="0" collapsed="false">
      <c r="A643" s="52" t="n">
        <v>2081104</v>
      </c>
      <c r="B643" s="56" t="s">
        <v>568</v>
      </c>
      <c r="C643" s="54" t="n">
        <v>1364</v>
      </c>
      <c r="D643" s="54" t="n">
        <v>1332</v>
      </c>
      <c r="E643" s="32" t="n">
        <f aca="false">C643/D643*100</f>
        <v>102.402402402402</v>
      </c>
    </row>
    <row r="644" customFormat="false" ht="17.1" hidden="false" customHeight="true" outlineLevel="0" collapsed="false">
      <c r="A644" s="52" t="n">
        <v>2081105</v>
      </c>
      <c r="B644" s="56" t="s">
        <v>569</v>
      </c>
      <c r="C644" s="54" t="n">
        <v>2367</v>
      </c>
      <c r="D644" s="54" t="n">
        <v>2324</v>
      </c>
      <c r="E644" s="32" t="n">
        <f aca="false">C644/D644*100</f>
        <v>101.850258175559</v>
      </c>
    </row>
    <row r="645" customFormat="false" ht="17.1" hidden="false" customHeight="true" outlineLevel="0" collapsed="false">
      <c r="A645" s="52" t="n">
        <v>2081106</v>
      </c>
      <c r="B645" s="56" t="s">
        <v>570</v>
      </c>
      <c r="C645" s="54" t="n">
        <v>54</v>
      </c>
      <c r="D645" s="54" t="n">
        <v>31</v>
      </c>
      <c r="E645" s="32" t="n">
        <f aca="false">C645/D645*100</f>
        <v>174.193548387097</v>
      </c>
    </row>
    <row r="646" customFormat="false" ht="17.1" hidden="false" customHeight="true" outlineLevel="0" collapsed="false">
      <c r="A646" s="52" t="n">
        <v>2081107</v>
      </c>
      <c r="B646" s="56" t="s">
        <v>571</v>
      </c>
      <c r="C646" s="54" t="n">
        <v>17882</v>
      </c>
      <c r="D646" s="54" t="n">
        <v>18481</v>
      </c>
      <c r="E646" s="32" t="n">
        <f aca="false">C646/D646*100</f>
        <v>96.7588333964612</v>
      </c>
    </row>
    <row r="647" customFormat="false" ht="17.1" hidden="false" customHeight="true" outlineLevel="0" collapsed="false">
      <c r="A647" s="52" t="n">
        <v>2081199</v>
      </c>
      <c r="B647" s="56" t="s">
        <v>572</v>
      </c>
      <c r="C647" s="54" t="n">
        <v>6061</v>
      </c>
      <c r="D647" s="54" t="n">
        <v>5287</v>
      </c>
      <c r="E647" s="32" t="n">
        <f aca="false">C647/D647*100</f>
        <v>114.639682239455</v>
      </c>
    </row>
    <row r="648" customFormat="false" ht="17.1" hidden="false" customHeight="true" outlineLevel="0" collapsed="false">
      <c r="A648" s="52" t="n">
        <v>20816</v>
      </c>
      <c r="B648" s="55" t="s">
        <v>573</v>
      </c>
      <c r="C648" s="54" t="n">
        <f aca="false">SUM(C649:C653)</f>
        <v>670</v>
      </c>
      <c r="D648" s="54" t="n">
        <f aca="false">SUM(D649:D653)</f>
        <v>768</v>
      </c>
      <c r="E648" s="32" t="n">
        <f aca="false">C648/D648*100</f>
        <v>87.2395833333333</v>
      </c>
    </row>
    <row r="649" customFormat="false" ht="17.1" hidden="false" customHeight="true" outlineLevel="0" collapsed="false">
      <c r="A649" s="52" t="n">
        <v>2081601</v>
      </c>
      <c r="B649" s="56" t="s">
        <v>125</v>
      </c>
      <c r="C649" s="54" t="n">
        <v>429</v>
      </c>
      <c r="D649" s="54" t="n">
        <v>402</v>
      </c>
      <c r="E649" s="32" t="n">
        <f aca="false">C649/D649*100</f>
        <v>106.716417910448</v>
      </c>
    </row>
    <row r="650" customFormat="false" ht="17.1" hidden="false" customHeight="true" outlineLevel="0" collapsed="false">
      <c r="A650" s="52" t="n">
        <v>2081602</v>
      </c>
      <c r="B650" s="56" t="s">
        <v>126</v>
      </c>
      <c r="C650" s="54" t="n">
        <v>7</v>
      </c>
      <c r="D650" s="54"/>
      <c r="E650" s="32"/>
    </row>
    <row r="651" customFormat="false" ht="17.1" hidden="false" customHeight="true" outlineLevel="0" collapsed="false">
      <c r="A651" s="52" t="n">
        <v>2081603</v>
      </c>
      <c r="B651" s="56" t="s">
        <v>127</v>
      </c>
      <c r="C651" s="54"/>
      <c r="D651" s="54"/>
      <c r="E651" s="32"/>
    </row>
    <row r="652" customFormat="false" ht="17.1" hidden="false" customHeight="true" outlineLevel="0" collapsed="false">
      <c r="A652" s="52" t="n">
        <v>2081650</v>
      </c>
      <c r="B652" s="56" t="s">
        <v>134</v>
      </c>
      <c r="C652" s="54"/>
      <c r="D652" s="54"/>
      <c r="E652" s="32"/>
    </row>
    <row r="653" customFormat="false" ht="17.1" hidden="false" customHeight="true" outlineLevel="0" collapsed="false">
      <c r="A653" s="52" t="n">
        <v>2081699</v>
      </c>
      <c r="B653" s="56" t="s">
        <v>574</v>
      </c>
      <c r="C653" s="54" t="n">
        <v>234</v>
      </c>
      <c r="D653" s="54" t="n">
        <v>366</v>
      </c>
      <c r="E653" s="32" t="n">
        <f aca="false">C653/D653*100</f>
        <v>63.9344262295082</v>
      </c>
    </row>
    <row r="654" customFormat="false" ht="17.1" hidden="false" customHeight="true" outlineLevel="0" collapsed="false">
      <c r="A654" s="52" t="n">
        <v>20819</v>
      </c>
      <c r="B654" s="55" t="s">
        <v>575</v>
      </c>
      <c r="C654" s="54" t="n">
        <f aca="false">SUM(C655:C656)</f>
        <v>86873</v>
      </c>
      <c r="D654" s="54" t="n">
        <f aca="false">SUM(D655:D656)</f>
        <v>84269</v>
      </c>
      <c r="E654" s="32" t="n">
        <f aca="false">C654/D654*100</f>
        <v>103.090104308821</v>
      </c>
    </row>
    <row r="655" customFormat="false" ht="17.1" hidden="false" customHeight="true" outlineLevel="0" collapsed="false">
      <c r="A655" s="52" t="n">
        <v>2081901</v>
      </c>
      <c r="B655" s="56" t="s">
        <v>576</v>
      </c>
      <c r="C655" s="54" t="n">
        <v>23687</v>
      </c>
      <c r="D655" s="54" t="n">
        <v>25008</v>
      </c>
      <c r="E655" s="32" t="n">
        <f aca="false">C655/D655*100</f>
        <v>94.7176903390915</v>
      </c>
    </row>
    <row r="656" customFormat="false" ht="17.1" hidden="false" customHeight="true" outlineLevel="0" collapsed="false">
      <c r="A656" s="52" t="n">
        <v>2081902</v>
      </c>
      <c r="B656" s="56" t="s">
        <v>577</v>
      </c>
      <c r="C656" s="54" t="n">
        <v>63186</v>
      </c>
      <c r="D656" s="54" t="n">
        <v>59261</v>
      </c>
      <c r="E656" s="32" t="n">
        <f aca="false">C656/D656*100</f>
        <v>106.623242942239</v>
      </c>
    </row>
    <row r="657" customFormat="false" ht="17.1" hidden="false" customHeight="true" outlineLevel="0" collapsed="false">
      <c r="A657" s="52" t="n">
        <v>20820</v>
      </c>
      <c r="B657" s="55" t="s">
        <v>578</v>
      </c>
      <c r="C657" s="54" t="n">
        <f aca="false">SUM(C658:C659)</f>
        <v>14261</v>
      </c>
      <c r="D657" s="54" t="n">
        <f aca="false">SUM(D658:D659)</f>
        <v>12768</v>
      </c>
      <c r="E657" s="32" t="n">
        <f aca="false">C657/D657*100</f>
        <v>111.693295739348</v>
      </c>
    </row>
    <row r="658" customFormat="false" ht="17.1" hidden="false" customHeight="true" outlineLevel="0" collapsed="false">
      <c r="A658" s="52" t="n">
        <v>2082001</v>
      </c>
      <c r="B658" s="56" t="s">
        <v>579</v>
      </c>
      <c r="C658" s="54" t="n">
        <v>13136</v>
      </c>
      <c r="D658" s="54" t="n">
        <v>11632</v>
      </c>
      <c r="E658" s="32" t="n">
        <f aca="false">C658/D658*100</f>
        <v>112.92984869326</v>
      </c>
    </row>
    <row r="659" customFormat="false" ht="17.1" hidden="false" customHeight="true" outlineLevel="0" collapsed="false">
      <c r="A659" s="52" t="n">
        <v>2082002</v>
      </c>
      <c r="B659" s="56" t="s">
        <v>580</v>
      </c>
      <c r="C659" s="54" t="n">
        <v>1125</v>
      </c>
      <c r="D659" s="54" t="n">
        <v>1136</v>
      </c>
      <c r="E659" s="32" t="n">
        <f aca="false">C659/D659*100</f>
        <v>99.0316901408451</v>
      </c>
    </row>
    <row r="660" customFormat="false" ht="17.1" hidden="false" customHeight="true" outlineLevel="0" collapsed="false">
      <c r="A660" s="52" t="n">
        <v>20821</v>
      </c>
      <c r="B660" s="55" t="s">
        <v>581</v>
      </c>
      <c r="C660" s="54" t="n">
        <f aca="false">SUM(C661:C662)</f>
        <v>35722</v>
      </c>
      <c r="D660" s="54" t="n">
        <f aca="false">SUM(D661:D662)</f>
        <v>31727</v>
      </c>
      <c r="E660" s="32" t="n">
        <f aca="false">C660/D660*100</f>
        <v>112.591798783371</v>
      </c>
    </row>
    <row r="661" customFormat="false" ht="17.1" hidden="false" customHeight="true" outlineLevel="0" collapsed="false">
      <c r="A661" s="52" t="n">
        <v>2082101</v>
      </c>
      <c r="B661" s="56" t="s">
        <v>582</v>
      </c>
      <c r="C661" s="54" t="n">
        <v>5260</v>
      </c>
      <c r="D661" s="54" t="n">
        <v>908</v>
      </c>
      <c r="E661" s="32" t="n">
        <f aca="false">C661/D661*100</f>
        <v>579.295154185022</v>
      </c>
    </row>
    <row r="662" customFormat="false" ht="17.1" hidden="false" customHeight="true" outlineLevel="0" collapsed="false">
      <c r="A662" s="52" t="n">
        <v>2082102</v>
      </c>
      <c r="B662" s="56" t="s">
        <v>583</v>
      </c>
      <c r="C662" s="54" t="n">
        <v>30462</v>
      </c>
      <c r="D662" s="54" t="n">
        <v>30819</v>
      </c>
      <c r="E662" s="32" t="n">
        <f aca="false">C662/D662*100</f>
        <v>98.8416236737078</v>
      </c>
    </row>
    <row r="663" customFormat="false" ht="17.1" hidden="false" customHeight="true" outlineLevel="0" collapsed="false">
      <c r="A663" s="52" t="n">
        <v>20824</v>
      </c>
      <c r="B663" s="55" t="s">
        <v>584</v>
      </c>
      <c r="C663" s="54" t="n">
        <f aca="false">SUM(C664:C665)</f>
        <v>5</v>
      </c>
      <c r="D663" s="54" t="n">
        <f aca="false">SUM(D664:D665)</f>
        <v>63</v>
      </c>
      <c r="E663" s="32" t="n">
        <f aca="false">C663/D663*100</f>
        <v>7.93650793650794</v>
      </c>
    </row>
    <row r="664" customFormat="false" ht="17.1" hidden="false" customHeight="true" outlineLevel="0" collapsed="false">
      <c r="A664" s="52" t="n">
        <v>2082401</v>
      </c>
      <c r="B664" s="56" t="s">
        <v>585</v>
      </c>
      <c r="C664" s="54"/>
      <c r="D664" s="54"/>
      <c r="E664" s="32"/>
    </row>
    <row r="665" customFormat="false" ht="17.1" hidden="false" customHeight="true" outlineLevel="0" collapsed="false">
      <c r="A665" s="52" t="n">
        <v>2082402</v>
      </c>
      <c r="B665" s="56" t="s">
        <v>586</v>
      </c>
      <c r="C665" s="54" t="n">
        <v>5</v>
      </c>
      <c r="D665" s="54" t="n">
        <v>63</v>
      </c>
      <c r="E665" s="32" t="n">
        <f aca="false">C665/D665*100</f>
        <v>7.93650793650794</v>
      </c>
    </row>
    <row r="666" customFormat="false" ht="17.1" hidden="false" customHeight="true" outlineLevel="0" collapsed="false">
      <c r="A666" s="52" t="n">
        <v>20825</v>
      </c>
      <c r="B666" s="55" t="s">
        <v>587</v>
      </c>
      <c r="C666" s="54" t="n">
        <f aca="false">SUM(C667:C668)</f>
        <v>9763</v>
      </c>
      <c r="D666" s="54" t="n">
        <f aca="false">SUM(D667:D668)</f>
        <v>414</v>
      </c>
      <c r="E666" s="32" t="n">
        <f aca="false">C666/D666*100</f>
        <v>2358.21256038647</v>
      </c>
    </row>
    <row r="667" customFormat="false" ht="17.1" hidden="false" customHeight="true" outlineLevel="0" collapsed="false">
      <c r="A667" s="52" t="n">
        <v>2082501</v>
      </c>
      <c r="B667" s="56" t="s">
        <v>588</v>
      </c>
      <c r="C667" s="54" t="n">
        <v>590</v>
      </c>
      <c r="D667" s="54" t="n">
        <v>181</v>
      </c>
      <c r="E667" s="32" t="n">
        <f aca="false">C667/D667*100</f>
        <v>325.966850828729</v>
      </c>
    </row>
    <row r="668" customFormat="false" ht="17.1" hidden="false" customHeight="true" outlineLevel="0" collapsed="false">
      <c r="A668" s="52" t="n">
        <v>2082502</v>
      </c>
      <c r="B668" s="56" t="s">
        <v>589</v>
      </c>
      <c r="C668" s="54" t="n">
        <v>9173</v>
      </c>
      <c r="D668" s="54" t="n">
        <v>233</v>
      </c>
      <c r="E668" s="32" t="n">
        <f aca="false">C668/D668*100</f>
        <v>3936.90987124464</v>
      </c>
    </row>
    <row r="669" customFormat="false" ht="17.1" hidden="false" customHeight="true" outlineLevel="0" collapsed="false">
      <c r="A669" s="52" t="n">
        <v>20826</v>
      </c>
      <c r="B669" s="55" t="s">
        <v>590</v>
      </c>
      <c r="C669" s="54" t="n">
        <f aca="false">SUM(C670:C672)</f>
        <v>198477</v>
      </c>
      <c r="D669" s="54" t="n">
        <f aca="false">SUM(D670:D672)</f>
        <v>180792</v>
      </c>
      <c r="E669" s="32" t="n">
        <f aca="false">C669/D669*100</f>
        <v>109.781959378734</v>
      </c>
    </row>
    <row r="670" customFormat="false" ht="17.1" hidden="false" customHeight="true" outlineLevel="0" collapsed="false">
      <c r="A670" s="52" t="n">
        <v>2082601</v>
      </c>
      <c r="B670" s="56" t="s">
        <v>591</v>
      </c>
      <c r="C670" s="54"/>
      <c r="D670" s="54" t="n">
        <v>180</v>
      </c>
      <c r="E670" s="32" t="n">
        <f aca="false">C670/D670*100</f>
        <v>0</v>
      </c>
    </row>
    <row r="671" customFormat="false" ht="17.1" hidden="false" customHeight="true" outlineLevel="0" collapsed="false">
      <c r="A671" s="52" t="n">
        <v>2082602</v>
      </c>
      <c r="B671" s="56" t="s">
        <v>592</v>
      </c>
      <c r="C671" s="54" t="n">
        <v>196594</v>
      </c>
      <c r="D671" s="54" t="n">
        <v>178781</v>
      </c>
      <c r="E671" s="32" t="n">
        <f aca="false">C671/D671*100</f>
        <v>109.963586734608</v>
      </c>
    </row>
    <row r="672" customFormat="false" ht="17.1" hidden="false" customHeight="true" outlineLevel="0" collapsed="false">
      <c r="A672" s="52" t="n">
        <v>2082699</v>
      </c>
      <c r="B672" s="56" t="s">
        <v>593</v>
      </c>
      <c r="C672" s="54" t="n">
        <v>1883</v>
      </c>
      <c r="D672" s="54" t="n">
        <v>1831</v>
      </c>
      <c r="E672" s="32" t="n">
        <f aca="false">C672/D672*100</f>
        <v>102.839978154014</v>
      </c>
    </row>
    <row r="673" customFormat="false" ht="17.1" hidden="false" customHeight="true" outlineLevel="0" collapsed="false">
      <c r="A673" s="52" t="n">
        <v>20827</v>
      </c>
      <c r="B673" s="55" t="s">
        <v>594</v>
      </c>
      <c r="C673" s="54" t="n">
        <f aca="false">SUM(C674:C676)</f>
        <v>5714</v>
      </c>
      <c r="D673" s="54" t="n">
        <f aca="false">SUM(D674:D676)</f>
        <v>0</v>
      </c>
      <c r="E673" s="32"/>
    </row>
    <row r="674" customFormat="false" ht="17.1" hidden="false" customHeight="true" outlineLevel="0" collapsed="false">
      <c r="A674" s="52" t="n">
        <v>2082701</v>
      </c>
      <c r="B674" s="56" t="s">
        <v>595</v>
      </c>
      <c r="C674" s="54"/>
      <c r="D674" s="54"/>
      <c r="E674" s="32"/>
    </row>
    <row r="675" customFormat="false" ht="17.1" hidden="false" customHeight="true" outlineLevel="0" collapsed="false">
      <c r="A675" s="52" t="n">
        <v>2082702</v>
      </c>
      <c r="B675" s="56" t="s">
        <v>596</v>
      </c>
      <c r="C675" s="54"/>
      <c r="D675" s="54"/>
      <c r="E675" s="32"/>
    </row>
    <row r="676" customFormat="false" ht="17.1" hidden="false" customHeight="true" outlineLevel="0" collapsed="false">
      <c r="A676" s="52" t="n">
        <v>2082799</v>
      </c>
      <c r="B676" s="56" t="s">
        <v>597</v>
      </c>
      <c r="C676" s="54" t="n">
        <v>5714</v>
      </c>
      <c r="D676" s="54"/>
      <c r="E676" s="32"/>
    </row>
    <row r="677" customFormat="false" ht="17.1" hidden="false" customHeight="true" outlineLevel="0" collapsed="false">
      <c r="A677" s="52" t="n">
        <v>20828</v>
      </c>
      <c r="B677" s="55" t="s">
        <v>598</v>
      </c>
      <c r="C677" s="54" t="n">
        <f aca="false">SUM(C678:C685)</f>
        <v>9921</v>
      </c>
      <c r="D677" s="54" t="n">
        <f aca="false">SUM(D678:D685)</f>
        <v>11661</v>
      </c>
      <c r="E677" s="32" t="n">
        <f aca="false">C677/D677*100</f>
        <v>85.0784666838179</v>
      </c>
    </row>
    <row r="678" customFormat="false" ht="17.1" hidden="false" customHeight="true" outlineLevel="0" collapsed="false">
      <c r="A678" s="52" t="n">
        <v>2082801</v>
      </c>
      <c r="B678" s="56" t="s">
        <v>125</v>
      </c>
      <c r="C678" s="54" t="n">
        <v>5325</v>
      </c>
      <c r="D678" s="54" t="n">
        <v>6841</v>
      </c>
      <c r="E678" s="32" t="n">
        <f aca="false">C678/D678*100</f>
        <v>77.8394971495395</v>
      </c>
    </row>
    <row r="679" customFormat="false" ht="17.1" hidden="false" customHeight="true" outlineLevel="0" collapsed="false">
      <c r="A679" s="52" t="n">
        <v>2082802</v>
      </c>
      <c r="B679" s="56" t="s">
        <v>126</v>
      </c>
      <c r="C679" s="54" t="n">
        <v>260</v>
      </c>
      <c r="D679" s="54" t="n">
        <v>700</v>
      </c>
      <c r="E679" s="32" t="n">
        <f aca="false">C679/D679*100</f>
        <v>37.1428571428571</v>
      </c>
    </row>
    <row r="680" customFormat="false" ht="17.1" hidden="false" customHeight="true" outlineLevel="0" collapsed="false">
      <c r="A680" s="52" t="n">
        <v>2082803</v>
      </c>
      <c r="B680" s="56" t="s">
        <v>127</v>
      </c>
      <c r="C680" s="54"/>
      <c r="D680" s="54"/>
      <c r="E680" s="32"/>
    </row>
    <row r="681" customFormat="false" ht="17.1" hidden="false" customHeight="true" outlineLevel="0" collapsed="false">
      <c r="A681" s="52" t="n">
        <v>2082804</v>
      </c>
      <c r="B681" s="56" t="s">
        <v>599</v>
      </c>
      <c r="C681" s="54" t="n">
        <v>728</v>
      </c>
      <c r="D681" s="54" t="n">
        <v>713</v>
      </c>
      <c r="E681" s="32" t="n">
        <f aca="false">C681/D681*100</f>
        <v>102.103786816269</v>
      </c>
    </row>
    <row r="682" customFormat="false" ht="17.1" hidden="false" customHeight="true" outlineLevel="0" collapsed="false">
      <c r="A682" s="52" t="n">
        <v>2082805</v>
      </c>
      <c r="B682" s="56" t="s">
        <v>600</v>
      </c>
      <c r="C682" s="54" t="n">
        <v>75</v>
      </c>
      <c r="D682" s="54"/>
      <c r="E682" s="32"/>
    </row>
    <row r="683" customFormat="false" ht="17.1" hidden="false" customHeight="true" outlineLevel="0" collapsed="false">
      <c r="A683" s="52" t="n">
        <v>2082806</v>
      </c>
      <c r="B683" s="56" t="s">
        <v>166</v>
      </c>
      <c r="C683" s="54"/>
      <c r="D683" s="54"/>
      <c r="E683" s="32"/>
    </row>
    <row r="684" customFormat="false" ht="17.1" hidden="false" customHeight="true" outlineLevel="0" collapsed="false">
      <c r="A684" s="52" t="n">
        <v>2082850</v>
      </c>
      <c r="B684" s="56" t="s">
        <v>134</v>
      </c>
      <c r="C684" s="54" t="n">
        <v>330</v>
      </c>
      <c r="D684" s="54" t="n">
        <v>376</v>
      </c>
      <c r="E684" s="32" t="n">
        <f aca="false">C684/D684*100</f>
        <v>87.7659574468085</v>
      </c>
    </row>
    <row r="685" customFormat="false" ht="17.1" hidden="false" customHeight="true" outlineLevel="0" collapsed="false">
      <c r="A685" s="52" t="n">
        <v>2082899</v>
      </c>
      <c r="B685" s="56" t="s">
        <v>601</v>
      </c>
      <c r="C685" s="54" t="n">
        <v>3203</v>
      </c>
      <c r="D685" s="54" t="n">
        <v>3031</v>
      </c>
      <c r="E685" s="32" t="n">
        <f aca="false">C685/D685*100</f>
        <v>105.674694820191</v>
      </c>
    </row>
    <row r="686" customFormat="false" ht="17.1" hidden="false" customHeight="true" outlineLevel="0" collapsed="false">
      <c r="A686" s="52" t="n">
        <v>20830</v>
      </c>
      <c r="B686" s="55" t="s">
        <v>602</v>
      </c>
      <c r="C686" s="54" t="n">
        <f aca="false">SUM(C687:C688)</f>
        <v>655</v>
      </c>
      <c r="D686" s="54" t="n">
        <f aca="false">SUM(D687:D688)</f>
        <v>2023</v>
      </c>
      <c r="E686" s="32" t="n">
        <f aca="false">C686/D686*100</f>
        <v>32.377656945131</v>
      </c>
    </row>
    <row r="687" customFormat="false" ht="17.1" hidden="false" customHeight="true" outlineLevel="0" collapsed="false">
      <c r="A687" s="52" t="n">
        <v>2083001</v>
      </c>
      <c r="B687" s="56" t="s">
        <v>603</v>
      </c>
      <c r="C687" s="54" t="n">
        <v>626</v>
      </c>
      <c r="D687" s="54" t="n">
        <v>450</v>
      </c>
      <c r="E687" s="32" t="n">
        <f aca="false">C687/D687*100</f>
        <v>139.111111111111</v>
      </c>
    </row>
    <row r="688" customFormat="false" ht="17.1" hidden="false" customHeight="true" outlineLevel="0" collapsed="false">
      <c r="A688" s="52" t="n">
        <v>2083099</v>
      </c>
      <c r="B688" s="56" t="s">
        <v>604</v>
      </c>
      <c r="C688" s="54" t="n">
        <v>29</v>
      </c>
      <c r="D688" s="54" t="n">
        <v>1573</v>
      </c>
      <c r="E688" s="32" t="n">
        <f aca="false">C688/D688*100</f>
        <v>1.84361093452003</v>
      </c>
    </row>
    <row r="689" customFormat="false" ht="17.1" hidden="false" customHeight="true" outlineLevel="0" collapsed="false">
      <c r="A689" s="52" t="n">
        <v>20899</v>
      </c>
      <c r="B689" s="55" t="s">
        <v>605</v>
      </c>
      <c r="C689" s="54" t="n">
        <f aca="false">C690</f>
        <v>14674</v>
      </c>
      <c r="D689" s="54" t="n">
        <f aca="false">D690</f>
        <v>22142</v>
      </c>
      <c r="E689" s="32" t="n">
        <f aca="false">C689/D689*100</f>
        <v>66.2722427964954</v>
      </c>
    </row>
    <row r="690" customFormat="false" ht="17.1" hidden="false" customHeight="true" outlineLevel="0" collapsed="false">
      <c r="A690" s="52" t="n">
        <v>2089999</v>
      </c>
      <c r="B690" s="56" t="s">
        <v>606</v>
      </c>
      <c r="C690" s="54" t="n">
        <v>14674</v>
      </c>
      <c r="D690" s="54" t="n">
        <v>22142</v>
      </c>
      <c r="E690" s="32" t="n">
        <f aca="false">C690/D690*100</f>
        <v>66.2722427964954</v>
      </c>
    </row>
    <row r="691" customFormat="false" ht="17.1" hidden="false" customHeight="true" outlineLevel="0" collapsed="false">
      <c r="A691" s="52" t="n">
        <v>210</v>
      </c>
      <c r="B691" s="55" t="s">
        <v>607</v>
      </c>
      <c r="C691" s="54" t="n">
        <f aca="false">SUM(C692,C697,C712,C716,C728,C732,C737,C741,C745,C748,C757,C759,C765,C770)</f>
        <v>738802</v>
      </c>
      <c r="D691" s="54" t="n">
        <f aca="false">SUM(D692,D697,D712,D716,D728,D732,D737,D741,D745,D748,D757,D759,D765,D770)</f>
        <v>807322</v>
      </c>
      <c r="E691" s="32" t="n">
        <f aca="false">C691/D691*100</f>
        <v>91.5126801945197</v>
      </c>
    </row>
    <row r="692" customFormat="false" ht="17.1" hidden="false" customHeight="true" outlineLevel="0" collapsed="false">
      <c r="A692" s="52" t="n">
        <v>21001</v>
      </c>
      <c r="B692" s="55" t="s">
        <v>608</v>
      </c>
      <c r="C692" s="54" t="n">
        <f aca="false">SUM(C693:C696)</f>
        <v>20793</v>
      </c>
      <c r="D692" s="54" t="n">
        <f aca="false">SUM(D693:D696)</f>
        <v>33257</v>
      </c>
      <c r="E692" s="32" t="n">
        <f aca="false">C692/D692*100</f>
        <v>62.522175782542</v>
      </c>
    </row>
    <row r="693" customFormat="false" ht="17.1" hidden="false" customHeight="true" outlineLevel="0" collapsed="false">
      <c r="A693" s="52" t="n">
        <v>2100101</v>
      </c>
      <c r="B693" s="56" t="s">
        <v>125</v>
      </c>
      <c r="C693" s="54" t="n">
        <v>13488</v>
      </c>
      <c r="D693" s="54" t="n">
        <v>19507</v>
      </c>
      <c r="E693" s="32" t="n">
        <f aca="false">C693/D693*100</f>
        <v>69.1444096990824</v>
      </c>
    </row>
    <row r="694" customFormat="false" ht="17.1" hidden="false" customHeight="true" outlineLevel="0" collapsed="false">
      <c r="A694" s="52" t="n">
        <v>2100102</v>
      </c>
      <c r="B694" s="56" t="s">
        <v>126</v>
      </c>
      <c r="C694" s="54" t="n">
        <v>1980</v>
      </c>
      <c r="D694" s="54" t="n">
        <v>3397</v>
      </c>
      <c r="E694" s="32"/>
    </row>
    <row r="695" customFormat="false" ht="17.1" hidden="false" customHeight="true" outlineLevel="0" collapsed="false">
      <c r="A695" s="52" t="n">
        <v>2100103</v>
      </c>
      <c r="B695" s="56" t="s">
        <v>127</v>
      </c>
      <c r="C695" s="54"/>
      <c r="D695" s="54"/>
      <c r="E695" s="32"/>
    </row>
    <row r="696" customFormat="false" ht="17.1" hidden="false" customHeight="true" outlineLevel="0" collapsed="false">
      <c r="A696" s="52" t="n">
        <v>2100199</v>
      </c>
      <c r="B696" s="56" t="s">
        <v>609</v>
      </c>
      <c r="C696" s="54" t="n">
        <v>5325</v>
      </c>
      <c r="D696" s="54" t="n">
        <v>10353</v>
      </c>
      <c r="E696" s="32" t="n">
        <f aca="false">C696/D696*100</f>
        <v>51.4343668501884</v>
      </c>
    </row>
    <row r="697" customFormat="false" ht="17.1" hidden="false" customHeight="true" outlineLevel="0" collapsed="false">
      <c r="A697" s="52" t="n">
        <v>21002</v>
      </c>
      <c r="B697" s="55" t="s">
        <v>610</v>
      </c>
      <c r="C697" s="54" t="n">
        <f aca="false">SUM(C698:C711)</f>
        <v>17557</v>
      </c>
      <c r="D697" s="54" t="n">
        <f aca="false">SUM(D698:D711)</f>
        <v>18781</v>
      </c>
      <c r="E697" s="32" t="n">
        <f aca="false">C697/D697*100</f>
        <v>93.4827751450934</v>
      </c>
    </row>
    <row r="698" customFormat="false" ht="17.1" hidden="false" customHeight="true" outlineLevel="0" collapsed="false">
      <c r="A698" s="52" t="n">
        <v>2100201</v>
      </c>
      <c r="B698" s="56" t="s">
        <v>611</v>
      </c>
      <c r="C698" s="54" t="n">
        <v>5258</v>
      </c>
      <c r="D698" s="54" t="n">
        <v>7974</v>
      </c>
      <c r="E698" s="32" t="n">
        <f aca="false">C698/D698*100</f>
        <v>65.9393027338851</v>
      </c>
    </row>
    <row r="699" customFormat="false" ht="17.1" hidden="false" customHeight="true" outlineLevel="0" collapsed="false">
      <c r="A699" s="52" t="n">
        <v>2100202</v>
      </c>
      <c r="B699" s="56" t="s">
        <v>612</v>
      </c>
      <c r="C699" s="54" t="n">
        <v>1599</v>
      </c>
      <c r="D699" s="54" t="n">
        <v>995</v>
      </c>
      <c r="E699" s="32" t="n">
        <f aca="false">C699/D699*100</f>
        <v>160.70351758794</v>
      </c>
    </row>
    <row r="700" customFormat="false" ht="17.1" hidden="false" customHeight="true" outlineLevel="0" collapsed="false">
      <c r="A700" s="52" t="n">
        <v>2100203</v>
      </c>
      <c r="B700" s="56" t="s">
        <v>613</v>
      </c>
      <c r="C700" s="54"/>
      <c r="D700" s="54"/>
      <c r="E700" s="32"/>
    </row>
    <row r="701" customFormat="false" ht="17.1" hidden="false" customHeight="true" outlineLevel="0" collapsed="false">
      <c r="A701" s="52" t="n">
        <v>2100204</v>
      </c>
      <c r="B701" s="56" t="s">
        <v>614</v>
      </c>
      <c r="C701" s="54"/>
      <c r="D701" s="54" t="n">
        <v>15</v>
      </c>
      <c r="E701" s="32" t="n">
        <f aca="false">C701/D701*100</f>
        <v>0</v>
      </c>
    </row>
    <row r="702" customFormat="false" ht="17.1" hidden="false" customHeight="true" outlineLevel="0" collapsed="false">
      <c r="A702" s="52" t="n">
        <v>2100205</v>
      </c>
      <c r="B702" s="56" t="s">
        <v>615</v>
      </c>
      <c r="C702" s="54" t="n">
        <v>2578</v>
      </c>
      <c r="D702" s="54" t="n">
        <v>2970</v>
      </c>
      <c r="E702" s="32" t="n">
        <f aca="false">C702/D702*100</f>
        <v>86.8013468013468</v>
      </c>
    </row>
    <row r="703" customFormat="false" ht="17.1" hidden="false" customHeight="true" outlineLevel="0" collapsed="false">
      <c r="A703" s="52" t="n">
        <v>2100206</v>
      </c>
      <c r="B703" s="56" t="s">
        <v>616</v>
      </c>
      <c r="C703" s="54" t="n">
        <v>2271</v>
      </c>
      <c r="D703" s="54" t="n">
        <v>2416</v>
      </c>
      <c r="E703" s="32" t="n">
        <f aca="false">C703/D703*100</f>
        <v>93.9983443708609</v>
      </c>
    </row>
    <row r="704" customFormat="false" ht="17.1" hidden="false" customHeight="true" outlineLevel="0" collapsed="false">
      <c r="A704" s="52" t="n">
        <v>2100207</v>
      </c>
      <c r="B704" s="56" t="s">
        <v>617</v>
      </c>
      <c r="C704" s="54" t="n">
        <v>17</v>
      </c>
      <c r="D704" s="54" t="n">
        <v>5</v>
      </c>
      <c r="E704" s="32" t="n">
        <f aca="false">C704/D704*100</f>
        <v>340</v>
      </c>
    </row>
    <row r="705" customFormat="false" ht="17.1" hidden="false" customHeight="true" outlineLevel="0" collapsed="false">
      <c r="A705" s="52" t="n">
        <v>2100208</v>
      </c>
      <c r="B705" s="56" t="s">
        <v>618</v>
      </c>
      <c r="C705" s="54" t="n">
        <v>235</v>
      </c>
      <c r="D705" s="54" t="n">
        <v>334</v>
      </c>
      <c r="E705" s="32" t="n">
        <f aca="false">C705/D705*100</f>
        <v>70.3592814371258</v>
      </c>
    </row>
    <row r="706" customFormat="false" ht="17.1" hidden="false" customHeight="true" outlineLevel="0" collapsed="false">
      <c r="A706" s="52" t="n">
        <v>2100209</v>
      </c>
      <c r="B706" s="56" t="s">
        <v>619</v>
      </c>
      <c r="C706" s="54"/>
      <c r="D706" s="54" t="n">
        <v>30</v>
      </c>
      <c r="E706" s="32" t="n">
        <f aca="false">C706/D706*100</f>
        <v>0</v>
      </c>
    </row>
    <row r="707" customFormat="false" ht="17.1" hidden="false" customHeight="true" outlineLevel="0" collapsed="false">
      <c r="A707" s="52" t="n">
        <v>2100210</v>
      </c>
      <c r="B707" s="56" t="s">
        <v>620</v>
      </c>
      <c r="C707" s="54"/>
      <c r="D707" s="54"/>
      <c r="E707" s="32"/>
    </row>
    <row r="708" customFormat="false" ht="17.1" hidden="false" customHeight="true" outlineLevel="0" collapsed="false">
      <c r="A708" s="52" t="n">
        <v>2100211</v>
      </c>
      <c r="B708" s="56" t="s">
        <v>621</v>
      </c>
      <c r="C708" s="54" t="n">
        <v>2</v>
      </c>
      <c r="D708" s="54" t="n">
        <v>8</v>
      </c>
      <c r="E708" s="32" t="n">
        <f aca="false">C708/D708*100</f>
        <v>25</v>
      </c>
    </row>
    <row r="709" customFormat="false" ht="17.1" hidden="false" customHeight="true" outlineLevel="0" collapsed="false">
      <c r="A709" s="52" t="n">
        <v>2100212</v>
      </c>
      <c r="B709" s="56" t="s">
        <v>622</v>
      </c>
      <c r="C709" s="54"/>
      <c r="D709" s="54"/>
      <c r="E709" s="32"/>
    </row>
    <row r="710" customFormat="false" ht="17.1" hidden="false" customHeight="true" outlineLevel="0" collapsed="false">
      <c r="A710" s="52" t="n">
        <v>2100213</v>
      </c>
      <c r="B710" s="56" t="s">
        <v>623</v>
      </c>
      <c r="C710" s="54"/>
      <c r="D710" s="54"/>
      <c r="E710" s="32"/>
    </row>
    <row r="711" customFormat="false" ht="17.1" hidden="false" customHeight="true" outlineLevel="0" collapsed="false">
      <c r="A711" s="52" t="n">
        <v>2100299</v>
      </c>
      <c r="B711" s="56" t="s">
        <v>624</v>
      </c>
      <c r="C711" s="54" t="n">
        <v>5597</v>
      </c>
      <c r="D711" s="54" t="n">
        <v>4034</v>
      </c>
      <c r="E711" s="32" t="n">
        <f aca="false">C711/D711*100</f>
        <v>138.74566187407</v>
      </c>
    </row>
    <row r="712" customFormat="false" ht="17.1" hidden="false" customHeight="true" outlineLevel="0" collapsed="false">
      <c r="A712" s="52" t="n">
        <v>21003</v>
      </c>
      <c r="B712" s="55" t="s">
        <v>625</v>
      </c>
      <c r="C712" s="54" t="n">
        <f aca="false">SUM(C713:C715)</f>
        <v>61911</v>
      </c>
      <c r="D712" s="54" t="n">
        <f aca="false">SUM(D713:D715)</f>
        <v>54867</v>
      </c>
      <c r="E712" s="32" t="n">
        <f aca="false">C712/D712*100</f>
        <v>112.838318114714</v>
      </c>
    </row>
    <row r="713" customFormat="false" ht="17.1" hidden="false" customHeight="true" outlineLevel="0" collapsed="false">
      <c r="A713" s="52" t="n">
        <v>2100301</v>
      </c>
      <c r="B713" s="56" t="s">
        <v>626</v>
      </c>
      <c r="C713" s="54" t="n">
        <v>500</v>
      </c>
      <c r="D713" s="54"/>
      <c r="E713" s="32"/>
    </row>
    <row r="714" customFormat="false" ht="17.1" hidden="false" customHeight="true" outlineLevel="0" collapsed="false">
      <c r="A714" s="52" t="n">
        <v>2100302</v>
      </c>
      <c r="B714" s="56" t="s">
        <v>627</v>
      </c>
      <c r="C714" s="54" t="n">
        <v>33583</v>
      </c>
      <c r="D714" s="54" t="n">
        <v>30998</v>
      </c>
      <c r="E714" s="32" t="n">
        <f aca="false">C714/D714*100</f>
        <v>108.3392476934</v>
      </c>
    </row>
    <row r="715" customFormat="false" ht="17.1" hidden="false" customHeight="true" outlineLevel="0" collapsed="false">
      <c r="A715" s="52" t="n">
        <v>2100399</v>
      </c>
      <c r="B715" s="56" t="s">
        <v>628</v>
      </c>
      <c r="C715" s="54" t="n">
        <v>27828</v>
      </c>
      <c r="D715" s="54" t="n">
        <v>23869</v>
      </c>
      <c r="E715" s="32" t="n">
        <f aca="false">C715/D715*100</f>
        <v>116.586367254598</v>
      </c>
    </row>
    <row r="716" customFormat="false" ht="17.1" hidden="false" customHeight="true" outlineLevel="0" collapsed="false">
      <c r="A716" s="52" t="n">
        <v>21004</v>
      </c>
      <c r="B716" s="55" t="s">
        <v>629</v>
      </c>
      <c r="C716" s="54" t="n">
        <f aca="false">SUM(C717:C727)</f>
        <v>125687</v>
      </c>
      <c r="D716" s="54" t="n">
        <f aca="false">SUM(D717:D727)</f>
        <v>182335</v>
      </c>
      <c r="E716" s="32" t="n">
        <f aca="false">C716/D716*100</f>
        <v>68.9319110428607</v>
      </c>
    </row>
    <row r="717" customFormat="false" ht="17.1" hidden="false" customHeight="true" outlineLevel="0" collapsed="false">
      <c r="A717" s="52" t="n">
        <v>2100401</v>
      </c>
      <c r="B717" s="56" t="s">
        <v>630</v>
      </c>
      <c r="C717" s="54" t="n">
        <v>11811</v>
      </c>
      <c r="D717" s="54" t="n">
        <v>11435</v>
      </c>
      <c r="E717" s="32" t="n">
        <f aca="false">C717/D717*100</f>
        <v>103.288150415391</v>
      </c>
    </row>
    <row r="718" customFormat="false" ht="17.1" hidden="false" customHeight="true" outlineLevel="0" collapsed="false">
      <c r="A718" s="52" t="n">
        <v>2100402</v>
      </c>
      <c r="B718" s="56" t="s">
        <v>631</v>
      </c>
      <c r="C718" s="54" t="n">
        <v>3176</v>
      </c>
      <c r="D718" s="54" t="n">
        <v>3088</v>
      </c>
      <c r="E718" s="32" t="n">
        <f aca="false">C718/D718*100</f>
        <v>102.849740932643</v>
      </c>
    </row>
    <row r="719" customFormat="false" ht="17.1" hidden="false" customHeight="true" outlineLevel="0" collapsed="false">
      <c r="A719" s="52" t="n">
        <v>2100403</v>
      </c>
      <c r="B719" s="56" t="s">
        <v>632</v>
      </c>
      <c r="C719" s="54" t="n">
        <v>8252</v>
      </c>
      <c r="D719" s="54" t="n">
        <v>6605</v>
      </c>
      <c r="E719" s="32" t="n">
        <f aca="false">C719/D719*100</f>
        <v>124.935654806964</v>
      </c>
    </row>
    <row r="720" customFormat="false" ht="17.1" hidden="false" customHeight="true" outlineLevel="0" collapsed="false">
      <c r="A720" s="52" t="n">
        <v>2100404</v>
      </c>
      <c r="B720" s="56" t="s">
        <v>633</v>
      </c>
      <c r="C720" s="54"/>
      <c r="D720" s="54" t="n">
        <v>10</v>
      </c>
      <c r="E720" s="32" t="n">
        <f aca="false">C720/D720*100</f>
        <v>0</v>
      </c>
    </row>
    <row r="721" customFormat="false" ht="17.1" hidden="false" customHeight="true" outlineLevel="0" collapsed="false">
      <c r="A721" s="52" t="n">
        <v>2100405</v>
      </c>
      <c r="B721" s="56" t="s">
        <v>634</v>
      </c>
      <c r="C721" s="54" t="n">
        <v>78</v>
      </c>
      <c r="D721" s="54" t="n">
        <v>94</v>
      </c>
      <c r="E721" s="32" t="n">
        <f aca="false">C721/D721*100</f>
        <v>82.9787234042553</v>
      </c>
    </row>
    <row r="722" customFormat="false" ht="17.1" hidden="false" customHeight="true" outlineLevel="0" collapsed="false">
      <c r="A722" s="52" t="n">
        <v>2100406</v>
      </c>
      <c r="B722" s="56" t="s">
        <v>635</v>
      </c>
      <c r="C722" s="54" t="n">
        <v>2350</v>
      </c>
      <c r="D722" s="54" t="n">
        <v>1899</v>
      </c>
      <c r="E722" s="32" t="n">
        <f aca="false">C722/D722*100</f>
        <v>123.74934175882</v>
      </c>
    </row>
    <row r="723" customFormat="false" ht="17.1" hidden="false" customHeight="true" outlineLevel="0" collapsed="false">
      <c r="A723" s="52" t="n">
        <v>2100407</v>
      </c>
      <c r="B723" s="56" t="s">
        <v>636</v>
      </c>
      <c r="C723" s="54" t="n">
        <v>126</v>
      </c>
      <c r="D723" s="54" t="n">
        <v>256</v>
      </c>
      <c r="E723" s="32" t="n">
        <f aca="false">C723/D723*100</f>
        <v>49.21875</v>
      </c>
    </row>
    <row r="724" customFormat="false" ht="17.1" hidden="false" customHeight="true" outlineLevel="0" collapsed="false">
      <c r="A724" s="52" t="n">
        <v>2100408</v>
      </c>
      <c r="B724" s="56" t="s">
        <v>637</v>
      </c>
      <c r="C724" s="54" t="n">
        <v>65967</v>
      </c>
      <c r="D724" s="54" t="n">
        <v>58853</v>
      </c>
      <c r="E724" s="32" t="n">
        <f aca="false">C724/D724*100</f>
        <v>112.087744040236</v>
      </c>
    </row>
    <row r="725" customFormat="false" ht="17.1" hidden="false" customHeight="true" outlineLevel="0" collapsed="false">
      <c r="A725" s="52" t="n">
        <v>2100409</v>
      </c>
      <c r="B725" s="56" t="s">
        <v>638</v>
      </c>
      <c r="C725" s="54" t="n">
        <v>13836</v>
      </c>
      <c r="D725" s="54" t="n">
        <v>39867</v>
      </c>
      <c r="E725" s="32" t="n">
        <f aca="false">C725/D725*100</f>
        <v>34.7053954398375</v>
      </c>
    </row>
    <row r="726" customFormat="false" ht="17.1" hidden="false" customHeight="true" outlineLevel="0" collapsed="false">
      <c r="A726" s="52" t="n">
        <v>2100410</v>
      </c>
      <c r="B726" s="56" t="s">
        <v>639</v>
      </c>
      <c r="C726" s="54" t="n">
        <v>6771</v>
      </c>
      <c r="D726" s="54" t="n">
        <v>45949</v>
      </c>
      <c r="E726" s="32" t="n">
        <f aca="false">C726/D726*100</f>
        <v>14.7359028488106</v>
      </c>
    </row>
    <row r="727" customFormat="false" ht="17.1" hidden="false" customHeight="true" outlineLevel="0" collapsed="false">
      <c r="A727" s="52" t="n">
        <v>2100499</v>
      </c>
      <c r="B727" s="56" t="s">
        <v>640</v>
      </c>
      <c r="C727" s="54" t="n">
        <v>13320</v>
      </c>
      <c r="D727" s="54" t="n">
        <v>14279</v>
      </c>
      <c r="E727" s="32" t="n">
        <f aca="false">C727/D727*100</f>
        <v>93.283843406401</v>
      </c>
    </row>
    <row r="728" customFormat="false" ht="17.1" hidden="false" customHeight="true" outlineLevel="0" collapsed="false">
      <c r="A728" s="52" t="n">
        <v>21007</v>
      </c>
      <c r="B728" s="55" t="s">
        <v>641</v>
      </c>
      <c r="C728" s="54" t="n">
        <f aca="false">SUM(C729:C731)</f>
        <v>25786</v>
      </c>
      <c r="D728" s="54" t="n">
        <f aca="false">SUM(D729:D731)</f>
        <v>20616</v>
      </c>
      <c r="E728" s="32" t="n">
        <f aca="false">C728/D728*100</f>
        <v>125.077609623593</v>
      </c>
    </row>
    <row r="729" customFormat="false" ht="17.1" hidden="false" customHeight="true" outlineLevel="0" collapsed="false">
      <c r="A729" s="52" t="n">
        <v>2100716</v>
      </c>
      <c r="B729" s="56" t="s">
        <v>642</v>
      </c>
      <c r="C729" s="54" t="n">
        <v>88</v>
      </c>
      <c r="D729" s="54" t="n">
        <v>275</v>
      </c>
      <c r="E729" s="32" t="n">
        <f aca="false">C729/D729*100</f>
        <v>32</v>
      </c>
    </row>
    <row r="730" customFormat="false" ht="17.1" hidden="false" customHeight="true" outlineLevel="0" collapsed="false">
      <c r="A730" s="52" t="n">
        <v>2100717</v>
      </c>
      <c r="B730" s="56" t="s">
        <v>643</v>
      </c>
      <c r="C730" s="54" t="n">
        <v>22378</v>
      </c>
      <c r="D730" s="54" t="n">
        <v>18292</v>
      </c>
      <c r="E730" s="32" t="n">
        <f aca="false">C730/D730*100</f>
        <v>122.337633938334</v>
      </c>
    </row>
    <row r="731" customFormat="false" ht="17.1" hidden="false" customHeight="true" outlineLevel="0" collapsed="false">
      <c r="A731" s="52" t="n">
        <v>2100799</v>
      </c>
      <c r="B731" s="56" t="s">
        <v>644</v>
      </c>
      <c r="C731" s="54" t="n">
        <v>3320</v>
      </c>
      <c r="D731" s="54" t="n">
        <v>2049</v>
      </c>
      <c r="E731" s="32" t="n">
        <f aca="false">C731/D731*100</f>
        <v>162.030258662762</v>
      </c>
    </row>
    <row r="732" customFormat="false" ht="17.1" hidden="false" customHeight="true" outlineLevel="0" collapsed="false">
      <c r="A732" s="52" t="n">
        <v>21011</v>
      </c>
      <c r="B732" s="55" t="s">
        <v>645</v>
      </c>
      <c r="C732" s="54" t="n">
        <f aca="false">SUM(C733:C736)</f>
        <v>49204</v>
      </c>
      <c r="D732" s="54" t="n">
        <f aca="false">SUM(D733:D736)</f>
        <v>54645</v>
      </c>
      <c r="E732" s="32" t="n">
        <f aca="false">C732/D732*100</f>
        <v>90.043004849483</v>
      </c>
    </row>
    <row r="733" customFormat="false" ht="17.1" hidden="false" customHeight="true" outlineLevel="0" collapsed="false">
      <c r="A733" s="52" t="n">
        <v>2101101</v>
      </c>
      <c r="B733" s="56" t="s">
        <v>646</v>
      </c>
      <c r="C733" s="54" t="n">
        <v>15770</v>
      </c>
      <c r="D733" s="54" t="n">
        <v>20152</v>
      </c>
      <c r="E733" s="32" t="n">
        <f aca="false">C733/D733*100</f>
        <v>78.255260023819</v>
      </c>
    </row>
    <row r="734" customFormat="false" ht="17.1" hidden="false" customHeight="true" outlineLevel="0" collapsed="false">
      <c r="A734" s="52" t="n">
        <v>2101102</v>
      </c>
      <c r="B734" s="56" t="s">
        <v>647</v>
      </c>
      <c r="C734" s="54" t="n">
        <v>23573</v>
      </c>
      <c r="D734" s="54" t="n">
        <v>27931</v>
      </c>
      <c r="E734" s="32" t="n">
        <f aca="false">C734/D734*100</f>
        <v>84.3972646879811</v>
      </c>
    </row>
    <row r="735" customFormat="false" ht="17.1" hidden="false" customHeight="true" outlineLevel="0" collapsed="false">
      <c r="A735" s="52" t="n">
        <v>2101103</v>
      </c>
      <c r="B735" s="56" t="s">
        <v>648</v>
      </c>
      <c r="C735" s="54" t="n">
        <v>4782</v>
      </c>
      <c r="D735" s="54" t="n">
        <v>5059</v>
      </c>
      <c r="E735" s="32" t="n">
        <f aca="false">C735/D735*100</f>
        <v>94.5246096066416</v>
      </c>
    </row>
    <row r="736" customFormat="false" ht="17.1" hidden="false" customHeight="true" outlineLevel="0" collapsed="false">
      <c r="A736" s="52" t="n">
        <v>2101199</v>
      </c>
      <c r="B736" s="56" t="s">
        <v>649</v>
      </c>
      <c r="C736" s="54" t="n">
        <v>5079</v>
      </c>
      <c r="D736" s="54" t="n">
        <v>1503</v>
      </c>
      <c r="E736" s="32" t="n">
        <f aca="false">C736/D736*100</f>
        <v>337.924151696607</v>
      </c>
    </row>
    <row r="737" customFormat="false" ht="17.1" hidden="false" customHeight="true" outlineLevel="0" collapsed="false">
      <c r="A737" s="52" t="n">
        <v>21012</v>
      </c>
      <c r="B737" s="55" t="s">
        <v>650</v>
      </c>
      <c r="C737" s="54" t="n">
        <f aca="false">SUM(C738:C740)</f>
        <v>386223</v>
      </c>
      <c r="D737" s="54" t="n">
        <f aca="false">SUM(D738:D740)</f>
        <v>363895</v>
      </c>
      <c r="E737" s="32" t="n">
        <f aca="false">C737/D737*100</f>
        <v>106.135835886726</v>
      </c>
    </row>
    <row r="738" customFormat="false" ht="17.1" hidden="false" customHeight="true" outlineLevel="0" collapsed="false">
      <c r="A738" s="52" t="n">
        <v>2101201</v>
      </c>
      <c r="B738" s="56" t="s">
        <v>651</v>
      </c>
      <c r="C738" s="54" t="n">
        <v>1794</v>
      </c>
      <c r="D738" s="54" t="n">
        <v>3282</v>
      </c>
      <c r="E738" s="32" t="n">
        <f aca="false">C738/D738*100</f>
        <v>54.6617915904936</v>
      </c>
    </row>
    <row r="739" customFormat="false" ht="17.1" hidden="false" customHeight="true" outlineLevel="0" collapsed="false">
      <c r="A739" s="52" t="n">
        <v>2101202</v>
      </c>
      <c r="B739" s="56" t="s">
        <v>652</v>
      </c>
      <c r="C739" s="54" t="n">
        <v>383381</v>
      </c>
      <c r="D739" s="54" t="n">
        <v>360594</v>
      </c>
      <c r="E739" s="32" t="n">
        <f aca="false">C739/D739*100</f>
        <v>106.319295384837</v>
      </c>
    </row>
    <row r="740" customFormat="false" ht="17.1" hidden="false" customHeight="true" outlineLevel="0" collapsed="false">
      <c r="A740" s="52" t="n">
        <v>2101299</v>
      </c>
      <c r="B740" s="56" t="s">
        <v>653</v>
      </c>
      <c r="C740" s="54" t="n">
        <v>1048</v>
      </c>
      <c r="D740" s="54" t="n">
        <v>19</v>
      </c>
      <c r="E740" s="32" t="n">
        <f aca="false">C740/D740*100</f>
        <v>5515.78947368421</v>
      </c>
    </row>
    <row r="741" customFormat="false" ht="17.1" hidden="false" customHeight="true" outlineLevel="0" collapsed="false">
      <c r="A741" s="52" t="n">
        <v>21013</v>
      </c>
      <c r="B741" s="55" t="s">
        <v>654</v>
      </c>
      <c r="C741" s="54" t="n">
        <f aca="false">SUM(C742:C744)</f>
        <v>31573</v>
      </c>
      <c r="D741" s="54" t="n">
        <f aca="false">SUM(D742:D744)</f>
        <v>26970</v>
      </c>
      <c r="E741" s="32" t="n">
        <f aca="false">C741/D741*100</f>
        <v>117.067111605488</v>
      </c>
    </row>
    <row r="742" customFormat="false" ht="17.1" hidden="false" customHeight="true" outlineLevel="0" collapsed="false">
      <c r="A742" s="52" t="n">
        <v>2101301</v>
      </c>
      <c r="B742" s="56" t="s">
        <v>655</v>
      </c>
      <c r="C742" s="54" t="n">
        <v>27395</v>
      </c>
      <c r="D742" s="54" t="n">
        <v>21845</v>
      </c>
      <c r="E742" s="32" t="n">
        <f aca="false">C742/D742*100</f>
        <v>125.406271458</v>
      </c>
    </row>
    <row r="743" customFormat="false" ht="17.1" hidden="false" customHeight="true" outlineLevel="0" collapsed="false">
      <c r="A743" s="52" t="n">
        <v>2101302</v>
      </c>
      <c r="B743" s="56" t="s">
        <v>656</v>
      </c>
      <c r="C743" s="54" t="n">
        <v>3</v>
      </c>
      <c r="D743" s="54" t="n">
        <v>21</v>
      </c>
      <c r="E743" s="32" t="n">
        <f aca="false">C743/D743*100</f>
        <v>14.2857142857143</v>
      </c>
    </row>
    <row r="744" customFormat="false" ht="17.1" hidden="false" customHeight="true" outlineLevel="0" collapsed="false">
      <c r="A744" s="52" t="n">
        <v>2101399</v>
      </c>
      <c r="B744" s="56" t="s">
        <v>657</v>
      </c>
      <c r="C744" s="54" t="n">
        <v>4175</v>
      </c>
      <c r="D744" s="54" t="n">
        <v>5104</v>
      </c>
      <c r="E744" s="32" t="n">
        <f aca="false">C744/D744*100</f>
        <v>81.7985893416928</v>
      </c>
    </row>
    <row r="745" customFormat="false" ht="17.1" hidden="false" customHeight="true" outlineLevel="0" collapsed="false">
      <c r="A745" s="52" t="n">
        <v>21014</v>
      </c>
      <c r="B745" s="55" t="s">
        <v>658</v>
      </c>
      <c r="C745" s="54" t="n">
        <f aca="false">SUM(C746:C747)</f>
        <v>2999</v>
      </c>
      <c r="D745" s="54" t="n">
        <f aca="false">SUM(D746:D747)</f>
        <v>2807</v>
      </c>
      <c r="E745" s="32" t="n">
        <f aca="false">C745/D745*100</f>
        <v>106.840042750267</v>
      </c>
    </row>
    <row r="746" customFormat="false" ht="17.1" hidden="false" customHeight="true" outlineLevel="0" collapsed="false">
      <c r="A746" s="52" t="n">
        <v>2101401</v>
      </c>
      <c r="B746" s="56" t="s">
        <v>659</v>
      </c>
      <c r="C746" s="54" t="n">
        <v>2973</v>
      </c>
      <c r="D746" s="54" t="n">
        <v>2769</v>
      </c>
      <c r="E746" s="32" t="n">
        <f aca="false">C746/D746*100</f>
        <v>107.367280606717</v>
      </c>
    </row>
    <row r="747" customFormat="false" ht="17.1" hidden="false" customHeight="true" outlineLevel="0" collapsed="false">
      <c r="A747" s="52" t="n">
        <v>2101499</v>
      </c>
      <c r="B747" s="56" t="s">
        <v>660</v>
      </c>
      <c r="C747" s="54" t="n">
        <v>26</v>
      </c>
      <c r="D747" s="54" t="n">
        <v>38</v>
      </c>
      <c r="E747" s="32" t="n">
        <f aca="false">C747/D747*100</f>
        <v>68.421052631579</v>
      </c>
    </row>
    <row r="748" customFormat="false" ht="17.1" hidden="false" customHeight="true" outlineLevel="0" collapsed="false">
      <c r="A748" s="52" t="n">
        <v>21015</v>
      </c>
      <c r="B748" s="55" t="s">
        <v>661</v>
      </c>
      <c r="C748" s="54" t="n">
        <f aca="false">SUM(C749:C756)</f>
        <v>9626</v>
      </c>
      <c r="D748" s="54" t="n">
        <f aca="false">SUM(D749:D756)</f>
        <v>12509</v>
      </c>
      <c r="E748" s="32" t="n">
        <f aca="false">C748/D748*100</f>
        <v>76.9525941322248</v>
      </c>
    </row>
    <row r="749" customFormat="false" ht="17.1" hidden="false" customHeight="true" outlineLevel="0" collapsed="false">
      <c r="A749" s="52" t="n">
        <v>2101501</v>
      </c>
      <c r="B749" s="56" t="s">
        <v>125</v>
      </c>
      <c r="C749" s="54" t="n">
        <v>5640</v>
      </c>
      <c r="D749" s="54" t="n">
        <v>6829</v>
      </c>
      <c r="E749" s="32" t="n">
        <f aca="false">C749/D749*100</f>
        <v>82.5889588519549</v>
      </c>
    </row>
    <row r="750" customFormat="false" ht="17.1" hidden="false" customHeight="true" outlineLevel="0" collapsed="false">
      <c r="A750" s="52" t="n">
        <v>2101502</v>
      </c>
      <c r="B750" s="56" t="s">
        <v>126</v>
      </c>
      <c r="C750" s="54" t="n">
        <v>527</v>
      </c>
      <c r="D750" s="54" t="n">
        <v>550</v>
      </c>
      <c r="E750" s="32" t="n">
        <f aca="false">C750/D750*100</f>
        <v>95.8181818181818</v>
      </c>
    </row>
    <row r="751" customFormat="false" ht="17.1" hidden="false" customHeight="true" outlineLevel="0" collapsed="false">
      <c r="A751" s="52" t="n">
        <v>2101503</v>
      </c>
      <c r="B751" s="56" t="s">
        <v>127</v>
      </c>
      <c r="C751" s="54"/>
      <c r="D751" s="54"/>
      <c r="E751" s="32"/>
    </row>
    <row r="752" customFormat="false" ht="17.1" hidden="false" customHeight="true" outlineLevel="0" collapsed="false">
      <c r="A752" s="52" t="n">
        <v>2101504</v>
      </c>
      <c r="B752" s="56" t="s">
        <v>166</v>
      </c>
      <c r="C752" s="54"/>
      <c r="D752" s="54"/>
      <c r="E752" s="32"/>
    </row>
    <row r="753" customFormat="false" ht="17.1" hidden="false" customHeight="true" outlineLevel="0" collapsed="false">
      <c r="A753" s="52" t="n">
        <v>2101505</v>
      </c>
      <c r="B753" s="56" t="s">
        <v>662</v>
      </c>
      <c r="C753" s="54" t="n">
        <v>256</v>
      </c>
      <c r="D753" s="54" t="n">
        <v>944</v>
      </c>
      <c r="E753" s="32" t="n">
        <f aca="false">C753/D753*100</f>
        <v>27.1186440677966</v>
      </c>
    </row>
    <row r="754" customFormat="false" ht="17.1" hidden="false" customHeight="true" outlineLevel="0" collapsed="false">
      <c r="A754" s="52" t="n">
        <v>2101506</v>
      </c>
      <c r="B754" s="56" t="s">
        <v>663</v>
      </c>
      <c r="C754" s="54" t="n">
        <v>449</v>
      </c>
      <c r="D754" s="54" t="n">
        <v>306</v>
      </c>
      <c r="E754" s="32" t="n">
        <f aca="false">C754/D754*100</f>
        <v>146.732026143791</v>
      </c>
    </row>
    <row r="755" customFormat="false" ht="17.1" hidden="false" customHeight="true" outlineLevel="0" collapsed="false">
      <c r="A755" s="52" t="n">
        <v>2101550</v>
      </c>
      <c r="B755" s="56" t="s">
        <v>134</v>
      </c>
      <c r="C755" s="54" t="n">
        <v>103</v>
      </c>
      <c r="D755" s="54" t="n">
        <v>18</v>
      </c>
      <c r="E755" s="32" t="n">
        <f aca="false">C755/D755*100</f>
        <v>572.222222222222</v>
      </c>
    </row>
    <row r="756" customFormat="false" ht="17.1" hidden="false" customHeight="true" outlineLevel="0" collapsed="false">
      <c r="A756" s="52" t="n">
        <v>2101599</v>
      </c>
      <c r="B756" s="56" t="s">
        <v>664</v>
      </c>
      <c r="C756" s="54" t="n">
        <v>2651</v>
      </c>
      <c r="D756" s="54" t="n">
        <v>3862</v>
      </c>
      <c r="E756" s="32" t="n">
        <f aca="false">C756/D756*100</f>
        <v>68.6431900569653</v>
      </c>
    </row>
    <row r="757" customFormat="false" ht="17.1" hidden="false" customHeight="true" outlineLevel="0" collapsed="false">
      <c r="A757" s="52" t="n">
        <v>21016</v>
      </c>
      <c r="B757" s="55" t="s">
        <v>665</v>
      </c>
      <c r="C757" s="54" t="n">
        <f aca="false">C758</f>
        <v>86</v>
      </c>
      <c r="D757" s="54" t="n">
        <f aca="false">D758</f>
        <v>120</v>
      </c>
      <c r="E757" s="32" t="n">
        <f aca="false">C757/D757*100</f>
        <v>71.6666666666667</v>
      </c>
    </row>
    <row r="758" customFormat="false" ht="17.1" hidden="false" customHeight="true" outlineLevel="0" collapsed="false">
      <c r="A758" s="52" t="n">
        <v>2101601</v>
      </c>
      <c r="B758" s="56" t="s">
        <v>666</v>
      </c>
      <c r="C758" s="54" t="n">
        <v>86</v>
      </c>
      <c r="D758" s="54" t="n">
        <v>120</v>
      </c>
      <c r="E758" s="32" t="n">
        <f aca="false">C758/D758*100</f>
        <v>71.6666666666667</v>
      </c>
    </row>
    <row r="759" customFormat="false" ht="17.1" hidden="false" customHeight="true" outlineLevel="0" collapsed="false">
      <c r="A759" s="52" t="n">
        <v>21017</v>
      </c>
      <c r="B759" s="55" t="s">
        <v>667</v>
      </c>
      <c r="C759" s="54" t="n">
        <f aca="false">SUM(C760:C764)</f>
        <v>1382</v>
      </c>
      <c r="D759" s="64" t="n">
        <f aca="false">SUM(D760:D764)</f>
        <v>2555</v>
      </c>
      <c r="E759" s="32" t="n">
        <f aca="false">C759/D759*100</f>
        <v>54.0900195694716</v>
      </c>
    </row>
    <row r="760" customFormat="false" ht="17.1" hidden="false" customHeight="true" outlineLevel="0" collapsed="false">
      <c r="A760" s="52" t="n">
        <v>2101701</v>
      </c>
      <c r="B760" s="56" t="s">
        <v>125</v>
      </c>
      <c r="C760" s="54"/>
      <c r="D760" s="64"/>
      <c r="E760" s="32"/>
    </row>
    <row r="761" customFormat="false" ht="17.1" hidden="false" customHeight="true" outlineLevel="0" collapsed="false">
      <c r="A761" s="52" t="n">
        <v>2101702</v>
      </c>
      <c r="B761" s="56" t="s">
        <v>126</v>
      </c>
      <c r="C761" s="54"/>
      <c r="D761" s="64"/>
      <c r="E761" s="32"/>
    </row>
    <row r="762" customFormat="false" ht="17.1" hidden="false" customHeight="true" outlineLevel="0" collapsed="false">
      <c r="A762" s="52" t="n">
        <v>2101703</v>
      </c>
      <c r="B762" s="56" t="s">
        <v>127</v>
      </c>
      <c r="C762" s="54"/>
      <c r="D762" s="33"/>
      <c r="E762" s="32"/>
    </row>
    <row r="763" customFormat="false" ht="17.1" hidden="false" customHeight="true" outlineLevel="0" collapsed="false">
      <c r="A763" s="52" t="n">
        <v>2101704</v>
      </c>
      <c r="B763" s="56" t="s">
        <v>668</v>
      </c>
      <c r="C763" s="54" t="n">
        <v>1093</v>
      </c>
      <c r="D763" s="64" t="n">
        <v>1536</v>
      </c>
      <c r="E763" s="32" t="n">
        <f aca="false">C763/D763*100</f>
        <v>71.1588541666667</v>
      </c>
    </row>
    <row r="764" customFormat="false" ht="17.1" hidden="false" customHeight="true" outlineLevel="0" collapsed="false">
      <c r="A764" s="52" t="n">
        <v>2101799</v>
      </c>
      <c r="B764" s="56" t="s">
        <v>669</v>
      </c>
      <c r="C764" s="54" t="n">
        <v>289</v>
      </c>
      <c r="D764" s="64" t="n">
        <v>1019</v>
      </c>
      <c r="E764" s="32" t="n">
        <f aca="false">C764/D764*100</f>
        <v>28.3611383709519</v>
      </c>
    </row>
    <row r="765" customFormat="false" ht="17.1" hidden="false" customHeight="true" outlineLevel="0" collapsed="false">
      <c r="A765" s="52" t="n">
        <v>21018</v>
      </c>
      <c r="B765" s="55" t="s">
        <v>670</v>
      </c>
      <c r="C765" s="54" t="n">
        <f aca="false">SUM(C766:C769)</f>
        <v>588</v>
      </c>
      <c r="D765" s="33"/>
      <c r="E765" s="32"/>
    </row>
    <row r="766" customFormat="false" ht="17.1" hidden="false" customHeight="true" outlineLevel="0" collapsed="false">
      <c r="A766" s="52" t="n">
        <v>2101801</v>
      </c>
      <c r="B766" s="56" t="s">
        <v>125</v>
      </c>
      <c r="C766" s="54" t="n">
        <v>580</v>
      </c>
      <c r="D766" s="33"/>
      <c r="E766" s="32"/>
    </row>
    <row r="767" customFormat="false" ht="17.1" hidden="false" customHeight="true" outlineLevel="0" collapsed="false">
      <c r="A767" s="52" t="n">
        <v>2101802</v>
      </c>
      <c r="B767" s="56" t="s">
        <v>126</v>
      </c>
      <c r="C767" s="54" t="n">
        <v>8</v>
      </c>
      <c r="D767" s="33"/>
      <c r="E767" s="32"/>
    </row>
    <row r="768" customFormat="false" ht="17.1" hidden="false" customHeight="true" outlineLevel="0" collapsed="false">
      <c r="A768" s="52" t="n">
        <v>2101803</v>
      </c>
      <c r="B768" s="56" t="s">
        <v>127</v>
      </c>
      <c r="C768" s="54"/>
      <c r="D768" s="33"/>
      <c r="E768" s="32"/>
    </row>
    <row r="769" customFormat="false" ht="17.1" hidden="false" customHeight="true" outlineLevel="0" collapsed="false">
      <c r="A769" s="52" t="n">
        <v>2101899</v>
      </c>
      <c r="B769" s="56" t="s">
        <v>671</v>
      </c>
      <c r="C769" s="54"/>
      <c r="D769" s="33"/>
      <c r="E769" s="32"/>
    </row>
    <row r="770" customFormat="false" ht="17.1" hidden="false" customHeight="true" outlineLevel="0" collapsed="false">
      <c r="A770" s="52" t="n">
        <v>21099</v>
      </c>
      <c r="B770" s="55" t="s">
        <v>672</v>
      </c>
      <c r="C770" s="54" t="n">
        <f aca="false">C771</f>
        <v>5387</v>
      </c>
      <c r="D770" s="54" t="n">
        <f aca="false">D771</f>
        <v>33965</v>
      </c>
      <c r="E770" s="32" t="n">
        <f aca="false">C770/D770*100</f>
        <v>15.8604445752981</v>
      </c>
    </row>
    <row r="771" customFormat="false" ht="17.1" hidden="false" customHeight="true" outlineLevel="0" collapsed="false">
      <c r="A771" s="52" t="n">
        <v>2109999</v>
      </c>
      <c r="B771" s="56" t="s">
        <v>673</v>
      </c>
      <c r="C771" s="54" t="n">
        <v>5387</v>
      </c>
      <c r="D771" s="54" t="n">
        <v>33965</v>
      </c>
      <c r="E771" s="32" t="n">
        <f aca="false">C771/D771*100</f>
        <v>15.8604445752981</v>
      </c>
    </row>
    <row r="772" customFormat="false" ht="17.1" hidden="false" customHeight="true" outlineLevel="0" collapsed="false">
      <c r="A772" s="52" t="n">
        <v>211</v>
      </c>
      <c r="B772" s="55" t="s">
        <v>674</v>
      </c>
      <c r="C772" s="54" t="n">
        <f aca="false">SUM(C773,C783,C787,C796,C803,C812,C815,C818,C820,C822,C828,C830,C832,C843)</f>
        <v>127431</v>
      </c>
      <c r="D772" s="54" t="n">
        <f aca="false">D773+D783+D787+D796+D803+D810+D812+D820+D822+D828+D830+D832+D843</f>
        <v>116588</v>
      </c>
      <c r="E772" s="32" t="n">
        <f aca="false">C772/D772*100</f>
        <v>109.300271039901</v>
      </c>
    </row>
    <row r="773" customFormat="false" ht="17.1" hidden="false" customHeight="true" outlineLevel="0" collapsed="false">
      <c r="A773" s="52" t="n">
        <v>21101</v>
      </c>
      <c r="B773" s="55" t="s">
        <v>675</v>
      </c>
      <c r="C773" s="54" t="n">
        <f aca="false">SUM(C774:C782)</f>
        <v>11066</v>
      </c>
      <c r="D773" s="54" t="n">
        <f aca="false">SUM(D774:D782)</f>
        <v>12571</v>
      </c>
      <c r="E773" s="32" t="n">
        <f aca="false">C773/D773*100</f>
        <v>88.028000954578</v>
      </c>
    </row>
    <row r="774" customFormat="false" ht="17.1" hidden="false" customHeight="true" outlineLevel="0" collapsed="false">
      <c r="A774" s="52" t="n">
        <v>2110101</v>
      </c>
      <c r="B774" s="56" t="s">
        <v>125</v>
      </c>
      <c r="C774" s="54" t="n">
        <v>6586</v>
      </c>
      <c r="D774" s="54" t="n">
        <v>7468</v>
      </c>
      <c r="E774" s="32" t="n">
        <f aca="false">C774/D774*100</f>
        <v>88.1896089983931</v>
      </c>
    </row>
    <row r="775" customFormat="false" ht="17.1" hidden="false" customHeight="true" outlineLevel="0" collapsed="false">
      <c r="A775" s="52" t="n">
        <v>2110102</v>
      </c>
      <c r="B775" s="56" t="s">
        <v>126</v>
      </c>
      <c r="C775" s="54" t="n">
        <v>586</v>
      </c>
      <c r="D775" s="54" t="n">
        <v>731</v>
      </c>
      <c r="E775" s="32" t="n">
        <f aca="false">C775/D775*100</f>
        <v>80.1641586867305</v>
      </c>
    </row>
    <row r="776" customFormat="false" ht="17.1" hidden="false" customHeight="true" outlineLevel="0" collapsed="false">
      <c r="A776" s="52" t="n">
        <v>2110103</v>
      </c>
      <c r="B776" s="56" t="s">
        <v>127</v>
      </c>
      <c r="C776" s="54"/>
      <c r="D776" s="54"/>
      <c r="E776" s="32"/>
    </row>
    <row r="777" customFormat="false" ht="17.1" hidden="false" customHeight="true" outlineLevel="0" collapsed="false">
      <c r="A777" s="52" t="n">
        <v>2110104</v>
      </c>
      <c r="B777" s="56" t="s">
        <v>676</v>
      </c>
      <c r="C777" s="54" t="n">
        <v>8</v>
      </c>
      <c r="D777" s="54" t="n">
        <v>4</v>
      </c>
      <c r="E777" s="32"/>
    </row>
    <row r="778" customFormat="false" ht="17.1" hidden="false" customHeight="true" outlineLevel="0" collapsed="false">
      <c r="A778" s="52" t="n">
        <v>2110105</v>
      </c>
      <c r="B778" s="56" t="s">
        <v>677</v>
      </c>
      <c r="C778" s="54"/>
      <c r="D778" s="54" t="n">
        <v>20</v>
      </c>
      <c r="E778" s="32" t="n">
        <f aca="false">C778/D778*100</f>
        <v>0</v>
      </c>
    </row>
    <row r="779" customFormat="false" ht="17.1" hidden="false" customHeight="true" outlineLevel="0" collapsed="false">
      <c r="A779" s="52" t="n">
        <v>2110106</v>
      </c>
      <c r="B779" s="56" t="s">
        <v>678</v>
      </c>
      <c r="C779" s="54"/>
      <c r="D779" s="54"/>
      <c r="E779" s="32"/>
    </row>
    <row r="780" customFormat="false" ht="17.1" hidden="false" customHeight="true" outlineLevel="0" collapsed="false">
      <c r="A780" s="52" t="n">
        <v>2110107</v>
      </c>
      <c r="B780" s="56" t="s">
        <v>679</v>
      </c>
      <c r="C780" s="54"/>
      <c r="D780" s="54" t="n">
        <v>100</v>
      </c>
      <c r="E780" s="32" t="n">
        <f aca="false">C780/D780*100</f>
        <v>0</v>
      </c>
    </row>
    <row r="781" customFormat="false" ht="17.1" hidden="false" customHeight="true" outlineLevel="0" collapsed="false">
      <c r="A781" s="52" t="n">
        <v>2110108</v>
      </c>
      <c r="B781" s="56" t="s">
        <v>680</v>
      </c>
      <c r="C781" s="54"/>
      <c r="D781" s="54"/>
      <c r="E781" s="32"/>
    </row>
    <row r="782" customFormat="false" ht="17.1" hidden="false" customHeight="true" outlineLevel="0" collapsed="false">
      <c r="A782" s="52" t="n">
        <v>2110199</v>
      </c>
      <c r="B782" s="56" t="s">
        <v>681</v>
      </c>
      <c r="C782" s="54" t="n">
        <v>3886</v>
      </c>
      <c r="D782" s="54" t="n">
        <v>4248</v>
      </c>
      <c r="E782" s="32" t="n">
        <f aca="false">C782/D782*100</f>
        <v>91.4783427495292</v>
      </c>
    </row>
    <row r="783" customFormat="false" ht="17.1" hidden="false" customHeight="true" outlineLevel="0" collapsed="false">
      <c r="A783" s="52" t="n">
        <v>21102</v>
      </c>
      <c r="B783" s="55" t="s">
        <v>682</v>
      </c>
      <c r="C783" s="54" t="n">
        <f aca="false">SUM(C784:C786)</f>
        <v>524</v>
      </c>
      <c r="D783" s="54" t="n">
        <f aca="false">SUM(D784:D786)</f>
        <v>1023</v>
      </c>
      <c r="E783" s="32" t="n">
        <f aca="false">C783/D783*100</f>
        <v>51.2218963831867</v>
      </c>
    </row>
    <row r="784" customFormat="false" ht="17.1" hidden="false" customHeight="true" outlineLevel="0" collapsed="false">
      <c r="A784" s="52" t="n">
        <v>2110203</v>
      </c>
      <c r="B784" s="56" t="s">
        <v>683</v>
      </c>
      <c r="C784" s="54" t="n">
        <v>25</v>
      </c>
      <c r="D784" s="54"/>
      <c r="E784" s="32"/>
    </row>
    <row r="785" customFormat="false" ht="17.1" hidden="false" customHeight="true" outlineLevel="0" collapsed="false">
      <c r="A785" s="52" t="n">
        <v>2110204</v>
      </c>
      <c r="B785" s="56" t="s">
        <v>684</v>
      </c>
      <c r="C785" s="54"/>
      <c r="D785" s="54"/>
      <c r="E785" s="32"/>
    </row>
    <row r="786" customFormat="false" ht="17.1" hidden="false" customHeight="true" outlineLevel="0" collapsed="false">
      <c r="A786" s="52" t="n">
        <v>2110299</v>
      </c>
      <c r="B786" s="56" t="s">
        <v>685</v>
      </c>
      <c r="C786" s="54" t="n">
        <v>499</v>
      </c>
      <c r="D786" s="54" t="n">
        <v>1023</v>
      </c>
      <c r="E786" s="32" t="n">
        <f aca="false">C786/D786*100</f>
        <v>48.7781036168133</v>
      </c>
    </row>
    <row r="787" customFormat="false" ht="17.1" hidden="false" customHeight="true" outlineLevel="0" collapsed="false">
      <c r="A787" s="52" t="n">
        <v>21103</v>
      </c>
      <c r="B787" s="55" t="s">
        <v>686</v>
      </c>
      <c r="C787" s="54" t="n">
        <f aca="false">SUM(C788:C795)</f>
        <v>63319</v>
      </c>
      <c r="D787" s="54" t="n">
        <f aca="false">SUM(D788:D795)</f>
        <v>54779</v>
      </c>
      <c r="E787" s="32" t="n">
        <f aca="false">C787/D787*100</f>
        <v>115.589915843663</v>
      </c>
    </row>
    <row r="788" customFormat="false" ht="17.1" hidden="false" customHeight="true" outlineLevel="0" collapsed="false">
      <c r="A788" s="52" t="n">
        <v>2110301</v>
      </c>
      <c r="B788" s="56" t="s">
        <v>687</v>
      </c>
      <c r="C788" s="54" t="n">
        <v>2248</v>
      </c>
      <c r="D788" s="54" t="n">
        <v>3036</v>
      </c>
      <c r="E788" s="32" t="n">
        <f aca="false">C788/D788*100</f>
        <v>74.0447957839262</v>
      </c>
    </row>
    <row r="789" customFormat="false" ht="17.1" hidden="false" customHeight="true" outlineLevel="0" collapsed="false">
      <c r="A789" s="52" t="n">
        <v>2110302</v>
      </c>
      <c r="B789" s="56" t="s">
        <v>688</v>
      </c>
      <c r="C789" s="54" t="n">
        <v>39978</v>
      </c>
      <c r="D789" s="54" t="n">
        <v>34309</v>
      </c>
      <c r="E789" s="32" t="n">
        <f aca="false">C789/D789*100</f>
        <v>116.523361217173</v>
      </c>
    </row>
    <row r="790" customFormat="false" ht="17.1" hidden="false" customHeight="true" outlineLevel="0" collapsed="false">
      <c r="A790" s="52" t="n">
        <v>2110303</v>
      </c>
      <c r="B790" s="56" t="s">
        <v>689</v>
      </c>
      <c r="C790" s="54"/>
      <c r="D790" s="54" t="n">
        <v>268</v>
      </c>
      <c r="E790" s="32" t="n">
        <f aca="false">C790/D790*100</f>
        <v>0</v>
      </c>
    </row>
    <row r="791" customFormat="false" ht="17.1" hidden="false" customHeight="true" outlineLevel="0" collapsed="false">
      <c r="A791" s="52" t="n">
        <v>2110304</v>
      </c>
      <c r="B791" s="56" t="s">
        <v>690</v>
      </c>
      <c r="C791" s="54" t="n">
        <v>6394</v>
      </c>
      <c r="D791" s="54" t="n">
        <v>4468</v>
      </c>
      <c r="E791" s="32" t="n">
        <f aca="false">C791/D791*100</f>
        <v>143.106535362578</v>
      </c>
    </row>
    <row r="792" customFormat="false" ht="17.1" hidden="false" customHeight="true" outlineLevel="0" collapsed="false">
      <c r="A792" s="52" t="n">
        <v>2110305</v>
      </c>
      <c r="B792" s="56" t="s">
        <v>691</v>
      </c>
      <c r="C792" s="54"/>
      <c r="D792" s="54"/>
      <c r="E792" s="32"/>
    </row>
    <row r="793" customFormat="false" ht="17.1" hidden="false" customHeight="true" outlineLevel="0" collapsed="false">
      <c r="A793" s="52" t="n">
        <v>2110306</v>
      </c>
      <c r="B793" s="56" t="s">
        <v>692</v>
      </c>
      <c r="C793" s="54"/>
      <c r="D793" s="54"/>
      <c r="E793" s="32"/>
    </row>
    <row r="794" customFormat="false" ht="17.1" hidden="false" customHeight="true" outlineLevel="0" collapsed="false">
      <c r="A794" s="52" t="n">
        <v>2110307</v>
      </c>
      <c r="B794" s="56" t="s">
        <v>693</v>
      </c>
      <c r="C794" s="54" t="n">
        <v>5868</v>
      </c>
      <c r="D794" s="54" t="n">
        <v>3996</v>
      </c>
      <c r="E794" s="32" t="n">
        <f aca="false">C794/D794*100</f>
        <v>146.846846846847</v>
      </c>
    </row>
    <row r="795" customFormat="false" ht="17.1" hidden="false" customHeight="true" outlineLevel="0" collapsed="false">
      <c r="A795" s="52" t="n">
        <v>2110399</v>
      </c>
      <c r="B795" s="56" t="s">
        <v>694</v>
      </c>
      <c r="C795" s="54" t="n">
        <v>8831</v>
      </c>
      <c r="D795" s="54" t="n">
        <v>8702</v>
      </c>
      <c r="E795" s="32" t="n">
        <f aca="false">C795/D795*100</f>
        <v>101.48241783498</v>
      </c>
    </row>
    <row r="796" customFormat="false" ht="17.1" hidden="false" customHeight="true" outlineLevel="0" collapsed="false">
      <c r="A796" s="52" t="n">
        <v>21104</v>
      </c>
      <c r="B796" s="55" t="s">
        <v>695</v>
      </c>
      <c r="C796" s="54" t="n">
        <f aca="false">SUM(C797:C802)</f>
        <v>30293</v>
      </c>
      <c r="D796" s="54" t="n">
        <f aca="false">SUM(D797:D802)</f>
        <v>25200</v>
      </c>
      <c r="E796" s="32" t="n">
        <f aca="false">C796/D796*100</f>
        <v>120.210317460317</v>
      </c>
    </row>
    <row r="797" customFormat="false" ht="17.1" hidden="false" customHeight="true" outlineLevel="0" collapsed="false">
      <c r="A797" s="52" t="n">
        <v>2110401</v>
      </c>
      <c r="B797" s="56" t="s">
        <v>696</v>
      </c>
      <c r="C797" s="54" t="n">
        <v>8377</v>
      </c>
      <c r="D797" s="54" t="n">
        <v>6747</v>
      </c>
      <c r="E797" s="32" t="n">
        <f aca="false">C797/D797*100</f>
        <v>124.158885430562</v>
      </c>
    </row>
    <row r="798" customFormat="false" ht="17.1" hidden="false" customHeight="true" outlineLevel="0" collapsed="false">
      <c r="A798" s="52" t="n">
        <v>2110402</v>
      </c>
      <c r="B798" s="56" t="s">
        <v>697</v>
      </c>
      <c r="C798" s="54" t="n">
        <v>7814</v>
      </c>
      <c r="D798" s="54" t="n">
        <v>8929</v>
      </c>
      <c r="E798" s="32" t="n">
        <f aca="false">C798/D798*100</f>
        <v>87.512599395229</v>
      </c>
    </row>
    <row r="799" customFormat="false" ht="17.1" hidden="false" customHeight="true" outlineLevel="0" collapsed="false">
      <c r="A799" s="52" t="n">
        <v>2110404</v>
      </c>
      <c r="B799" s="56" t="s">
        <v>698</v>
      </c>
      <c r="C799" s="54"/>
      <c r="D799" s="54"/>
      <c r="E799" s="32"/>
    </row>
    <row r="800" customFormat="false" ht="17.1" hidden="false" customHeight="true" outlineLevel="0" collapsed="false">
      <c r="A800" s="52" t="n">
        <v>2110405</v>
      </c>
      <c r="B800" s="56" t="s">
        <v>699</v>
      </c>
      <c r="C800" s="54"/>
      <c r="D800" s="54"/>
      <c r="E800" s="32"/>
    </row>
    <row r="801" customFormat="false" ht="17.1" hidden="false" customHeight="true" outlineLevel="0" collapsed="false">
      <c r="A801" s="52" t="n">
        <v>2110406</v>
      </c>
      <c r="B801" s="56" t="s">
        <v>700</v>
      </c>
      <c r="C801" s="54" t="n">
        <v>521</v>
      </c>
      <c r="D801" s="54" t="n">
        <v>787</v>
      </c>
      <c r="E801" s="32" t="n">
        <f aca="false">C801/D801*100</f>
        <v>66.2007623888183</v>
      </c>
    </row>
    <row r="802" customFormat="false" ht="17.1" hidden="false" customHeight="true" outlineLevel="0" collapsed="false">
      <c r="A802" s="52" t="n">
        <v>2110499</v>
      </c>
      <c r="B802" s="56" t="s">
        <v>701</v>
      </c>
      <c r="C802" s="54" t="n">
        <v>13581</v>
      </c>
      <c r="D802" s="54" t="n">
        <v>8737</v>
      </c>
      <c r="E802" s="32" t="n">
        <f aca="false">C802/D802*100</f>
        <v>155.442371523406</v>
      </c>
    </row>
    <row r="803" customFormat="false" ht="17.1" hidden="false" customHeight="true" outlineLevel="0" collapsed="false">
      <c r="A803" s="52" t="n">
        <v>21105</v>
      </c>
      <c r="B803" s="55" t="s">
        <v>702</v>
      </c>
      <c r="C803" s="54" t="n">
        <f aca="false">SUM(C804:C809)</f>
        <v>2763</v>
      </c>
      <c r="D803" s="54" t="n">
        <f aca="false">SUM(D804:D809)</f>
        <v>2597</v>
      </c>
      <c r="E803" s="32" t="n">
        <f aca="false">C803/D803*100</f>
        <v>106.391990758568</v>
      </c>
    </row>
    <row r="804" customFormat="false" ht="17.1" hidden="false" customHeight="true" outlineLevel="0" collapsed="false">
      <c r="A804" s="52" t="n">
        <v>2110501</v>
      </c>
      <c r="B804" s="56" t="s">
        <v>703</v>
      </c>
      <c r="C804" s="54" t="n">
        <v>745</v>
      </c>
      <c r="D804" s="54" t="n">
        <v>1430</v>
      </c>
      <c r="E804" s="32" t="n">
        <f aca="false">C804/D804*100</f>
        <v>52.0979020979021</v>
      </c>
    </row>
    <row r="805" customFormat="false" ht="17.1" hidden="false" customHeight="true" outlineLevel="0" collapsed="false">
      <c r="A805" s="52" t="n">
        <v>2110502</v>
      </c>
      <c r="B805" s="56" t="s">
        <v>704</v>
      </c>
      <c r="C805" s="54" t="n">
        <v>5</v>
      </c>
      <c r="D805" s="33"/>
      <c r="E805" s="32"/>
    </row>
    <row r="806" customFormat="false" ht="17.1" hidden="false" customHeight="true" outlineLevel="0" collapsed="false">
      <c r="A806" s="52" t="n">
        <v>2110503</v>
      </c>
      <c r="B806" s="56" t="s">
        <v>705</v>
      </c>
      <c r="C806" s="54"/>
      <c r="D806" s="33"/>
      <c r="E806" s="32"/>
    </row>
    <row r="807" customFormat="false" ht="17.1" hidden="false" customHeight="true" outlineLevel="0" collapsed="false">
      <c r="A807" s="52" t="n">
        <v>2110506</v>
      </c>
      <c r="B807" s="56" t="s">
        <v>706</v>
      </c>
      <c r="C807" s="54"/>
      <c r="D807" s="33"/>
      <c r="E807" s="32"/>
    </row>
    <row r="808" customFormat="false" ht="17.1" hidden="false" customHeight="true" outlineLevel="0" collapsed="false">
      <c r="A808" s="52" t="n">
        <v>2110507</v>
      </c>
      <c r="B808" s="56" t="s">
        <v>707</v>
      </c>
      <c r="C808" s="54" t="n">
        <v>1670</v>
      </c>
      <c r="D808" s="54" t="n">
        <v>1167</v>
      </c>
      <c r="E808" s="32" t="n">
        <f aca="false">C808/D808*100</f>
        <v>143.101970865467</v>
      </c>
    </row>
    <row r="809" customFormat="false" ht="17.1" hidden="false" customHeight="true" outlineLevel="0" collapsed="false">
      <c r="A809" s="52" t="n">
        <v>2110599</v>
      </c>
      <c r="B809" s="56" t="s">
        <v>708</v>
      </c>
      <c r="C809" s="54" t="n">
        <v>343</v>
      </c>
      <c r="D809" s="33"/>
      <c r="E809" s="32"/>
    </row>
    <row r="810" customFormat="false" ht="17.1" hidden="false" customHeight="true" outlineLevel="0" collapsed="false">
      <c r="A810" s="58" t="n">
        <v>21106</v>
      </c>
      <c r="B810" s="65" t="s">
        <v>709</v>
      </c>
      <c r="C810" s="54"/>
      <c r="D810" s="64" t="n">
        <f aca="false">SUM(D811)</f>
        <v>344</v>
      </c>
      <c r="E810" s="32"/>
    </row>
    <row r="811" customFormat="false" ht="17.1" hidden="false" customHeight="true" outlineLevel="0" collapsed="false">
      <c r="A811" s="58" t="n">
        <v>2110602</v>
      </c>
      <c r="B811" s="58" t="s">
        <v>710</v>
      </c>
      <c r="C811" s="54"/>
      <c r="D811" s="64" t="n">
        <v>344</v>
      </c>
      <c r="E811" s="32"/>
    </row>
    <row r="812" customFormat="false" ht="17.1" hidden="false" customHeight="true" outlineLevel="0" collapsed="false">
      <c r="A812" s="52" t="n">
        <v>21107</v>
      </c>
      <c r="B812" s="55" t="s">
        <v>711</v>
      </c>
      <c r="C812" s="54" t="n">
        <f aca="false">SUM(C813:C814)</f>
        <v>147</v>
      </c>
      <c r="D812" s="54" t="n">
        <f aca="false">SUM(D813:D814)</f>
        <v>289</v>
      </c>
      <c r="E812" s="32" t="n">
        <f aca="false">C812/D812*100</f>
        <v>50.8650519031142</v>
      </c>
    </row>
    <row r="813" customFormat="false" ht="17.1" hidden="false" customHeight="true" outlineLevel="0" collapsed="false">
      <c r="A813" s="52" t="n">
        <v>2110704</v>
      </c>
      <c r="B813" s="56" t="s">
        <v>712</v>
      </c>
      <c r="C813" s="54"/>
      <c r="D813" s="54"/>
      <c r="E813" s="32"/>
    </row>
    <row r="814" customFormat="false" ht="17.1" hidden="false" customHeight="true" outlineLevel="0" collapsed="false">
      <c r="A814" s="52" t="n">
        <v>2110799</v>
      </c>
      <c r="B814" s="56" t="s">
        <v>713</v>
      </c>
      <c r="C814" s="54" t="n">
        <v>147</v>
      </c>
      <c r="D814" s="54" t="n">
        <v>289</v>
      </c>
      <c r="E814" s="32" t="n">
        <f aca="false">C814/D814*100</f>
        <v>50.8650519031142</v>
      </c>
    </row>
    <row r="815" customFormat="false" ht="17.1" hidden="false" customHeight="true" outlineLevel="0" collapsed="false">
      <c r="A815" s="52" t="n">
        <v>21108</v>
      </c>
      <c r="B815" s="55" t="s">
        <v>714</v>
      </c>
      <c r="C815" s="54" t="n">
        <f aca="false">SUM(C816:C817)</f>
        <v>0</v>
      </c>
      <c r="D815" s="33"/>
      <c r="E815" s="32"/>
    </row>
    <row r="816" customFormat="false" ht="17.1" hidden="false" customHeight="true" outlineLevel="0" collapsed="false">
      <c r="A816" s="52" t="n">
        <v>2110804</v>
      </c>
      <c r="B816" s="56" t="s">
        <v>715</v>
      </c>
      <c r="C816" s="54"/>
      <c r="D816" s="33"/>
      <c r="E816" s="32"/>
    </row>
    <row r="817" customFormat="false" ht="17.1" hidden="false" customHeight="true" outlineLevel="0" collapsed="false">
      <c r="A817" s="52" t="n">
        <v>2110899</v>
      </c>
      <c r="B817" s="56" t="s">
        <v>716</v>
      </c>
      <c r="C817" s="54"/>
      <c r="D817" s="33"/>
      <c r="E817" s="32"/>
    </row>
    <row r="818" customFormat="false" ht="17.1" hidden="false" customHeight="true" outlineLevel="0" collapsed="false">
      <c r="A818" s="52" t="n">
        <v>21109</v>
      </c>
      <c r="B818" s="55" t="s">
        <v>717</v>
      </c>
      <c r="C818" s="54" t="n">
        <f aca="false">C819</f>
        <v>0</v>
      </c>
      <c r="D818" s="54"/>
      <c r="E818" s="32"/>
    </row>
    <row r="819" customFormat="false" ht="17.1" hidden="false" customHeight="true" outlineLevel="0" collapsed="false">
      <c r="A819" s="52" t="n">
        <v>2110901</v>
      </c>
      <c r="B819" s="56" t="s">
        <v>718</v>
      </c>
      <c r="C819" s="54"/>
      <c r="D819" s="54"/>
      <c r="E819" s="32"/>
    </row>
    <row r="820" customFormat="false" ht="17.1" hidden="false" customHeight="true" outlineLevel="0" collapsed="false">
      <c r="A820" s="52" t="n">
        <v>21110</v>
      </c>
      <c r="B820" s="55" t="s">
        <v>719</v>
      </c>
      <c r="C820" s="54" t="n">
        <f aca="false">C821</f>
        <v>792</v>
      </c>
      <c r="D820" s="54" t="n">
        <f aca="false">D821</f>
        <v>68</v>
      </c>
      <c r="E820" s="32" t="n">
        <f aca="false">C820/D820*100</f>
        <v>1164.70588235294</v>
      </c>
    </row>
    <row r="821" customFormat="false" ht="17.1" hidden="false" customHeight="true" outlineLevel="0" collapsed="false">
      <c r="A821" s="52" t="n">
        <v>2111001</v>
      </c>
      <c r="B821" s="56" t="s">
        <v>720</v>
      </c>
      <c r="C821" s="54" t="n">
        <v>792</v>
      </c>
      <c r="D821" s="54" t="n">
        <v>68</v>
      </c>
      <c r="E821" s="32" t="n">
        <f aca="false">C821/D821*100</f>
        <v>1164.70588235294</v>
      </c>
    </row>
    <row r="822" customFormat="false" ht="17.1" hidden="false" customHeight="true" outlineLevel="0" collapsed="false">
      <c r="A822" s="52" t="n">
        <v>21111</v>
      </c>
      <c r="B822" s="55" t="s">
        <v>721</v>
      </c>
      <c r="C822" s="54" t="n">
        <f aca="false">SUM(C823:C827)</f>
        <v>349</v>
      </c>
      <c r="D822" s="54" t="n">
        <f aca="false">SUM(D823:D827)</f>
        <v>1629</v>
      </c>
      <c r="E822" s="32" t="n">
        <f aca="false">C822/D822*100</f>
        <v>21.4241866175568</v>
      </c>
    </row>
    <row r="823" customFormat="false" ht="17.1" hidden="false" customHeight="true" outlineLevel="0" collapsed="false">
      <c r="A823" s="52" t="n">
        <v>2111101</v>
      </c>
      <c r="B823" s="56" t="s">
        <v>722</v>
      </c>
      <c r="C823" s="54"/>
      <c r="D823" s="54" t="n">
        <v>2</v>
      </c>
      <c r="E823" s="32" t="n">
        <f aca="false">C823/D823*100</f>
        <v>0</v>
      </c>
    </row>
    <row r="824" customFormat="false" ht="17.1" hidden="false" customHeight="true" outlineLevel="0" collapsed="false">
      <c r="A824" s="52" t="n">
        <v>2111102</v>
      </c>
      <c r="B824" s="56" t="s">
        <v>723</v>
      </c>
      <c r="C824" s="54" t="n">
        <v>324</v>
      </c>
      <c r="D824" s="54" t="n">
        <v>44</v>
      </c>
      <c r="E824" s="32" t="n">
        <f aca="false">C824/D824*100</f>
        <v>736.363636363636</v>
      </c>
    </row>
    <row r="825" customFormat="false" ht="17.1" hidden="false" customHeight="true" outlineLevel="0" collapsed="false">
      <c r="A825" s="52" t="n">
        <v>2111103</v>
      </c>
      <c r="B825" s="56" t="s">
        <v>724</v>
      </c>
      <c r="C825" s="54"/>
      <c r="D825" s="54" t="n">
        <v>5</v>
      </c>
      <c r="E825" s="32" t="n">
        <f aca="false">C825/D825*100</f>
        <v>0</v>
      </c>
    </row>
    <row r="826" customFormat="false" ht="17.1" hidden="false" customHeight="true" outlineLevel="0" collapsed="false">
      <c r="A826" s="52" t="n">
        <v>2111104</v>
      </c>
      <c r="B826" s="56" t="s">
        <v>725</v>
      </c>
      <c r="C826" s="54"/>
      <c r="D826" s="54"/>
      <c r="E826" s="32"/>
    </row>
    <row r="827" customFormat="false" ht="17.1" hidden="false" customHeight="true" outlineLevel="0" collapsed="false">
      <c r="A827" s="52" t="n">
        <v>2111199</v>
      </c>
      <c r="B827" s="56" t="s">
        <v>726</v>
      </c>
      <c r="C827" s="54" t="n">
        <v>25</v>
      </c>
      <c r="D827" s="54" t="n">
        <v>1578</v>
      </c>
      <c r="E827" s="32" t="n">
        <f aca="false">C827/D827*100</f>
        <v>1.58428390367554</v>
      </c>
    </row>
    <row r="828" customFormat="false" ht="17.1" hidden="false" customHeight="true" outlineLevel="0" collapsed="false">
      <c r="A828" s="52" t="n">
        <v>21112</v>
      </c>
      <c r="B828" s="55" t="s">
        <v>727</v>
      </c>
      <c r="C828" s="54" t="n">
        <f aca="false">C829</f>
        <v>112</v>
      </c>
      <c r="D828" s="54" t="n">
        <f aca="false">D829</f>
        <v>3</v>
      </c>
      <c r="E828" s="32" t="n">
        <f aca="false">C828/D828*100</f>
        <v>3733.33333333333</v>
      </c>
    </row>
    <row r="829" customFormat="false" ht="17.1" hidden="false" customHeight="true" outlineLevel="0" collapsed="false">
      <c r="A829" s="52" t="n">
        <v>2111201</v>
      </c>
      <c r="B829" s="56" t="s">
        <v>728</v>
      </c>
      <c r="C829" s="54" t="n">
        <v>112</v>
      </c>
      <c r="D829" s="54" t="n">
        <v>3</v>
      </c>
      <c r="E829" s="32" t="n">
        <f aca="false">C829/D829*100</f>
        <v>3733.33333333333</v>
      </c>
    </row>
    <row r="830" customFormat="false" ht="17.1" hidden="false" customHeight="true" outlineLevel="0" collapsed="false">
      <c r="A830" s="52" t="n">
        <v>21113</v>
      </c>
      <c r="B830" s="55" t="s">
        <v>729</v>
      </c>
      <c r="C830" s="54" t="n">
        <f aca="false">C831</f>
        <v>834</v>
      </c>
      <c r="D830" s="54" t="n">
        <f aca="false">D831</f>
        <v>507</v>
      </c>
      <c r="E830" s="32" t="n">
        <f aca="false">C830/D830*100</f>
        <v>164.497041420118</v>
      </c>
    </row>
    <row r="831" customFormat="false" ht="17.1" hidden="false" customHeight="true" outlineLevel="0" collapsed="false">
      <c r="A831" s="52" t="n">
        <v>2111301</v>
      </c>
      <c r="B831" s="56" t="s">
        <v>730</v>
      </c>
      <c r="C831" s="54" t="n">
        <v>834</v>
      </c>
      <c r="D831" s="54" t="n">
        <v>507</v>
      </c>
      <c r="E831" s="32" t="n">
        <f aca="false">C831/D831*100</f>
        <v>164.497041420118</v>
      </c>
    </row>
    <row r="832" customFormat="false" ht="17.1" hidden="false" customHeight="true" outlineLevel="0" collapsed="false">
      <c r="A832" s="52" t="n">
        <v>21114</v>
      </c>
      <c r="B832" s="55" t="s">
        <v>731</v>
      </c>
      <c r="C832" s="54" t="n">
        <f aca="false">SUM(C833:C842)</f>
        <v>1361</v>
      </c>
      <c r="D832" s="54" t="n">
        <f aca="false">SUM(D833:D842)</f>
        <v>4016</v>
      </c>
      <c r="E832" s="32" t="n">
        <f aca="false">C832/D832*100</f>
        <v>33.8894422310757</v>
      </c>
    </row>
    <row r="833" customFormat="false" ht="17.1" hidden="false" customHeight="true" outlineLevel="0" collapsed="false">
      <c r="A833" s="52" t="n">
        <v>2111401</v>
      </c>
      <c r="B833" s="56" t="s">
        <v>125</v>
      </c>
      <c r="C833" s="54" t="n">
        <v>51</v>
      </c>
      <c r="D833" s="54" t="n">
        <v>12</v>
      </c>
      <c r="E833" s="32" t="n">
        <f aca="false">C833/D833*100</f>
        <v>425</v>
      </c>
    </row>
    <row r="834" customFormat="false" ht="17.1" hidden="false" customHeight="true" outlineLevel="0" collapsed="false">
      <c r="A834" s="52" t="n">
        <v>2111402</v>
      </c>
      <c r="B834" s="56" t="s">
        <v>126</v>
      </c>
      <c r="C834" s="54" t="n">
        <v>5</v>
      </c>
      <c r="D834" s="54" t="n">
        <v>5</v>
      </c>
      <c r="E834" s="32" t="n">
        <f aca="false">C834/D834*100</f>
        <v>100</v>
      </c>
    </row>
    <row r="835" customFormat="false" ht="17.1" hidden="false" customHeight="true" outlineLevel="0" collapsed="false">
      <c r="A835" s="52" t="n">
        <v>2111403</v>
      </c>
      <c r="B835" s="56" t="s">
        <v>127</v>
      </c>
      <c r="C835" s="54"/>
      <c r="D835" s="54"/>
      <c r="E835" s="32"/>
    </row>
    <row r="836" customFormat="false" ht="17.1" hidden="false" customHeight="true" outlineLevel="0" collapsed="false">
      <c r="A836" s="52" t="n">
        <v>2111406</v>
      </c>
      <c r="B836" s="56" t="s">
        <v>732</v>
      </c>
      <c r="C836" s="54"/>
      <c r="D836" s="54"/>
      <c r="E836" s="32"/>
    </row>
    <row r="837" customFormat="false" ht="17.1" hidden="false" customHeight="true" outlineLevel="0" collapsed="false">
      <c r="A837" s="52" t="n">
        <v>2111407</v>
      </c>
      <c r="B837" s="56" t="s">
        <v>733</v>
      </c>
      <c r="C837" s="54"/>
      <c r="D837" s="54" t="n">
        <v>6</v>
      </c>
      <c r="E837" s="32" t="n">
        <f aca="false">C837/D837*100</f>
        <v>0</v>
      </c>
    </row>
    <row r="838" customFormat="false" ht="17.1" hidden="false" customHeight="true" outlineLevel="0" collapsed="false">
      <c r="A838" s="52" t="n">
        <v>2111408</v>
      </c>
      <c r="B838" s="56" t="s">
        <v>734</v>
      </c>
      <c r="C838" s="54"/>
      <c r="D838" s="54"/>
      <c r="E838" s="32"/>
    </row>
    <row r="839" customFormat="false" ht="17.1" hidden="false" customHeight="true" outlineLevel="0" collapsed="false">
      <c r="A839" s="52" t="n">
        <v>2111411</v>
      </c>
      <c r="B839" s="56" t="s">
        <v>166</v>
      </c>
      <c r="C839" s="54"/>
      <c r="D839" s="54"/>
      <c r="E839" s="32"/>
    </row>
    <row r="840" customFormat="false" ht="17.1" hidden="false" customHeight="true" outlineLevel="0" collapsed="false">
      <c r="A840" s="52" t="n">
        <v>2111413</v>
      </c>
      <c r="B840" s="56" t="s">
        <v>735</v>
      </c>
      <c r="C840" s="54" t="n">
        <v>193</v>
      </c>
      <c r="D840" s="54"/>
      <c r="E840" s="32"/>
    </row>
    <row r="841" customFormat="false" ht="17.1" hidden="false" customHeight="true" outlineLevel="0" collapsed="false">
      <c r="A841" s="52" t="n">
        <v>2111450</v>
      </c>
      <c r="B841" s="56" t="s">
        <v>134</v>
      </c>
      <c r="C841" s="54" t="n">
        <v>25</v>
      </c>
      <c r="D841" s="54" t="n">
        <v>21</v>
      </c>
      <c r="E841" s="32" t="n">
        <f aca="false">C841/D841*100</f>
        <v>119.047619047619</v>
      </c>
    </row>
    <row r="842" customFormat="false" ht="17.1" hidden="false" customHeight="true" outlineLevel="0" collapsed="false">
      <c r="A842" s="52" t="n">
        <v>2111499</v>
      </c>
      <c r="B842" s="56" t="s">
        <v>736</v>
      </c>
      <c r="C842" s="54" t="n">
        <v>1087</v>
      </c>
      <c r="D842" s="54" t="n">
        <v>3972</v>
      </c>
      <c r="E842" s="32" t="n">
        <f aca="false">C842/D842*100</f>
        <v>27.3665659617321</v>
      </c>
    </row>
    <row r="843" customFormat="false" ht="17.1" hidden="false" customHeight="true" outlineLevel="0" collapsed="false">
      <c r="A843" s="52" t="n">
        <v>21199</v>
      </c>
      <c r="B843" s="55" t="s">
        <v>737</v>
      </c>
      <c r="C843" s="54" t="n">
        <f aca="false">C844</f>
        <v>15871</v>
      </c>
      <c r="D843" s="54" t="n">
        <f aca="false">D844</f>
        <v>13562</v>
      </c>
      <c r="E843" s="32" t="n">
        <f aca="false">C843/D843*100</f>
        <v>117.025512461289</v>
      </c>
    </row>
    <row r="844" customFormat="false" ht="17.1" hidden="false" customHeight="true" outlineLevel="0" collapsed="false">
      <c r="A844" s="52" t="n">
        <v>2119999</v>
      </c>
      <c r="B844" s="56" t="s">
        <v>738</v>
      </c>
      <c r="C844" s="54" t="n">
        <v>15871</v>
      </c>
      <c r="D844" s="54" t="n">
        <v>13562</v>
      </c>
      <c r="E844" s="32" t="n">
        <f aca="false">C844/D844*100</f>
        <v>117.025512461289</v>
      </c>
    </row>
    <row r="845" customFormat="false" ht="17.1" hidden="false" customHeight="true" outlineLevel="0" collapsed="false">
      <c r="A845" s="52" t="n">
        <v>212</v>
      </c>
      <c r="B845" s="55" t="s">
        <v>739</v>
      </c>
      <c r="C845" s="54" t="n">
        <f aca="false">SUM(C846,C857,C859,C862,C864,C866)</f>
        <v>490466</v>
      </c>
      <c r="D845" s="54" t="n">
        <f aca="false">SUM(D846,D857,D859,D862,D864,D866)</f>
        <v>867843</v>
      </c>
      <c r="E845" s="32" t="n">
        <f aca="false">C845/D845*100</f>
        <v>56.5155218167341</v>
      </c>
    </row>
    <row r="846" customFormat="false" ht="17.1" hidden="false" customHeight="true" outlineLevel="0" collapsed="false">
      <c r="A846" s="52" t="n">
        <v>21201</v>
      </c>
      <c r="B846" s="55" t="s">
        <v>740</v>
      </c>
      <c r="C846" s="54" t="n">
        <f aca="false">SUM(C847:C856)</f>
        <v>79103</v>
      </c>
      <c r="D846" s="54" t="n">
        <f aca="false">SUM(D847:D856)</f>
        <v>85794</v>
      </c>
      <c r="E846" s="32" t="n">
        <f aca="false">C846/D846*100</f>
        <v>92.2010863230529</v>
      </c>
    </row>
    <row r="847" customFormat="false" ht="17.1" hidden="false" customHeight="true" outlineLevel="0" collapsed="false">
      <c r="A847" s="52" t="n">
        <v>2120101</v>
      </c>
      <c r="B847" s="56" t="s">
        <v>125</v>
      </c>
      <c r="C847" s="54" t="n">
        <v>20235</v>
      </c>
      <c r="D847" s="54" t="n">
        <v>20173</v>
      </c>
      <c r="E847" s="32" t="n">
        <f aca="false">C847/D847*100</f>
        <v>100.307341496059</v>
      </c>
    </row>
    <row r="848" customFormat="false" ht="17.1" hidden="false" customHeight="true" outlineLevel="0" collapsed="false">
      <c r="A848" s="52" t="n">
        <v>2120102</v>
      </c>
      <c r="B848" s="56" t="s">
        <v>126</v>
      </c>
      <c r="C848" s="54" t="n">
        <v>4156</v>
      </c>
      <c r="D848" s="54" t="n">
        <v>4236</v>
      </c>
      <c r="E848" s="32" t="n">
        <f aca="false">C848/D848*100</f>
        <v>98.1114258734655</v>
      </c>
    </row>
    <row r="849" customFormat="false" ht="17.1" hidden="false" customHeight="true" outlineLevel="0" collapsed="false">
      <c r="A849" s="52" t="n">
        <v>2120103</v>
      </c>
      <c r="B849" s="56" t="s">
        <v>127</v>
      </c>
      <c r="C849" s="54" t="n">
        <v>4</v>
      </c>
      <c r="D849" s="54"/>
      <c r="E849" s="32"/>
    </row>
    <row r="850" customFormat="false" ht="17.1" hidden="false" customHeight="true" outlineLevel="0" collapsed="false">
      <c r="A850" s="52" t="n">
        <v>2120104</v>
      </c>
      <c r="B850" s="56" t="s">
        <v>741</v>
      </c>
      <c r="C850" s="54" t="n">
        <v>20450</v>
      </c>
      <c r="D850" s="54" t="n">
        <v>23555</v>
      </c>
      <c r="E850" s="32" t="n">
        <f aca="false">C850/D850*100</f>
        <v>86.8180853322012</v>
      </c>
    </row>
    <row r="851" customFormat="false" ht="17.1" hidden="false" customHeight="true" outlineLevel="0" collapsed="false">
      <c r="A851" s="52" t="n">
        <v>2120105</v>
      </c>
      <c r="B851" s="56" t="s">
        <v>742</v>
      </c>
      <c r="C851" s="54" t="n">
        <v>325</v>
      </c>
      <c r="D851" s="54" t="n">
        <v>274</v>
      </c>
      <c r="E851" s="32" t="n">
        <f aca="false">C851/D851*100</f>
        <v>118.613138686131</v>
      </c>
    </row>
    <row r="852" customFormat="false" ht="17.1" hidden="false" customHeight="true" outlineLevel="0" collapsed="false">
      <c r="A852" s="52" t="n">
        <v>2120106</v>
      </c>
      <c r="B852" s="56" t="s">
        <v>743</v>
      </c>
      <c r="C852" s="54" t="n">
        <v>3122</v>
      </c>
      <c r="D852" s="54" t="n">
        <v>2215</v>
      </c>
      <c r="E852" s="32" t="n">
        <f aca="false">C852/D852*100</f>
        <v>140.948081264108</v>
      </c>
    </row>
    <row r="853" customFormat="false" ht="17.1" hidden="false" customHeight="true" outlineLevel="0" collapsed="false">
      <c r="A853" s="52" t="n">
        <v>2120107</v>
      </c>
      <c r="B853" s="56" t="s">
        <v>744</v>
      </c>
      <c r="C853" s="54" t="n">
        <v>4110</v>
      </c>
      <c r="D853" s="54" t="n">
        <v>4429</v>
      </c>
      <c r="E853" s="32" t="n">
        <f aca="false">C853/D853*100</f>
        <v>92.7974712124633</v>
      </c>
    </row>
    <row r="854" customFormat="false" ht="17.1" hidden="false" customHeight="true" outlineLevel="0" collapsed="false">
      <c r="A854" s="52" t="n">
        <v>2120109</v>
      </c>
      <c r="B854" s="56" t="s">
        <v>745</v>
      </c>
      <c r="C854" s="54" t="n">
        <v>3729</v>
      </c>
      <c r="D854" s="54" t="n">
        <v>5075</v>
      </c>
      <c r="E854" s="32" t="n">
        <f aca="false">C854/D854*100</f>
        <v>73.4778325123153</v>
      </c>
    </row>
    <row r="855" customFormat="false" ht="17.1" hidden="false" customHeight="true" outlineLevel="0" collapsed="false">
      <c r="A855" s="52" t="n">
        <v>2120110</v>
      </c>
      <c r="B855" s="56" t="s">
        <v>746</v>
      </c>
      <c r="C855" s="54"/>
      <c r="D855" s="54"/>
      <c r="E855" s="32"/>
    </row>
    <row r="856" customFormat="false" ht="17.1" hidden="false" customHeight="true" outlineLevel="0" collapsed="false">
      <c r="A856" s="52" t="n">
        <v>2120199</v>
      </c>
      <c r="B856" s="56" t="s">
        <v>747</v>
      </c>
      <c r="C856" s="54" t="n">
        <v>22972</v>
      </c>
      <c r="D856" s="54" t="n">
        <v>25837</v>
      </c>
      <c r="E856" s="32" t="n">
        <f aca="false">C856/D856*100</f>
        <v>88.9112513062662</v>
      </c>
    </row>
    <row r="857" customFormat="false" ht="17.1" hidden="false" customHeight="true" outlineLevel="0" collapsed="false">
      <c r="A857" s="52" t="n">
        <v>21202</v>
      </c>
      <c r="B857" s="55" t="s">
        <v>748</v>
      </c>
      <c r="C857" s="54" t="n">
        <f aca="false">C858</f>
        <v>3461</v>
      </c>
      <c r="D857" s="54" t="n">
        <f aca="false">D858</f>
        <v>5017</v>
      </c>
      <c r="E857" s="32" t="n">
        <f aca="false">C857/D857*100</f>
        <v>68.9854494717959</v>
      </c>
    </row>
    <row r="858" customFormat="false" ht="17.1" hidden="false" customHeight="true" outlineLevel="0" collapsed="false">
      <c r="A858" s="52" t="n">
        <v>2120201</v>
      </c>
      <c r="B858" s="56" t="s">
        <v>749</v>
      </c>
      <c r="C858" s="54" t="n">
        <v>3461</v>
      </c>
      <c r="D858" s="54" t="n">
        <v>5017</v>
      </c>
      <c r="E858" s="32" t="n">
        <f aca="false">C858/D858*100</f>
        <v>68.9854494717959</v>
      </c>
    </row>
    <row r="859" customFormat="false" ht="17.1" hidden="false" customHeight="true" outlineLevel="0" collapsed="false">
      <c r="A859" s="52" t="n">
        <v>21203</v>
      </c>
      <c r="B859" s="55" t="s">
        <v>750</v>
      </c>
      <c r="C859" s="54" t="n">
        <f aca="false">SUM(C860:C861)</f>
        <v>159014</v>
      </c>
      <c r="D859" s="54" t="n">
        <f aca="false">SUM(D860:D861)</f>
        <v>253863</v>
      </c>
      <c r="E859" s="32" t="n">
        <f aca="false">C859/D859*100</f>
        <v>62.6377219208786</v>
      </c>
    </row>
    <row r="860" customFormat="false" ht="17.1" hidden="false" customHeight="true" outlineLevel="0" collapsed="false">
      <c r="A860" s="52" t="n">
        <v>2120303</v>
      </c>
      <c r="B860" s="56" t="s">
        <v>751</v>
      </c>
      <c r="C860" s="54" t="n">
        <v>39560</v>
      </c>
      <c r="D860" s="54" t="n">
        <v>81887</v>
      </c>
      <c r="E860" s="32" t="n">
        <f aca="false">C860/D860*100</f>
        <v>48.3104766324325</v>
      </c>
    </row>
    <row r="861" customFormat="false" ht="17.1" hidden="false" customHeight="true" outlineLevel="0" collapsed="false">
      <c r="A861" s="52" t="n">
        <v>2120399</v>
      </c>
      <c r="B861" s="56" t="s">
        <v>752</v>
      </c>
      <c r="C861" s="54" t="n">
        <v>119454</v>
      </c>
      <c r="D861" s="54" t="n">
        <v>171976</v>
      </c>
      <c r="E861" s="32" t="n">
        <f aca="false">C861/D861*100</f>
        <v>69.4596920500535</v>
      </c>
    </row>
    <row r="862" customFormat="false" ht="17.1" hidden="false" customHeight="true" outlineLevel="0" collapsed="false">
      <c r="A862" s="52" t="n">
        <v>21205</v>
      </c>
      <c r="B862" s="55" t="s">
        <v>753</v>
      </c>
      <c r="C862" s="54" t="n">
        <f aca="false">C863</f>
        <v>64402</v>
      </c>
      <c r="D862" s="54" t="n">
        <f aca="false">D863</f>
        <v>53547</v>
      </c>
      <c r="E862" s="32" t="n">
        <f aca="false">C862/D862*100</f>
        <v>120.271910657927</v>
      </c>
    </row>
    <row r="863" customFormat="false" ht="17.1" hidden="false" customHeight="true" outlineLevel="0" collapsed="false">
      <c r="A863" s="52" t="n">
        <v>2120501</v>
      </c>
      <c r="B863" s="56" t="s">
        <v>754</v>
      </c>
      <c r="C863" s="54" t="n">
        <v>64402</v>
      </c>
      <c r="D863" s="54" t="n">
        <v>53547</v>
      </c>
      <c r="E863" s="32" t="n">
        <f aca="false">C863/D863*100</f>
        <v>120.271910657927</v>
      </c>
    </row>
    <row r="864" customFormat="false" ht="17.1" hidden="false" customHeight="true" outlineLevel="0" collapsed="false">
      <c r="A864" s="52" t="n">
        <v>21206</v>
      </c>
      <c r="B864" s="55" t="s">
        <v>755</v>
      </c>
      <c r="C864" s="54" t="n">
        <f aca="false">C865</f>
        <v>1054</v>
      </c>
      <c r="D864" s="54" t="n">
        <f aca="false">D865</f>
        <v>1185</v>
      </c>
      <c r="E864" s="32" t="n">
        <f aca="false">C864/D864*100</f>
        <v>88.9451476793249</v>
      </c>
    </row>
    <row r="865" customFormat="false" ht="17.1" hidden="false" customHeight="true" outlineLevel="0" collapsed="false">
      <c r="A865" s="52" t="n">
        <v>2120601</v>
      </c>
      <c r="B865" s="56" t="s">
        <v>756</v>
      </c>
      <c r="C865" s="54" t="n">
        <v>1054</v>
      </c>
      <c r="D865" s="54" t="n">
        <v>1185</v>
      </c>
      <c r="E865" s="32" t="n">
        <f aca="false">C865/D865*100</f>
        <v>88.9451476793249</v>
      </c>
    </row>
    <row r="866" customFormat="false" ht="17.1" hidden="false" customHeight="true" outlineLevel="0" collapsed="false">
      <c r="A866" s="52" t="n">
        <v>21299</v>
      </c>
      <c r="B866" s="55" t="s">
        <v>757</v>
      </c>
      <c r="C866" s="54" t="n">
        <f aca="false">C867</f>
        <v>183432</v>
      </c>
      <c r="D866" s="54" t="n">
        <f aca="false">D867</f>
        <v>468437</v>
      </c>
      <c r="E866" s="32" t="n">
        <f aca="false">C866/D866*100</f>
        <v>39.1583073070658</v>
      </c>
    </row>
    <row r="867" customFormat="false" ht="17.1" hidden="false" customHeight="true" outlineLevel="0" collapsed="false">
      <c r="A867" s="52" t="n">
        <v>2129999</v>
      </c>
      <c r="B867" s="56" t="s">
        <v>758</v>
      </c>
      <c r="C867" s="54" t="n">
        <v>183432</v>
      </c>
      <c r="D867" s="54" t="n">
        <v>468437</v>
      </c>
      <c r="E867" s="32" t="n">
        <f aca="false">C867/D867*100</f>
        <v>39.1583073070658</v>
      </c>
    </row>
    <row r="868" customFormat="false" ht="17.1" hidden="false" customHeight="true" outlineLevel="0" collapsed="false">
      <c r="A868" s="52" t="n">
        <v>213</v>
      </c>
      <c r="B868" s="55" t="s">
        <v>759</v>
      </c>
      <c r="C868" s="54" t="n">
        <f aca="false">SUM(C869,C895,C918,C946,C957,C964,C970,C973)</f>
        <v>878714</v>
      </c>
      <c r="D868" s="54" t="n">
        <f aca="false">SUM(D869,D895,D918,D946,D957,D964,D970,D973)</f>
        <v>890667</v>
      </c>
      <c r="E868" s="32" t="n">
        <f aca="false">C868/D868*100</f>
        <v>98.6579720591422</v>
      </c>
    </row>
    <row r="869" customFormat="false" ht="17.1" hidden="false" customHeight="true" outlineLevel="0" collapsed="false">
      <c r="A869" s="52" t="n">
        <v>21301</v>
      </c>
      <c r="B869" s="55" t="s">
        <v>760</v>
      </c>
      <c r="C869" s="54" t="n">
        <f aca="false">SUM(C870:C894)</f>
        <v>242905</v>
      </c>
      <c r="D869" s="54" t="n">
        <f aca="false">SUM(D870:D894)</f>
        <v>271162</v>
      </c>
      <c r="E869" s="32" t="n">
        <f aca="false">C869/D869*100</f>
        <v>89.579292083699</v>
      </c>
    </row>
    <row r="870" customFormat="false" ht="17.1" hidden="false" customHeight="true" outlineLevel="0" collapsed="false">
      <c r="A870" s="52" t="n">
        <v>2130101</v>
      </c>
      <c r="B870" s="56" t="s">
        <v>125</v>
      </c>
      <c r="C870" s="54" t="n">
        <v>25023</v>
      </c>
      <c r="D870" s="54" t="n">
        <v>34269</v>
      </c>
      <c r="E870" s="32" t="n">
        <f aca="false">C870/D870*100</f>
        <v>73.0193469316292</v>
      </c>
    </row>
    <row r="871" customFormat="false" ht="17.1" hidden="false" customHeight="true" outlineLevel="0" collapsed="false">
      <c r="A871" s="52" t="n">
        <v>2130102</v>
      </c>
      <c r="B871" s="56" t="s">
        <v>126</v>
      </c>
      <c r="C871" s="54" t="n">
        <v>2200</v>
      </c>
      <c r="D871" s="54" t="n">
        <v>3109</v>
      </c>
      <c r="E871" s="32" t="n">
        <f aca="false">C871/D871*100</f>
        <v>70.7623029913155</v>
      </c>
    </row>
    <row r="872" customFormat="false" ht="17.1" hidden="false" customHeight="true" outlineLevel="0" collapsed="false">
      <c r="A872" s="52" t="n">
        <v>2130103</v>
      </c>
      <c r="B872" s="56" t="s">
        <v>127</v>
      </c>
      <c r="C872" s="54"/>
      <c r="D872" s="54" t="n">
        <v>12</v>
      </c>
      <c r="E872" s="32" t="n">
        <f aca="false">C872/D872*100</f>
        <v>0</v>
      </c>
    </row>
    <row r="873" customFormat="false" ht="17.1" hidden="false" customHeight="true" outlineLevel="0" collapsed="false">
      <c r="A873" s="52" t="n">
        <v>2130104</v>
      </c>
      <c r="B873" s="56" t="s">
        <v>134</v>
      </c>
      <c r="C873" s="54" t="n">
        <v>14043</v>
      </c>
      <c r="D873" s="54" t="n">
        <v>12310</v>
      </c>
      <c r="E873" s="32" t="n">
        <f aca="false">C873/D873*100</f>
        <v>114.077985377742</v>
      </c>
    </row>
    <row r="874" customFormat="false" ht="17.1" hidden="false" customHeight="true" outlineLevel="0" collapsed="false">
      <c r="A874" s="52" t="n">
        <v>2130105</v>
      </c>
      <c r="B874" s="56" t="s">
        <v>761</v>
      </c>
      <c r="C874" s="54"/>
      <c r="D874" s="54" t="n">
        <v>26</v>
      </c>
      <c r="E874" s="32" t="n">
        <f aca="false">C874/D874*100</f>
        <v>0</v>
      </c>
    </row>
    <row r="875" customFormat="false" ht="17.1" hidden="false" customHeight="true" outlineLevel="0" collapsed="false">
      <c r="A875" s="52" t="n">
        <v>2130106</v>
      </c>
      <c r="B875" s="56" t="s">
        <v>762</v>
      </c>
      <c r="C875" s="54" t="n">
        <v>2732</v>
      </c>
      <c r="D875" s="54" t="n">
        <v>1736</v>
      </c>
      <c r="E875" s="32" t="n">
        <f aca="false">C875/D875*100</f>
        <v>157.373271889401</v>
      </c>
    </row>
    <row r="876" customFormat="false" ht="17.1" hidden="false" customHeight="true" outlineLevel="0" collapsed="false">
      <c r="A876" s="52" t="n">
        <v>2130108</v>
      </c>
      <c r="B876" s="56" t="s">
        <v>763</v>
      </c>
      <c r="C876" s="54" t="n">
        <v>5291</v>
      </c>
      <c r="D876" s="54" t="n">
        <v>5703</v>
      </c>
      <c r="E876" s="32" t="n">
        <f aca="false">C876/D876*100</f>
        <v>92.7757320708399</v>
      </c>
    </row>
    <row r="877" customFormat="false" ht="17.1" hidden="false" customHeight="true" outlineLevel="0" collapsed="false">
      <c r="A877" s="52" t="n">
        <v>2130109</v>
      </c>
      <c r="B877" s="56" t="s">
        <v>764</v>
      </c>
      <c r="C877" s="54" t="n">
        <v>429</v>
      </c>
      <c r="D877" s="54" t="n">
        <v>826</v>
      </c>
      <c r="E877" s="32" t="n">
        <f aca="false">C877/D877*100</f>
        <v>51.9370460048426</v>
      </c>
    </row>
    <row r="878" customFormat="false" ht="17.1" hidden="false" customHeight="true" outlineLevel="0" collapsed="false">
      <c r="A878" s="52" t="n">
        <v>2130110</v>
      </c>
      <c r="B878" s="56" t="s">
        <v>765</v>
      </c>
      <c r="C878" s="54" t="n">
        <v>357</v>
      </c>
      <c r="D878" s="54" t="n">
        <v>260</v>
      </c>
      <c r="E878" s="32" t="n">
        <f aca="false">C878/D878*100</f>
        <v>137.307692307692</v>
      </c>
    </row>
    <row r="879" customFormat="false" ht="17.1" hidden="false" customHeight="true" outlineLevel="0" collapsed="false">
      <c r="A879" s="52" t="n">
        <v>2130111</v>
      </c>
      <c r="B879" s="56" t="s">
        <v>766</v>
      </c>
      <c r="C879" s="54" t="n">
        <v>440</v>
      </c>
      <c r="D879" s="54" t="n">
        <v>235</v>
      </c>
      <c r="E879" s="32" t="n">
        <f aca="false">C879/D879*100</f>
        <v>187.234042553192</v>
      </c>
    </row>
    <row r="880" customFormat="false" ht="17.1" hidden="false" customHeight="true" outlineLevel="0" collapsed="false">
      <c r="A880" s="52" t="n">
        <v>2130112</v>
      </c>
      <c r="B880" s="56" t="s">
        <v>767</v>
      </c>
      <c r="C880" s="54" t="n">
        <v>34</v>
      </c>
      <c r="D880" s="54" t="n">
        <v>12</v>
      </c>
      <c r="E880" s="32" t="n">
        <f aca="false">C880/D880*100</f>
        <v>283.333333333333</v>
      </c>
    </row>
    <row r="881" customFormat="false" ht="17.1" hidden="false" customHeight="true" outlineLevel="0" collapsed="false">
      <c r="A881" s="52" t="n">
        <v>2130114</v>
      </c>
      <c r="B881" s="56" t="s">
        <v>768</v>
      </c>
      <c r="C881" s="54"/>
      <c r="D881" s="54"/>
      <c r="E881" s="32"/>
    </row>
    <row r="882" customFormat="false" ht="17.1" hidden="false" customHeight="true" outlineLevel="0" collapsed="false">
      <c r="A882" s="52" t="n">
        <v>2130119</v>
      </c>
      <c r="B882" s="56" t="s">
        <v>769</v>
      </c>
      <c r="C882" s="54" t="n">
        <v>1489</v>
      </c>
      <c r="D882" s="54" t="n">
        <v>1874</v>
      </c>
      <c r="E882" s="32" t="n">
        <f aca="false">C882/D882*100</f>
        <v>79.4557097118463</v>
      </c>
    </row>
    <row r="883" customFormat="false" ht="17.1" hidden="false" customHeight="true" outlineLevel="0" collapsed="false">
      <c r="A883" s="52" t="n">
        <v>2130120</v>
      </c>
      <c r="B883" s="56" t="s">
        <v>770</v>
      </c>
      <c r="C883" s="54" t="n">
        <v>52141</v>
      </c>
      <c r="D883" s="54" t="n">
        <v>45</v>
      </c>
      <c r="E883" s="32" t="n">
        <f aca="false">C883/D883*100</f>
        <v>115868.888888889</v>
      </c>
    </row>
    <row r="884" customFormat="false" ht="17.1" hidden="false" customHeight="true" outlineLevel="0" collapsed="false">
      <c r="A884" s="52" t="n">
        <v>2130121</v>
      </c>
      <c r="B884" s="56" t="s">
        <v>771</v>
      </c>
      <c r="C884" s="54" t="n">
        <v>6218</v>
      </c>
      <c r="D884" s="54" t="n">
        <v>5696</v>
      </c>
      <c r="E884" s="32" t="n">
        <f aca="false">C884/D884*100</f>
        <v>109.164325842697</v>
      </c>
    </row>
    <row r="885" customFormat="false" ht="17.1" hidden="false" customHeight="true" outlineLevel="0" collapsed="false">
      <c r="A885" s="52" t="n">
        <v>2130122</v>
      </c>
      <c r="B885" s="56" t="s">
        <v>772</v>
      </c>
      <c r="C885" s="54" t="n">
        <v>33133</v>
      </c>
      <c r="D885" s="54" t="n">
        <v>77250</v>
      </c>
      <c r="E885" s="32" t="n">
        <f aca="false">C885/D885*100</f>
        <v>42.8906148867314</v>
      </c>
    </row>
    <row r="886" customFormat="false" ht="17.1" hidden="false" customHeight="true" outlineLevel="0" collapsed="false">
      <c r="A886" s="52" t="n">
        <v>2130124</v>
      </c>
      <c r="B886" s="56" t="s">
        <v>773</v>
      </c>
      <c r="C886" s="54" t="n">
        <v>2492</v>
      </c>
      <c r="D886" s="54" t="n">
        <v>1519</v>
      </c>
      <c r="E886" s="32" t="n">
        <f aca="false">C886/D886*100</f>
        <v>164.055299539171</v>
      </c>
    </row>
    <row r="887" customFormat="false" ht="17.1" hidden="false" customHeight="true" outlineLevel="0" collapsed="false">
      <c r="A887" s="52" t="n">
        <v>2130125</v>
      </c>
      <c r="B887" s="56" t="s">
        <v>774</v>
      </c>
      <c r="C887" s="54" t="n">
        <v>436</v>
      </c>
      <c r="D887" s="54" t="n">
        <v>562</v>
      </c>
      <c r="E887" s="32" t="n">
        <f aca="false">C887/D887*100</f>
        <v>77.5800711743772</v>
      </c>
    </row>
    <row r="888" customFormat="false" ht="17.1" hidden="false" customHeight="true" outlineLevel="0" collapsed="false">
      <c r="A888" s="52" t="n">
        <v>2130126</v>
      </c>
      <c r="B888" s="56" t="s">
        <v>775</v>
      </c>
      <c r="C888" s="54" t="n">
        <v>16662</v>
      </c>
      <c r="D888" s="54" t="n">
        <v>27950</v>
      </c>
      <c r="E888" s="32" t="n">
        <f aca="false">C888/D888*100</f>
        <v>59.613595706619</v>
      </c>
    </row>
    <row r="889" customFormat="false" ht="17.1" hidden="false" customHeight="true" outlineLevel="0" collapsed="false">
      <c r="A889" s="52" t="n">
        <v>2130135</v>
      </c>
      <c r="B889" s="56" t="s">
        <v>776</v>
      </c>
      <c r="C889" s="54" t="n">
        <v>2232</v>
      </c>
      <c r="D889" s="54" t="n">
        <v>4689</v>
      </c>
      <c r="E889" s="32" t="n">
        <f aca="false">C889/D889*100</f>
        <v>47.6007677543186</v>
      </c>
    </row>
    <row r="890" customFormat="false" ht="17.1" hidden="false" customHeight="true" outlineLevel="0" collapsed="false">
      <c r="A890" s="52" t="n">
        <v>2130142</v>
      </c>
      <c r="B890" s="56" t="s">
        <v>777</v>
      </c>
      <c r="C890" s="54" t="n">
        <v>1860</v>
      </c>
      <c r="D890" s="54" t="n">
        <v>5493</v>
      </c>
      <c r="E890" s="32" t="n">
        <f aca="false">C890/D890*100</f>
        <v>33.8612779901693</v>
      </c>
    </row>
    <row r="891" customFormat="false" ht="17.1" hidden="false" customHeight="true" outlineLevel="0" collapsed="false">
      <c r="A891" s="52" t="n">
        <v>2130148</v>
      </c>
      <c r="B891" s="56" t="s">
        <v>778</v>
      </c>
      <c r="C891" s="54" t="n">
        <v>1173</v>
      </c>
      <c r="D891" s="54" t="n">
        <v>938</v>
      </c>
      <c r="E891" s="32" t="n">
        <f aca="false">C891/D891*100</f>
        <v>125.053304904051</v>
      </c>
    </row>
    <row r="892" customFormat="false" ht="17.1" hidden="false" customHeight="true" outlineLevel="0" collapsed="false">
      <c r="A892" s="52" t="n">
        <v>2130152</v>
      </c>
      <c r="B892" s="56" t="s">
        <v>779</v>
      </c>
      <c r="C892" s="54" t="n">
        <v>90</v>
      </c>
      <c r="D892" s="54" t="n">
        <v>53</v>
      </c>
      <c r="E892" s="32" t="n">
        <f aca="false">C892/D892*100</f>
        <v>169.811320754717</v>
      </c>
    </row>
    <row r="893" customFormat="false" ht="17.1" hidden="false" customHeight="true" outlineLevel="0" collapsed="false">
      <c r="A893" s="52" t="n">
        <v>2130153</v>
      </c>
      <c r="B893" s="56" t="s">
        <v>780</v>
      </c>
      <c r="C893" s="54" t="n">
        <v>38512</v>
      </c>
      <c r="D893" s="54" t="n">
        <v>50771</v>
      </c>
      <c r="E893" s="32" t="n">
        <f aca="false">C893/D893*100</f>
        <v>75.8543262886293</v>
      </c>
    </row>
    <row r="894" customFormat="false" ht="17.1" hidden="false" customHeight="true" outlineLevel="0" collapsed="false">
      <c r="A894" s="52" t="n">
        <v>2130199</v>
      </c>
      <c r="B894" s="56" t="s">
        <v>781</v>
      </c>
      <c r="C894" s="54" t="n">
        <v>35918</v>
      </c>
      <c r="D894" s="54" t="n">
        <v>35824</v>
      </c>
      <c r="E894" s="32" t="n">
        <f aca="false">C894/D894*100</f>
        <v>100.26239392586</v>
      </c>
    </row>
    <row r="895" customFormat="false" ht="17.1" hidden="false" customHeight="true" outlineLevel="0" collapsed="false">
      <c r="A895" s="52" t="n">
        <v>21302</v>
      </c>
      <c r="B895" s="55" t="s">
        <v>782</v>
      </c>
      <c r="C895" s="54" t="n">
        <f aca="false">SUM(C896:C917)</f>
        <v>70325</v>
      </c>
      <c r="D895" s="54" t="n">
        <f aca="false">SUM(D896:D917)</f>
        <v>87023</v>
      </c>
      <c r="E895" s="32" t="n">
        <f aca="false">C895/D895*100</f>
        <v>80.8119692495088</v>
      </c>
    </row>
    <row r="896" customFormat="false" ht="17.1" hidden="false" customHeight="true" outlineLevel="0" collapsed="false">
      <c r="A896" s="52" t="n">
        <v>2130201</v>
      </c>
      <c r="B896" s="56" t="s">
        <v>125</v>
      </c>
      <c r="C896" s="54" t="n">
        <v>23965</v>
      </c>
      <c r="D896" s="54" t="n">
        <v>29567</v>
      </c>
      <c r="E896" s="32" t="n">
        <f aca="false">C896/D896*100</f>
        <v>81.0532012040451</v>
      </c>
    </row>
    <row r="897" customFormat="false" ht="17.1" hidden="false" customHeight="true" outlineLevel="0" collapsed="false">
      <c r="A897" s="52" t="n">
        <v>2130202</v>
      </c>
      <c r="B897" s="56" t="s">
        <v>126</v>
      </c>
      <c r="C897" s="54" t="n">
        <v>1469</v>
      </c>
      <c r="D897" s="54" t="n">
        <v>4799</v>
      </c>
      <c r="E897" s="32" t="n">
        <f aca="false">C897/D897*100</f>
        <v>30.6105438633049</v>
      </c>
    </row>
    <row r="898" customFormat="false" ht="17.1" hidden="false" customHeight="true" outlineLevel="0" collapsed="false">
      <c r="A898" s="52" t="n">
        <v>2130203</v>
      </c>
      <c r="B898" s="56" t="s">
        <v>127</v>
      </c>
      <c r="C898" s="54"/>
      <c r="D898" s="54"/>
      <c r="E898" s="32"/>
    </row>
    <row r="899" customFormat="false" ht="17.1" hidden="false" customHeight="true" outlineLevel="0" collapsed="false">
      <c r="A899" s="52" t="n">
        <v>2130204</v>
      </c>
      <c r="B899" s="56" t="s">
        <v>783</v>
      </c>
      <c r="C899" s="54" t="n">
        <v>11656</v>
      </c>
      <c r="D899" s="54" t="n">
        <v>6292</v>
      </c>
      <c r="E899" s="32" t="n">
        <f aca="false">C899/D899*100</f>
        <v>185.25111252384</v>
      </c>
    </row>
    <row r="900" customFormat="false" ht="17.1" hidden="false" customHeight="true" outlineLevel="0" collapsed="false">
      <c r="A900" s="52" t="n">
        <v>2130205</v>
      </c>
      <c r="B900" s="56" t="s">
        <v>784</v>
      </c>
      <c r="C900" s="54" t="n">
        <v>4392</v>
      </c>
      <c r="D900" s="54" t="n">
        <v>6143</v>
      </c>
      <c r="E900" s="32" t="n">
        <f aca="false">C900/D900*100</f>
        <v>71.4960117206577</v>
      </c>
    </row>
    <row r="901" customFormat="false" ht="17.1" hidden="false" customHeight="true" outlineLevel="0" collapsed="false">
      <c r="A901" s="52" t="n">
        <v>2130206</v>
      </c>
      <c r="B901" s="56" t="s">
        <v>785</v>
      </c>
      <c r="C901" s="54" t="n">
        <v>150</v>
      </c>
      <c r="D901" s="54" t="n">
        <v>129</v>
      </c>
      <c r="E901" s="32" t="n">
        <f aca="false">C901/D901*100</f>
        <v>116.279069767442</v>
      </c>
    </row>
    <row r="902" customFormat="false" ht="17.1" hidden="false" customHeight="true" outlineLevel="0" collapsed="false">
      <c r="A902" s="52" t="n">
        <v>2130207</v>
      </c>
      <c r="B902" s="56" t="s">
        <v>786</v>
      </c>
      <c r="C902" s="54" t="n">
        <v>4099</v>
      </c>
      <c r="D902" s="54" t="n">
        <v>839</v>
      </c>
      <c r="E902" s="32" t="n">
        <f aca="false">C902/D902*100</f>
        <v>488.557806912992</v>
      </c>
    </row>
    <row r="903" customFormat="false" ht="17.1" hidden="false" customHeight="true" outlineLevel="0" collapsed="false">
      <c r="A903" s="52" t="n">
        <v>2130209</v>
      </c>
      <c r="B903" s="56" t="s">
        <v>787</v>
      </c>
      <c r="C903" s="54" t="n">
        <v>3427</v>
      </c>
      <c r="D903" s="54" t="n">
        <v>17121</v>
      </c>
      <c r="E903" s="32" t="n">
        <f aca="false">C903/D903*100</f>
        <v>20.0163541849191</v>
      </c>
    </row>
    <row r="904" customFormat="false" ht="17.1" hidden="false" customHeight="true" outlineLevel="0" collapsed="false">
      <c r="A904" s="52" t="n">
        <v>2130211</v>
      </c>
      <c r="B904" s="56" t="s">
        <v>788</v>
      </c>
      <c r="C904" s="54" t="n">
        <v>363</v>
      </c>
      <c r="D904" s="54" t="n">
        <v>636</v>
      </c>
      <c r="E904" s="32" t="n">
        <f aca="false">C904/D904*100</f>
        <v>57.0754716981132</v>
      </c>
    </row>
    <row r="905" customFormat="false" ht="17.1" hidden="false" customHeight="true" outlineLevel="0" collapsed="false">
      <c r="A905" s="52" t="n">
        <v>2130212</v>
      </c>
      <c r="B905" s="56" t="s">
        <v>789</v>
      </c>
      <c r="C905" s="54" t="n">
        <v>534</v>
      </c>
      <c r="D905" s="54" t="n">
        <v>506</v>
      </c>
      <c r="E905" s="32" t="n">
        <f aca="false">C905/D905*100</f>
        <v>105.533596837945</v>
      </c>
    </row>
    <row r="906" customFormat="false" ht="17.1" hidden="false" customHeight="true" outlineLevel="0" collapsed="false">
      <c r="A906" s="52" t="n">
        <v>2130213</v>
      </c>
      <c r="B906" s="56" t="s">
        <v>790</v>
      </c>
      <c r="C906" s="54" t="n">
        <v>39</v>
      </c>
      <c r="D906" s="54" t="n">
        <v>77</v>
      </c>
      <c r="E906" s="32" t="n">
        <f aca="false">C906/D906*100</f>
        <v>50.6493506493506</v>
      </c>
    </row>
    <row r="907" customFormat="false" ht="17.1" hidden="false" customHeight="true" outlineLevel="0" collapsed="false">
      <c r="A907" s="52" t="n">
        <v>2130217</v>
      </c>
      <c r="B907" s="56" t="s">
        <v>791</v>
      </c>
      <c r="C907" s="54"/>
      <c r="D907" s="54"/>
      <c r="E907" s="32"/>
    </row>
    <row r="908" customFormat="false" ht="17.1" hidden="false" customHeight="true" outlineLevel="0" collapsed="false">
      <c r="A908" s="52" t="n">
        <v>2130220</v>
      </c>
      <c r="B908" s="56" t="s">
        <v>792</v>
      </c>
      <c r="C908" s="54"/>
      <c r="D908" s="54"/>
      <c r="E908" s="32"/>
    </row>
    <row r="909" customFormat="false" ht="17.1" hidden="false" customHeight="true" outlineLevel="0" collapsed="false">
      <c r="A909" s="52" t="n">
        <v>2130221</v>
      </c>
      <c r="B909" s="56" t="s">
        <v>793</v>
      </c>
      <c r="C909" s="54" t="n">
        <v>520</v>
      </c>
      <c r="D909" s="54" t="n">
        <v>543</v>
      </c>
      <c r="E909" s="32" t="n">
        <f aca="false">C909/D909*100</f>
        <v>95.7642725598527</v>
      </c>
    </row>
    <row r="910" customFormat="false" ht="17.1" hidden="false" customHeight="true" outlineLevel="0" collapsed="false">
      <c r="A910" s="52" t="n">
        <v>2130223</v>
      </c>
      <c r="B910" s="56" t="s">
        <v>794</v>
      </c>
      <c r="C910" s="54"/>
      <c r="D910" s="54"/>
      <c r="E910" s="32"/>
    </row>
    <row r="911" customFormat="false" ht="17.1" hidden="false" customHeight="true" outlineLevel="0" collapsed="false">
      <c r="A911" s="52" t="n">
        <v>2130226</v>
      </c>
      <c r="B911" s="56" t="s">
        <v>795</v>
      </c>
      <c r="C911" s="54" t="n">
        <v>35</v>
      </c>
      <c r="D911" s="54" t="n">
        <v>156</v>
      </c>
      <c r="E911" s="32" t="n">
        <f aca="false">C911/D911*100</f>
        <v>22.4358974358974</v>
      </c>
    </row>
    <row r="912" customFormat="false" ht="17.1" hidden="false" customHeight="true" outlineLevel="0" collapsed="false">
      <c r="A912" s="52" t="n">
        <v>2130227</v>
      </c>
      <c r="B912" s="56" t="s">
        <v>796</v>
      </c>
      <c r="C912" s="54"/>
      <c r="D912" s="54" t="n">
        <v>57</v>
      </c>
      <c r="E912" s="32" t="n">
        <f aca="false">C912/D912*100</f>
        <v>0</v>
      </c>
    </row>
    <row r="913" customFormat="false" ht="17.1" hidden="false" customHeight="true" outlineLevel="0" collapsed="false">
      <c r="A913" s="52" t="n">
        <v>2130234</v>
      </c>
      <c r="B913" s="56" t="s">
        <v>797</v>
      </c>
      <c r="C913" s="54" t="n">
        <v>2798</v>
      </c>
      <c r="D913" s="54" t="n">
        <v>2230</v>
      </c>
      <c r="E913" s="32" t="n">
        <f aca="false">C913/D913*100</f>
        <v>125.470852017937</v>
      </c>
    </row>
    <row r="914" customFormat="false" ht="17.1" hidden="false" customHeight="true" outlineLevel="0" collapsed="false">
      <c r="A914" s="52" t="n">
        <v>2130236</v>
      </c>
      <c r="B914" s="56" t="s">
        <v>798</v>
      </c>
      <c r="C914" s="54" t="n">
        <v>353</v>
      </c>
      <c r="D914" s="54" t="n">
        <v>96</v>
      </c>
      <c r="E914" s="32" t="n">
        <f aca="false">C914/D914*100</f>
        <v>367.708333333333</v>
      </c>
    </row>
    <row r="915" customFormat="false" ht="17.1" hidden="false" customHeight="true" outlineLevel="0" collapsed="false">
      <c r="A915" s="52" t="n">
        <v>2130237</v>
      </c>
      <c r="B915" s="56" t="s">
        <v>767</v>
      </c>
      <c r="C915" s="54" t="n">
        <v>32</v>
      </c>
      <c r="D915" s="54"/>
      <c r="E915" s="32"/>
    </row>
    <row r="916" customFormat="false" ht="17.1" hidden="false" customHeight="true" outlineLevel="0" collapsed="false">
      <c r="A916" s="52" t="n">
        <v>2130238</v>
      </c>
      <c r="B916" s="66" t="s">
        <v>799</v>
      </c>
      <c r="C916" s="54" t="n">
        <v>229</v>
      </c>
      <c r="D916" s="54" t="n">
        <v>171</v>
      </c>
      <c r="E916" s="32" t="n">
        <f aca="false">C916/D916*100</f>
        <v>133.918128654971</v>
      </c>
    </row>
    <row r="917" customFormat="false" ht="17.1" hidden="false" customHeight="true" outlineLevel="0" collapsed="false">
      <c r="A917" s="52" t="n">
        <v>2130299</v>
      </c>
      <c r="B917" s="56" t="s">
        <v>800</v>
      </c>
      <c r="C917" s="54" t="n">
        <v>16264</v>
      </c>
      <c r="D917" s="54" t="n">
        <v>17661</v>
      </c>
      <c r="E917" s="32" t="n">
        <f aca="false">C917/D917*100</f>
        <v>92.0899156333163</v>
      </c>
    </row>
    <row r="918" customFormat="false" ht="17.1" hidden="false" customHeight="true" outlineLevel="0" collapsed="false">
      <c r="A918" s="52" t="n">
        <v>21303</v>
      </c>
      <c r="B918" s="55" t="s">
        <v>801</v>
      </c>
      <c r="C918" s="54" t="n">
        <f aca="false">SUM(C919:C945)</f>
        <v>164943</v>
      </c>
      <c r="D918" s="54" t="n">
        <f aca="false">SUM(D919:D945)</f>
        <v>122137</v>
      </c>
      <c r="E918" s="32" t="n">
        <f aca="false">C918/D918*100</f>
        <v>135.047528594938</v>
      </c>
    </row>
    <row r="919" customFormat="false" ht="17.1" hidden="false" customHeight="true" outlineLevel="0" collapsed="false">
      <c r="A919" s="52" t="n">
        <v>2130301</v>
      </c>
      <c r="B919" s="56" t="s">
        <v>125</v>
      </c>
      <c r="C919" s="54" t="n">
        <v>13999</v>
      </c>
      <c r="D919" s="54" t="n">
        <v>13186</v>
      </c>
      <c r="E919" s="32" t="n">
        <f aca="false">C919/D919*100</f>
        <v>106.165630213863</v>
      </c>
    </row>
    <row r="920" customFormat="false" ht="17.1" hidden="false" customHeight="true" outlineLevel="0" collapsed="false">
      <c r="A920" s="52" t="n">
        <v>2130302</v>
      </c>
      <c r="B920" s="56" t="s">
        <v>126</v>
      </c>
      <c r="C920" s="54" t="n">
        <v>1404</v>
      </c>
      <c r="D920" s="54" t="n">
        <v>1976</v>
      </c>
      <c r="E920" s="32" t="n">
        <f aca="false">C920/D920*100</f>
        <v>71.0526315789474</v>
      </c>
    </row>
    <row r="921" customFormat="false" ht="17.1" hidden="false" customHeight="true" outlineLevel="0" collapsed="false">
      <c r="A921" s="52" t="n">
        <v>2130303</v>
      </c>
      <c r="B921" s="56" t="s">
        <v>127</v>
      </c>
      <c r="C921" s="54"/>
      <c r="D921" s="54"/>
      <c r="E921" s="32"/>
    </row>
    <row r="922" customFormat="false" ht="17.1" hidden="false" customHeight="true" outlineLevel="0" collapsed="false">
      <c r="A922" s="52" t="n">
        <v>2130304</v>
      </c>
      <c r="B922" s="56" t="s">
        <v>802</v>
      </c>
      <c r="C922" s="54" t="n">
        <v>558</v>
      </c>
      <c r="D922" s="54" t="n">
        <v>650</v>
      </c>
      <c r="E922" s="32" t="n">
        <f aca="false">C922/D922*100</f>
        <v>85.8461538461539</v>
      </c>
    </row>
    <row r="923" customFormat="false" ht="17.1" hidden="false" customHeight="true" outlineLevel="0" collapsed="false">
      <c r="A923" s="52" t="n">
        <v>2130305</v>
      </c>
      <c r="B923" s="56" t="s">
        <v>803</v>
      </c>
      <c r="C923" s="54" t="n">
        <v>95695</v>
      </c>
      <c r="D923" s="54" t="n">
        <v>40967</v>
      </c>
      <c r="E923" s="32" t="n">
        <f aca="false">C923/D923*100</f>
        <v>233.590450850685</v>
      </c>
    </row>
    <row r="924" customFormat="false" ht="17.1" hidden="false" customHeight="true" outlineLevel="0" collapsed="false">
      <c r="A924" s="52" t="n">
        <v>2130306</v>
      </c>
      <c r="B924" s="56" t="s">
        <v>804</v>
      </c>
      <c r="C924" s="54" t="n">
        <v>17959</v>
      </c>
      <c r="D924" s="54" t="n">
        <v>10681</v>
      </c>
      <c r="E924" s="32" t="n">
        <f aca="false">C924/D924*100</f>
        <v>168.139687295197</v>
      </c>
    </row>
    <row r="925" customFormat="false" ht="17.1" hidden="false" customHeight="true" outlineLevel="0" collapsed="false">
      <c r="A925" s="52" t="n">
        <v>2130307</v>
      </c>
      <c r="B925" s="56" t="s">
        <v>805</v>
      </c>
      <c r="C925" s="54"/>
      <c r="D925" s="54"/>
      <c r="E925" s="32"/>
    </row>
    <row r="926" customFormat="false" ht="17.1" hidden="false" customHeight="true" outlineLevel="0" collapsed="false">
      <c r="A926" s="52" t="n">
        <v>2130308</v>
      </c>
      <c r="B926" s="56" t="s">
        <v>806</v>
      </c>
      <c r="C926" s="54" t="n">
        <v>62</v>
      </c>
      <c r="D926" s="54" t="n">
        <v>224</v>
      </c>
      <c r="E926" s="32" t="n">
        <f aca="false">C926/D926*100</f>
        <v>27.6785714285714</v>
      </c>
    </row>
    <row r="927" customFormat="false" ht="17.1" hidden="false" customHeight="true" outlineLevel="0" collapsed="false">
      <c r="A927" s="52" t="n">
        <v>2130309</v>
      </c>
      <c r="B927" s="56" t="s">
        <v>807</v>
      </c>
      <c r="C927" s="54" t="n">
        <v>49</v>
      </c>
      <c r="D927" s="54" t="n">
        <v>326</v>
      </c>
      <c r="E927" s="32" t="n">
        <f aca="false">C927/D927*100</f>
        <v>15.0306748466258</v>
      </c>
    </row>
    <row r="928" customFormat="false" ht="17.1" hidden="false" customHeight="true" outlineLevel="0" collapsed="false">
      <c r="A928" s="52" t="n">
        <v>2130310</v>
      </c>
      <c r="B928" s="56" t="s">
        <v>808</v>
      </c>
      <c r="C928" s="54" t="n">
        <v>3155</v>
      </c>
      <c r="D928" s="54" t="n">
        <v>3089</v>
      </c>
      <c r="E928" s="32" t="n">
        <f aca="false">C928/D928*100</f>
        <v>102.136613790871</v>
      </c>
    </row>
    <row r="929" customFormat="false" ht="17.1" hidden="false" customHeight="true" outlineLevel="0" collapsed="false">
      <c r="A929" s="52" t="n">
        <v>2130311</v>
      </c>
      <c r="B929" s="56" t="s">
        <v>809</v>
      </c>
      <c r="C929" s="54" t="n">
        <v>1723</v>
      </c>
      <c r="D929" s="54" t="n">
        <v>2081</v>
      </c>
      <c r="E929" s="32" t="n">
        <f aca="false">C929/D929*100</f>
        <v>82.796732340221</v>
      </c>
    </row>
    <row r="930" customFormat="false" ht="17.1" hidden="false" customHeight="true" outlineLevel="0" collapsed="false">
      <c r="A930" s="52" t="n">
        <v>2130312</v>
      </c>
      <c r="B930" s="56" t="s">
        <v>810</v>
      </c>
      <c r="C930" s="54" t="n">
        <v>69</v>
      </c>
      <c r="D930" s="54" t="n">
        <v>189</v>
      </c>
      <c r="E930" s="32" t="n">
        <f aca="false">C930/D930*100</f>
        <v>36.5079365079365</v>
      </c>
    </row>
    <row r="931" customFormat="false" ht="17.1" hidden="false" customHeight="true" outlineLevel="0" collapsed="false">
      <c r="A931" s="52" t="n">
        <v>2130313</v>
      </c>
      <c r="B931" s="56" t="s">
        <v>811</v>
      </c>
      <c r="C931" s="54" t="n">
        <v>213</v>
      </c>
      <c r="D931" s="54" t="n">
        <v>243</v>
      </c>
      <c r="E931" s="32" t="n">
        <f aca="false">C931/D931*100</f>
        <v>87.6543209876543</v>
      </c>
    </row>
    <row r="932" customFormat="false" ht="17.1" hidden="false" customHeight="true" outlineLevel="0" collapsed="false">
      <c r="A932" s="52" t="n">
        <v>2130314</v>
      </c>
      <c r="B932" s="56" t="s">
        <v>812</v>
      </c>
      <c r="C932" s="54" t="n">
        <v>1442</v>
      </c>
      <c r="D932" s="54" t="n">
        <v>1803</v>
      </c>
      <c r="E932" s="32" t="n">
        <f aca="false">C932/D932*100</f>
        <v>79.9778147531891</v>
      </c>
    </row>
    <row r="933" customFormat="false" ht="17.1" hidden="false" customHeight="true" outlineLevel="0" collapsed="false">
      <c r="A933" s="52" t="n">
        <v>2130315</v>
      </c>
      <c r="B933" s="56" t="s">
        <v>813</v>
      </c>
      <c r="C933" s="54" t="n">
        <v>1069</v>
      </c>
      <c r="D933" s="54" t="n">
        <v>5082</v>
      </c>
      <c r="E933" s="32" t="n">
        <f aca="false">C933/D933*100</f>
        <v>21.0350255804801</v>
      </c>
    </row>
    <row r="934" customFormat="false" ht="17.1" hidden="false" customHeight="true" outlineLevel="0" collapsed="false">
      <c r="A934" s="52" t="n">
        <v>2130316</v>
      </c>
      <c r="B934" s="56" t="s">
        <v>814</v>
      </c>
      <c r="C934" s="54" t="n">
        <v>3973</v>
      </c>
      <c r="D934" s="54" t="n">
        <v>6303</v>
      </c>
      <c r="E934" s="32" t="n">
        <f aca="false">C934/D934*100</f>
        <v>63.0334761224814</v>
      </c>
    </row>
    <row r="935" customFormat="false" ht="17.1" hidden="false" customHeight="true" outlineLevel="0" collapsed="false">
      <c r="A935" s="52" t="n">
        <v>2130317</v>
      </c>
      <c r="B935" s="56" t="s">
        <v>815</v>
      </c>
      <c r="C935" s="54" t="n">
        <v>20</v>
      </c>
      <c r="D935" s="54" t="n">
        <v>35</v>
      </c>
      <c r="E935" s="32" t="n">
        <f aca="false">C935/D935*100</f>
        <v>57.1428571428571</v>
      </c>
    </row>
    <row r="936" customFormat="false" ht="17.1" hidden="false" customHeight="true" outlineLevel="0" collapsed="false">
      <c r="A936" s="52" t="n">
        <v>2130318</v>
      </c>
      <c r="B936" s="56" t="s">
        <v>816</v>
      </c>
      <c r="C936" s="54"/>
      <c r="D936" s="54"/>
      <c r="E936" s="32"/>
    </row>
    <row r="937" customFormat="false" ht="17.1" hidden="false" customHeight="true" outlineLevel="0" collapsed="false">
      <c r="A937" s="52" t="n">
        <v>2130319</v>
      </c>
      <c r="B937" s="56" t="s">
        <v>817</v>
      </c>
      <c r="C937" s="54" t="n">
        <v>1597</v>
      </c>
      <c r="D937" s="54" t="n">
        <v>2279</v>
      </c>
      <c r="E937" s="32" t="n">
        <f aca="false">C937/D937*100</f>
        <v>70.0745941202282</v>
      </c>
    </row>
    <row r="938" customFormat="false" ht="17.1" hidden="false" customHeight="true" outlineLevel="0" collapsed="false">
      <c r="A938" s="52" t="n">
        <v>2130321</v>
      </c>
      <c r="B938" s="56" t="s">
        <v>818</v>
      </c>
      <c r="C938" s="54" t="n">
        <v>4330</v>
      </c>
      <c r="D938" s="54" t="n">
        <v>6618</v>
      </c>
      <c r="E938" s="32" t="n">
        <f aca="false">C938/D938*100</f>
        <v>65.4276216379571</v>
      </c>
    </row>
    <row r="939" customFormat="false" ht="17.1" hidden="false" customHeight="true" outlineLevel="0" collapsed="false">
      <c r="A939" s="52" t="n">
        <v>2130322</v>
      </c>
      <c r="B939" s="56" t="s">
        <v>819</v>
      </c>
      <c r="C939" s="54" t="n">
        <v>4</v>
      </c>
      <c r="D939" s="54" t="n">
        <v>1064</v>
      </c>
      <c r="E939" s="32" t="n">
        <f aca="false">C939/D939*100</f>
        <v>0.37593984962406</v>
      </c>
    </row>
    <row r="940" customFormat="false" ht="17.1" hidden="false" customHeight="true" outlineLevel="0" collapsed="false">
      <c r="A940" s="52" t="n">
        <v>2130333</v>
      </c>
      <c r="B940" s="56" t="s">
        <v>794</v>
      </c>
      <c r="C940" s="54"/>
      <c r="D940" s="54"/>
      <c r="E940" s="32"/>
    </row>
    <row r="941" customFormat="false" ht="17.1" hidden="false" customHeight="true" outlineLevel="0" collapsed="false">
      <c r="A941" s="52" t="n">
        <v>2130334</v>
      </c>
      <c r="B941" s="56" t="s">
        <v>820</v>
      </c>
      <c r="C941" s="54" t="n">
        <v>250</v>
      </c>
      <c r="D941" s="54" t="n">
        <v>197</v>
      </c>
      <c r="E941" s="32" t="n">
        <f aca="false">C941/D941*100</f>
        <v>126.903553299492</v>
      </c>
    </row>
    <row r="942" customFormat="false" ht="17.1" hidden="false" customHeight="true" outlineLevel="0" collapsed="false">
      <c r="A942" s="52" t="n">
        <v>2130335</v>
      </c>
      <c r="B942" s="56" t="s">
        <v>821</v>
      </c>
      <c r="C942" s="54" t="n">
        <v>2720</v>
      </c>
      <c r="D942" s="54" t="n">
        <v>3620</v>
      </c>
      <c r="E942" s="32" t="n">
        <f aca="false">C942/D942*100</f>
        <v>75.1381215469613</v>
      </c>
    </row>
    <row r="943" customFormat="false" ht="17.1" hidden="false" customHeight="true" outlineLevel="0" collapsed="false">
      <c r="A943" s="52" t="n">
        <v>2130336</v>
      </c>
      <c r="B943" s="56" t="s">
        <v>822</v>
      </c>
      <c r="C943" s="54"/>
      <c r="D943" s="54"/>
      <c r="E943" s="32"/>
    </row>
    <row r="944" customFormat="false" ht="17.1" hidden="false" customHeight="true" outlineLevel="0" collapsed="false">
      <c r="A944" s="52" t="n">
        <v>2130337</v>
      </c>
      <c r="B944" s="56" t="s">
        <v>823</v>
      </c>
      <c r="C944" s="54"/>
      <c r="D944" s="54"/>
      <c r="E944" s="32"/>
    </row>
    <row r="945" customFormat="false" ht="17.1" hidden="false" customHeight="true" outlineLevel="0" collapsed="false">
      <c r="A945" s="52" t="n">
        <v>2130399</v>
      </c>
      <c r="B945" s="56" t="s">
        <v>824</v>
      </c>
      <c r="C945" s="54" t="n">
        <v>14652</v>
      </c>
      <c r="D945" s="54" t="n">
        <v>21524</v>
      </c>
      <c r="E945" s="32" t="n">
        <f aca="false">C945/D945*100</f>
        <v>68.0728489128415</v>
      </c>
    </row>
    <row r="946" customFormat="false" ht="17.1" hidden="false" customHeight="true" outlineLevel="0" collapsed="false">
      <c r="A946" s="52" t="n">
        <v>21305</v>
      </c>
      <c r="B946" s="55" t="s">
        <v>825</v>
      </c>
      <c r="C946" s="54" t="n">
        <f aca="false">SUM(C947:C956)</f>
        <v>158008</v>
      </c>
      <c r="D946" s="54" t="n">
        <f aca="false">SUM(D947:D956)</f>
        <v>173812</v>
      </c>
      <c r="E946" s="32" t="n">
        <f aca="false">C946/D946*100</f>
        <v>90.9074172093987</v>
      </c>
    </row>
    <row r="947" customFormat="false" ht="17.1" hidden="false" customHeight="true" outlineLevel="0" collapsed="false">
      <c r="A947" s="52" t="n">
        <v>2130501</v>
      </c>
      <c r="B947" s="56" t="s">
        <v>125</v>
      </c>
      <c r="C947" s="54" t="n">
        <v>4171</v>
      </c>
      <c r="D947" s="54" t="n">
        <v>4894</v>
      </c>
      <c r="E947" s="32" t="n">
        <f aca="false">C947/D947*100</f>
        <v>85.2268083367389</v>
      </c>
    </row>
    <row r="948" customFormat="false" ht="17.1" hidden="false" customHeight="true" outlineLevel="0" collapsed="false">
      <c r="A948" s="52" t="n">
        <v>2130502</v>
      </c>
      <c r="B948" s="56" t="s">
        <v>126</v>
      </c>
      <c r="C948" s="54" t="n">
        <v>227</v>
      </c>
      <c r="D948" s="54" t="n">
        <v>203</v>
      </c>
      <c r="E948" s="32" t="n">
        <f aca="false">C948/D948*100</f>
        <v>111.822660098522</v>
      </c>
    </row>
    <row r="949" customFormat="false" ht="17.1" hidden="false" customHeight="true" outlineLevel="0" collapsed="false">
      <c r="A949" s="52" t="n">
        <v>2130503</v>
      </c>
      <c r="B949" s="56" t="s">
        <v>127</v>
      </c>
      <c r="C949" s="54"/>
      <c r="D949" s="54"/>
      <c r="E949" s="32"/>
    </row>
    <row r="950" customFormat="false" ht="17.1" hidden="false" customHeight="true" outlineLevel="0" collapsed="false">
      <c r="A950" s="52" t="n">
        <v>2130504</v>
      </c>
      <c r="B950" s="56" t="s">
        <v>826</v>
      </c>
      <c r="C950" s="54" t="n">
        <v>23678</v>
      </c>
      <c r="D950" s="54" t="n">
        <v>25564</v>
      </c>
      <c r="E950" s="32" t="n">
        <f aca="false">C950/D950*100</f>
        <v>92.6224378031607</v>
      </c>
    </row>
    <row r="951" customFormat="false" ht="17.1" hidden="false" customHeight="true" outlineLevel="0" collapsed="false">
      <c r="A951" s="52" t="n">
        <v>2130505</v>
      </c>
      <c r="B951" s="56" t="s">
        <v>827</v>
      </c>
      <c r="C951" s="54" t="n">
        <v>33905</v>
      </c>
      <c r="D951" s="54" t="n">
        <v>37090</v>
      </c>
      <c r="E951" s="32" t="n">
        <f aca="false">C951/D951*100</f>
        <v>91.4127797249933</v>
      </c>
    </row>
    <row r="952" customFormat="false" ht="17.1" hidden="false" customHeight="true" outlineLevel="0" collapsed="false">
      <c r="A952" s="52" t="n">
        <v>2130506</v>
      </c>
      <c r="B952" s="56" t="s">
        <v>828</v>
      </c>
      <c r="C952" s="54" t="n">
        <v>1392</v>
      </c>
      <c r="D952" s="54" t="n">
        <v>2954</v>
      </c>
      <c r="E952" s="32" t="n">
        <f aca="false">C952/D952*100</f>
        <v>47.1225457007448</v>
      </c>
    </row>
    <row r="953" customFormat="false" ht="17.1" hidden="false" customHeight="true" outlineLevel="0" collapsed="false">
      <c r="A953" s="52" t="n">
        <v>2130507</v>
      </c>
      <c r="B953" s="56" t="s">
        <v>829</v>
      </c>
      <c r="C953" s="54" t="n">
        <v>1309</v>
      </c>
      <c r="D953" s="54" t="n">
        <v>1190</v>
      </c>
      <c r="E953" s="32" t="n">
        <f aca="false">C953/D953*100</f>
        <v>110</v>
      </c>
    </row>
    <row r="954" customFormat="false" ht="17.1" hidden="false" customHeight="true" outlineLevel="0" collapsed="false">
      <c r="A954" s="52" t="n">
        <v>2130508</v>
      </c>
      <c r="B954" s="56" t="s">
        <v>830</v>
      </c>
      <c r="C954" s="54"/>
      <c r="D954" s="54"/>
      <c r="E954" s="32"/>
    </row>
    <row r="955" customFormat="false" ht="17.1" hidden="false" customHeight="true" outlineLevel="0" collapsed="false">
      <c r="A955" s="52" t="n">
        <v>2130550</v>
      </c>
      <c r="B955" s="56" t="s">
        <v>134</v>
      </c>
      <c r="C955" s="54" t="n">
        <v>31</v>
      </c>
      <c r="D955" s="54" t="n">
        <v>14</v>
      </c>
      <c r="E955" s="32" t="n">
        <f aca="false">C955/D955*100</f>
        <v>221.428571428571</v>
      </c>
    </row>
    <row r="956" customFormat="false" ht="17.1" hidden="false" customHeight="true" outlineLevel="0" collapsed="false">
      <c r="A956" s="52" t="n">
        <v>2130599</v>
      </c>
      <c r="B956" s="56" t="s">
        <v>831</v>
      </c>
      <c r="C956" s="54" t="n">
        <v>93295</v>
      </c>
      <c r="D956" s="54" t="n">
        <v>101903</v>
      </c>
      <c r="E956" s="32" t="n">
        <f aca="false">C956/D956*100</f>
        <v>91.5527511456974</v>
      </c>
    </row>
    <row r="957" customFormat="false" ht="17.1" hidden="false" customHeight="true" outlineLevel="0" collapsed="false">
      <c r="A957" s="52" t="n">
        <v>21307</v>
      </c>
      <c r="B957" s="55" t="s">
        <v>832</v>
      </c>
      <c r="C957" s="54" t="n">
        <f aca="false">SUM(C958:C963)</f>
        <v>102812</v>
      </c>
      <c r="D957" s="54" t="n">
        <f aca="false">SUM(D958:D963)</f>
        <v>95742</v>
      </c>
      <c r="E957" s="32" t="n">
        <f aca="false">C957/D957*100</f>
        <v>107.384428986234</v>
      </c>
    </row>
    <row r="958" customFormat="false" ht="17.1" hidden="false" customHeight="true" outlineLevel="0" collapsed="false">
      <c r="A958" s="52" t="n">
        <v>2130701</v>
      </c>
      <c r="B958" s="56" t="s">
        <v>833</v>
      </c>
      <c r="C958" s="54" t="n">
        <v>9282</v>
      </c>
      <c r="D958" s="54" t="n">
        <v>11224</v>
      </c>
      <c r="E958" s="32" t="n">
        <f aca="false">C958/D958*100</f>
        <v>82.6977904490378</v>
      </c>
    </row>
    <row r="959" customFormat="false" ht="17.1" hidden="false" customHeight="true" outlineLevel="0" collapsed="false">
      <c r="A959" s="52" t="n">
        <v>2130704</v>
      </c>
      <c r="B959" s="56" t="s">
        <v>834</v>
      </c>
      <c r="C959" s="54" t="n">
        <v>572</v>
      </c>
      <c r="D959" s="54" t="n">
        <v>553</v>
      </c>
      <c r="E959" s="32" t="n">
        <f aca="false">C959/D959*100</f>
        <v>103.435804701627</v>
      </c>
    </row>
    <row r="960" customFormat="false" ht="17.1" hidden="false" customHeight="true" outlineLevel="0" collapsed="false">
      <c r="A960" s="52" t="n">
        <v>2130705</v>
      </c>
      <c r="B960" s="56" t="s">
        <v>835</v>
      </c>
      <c r="C960" s="54" t="n">
        <v>84788</v>
      </c>
      <c r="D960" s="54" t="n">
        <v>75622</v>
      </c>
      <c r="E960" s="32" t="n">
        <f aca="false">C960/D960*100</f>
        <v>112.120811404089</v>
      </c>
    </row>
    <row r="961" customFormat="false" ht="17.1" hidden="false" customHeight="true" outlineLevel="0" collapsed="false">
      <c r="A961" s="52" t="n">
        <v>2130706</v>
      </c>
      <c r="B961" s="56" t="s">
        <v>836</v>
      </c>
      <c r="C961" s="54" t="n">
        <v>5233</v>
      </c>
      <c r="D961" s="54" t="n">
        <v>1540</v>
      </c>
      <c r="E961" s="32" t="n">
        <f aca="false">C961/D961*100</f>
        <v>339.805194805195</v>
      </c>
    </row>
    <row r="962" customFormat="false" ht="17.1" hidden="false" customHeight="true" outlineLevel="0" collapsed="false">
      <c r="A962" s="52" t="n">
        <v>2130707</v>
      </c>
      <c r="B962" s="56" t="s">
        <v>837</v>
      </c>
      <c r="C962" s="54" t="n">
        <v>2465</v>
      </c>
      <c r="D962" s="54" t="n">
        <v>3092</v>
      </c>
      <c r="E962" s="32" t="n">
        <f aca="false">C962/D962*100</f>
        <v>79.7218628719276</v>
      </c>
    </row>
    <row r="963" customFormat="false" ht="17.1" hidden="false" customHeight="true" outlineLevel="0" collapsed="false">
      <c r="A963" s="52" t="n">
        <v>2130799</v>
      </c>
      <c r="B963" s="56" t="s">
        <v>838</v>
      </c>
      <c r="C963" s="54" t="n">
        <v>472</v>
      </c>
      <c r="D963" s="54" t="n">
        <v>3711</v>
      </c>
      <c r="E963" s="32" t="n">
        <f aca="false">C963/D963*100</f>
        <v>12.7189436809485</v>
      </c>
    </row>
    <row r="964" customFormat="false" ht="17.1" hidden="false" customHeight="true" outlineLevel="0" collapsed="false">
      <c r="A964" s="52" t="n">
        <v>21308</v>
      </c>
      <c r="B964" s="55" t="s">
        <v>839</v>
      </c>
      <c r="C964" s="54" t="n">
        <f aca="false">SUM(C965:C969)</f>
        <v>34600</v>
      </c>
      <c r="D964" s="54" t="n">
        <f aca="false">SUM(D965:D969)</f>
        <v>38765</v>
      </c>
      <c r="E964" s="32" t="n">
        <f aca="false">C964/D964*100</f>
        <v>89.2557719592416</v>
      </c>
    </row>
    <row r="965" customFormat="false" ht="17.1" hidden="false" customHeight="true" outlineLevel="0" collapsed="false">
      <c r="A965" s="52" t="n">
        <v>2130801</v>
      </c>
      <c r="B965" s="56" t="s">
        <v>840</v>
      </c>
      <c r="C965" s="54"/>
      <c r="D965" s="54" t="n">
        <v>68</v>
      </c>
      <c r="E965" s="32" t="n">
        <f aca="false">C965/D965*100</f>
        <v>0</v>
      </c>
    </row>
    <row r="966" customFormat="false" ht="17.1" hidden="false" customHeight="true" outlineLevel="0" collapsed="false">
      <c r="A966" s="52" t="n">
        <v>2130803</v>
      </c>
      <c r="B966" s="56" t="s">
        <v>841</v>
      </c>
      <c r="C966" s="54" t="n">
        <v>29305</v>
      </c>
      <c r="D966" s="54" t="n">
        <v>31091</v>
      </c>
      <c r="E966" s="32" t="n">
        <f aca="false">C966/D966*100</f>
        <v>94.2555723521276</v>
      </c>
    </row>
    <row r="967" customFormat="false" ht="17.1" hidden="false" customHeight="true" outlineLevel="0" collapsed="false">
      <c r="A967" s="52" t="n">
        <v>2130804</v>
      </c>
      <c r="B967" s="56" t="s">
        <v>842</v>
      </c>
      <c r="C967" s="54" t="n">
        <v>3663</v>
      </c>
      <c r="D967" s="54" t="n">
        <v>5080</v>
      </c>
      <c r="E967" s="32" t="n">
        <f aca="false">C967/D967*100</f>
        <v>72.1062992125984</v>
      </c>
    </row>
    <row r="968" customFormat="false" ht="17.1" hidden="false" customHeight="true" outlineLevel="0" collapsed="false">
      <c r="A968" s="52" t="n">
        <v>2130805</v>
      </c>
      <c r="B968" s="56" t="s">
        <v>843</v>
      </c>
      <c r="C968" s="54" t="n">
        <v>50</v>
      </c>
      <c r="D968" s="54" t="n">
        <v>274</v>
      </c>
      <c r="E968" s="32" t="n">
        <f aca="false">C968/D968*100</f>
        <v>18.2481751824818</v>
      </c>
    </row>
    <row r="969" customFormat="false" ht="17.1" hidden="false" customHeight="true" outlineLevel="0" collapsed="false">
      <c r="A969" s="52" t="n">
        <v>2130899</v>
      </c>
      <c r="B969" s="56" t="s">
        <v>844</v>
      </c>
      <c r="C969" s="54" t="n">
        <v>1582</v>
      </c>
      <c r="D969" s="54" t="n">
        <v>2252</v>
      </c>
      <c r="E969" s="32" t="n">
        <f aca="false">C969/D969*100</f>
        <v>70.2486678507993</v>
      </c>
    </row>
    <row r="970" customFormat="false" ht="17.1" hidden="false" customHeight="true" outlineLevel="0" collapsed="false">
      <c r="A970" s="52" t="n">
        <v>21309</v>
      </c>
      <c r="B970" s="55" t="s">
        <v>845</v>
      </c>
      <c r="C970" s="54" t="n">
        <f aca="false">SUM(C971:C972)</f>
        <v>20755</v>
      </c>
      <c r="D970" s="54" t="n">
        <f aca="false">SUM(D971:D972)</f>
        <v>18380</v>
      </c>
      <c r="E970" s="32" t="n">
        <f aca="false">C970/D970*100</f>
        <v>112.921653971708</v>
      </c>
    </row>
    <row r="971" customFormat="false" ht="17.1" hidden="false" customHeight="true" outlineLevel="0" collapsed="false">
      <c r="A971" s="52" t="n">
        <v>2130901</v>
      </c>
      <c r="B971" s="56" t="s">
        <v>846</v>
      </c>
      <c r="C971" s="54" t="n">
        <v>55</v>
      </c>
      <c r="D971" s="54" t="n">
        <v>28</v>
      </c>
      <c r="E971" s="32" t="n">
        <f aca="false">C971/D971*100</f>
        <v>196.428571428571</v>
      </c>
    </row>
    <row r="972" customFormat="false" ht="17.1" hidden="false" customHeight="true" outlineLevel="0" collapsed="false">
      <c r="A972" s="52" t="n">
        <v>2130999</v>
      </c>
      <c r="B972" s="56" t="s">
        <v>847</v>
      </c>
      <c r="C972" s="54" t="n">
        <v>20700</v>
      </c>
      <c r="D972" s="54" t="n">
        <v>18352</v>
      </c>
      <c r="E972" s="32" t="n">
        <f aca="false">C972/D972*100</f>
        <v>112.794245858762</v>
      </c>
    </row>
    <row r="973" customFormat="false" ht="17.1" hidden="false" customHeight="true" outlineLevel="0" collapsed="false">
      <c r="A973" s="52" t="n">
        <v>21399</v>
      </c>
      <c r="B973" s="55" t="s">
        <v>848</v>
      </c>
      <c r="C973" s="54" t="n">
        <f aca="false">C974+C975</f>
        <v>84366</v>
      </c>
      <c r="D973" s="54" t="n">
        <f aca="false">D974+D975</f>
        <v>83646</v>
      </c>
      <c r="E973" s="32" t="n">
        <f aca="false">C973/D973*100</f>
        <v>100.860770389499</v>
      </c>
    </row>
    <row r="974" customFormat="false" ht="17.1" hidden="false" customHeight="true" outlineLevel="0" collapsed="false">
      <c r="A974" s="52" t="n">
        <v>2139901</v>
      </c>
      <c r="B974" s="56" t="s">
        <v>849</v>
      </c>
      <c r="C974" s="54" t="n">
        <v>170</v>
      </c>
      <c r="D974" s="54"/>
      <c r="E974" s="32"/>
    </row>
    <row r="975" customFormat="false" ht="17.1" hidden="false" customHeight="true" outlineLevel="0" collapsed="false">
      <c r="A975" s="52" t="n">
        <v>2139999</v>
      </c>
      <c r="B975" s="56" t="s">
        <v>850</v>
      </c>
      <c r="C975" s="54" t="n">
        <v>84196</v>
      </c>
      <c r="D975" s="54" t="n">
        <v>83646</v>
      </c>
      <c r="E975" s="32" t="n">
        <f aca="false">C975/D975*100</f>
        <v>100.657532936423</v>
      </c>
    </row>
    <row r="976" customFormat="false" ht="17.1" hidden="false" customHeight="true" outlineLevel="0" collapsed="false">
      <c r="A976" s="52" t="n">
        <v>214</v>
      </c>
      <c r="B976" s="55" t="s">
        <v>851</v>
      </c>
      <c r="C976" s="54" t="n">
        <f aca="false">SUM(C977,C998,C1008,C1018,C1030)</f>
        <v>190095</v>
      </c>
      <c r="D976" s="54" t="n">
        <f aca="false">SUM(D977,D998,D1008,D1018,D1025,D1030)</f>
        <v>206407</v>
      </c>
      <c r="E976" s="32" t="n">
        <f aca="false">C976/D976*100</f>
        <v>92.0971672472348</v>
      </c>
    </row>
    <row r="977" customFormat="false" ht="17.1" hidden="false" customHeight="true" outlineLevel="0" collapsed="false">
      <c r="A977" s="52" t="n">
        <v>21401</v>
      </c>
      <c r="B977" s="55" t="s">
        <v>852</v>
      </c>
      <c r="C977" s="54" t="n">
        <f aca="false">SUM(C978:C997)</f>
        <v>148718</v>
      </c>
      <c r="D977" s="54" t="n">
        <f aca="false">SUM(D978:D997)</f>
        <v>135171</v>
      </c>
      <c r="E977" s="32" t="n">
        <f aca="false">C977/D977*100</f>
        <v>110.022120129318</v>
      </c>
    </row>
    <row r="978" customFormat="false" ht="17.1" hidden="false" customHeight="true" outlineLevel="0" collapsed="false">
      <c r="A978" s="52" t="n">
        <v>2140101</v>
      </c>
      <c r="B978" s="56" t="s">
        <v>125</v>
      </c>
      <c r="C978" s="54" t="n">
        <v>23041</v>
      </c>
      <c r="D978" s="54" t="n">
        <v>21513</v>
      </c>
      <c r="E978" s="32" t="n">
        <f aca="false">C978/D978*100</f>
        <v>107.102682099196</v>
      </c>
    </row>
    <row r="979" customFormat="false" ht="17.1" hidden="false" customHeight="true" outlineLevel="0" collapsed="false">
      <c r="A979" s="52" t="n">
        <v>2140102</v>
      </c>
      <c r="B979" s="56" t="s">
        <v>126</v>
      </c>
      <c r="C979" s="54" t="n">
        <v>7193</v>
      </c>
      <c r="D979" s="54" t="n">
        <v>8980</v>
      </c>
      <c r="E979" s="32" t="n">
        <f aca="false">C979/D979*100</f>
        <v>80.1002227171492</v>
      </c>
    </row>
    <row r="980" customFormat="false" ht="17.1" hidden="false" customHeight="true" outlineLevel="0" collapsed="false">
      <c r="A980" s="52" t="n">
        <v>2140103</v>
      </c>
      <c r="B980" s="56" t="s">
        <v>127</v>
      </c>
      <c r="C980" s="54" t="n">
        <v>193</v>
      </c>
      <c r="D980" s="54" t="n">
        <v>20</v>
      </c>
      <c r="E980" s="32" t="n">
        <f aca="false">C980/D980*100</f>
        <v>965</v>
      </c>
    </row>
    <row r="981" customFormat="false" ht="17.1" hidden="false" customHeight="true" outlineLevel="0" collapsed="false">
      <c r="A981" s="52" t="n">
        <v>2140104</v>
      </c>
      <c r="B981" s="56" t="s">
        <v>853</v>
      </c>
      <c r="C981" s="54" t="n">
        <v>25973</v>
      </c>
      <c r="D981" s="54" t="n">
        <v>22096</v>
      </c>
      <c r="E981" s="32" t="n">
        <f aca="false">C981/D981*100</f>
        <v>117.546162201303</v>
      </c>
    </row>
    <row r="982" customFormat="false" ht="17.1" hidden="false" customHeight="true" outlineLevel="0" collapsed="false">
      <c r="A982" s="52" t="n">
        <v>2140106</v>
      </c>
      <c r="B982" s="56" t="s">
        <v>854</v>
      </c>
      <c r="C982" s="54" t="n">
        <v>56847</v>
      </c>
      <c r="D982" s="54" t="n">
        <v>46984</v>
      </c>
      <c r="E982" s="32" t="n">
        <f aca="false">C982/D982*100</f>
        <v>120.992252681764</v>
      </c>
    </row>
    <row r="983" customFormat="false" ht="17.1" hidden="false" customHeight="true" outlineLevel="0" collapsed="false">
      <c r="A983" s="52" t="n">
        <v>2140109</v>
      </c>
      <c r="B983" s="56" t="s">
        <v>855</v>
      </c>
      <c r="C983" s="54"/>
      <c r="D983" s="54" t="n">
        <v>30</v>
      </c>
      <c r="E983" s="32" t="n">
        <f aca="false">C983/D983*100</f>
        <v>0</v>
      </c>
    </row>
    <row r="984" customFormat="false" ht="17.1" hidden="false" customHeight="true" outlineLevel="0" collapsed="false">
      <c r="A984" s="52" t="n">
        <v>2140110</v>
      </c>
      <c r="B984" s="56" t="s">
        <v>856</v>
      </c>
      <c r="C984" s="54" t="n">
        <v>2710</v>
      </c>
      <c r="D984" s="54" t="n">
        <v>1855</v>
      </c>
      <c r="E984" s="32" t="n">
        <f aca="false">C984/D984*100</f>
        <v>146.091644204852</v>
      </c>
    </row>
    <row r="985" customFormat="false" ht="17.1" hidden="false" customHeight="true" outlineLevel="0" collapsed="false">
      <c r="A985" s="52" t="n">
        <v>2140112</v>
      </c>
      <c r="B985" s="56" t="s">
        <v>857</v>
      </c>
      <c r="C985" s="54" t="n">
        <v>6289</v>
      </c>
      <c r="D985" s="54" t="n">
        <v>5825</v>
      </c>
      <c r="E985" s="32" t="n">
        <f aca="false">C985/D985*100</f>
        <v>107.965665236052</v>
      </c>
    </row>
    <row r="986" customFormat="false" ht="17.1" hidden="false" customHeight="true" outlineLevel="0" collapsed="false">
      <c r="A986" s="52" t="n">
        <v>2140114</v>
      </c>
      <c r="B986" s="56" t="s">
        <v>858</v>
      </c>
      <c r="C986" s="54"/>
      <c r="D986" s="54" t="n">
        <v>4</v>
      </c>
      <c r="E986" s="32" t="n">
        <f aca="false">C986/D986*100</f>
        <v>0</v>
      </c>
    </row>
    <row r="987" customFormat="false" ht="17.1" hidden="false" customHeight="true" outlineLevel="0" collapsed="false">
      <c r="A987" s="52" t="n">
        <v>2140122</v>
      </c>
      <c r="B987" s="56" t="s">
        <v>859</v>
      </c>
      <c r="C987" s="54" t="n">
        <v>23</v>
      </c>
      <c r="D987" s="54"/>
      <c r="E987" s="32"/>
    </row>
    <row r="988" customFormat="false" ht="17.1" hidden="false" customHeight="true" outlineLevel="0" collapsed="false">
      <c r="A988" s="52" t="n">
        <v>2140123</v>
      </c>
      <c r="B988" s="56" t="s">
        <v>860</v>
      </c>
      <c r="C988" s="54" t="n">
        <v>24</v>
      </c>
      <c r="D988" s="54" t="n">
        <v>31</v>
      </c>
      <c r="E988" s="32" t="n">
        <f aca="false">C988/D988*100</f>
        <v>77.4193548387097</v>
      </c>
    </row>
    <row r="989" customFormat="false" ht="17.1" hidden="false" customHeight="true" outlineLevel="0" collapsed="false">
      <c r="A989" s="52" t="n">
        <v>2140127</v>
      </c>
      <c r="B989" s="56" t="s">
        <v>861</v>
      </c>
      <c r="C989" s="54"/>
      <c r="D989" s="54"/>
      <c r="E989" s="32"/>
    </row>
    <row r="990" customFormat="false" ht="17.1" hidden="false" customHeight="true" outlineLevel="0" collapsed="false">
      <c r="A990" s="52" t="n">
        <v>2140128</v>
      </c>
      <c r="B990" s="56" t="s">
        <v>862</v>
      </c>
      <c r="C990" s="54"/>
      <c r="D990" s="54" t="n">
        <v>2</v>
      </c>
      <c r="E990" s="32" t="n">
        <f aca="false">C990/D990*100</f>
        <v>0</v>
      </c>
    </row>
    <row r="991" customFormat="false" ht="17.1" hidden="false" customHeight="true" outlineLevel="0" collapsed="false">
      <c r="A991" s="52" t="n">
        <v>2140129</v>
      </c>
      <c r="B991" s="56" t="s">
        <v>863</v>
      </c>
      <c r="C991" s="54"/>
      <c r="D991" s="54"/>
      <c r="E991" s="32"/>
    </row>
    <row r="992" customFormat="false" ht="17.1" hidden="false" customHeight="true" outlineLevel="0" collapsed="false">
      <c r="A992" s="52" t="n">
        <v>2140130</v>
      </c>
      <c r="B992" s="56" t="s">
        <v>864</v>
      </c>
      <c r="C992" s="54"/>
      <c r="D992" s="54"/>
      <c r="E992" s="32"/>
    </row>
    <row r="993" customFormat="false" ht="17.1" hidden="false" customHeight="true" outlineLevel="0" collapsed="false">
      <c r="A993" s="52" t="n">
        <v>2140131</v>
      </c>
      <c r="B993" s="56" t="s">
        <v>865</v>
      </c>
      <c r="C993" s="54" t="n">
        <v>700</v>
      </c>
      <c r="D993" s="54" t="n">
        <v>635</v>
      </c>
      <c r="E993" s="32" t="n">
        <f aca="false">C993/D993*100</f>
        <v>110.236220472441</v>
      </c>
    </row>
    <row r="994" customFormat="false" ht="17.1" hidden="false" customHeight="true" outlineLevel="0" collapsed="false">
      <c r="A994" s="52" t="n">
        <v>2140133</v>
      </c>
      <c r="B994" s="56" t="s">
        <v>866</v>
      </c>
      <c r="C994" s="54"/>
      <c r="D994" s="54"/>
      <c r="E994" s="32"/>
    </row>
    <row r="995" customFormat="false" ht="17.1" hidden="false" customHeight="true" outlineLevel="0" collapsed="false">
      <c r="A995" s="52" t="n">
        <v>2140136</v>
      </c>
      <c r="B995" s="56" t="s">
        <v>867</v>
      </c>
      <c r="C995" s="54" t="n">
        <v>358</v>
      </c>
      <c r="D995" s="54" t="n">
        <v>290</v>
      </c>
      <c r="E995" s="32" t="n">
        <f aca="false">C995/D995*100</f>
        <v>123.448275862069</v>
      </c>
    </row>
    <row r="996" customFormat="false" ht="17.1" hidden="false" customHeight="true" outlineLevel="0" collapsed="false">
      <c r="A996" s="52" t="n">
        <v>2140138</v>
      </c>
      <c r="B996" s="56" t="s">
        <v>868</v>
      </c>
      <c r="C996" s="54"/>
      <c r="D996" s="54"/>
      <c r="E996" s="32"/>
    </row>
    <row r="997" customFormat="false" ht="17.1" hidden="false" customHeight="true" outlineLevel="0" collapsed="false">
      <c r="A997" s="52" t="n">
        <v>2140199</v>
      </c>
      <c r="B997" s="56" t="s">
        <v>869</v>
      </c>
      <c r="C997" s="54" t="n">
        <v>25367</v>
      </c>
      <c r="D997" s="54" t="n">
        <v>26906</v>
      </c>
      <c r="E997" s="32" t="n">
        <f aca="false">C997/D997*100</f>
        <v>94.2800862261206</v>
      </c>
    </row>
    <row r="998" customFormat="false" ht="17.1" hidden="false" customHeight="true" outlineLevel="0" collapsed="false">
      <c r="A998" s="52" t="n">
        <v>21402</v>
      </c>
      <c r="B998" s="55" t="s">
        <v>870</v>
      </c>
      <c r="C998" s="54" t="n">
        <f aca="false">SUM(C999:C1007)</f>
        <v>3228</v>
      </c>
      <c r="D998" s="54" t="n">
        <f aca="false">SUM(D999:D1007)</f>
        <v>2579</v>
      </c>
      <c r="E998" s="32" t="n">
        <f aca="false">C998/D998*100</f>
        <v>125.164792555254</v>
      </c>
    </row>
    <row r="999" customFormat="false" ht="17.1" hidden="false" customHeight="true" outlineLevel="0" collapsed="false">
      <c r="A999" s="52" t="n">
        <v>2140201</v>
      </c>
      <c r="B999" s="56" t="s">
        <v>125</v>
      </c>
      <c r="C999" s="54" t="n">
        <v>1</v>
      </c>
      <c r="D999" s="54" t="n">
        <v>17</v>
      </c>
      <c r="E999" s="32" t="n">
        <f aca="false">C999/D999*100</f>
        <v>5.88235294117647</v>
      </c>
    </row>
    <row r="1000" customFormat="false" ht="17.1" hidden="false" customHeight="true" outlineLevel="0" collapsed="false">
      <c r="A1000" s="52" t="n">
        <v>2140202</v>
      </c>
      <c r="B1000" s="56" t="s">
        <v>126</v>
      </c>
      <c r="C1000" s="54" t="n">
        <v>30</v>
      </c>
      <c r="D1000" s="54"/>
      <c r="E1000" s="32"/>
    </row>
    <row r="1001" customFormat="false" ht="17.1" hidden="false" customHeight="true" outlineLevel="0" collapsed="false">
      <c r="A1001" s="52" t="n">
        <v>2140203</v>
      </c>
      <c r="B1001" s="56" t="s">
        <v>127</v>
      </c>
      <c r="C1001" s="54"/>
      <c r="D1001" s="54"/>
      <c r="E1001" s="32"/>
    </row>
    <row r="1002" customFormat="false" ht="17.1" hidden="false" customHeight="true" outlineLevel="0" collapsed="false">
      <c r="A1002" s="52" t="n">
        <v>2140204</v>
      </c>
      <c r="B1002" s="56" t="s">
        <v>871</v>
      </c>
      <c r="C1002" s="54"/>
      <c r="D1002" s="54"/>
      <c r="E1002" s="32"/>
    </row>
    <row r="1003" customFormat="false" ht="17.1" hidden="false" customHeight="true" outlineLevel="0" collapsed="false">
      <c r="A1003" s="52" t="n">
        <v>2140205</v>
      </c>
      <c r="B1003" s="56" t="s">
        <v>872</v>
      </c>
      <c r="C1003" s="54"/>
      <c r="D1003" s="54"/>
      <c r="E1003" s="32"/>
    </row>
    <row r="1004" customFormat="false" ht="17.1" hidden="false" customHeight="true" outlineLevel="0" collapsed="false">
      <c r="A1004" s="52" t="n">
        <v>2140206</v>
      </c>
      <c r="B1004" s="56" t="s">
        <v>873</v>
      </c>
      <c r="C1004" s="54" t="n">
        <v>39</v>
      </c>
      <c r="D1004" s="54" t="n">
        <v>105</v>
      </c>
      <c r="E1004" s="32" t="n">
        <f aca="false">C1004/D1004*100</f>
        <v>37.1428571428571</v>
      </c>
    </row>
    <row r="1005" customFormat="false" ht="17.1" hidden="false" customHeight="true" outlineLevel="0" collapsed="false">
      <c r="A1005" s="52" t="n">
        <v>2140207</v>
      </c>
      <c r="B1005" s="56" t="s">
        <v>874</v>
      </c>
      <c r="C1005" s="54" t="n">
        <v>99</v>
      </c>
      <c r="D1005" s="54"/>
      <c r="E1005" s="32"/>
    </row>
    <row r="1006" customFormat="false" ht="17.1" hidden="false" customHeight="true" outlineLevel="0" collapsed="false">
      <c r="A1006" s="52" t="n">
        <v>2140208</v>
      </c>
      <c r="B1006" s="56" t="s">
        <v>875</v>
      </c>
      <c r="C1006" s="54"/>
      <c r="D1006" s="54"/>
      <c r="E1006" s="32"/>
    </row>
    <row r="1007" customFormat="false" ht="17.1" hidden="false" customHeight="true" outlineLevel="0" collapsed="false">
      <c r="A1007" s="52" t="n">
        <v>2140299</v>
      </c>
      <c r="B1007" s="56" t="s">
        <v>876</v>
      </c>
      <c r="C1007" s="54" t="n">
        <v>3059</v>
      </c>
      <c r="D1007" s="54" t="n">
        <v>2457</v>
      </c>
      <c r="E1007" s="32" t="n">
        <f aca="false">C1007/D1007*100</f>
        <v>124.501424501425</v>
      </c>
    </row>
    <row r="1008" customFormat="false" ht="17.1" hidden="false" customHeight="true" outlineLevel="0" collapsed="false">
      <c r="A1008" s="52" t="n">
        <v>21403</v>
      </c>
      <c r="B1008" s="55" t="s">
        <v>877</v>
      </c>
      <c r="C1008" s="54" t="n">
        <f aca="false">SUM(C1009:C1017)</f>
        <v>4504</v>
      </c>
      <c r="D1008" s="54" t="n">
        <f aca="false">SUM(D1009:D1017)</f>
        <v>13785</v>
      </c>
      <c r="E1008" s="32" t="n">
        <f aca="false">C1008/D1008*100</f>
        <v>32.6731955023576</v>
      </c>
    </row>
    <row r="1009" customFormat="false" ht="17.1" hidden="false" customHeight="true" outlineLevel="0" collapsed="false">
      <c r="A1009" s="52" t="n">
        <v>2140301</v>
      </c>
      <c r="B1009" s="56" t="s">
        <v>125</v>
      </c>
      <c r="C1009" s="54"/>
      <c r="D1009" s="54"/>
      <c r="E1009" s="32"/>
    </row>
    <row r="1010" customFormat="false" ht="17.1" hidden="false" customHeight="true" outlineLevel="0" collapsed="false">
      <c r="A1010" s="52" t="n">
        <v>2140302</v>
      </c>
      <c r="B1010" s="56" t="s">
        <v>126</v>
      </c>
      <c r="C1010" s="54"/>
      <c r="D1010" s="54"/>
      <c r="E1010" s="32"/>
    </row>
    <row r="1011" customFormat="false" ht="17.1" hidden="false" customHeight="true" outlineLevel="0" collapsed="false">
      <c r="A1011" s="52" t="n">
        <v>2140303</v>
      </c>
      <c r="B1011" s="56" t="s">
        <v>127</v>
      </c>
      <c r="C1011" s="54"/>
      <c r="D1011" s="54"/>
      <c r="E1011" s="32"/>
    </row>
    <row r="1012" customFormat="false" ht="17.1" hidden="false" customHeight="true" outlineLevel="0" collapsed="false">
      <c r="A1012" s="52" t="n">
        <v>2140304</v>
      </c>
      <c r="B1012" s="56" t="s">
        <v>878</v>
      </c>
      <c r="C1012" s="54"/>
      <c r="D1012" s="54"/>
      <c r="E1012" s="32"/>
    </row>
    <row r="1013" customFormat="false" ht="17.1" hidden="false" customHeight="true" outlineLevel="0" collapsed="false">
      <c r="A1013" s="52" t="n">
        <v>2140305</v>
      </c>
      <c r="B1013" s="56" t="s">
        <v>879</v>
      </c>
      <c r="C1013" s="54"/>
      <c r="D1013" s="54"/>
      <c r="E1013" s="32"/>
    </row>
    <row r="1014" customFormat="false" ht="17.1" hidden="false" customHeight="true" outlineLevel="0" collapsed="false">
      <c r="A1014" s="52" t="n">
        <v>2140306</v>
      </c>
      <c r="B1014" s="56" t="s">
        <v>880</v>
      </c>
      <c r="C1014" s="54"/>
      <c r="D1014" s="54"/>
      <c r="E1014" s="32"/>
    </row>
    <row r="1015" customFormat="false" ht="17.1" hidden="false" customHeight="true" outlineLevel="0" collapsed="false">
      <c r="A1015" s="52" t="n">
        <v>2140307</v>
      </c>
      <c r="B1015" s="56" t="s">
        <v>881</v>
      </c>
      <c r="C1015" s="54"/>
      <c r="D1015" s="54"/>
      <c r="E1015" s="32"/>
    </row>
    <row r="1016" customFormat="false" ht="17.1" hidden="false" customHeight="true" outlineLevel="0" collapsed="false">
      <c r="A1016" s="52" t="n">
        <v>2140308</v>
      </c>
      <c r="B1016" s="56" t="s">
        <v>882</v>
      </c>
      <c r="C1016" s="54"/>
      <c r="D1016" s="54"/>
      <c r="E1016" s="32"/>
    </row>
    <row r="1017" customFormat="false" ht="17.1" hidden="false" customHeight="true" outlineLevel="0" collapsed="false">
      <c r="A1017" s="52" t="n">
        <v>2140399</v>
      </c>
      <c r="B1017" s="56" t="s">
        <v>883</v>
      </c>
      <c r="C1017" s="54" t="n">
        <v>4504</v>
      </c>
      <c r="D1017" s="54" t="n">
        <v>13785</v>
      </c>
      <c r="E1017" s="32" t="n">
        <f aca="false">C1017/D1017*100</f>
        <v>32.6731955023576</v>
      </c>
    </row>
    <row r="1018" customFormat="false" ht="17.1" hidden="false" customHeight="true" outlineLevel="0" collapsed="false">
      <c r="A1018" s="52" t="n">
        <v>21405</v>
      </c>
      <c r="B1018" s="55" t="s">
        <v>884</v>
      </c>
      <c r="C1018" s="54" t="n">
        <f aca="false">SUM(C1019:C1024)</f>
        <v>39</v>
      </c>
      <c r="D1018" s="54" t="n">
        <f aca="false">SUM(D1019:D1024)</f>
        <v>5</v>
      </c>
      <c r="E1018" s="32" t="n">
        <f aca="false">C1018/D1018*100</f>
        <v>780</v>
      </c>
    </row>
    <row r="1019" customFormat="false" ht="17.1" hidden="false" customHeight="true" outlineLevel="0" collapsed="false">
      <c r="A1019" s="52" t="n">
        <v>2140501</v>
      </c>
      <c r="B1019" s="56" t="s">
        <v>125</v>
      </c>
      <c r="C1019" s="54"/>
      <c r="D1019" s="54" t="n">
        <v>5</v>
      </c>
      <c r="E1019" s="32" t="n">
        <f aca="false">C1019/D1019*100</f>
        <v>0</v>
      </c>
    </row>
    <row r="1020" customFormat="false" ht="17.1" hidden="false" customHeight="true" outlineLevel="0" collapsed="false">
      <c r="A1020" s="52" t="n">
        <v>2140502</v>
      </c>
      <c r="B1020" s="56" t="s">
        <v>126</v>
      </c>
      <c r="C1020" s="54"/>
      <c r="D1020" s="54"/>
      <c r="E1020" s="32"/>
    </row>
    <row r="1021" customFormat="false" ht="17.1" hidden="false" customHeight="true" outlineLevel="0" collapsed="false">
      <c r="A1021" s="52" t="n">
        <v>2140503</v>
      </c>
      <c r="B1021" s="56" t="s">
        <v>127</v>
      </c>
      <c r="C1021" s="54"/>
      <c r="D1021" s="54"/>
      <c r="E1021" s="32"/>
    </row>
    <row r="1022" customFormat="false" ht="17.1" hidden="false" customHeight="true" outlineLevel="0" collapsed="false">
      <c r="A1022" s="52" t="n">
        <v>2140504</v>
      </c>
      <c r="B1022" s="56" t="s">
        <v>875</v>
      </c>
      <c r="C1022" s="54"/>
      <c r="D1022" s="54"/>
      <c r="E1022" s="32"/>
    </row>
    <row r="1023" customFormat="false" ht="17.1" hidden="false" customHeight="true" outlineLevel="0" collapsed="false">
      <c r="A1023" s="52" t="n">
        <v>2140505</v>
      </c>
      <c r="B1023" s="56" t="s">
        <v>885</v>
      </c>
      <c r="C1023" s="54"/>
      <c r="D1023" s="54"/>
      <c r="E1023" s="32"/>
    </row>
    <row r="1024" customFormat="false" ht="17.1" hidden="false" customHeight="true" outlineLevel="0" collapsed="false">
      <c r="A1024" s="52" t="n">
        <v>2140599</v>
      </c>
      <c r="B1024" s="56" t="s">
        <v>886</v>
      </c>
      <c r="C1024" s="54" t="n">
        <v>39</v>
      </c>
      <c r="D1024" s="54"/>
      <c r="E1024" s="32"/>
    </row>
    <row r="1025" customFormat="false" ht="17.1" hidden="false" customHeight="true" outlineLevel="0" collapsed="false">
      <c r="A1025" s="57" t="n">
        <v>21406</v>
      </c>
      <c r="B1025" s="67" t="s">
        <v>887</v>
      </c>
      <c r="C1025" s="54"/>
      <c r="D1025" s="54" t="n">
        <f aca="false">SUM(D1026:D1029)</f>
        <v>39559</v>
      </c>
      <c r="E1025" s="32"/>
    </row>
    <row r="1026" customFormat="false" ht="17.1" hidden="false" customHeight="true" outlineLevel="0" collapsed="false">
      <c r="A1026" s="57" t="n">
        <v>2140601</v>
      </c>
      <c r="B1026" s="68" t="s">
        <v>888</v>
      </c>
      <c r="C1026" s="54"/>
      <c r="D1026" s="54" t="n">
        <v>10044</v>
      </c>
      <c r="E1026" s="32"/>
    </row>
    <row r="1027" customFormat="false" ht="17.1" hidden="false" customHeight="true" outlineLevel="0" collapsed="false">
      <c r="A1027" s="57" t="n">
        <v>2140602</v>
      </c>
      <c r="B1027" s="68" t="s">
        <v>889</v>
      </c>
      <c r="C1027" s="54"/>
      <c r="D1027" s="54" t="n">
        <v>18783</v>
      </c>
      <c r="E1027" s="32"/>
    </row>
    <row r="1028" customFormat="false" ht="17.1" hidden="false" customHeight="true" outlineLevel="0" collapsed="false">
      <c r="A1028" s="57" t="n">
        <v>2140603</v>
      </c>
      <c r="B1028" s="68" t="s">
        <v>890</v>
      </c>
      <c r="C1028" s="54"/>
      <c r="D1028" s="54"/>
      <c r="E1028" s="32"/>
    </row>
    <row r="1029" customFormat="false" ht="17.1" hidden="false" customHeight="true" outlineLevel="0" collapsed="false">
      <c r="A1029" s="57" t="n">
        <v>2140699</v>
      </c>
      <c r="B1029" s="68" t="s">
        <v>891</v>
      </c>
      <c r="C1029" s="54"/>
      <c r="D1029" s="54" t="n">
        <v>10732</v>
      </c>
      <c r="E1029" s="32"/>
    </row>
    <row r="1030" customFormat="false" ht="17.1" hidden="false" customHeight="true" outlineLevel="0" collapsed="false">
      <c r="A1030" s="52" t="n">
        <v>21499</v>
      </c>
      <c r="B1030" s="55" t="s">
        <v>892</v>
      </c>
      <c r="C1030" s="54" t="n">
        <f aca="false">SUM(C1031:C1032)</f>
        <v>33606</v>
      </c>
      <c r="D1030" s="54" t="n">
        <f aca="false">SUM(D1031:D1032)</f>
        <v>15308</v>
      </c>
      <c r="E1030" s="32" t="n">
        <f aca="false">C1030/D1030*100</f>
        <v>219.532270708126</v>
      </c>
    </row>
    <row r="1031" customFormat="false" ht="17.1" hidden="false" customHeight="true" outlineLevel="0" collapsed="false">
      <c r="A1031" s="52" t="n">
        <v>2149901</v>
      </c>
      <c r="B1031" s="56" t="s">
        <v>893</v>
      </c>
      <c r="C1031" s="54" t="n">
        <v>4263</v>
      </c>
      <c r="D1031" s="54" t="n">
        <v>7828</v>
      </c>
      <c r="E1031" s="32" t="n">
        <f aca="false">C1031/D1031*100</f>
        <v>54.4583546244251</v>
      </c>
    </row>
    <row r="1032" customFormat="false" ht="17.1" hidden="false" customHeight="true" outlineLevel="0" collapsed="false">
      <c r="A1032" s="52" t="n">
        <v>2149999</v>
      </c>
      <c r="B1032" s="56" t="s">
        <v>894</v>
      </c>
      <c r="C1032" s="54" t="n">
        <v>29343</v>
      </c>
      <c r="D1032" s="54" t="n">
        <v>7480</v>
      </c>
      <c r="E1032" s="32" t="n">
        <f aca="false">C1032/D1032*100</f>
        <v>392.286096256685</v>
      </c>
    </row>
    <row r="1033" customFormat="false" ht="17.1" hidden="false" customHeight="true" outlineLevel="0" collapsed="false">
      <c r="A1033" s="52" t="n">
        <v>215</v>
      </c>
      <c r="B1033" s="55" t="s">
        <v>895</v>
      </c>
      <c r="C1033" s="54" t="n">
        <f aca="false">SUM(C1034,C1044,C1060,C1065,C1076,C1083,C1091)</f>
        <v>39006</v>
      </c>
      <c r="D1033" s="54" t="n">
        <f aca="false">SUM(D1034,D1044,D1060,D1065,D1076,D1083,D1091)</f>
        <v>113513</v>
      </c>
      <c r="E1033" s="32" t="n">
        <f aca="false">C1033/D1033*100</f>
        <v>34.3625840212134</v>
      </c>
    </row>
    <row r="1034" customFormat="false" ht="17.1" hidden="false" customHeight="true" outlineLevel="0" collapsed="false">
      <c r="A1034" s="52" t="n">
        <v>21501</v>
      </c>
      <c r="B1034" s="55" t="s">
        <v>896</v>
      </c>
      <c r="C1034" s="54" t="n">
        <f aca="false">SUM(C1035:C1043)</f>
        <v>1113</v>
      </c>
      <c r="D1034" s="54" t="n">
        <f aca="false">SUM(D1035:D1043)</f>
        <v>6153</v>
      </c>
      <c r="E1034" s="32" t="n">
        <f aca="false">C1034/D1034*100</f>
        <v>18.0887372013652</v>
      </c>
    </row>
    <row r="1035" customFormat="false" ht="17.1" hidden="false" customHeight="true" outlineLevel="0" collapsed="false">
      <c r="A1035" s="52" t="n">
        <v>2150101</v>
      </c>
      <c r="B1035" s="56" t="s">
        <v>125</v>
      </c>
      <c r="C1035" s="54" t="n">
        <v>153</v>
      </c>
      <c r="D1035" s="54" t="n">
        <v>238</v>
      </c>
      <c r="E1035" s="32" t="n">
        <f aca="false">C1035/D1035*100</f>
        <v>64.2857142857143</v>
      </c>
    </row>
    <row r="1036" customFormat="false" ht="17.1" hidden="false" customHeight="true" outlineLevel="0" collapsed="false">
      <c r="A1036" s="52" t="n">
        <v>2150102</v>
      </c>
      <c r="B1036" s="56" t="s">
        <v>126</v>
      </c>
      <c r="C1036" s="54" t="n">
        <v>266</v>
      </c>
      <c r="D1036" s="54" t="n">
        <v>125</v>
      </c>
      <c r="E1036" s="32" t="n">
        <f aca="false">C1036/D1036*100</f>
        <v>212.8</v>
      </c>
    </row>
    <row r="1037" customFormat="false" ht="17.1" hidden="false" customHeight="true" outlineLevel="0" collapsed="false">
      <c r="A1037" s="52" t="n">
        <v>2150103</v>
      </c>
      <c r="B1037" s="56" t="s">
        <v>127</v>
      </c>
      <c r="C1037" s="54"/>
      <c r="D1037" s="54"/>
      <c r="E1037" s="32"/>
    </row>
    <row r="1038" customFormat="false" ht="17.1" hidden="false" customHeight="true" outlineLevel="0" collapsed="false">
      <c r="A1038" s="52" t="n">
        <v>2150104</v>
      </c>
      <c r="B1038" s="56" t="s">
        <v>897</v>
      </c>
      <c r="C1038" s="54" t="n">
        <v>123</v>
      </c>
      <c r="D1038" s="54" t="n">
        <v>117</v>
      </c>
      <c r="E1038" s="32" t="n">
        <f aca="false">C1038/D1038*100</f>
        <v>105.128205128205</v>
      </c>
    </row>
    <row r="1039" customFormat="false" ht="17.1" hidden="false" customHeight="true" outlineLevel="0" collapsed="false">
      <c r="A1039" s="52" t="n">
        <v>2150105</v>
      </c>
      <c r="B1039" s="56" t="s">
        <v>898</v>
      </c>
      <c r="C1039" s="54"/>
      <c r="D1039" s="54"/>
      <c r="E1039" s="32"/>
    </row>
    <row r="1040" customFormat="false" ht="17.1" hidden="false" customHeight="true" outlineLevel="0" collapsed="false">
      <c r="A1040" s="52" t="n">
        <v>2150106</v>
      </c>
      <c r="B1040" s="56" t="s">
        <v>899</v>
      </c>
      <c r="C1040" s="54"/>
      <c r="D1040" s="54"/>
      <c r="E1040" s="32"/>
    </row>
    <row r="1041" customFormat="false" ht="17.1" hidden="false" customHeight="true" outlineLevel="0" collapsed="false">
      <c r="A1041" s="52" t="n">
        <v>2150107</v>
      </c>
      <c r="B1041" s="56" t="s">
        <v>900</v>
      </c>
      <c r="C1041" s="54"/>
      <c r="D1041" s="54"/>
      <c r="E1041" s="32"/>
    </row>
    <row r="1042" customFormat="false" ht="17.1" hidden="false" customHeight="true" outlineLevel="0" collapsed="false">
      <c r="A1042" s="52" t="n">
        <v>2150108</v>
      </c>
      <c r="B1042" s="56" t="s">
        <v>901</v>
      </c>
      <c r="C1042" s="54"/>
      <c r="D1042" s="54"/>
      <c r="E1042" s="32"/>
    </row>
    <row r="1043" customFormat="false" ht="17.1" hidden="false" customHeight="true" outlineLevel="0" collapsed="false">
      <c r="A1043" s="52" t="n">
        <v>2150199</v>
      </c>
      <c r="B1043" s="56" t="s">
        <v>902</v>
      </c>
      <c r="C1043" s="54" t="n">
        <v>571</v>
      </c>
      <c r="D1043" s="54" t="n">
        <v>5673</v>
      </c>
      <c r="E1043" s="32" t="n">
        <f aca="false">C1043/D1043*100</f>
        <v>10.0652212233386</v>
      </c>
    </row>
    <row r="1044" customFormat="false" ht="17.1" hidden="false" customHeight="true" outlineLevel="0" collapsed="false">
      <c r="A1044" s="52" t="n">
        <v>21502</v>
      </c>
      <c r="B1044" s="55" t="s">
        <v>903</v>
      </c>
      <c r="C1044" s="54" t="n">
        <f aca="false">SUM(C1045:C1059)</f>
        <v>5543</v>
      </c>
      <c r="D1044" s="54" t="n">
        <f aca="false">SUM(D1045:D1059)</f>
        <v>9245</v>
      </c>
      <c r="E1044" s="32" t="n">
        <f aca="false">C1044/D1044*100</f>
        <v>59.9567333693889</v>
      </c>
    </row>
    <row r="1045" customFormat="false" ht="17.1" hidden="false" customHeight="true" outlineLevel="0" collapsed="false">
      <c r="A1045" s="52" t="n">
        <v>2150201</v>
      </c>
      <c r="B1045" s="56" t="s">
        <v>125</v>
      </c>
      <c r="C1045" s="54" t="n">
        <v>558</v>
      </c>
      <c r="D1045" s="54" t="n">
        <v>656</v>
      </c>
      <c r="E1045" s="32" t="n">
        <f aca="false">C1045/D1045*100</f>
        <v>85.0609756097561</v>
      </c>
    </row>
    <row r="1046" customFormat="false" ht="17.1" hidden="false" customHeight="true" outlineLevel="0" collapsed="false">
      <c r="A1046" s="52" t="n">
        <v>2150202</v>
      </c>
      <c r="B1046" s="56" t="s">
        <v>126</v>
      </c>
      <c r="C1046" s="54"/>
      <c r="D1046" s="54" t="n">
        <v>71</v>
      </c>
      <c r="E1046" s="32" t="n">
        <f aca="false">C1046/D1046*100</f>
        <v>0</v>
      </c>
    </row>
    <row r="1047" customFormat="false" ht="17.1" hidden="false" customHeight="true" outlineLevel="0" collapsed="false">
      <c r="A1047" s="52" t="n">
        <v>2150203</v>
      </c>
      <c r="B1047" s="56" t="s">
        <v>127</v>
      </c>
      <c r="C1047" s="54"/>
      <c r="D1047" s="54"/>
      <c r="E1047" s="32"/>
    </row>
    <row r="1048" customFormat="false" ht="17.1" hidden="false" customHeight="true" outlineLevel="0" collapsed="false">
      <c r="A1048" s="52" t="n">
        <v>2150204</v>
      </c>
      <c r="B1048" s="56" t="s">
        <v>904</v>
      </c>
      <c r="C1048" s="54"/>
      <c r="D1048" s="54"/>
      <c r="E1048" s="32"/>
    </row>
    <row r="1049" customFormat="false" ht="17.1" hidden="false" customHeight="true" outlineLevel="0" collapsed="false">
      <c r="A1049" s="52" t="n">
        <v>2150205</v>
      </c>
      <c r="B1049" s="56" t="s">
        <v>905</v>
      </c>
      <c r="C1049" s="54"/>
      <c r="D1049" s="54"/>
      <c r="E1049" s="32"/>
    </row>
    <row r="1050" customFormat="false" ht="17.1" hidden="false" customHeight="true" outlineLevel="0" collapsed="false">
      <c r="A1050" s="52" t="n">
        <v>2150206</v>
      </c>
      <c r="B1050" s="56" t="s">
        <v>906</v>
      </c>
      <c r="C1050" s="54"/>
      <c r="D1050" s="54"/>
      <c r="E1050" s="32"/>
    </row>
    <row r="1051" customFormat="false" ht="17.1" hidden="false" customHeight="true" outlineLevel="0" collapsed="false">
      <c r="A1051" s="52" t="n">
        <v>2150207</v>
      </c>
      <c r="B1051" s="56" t="s">
        <v>907</v>
      </c>
      <c r="C1051" s="54"/>
      <c r="D1051" s="54" t="n">
        <v>50</v>
      </c>
      <c r="E1051" s="32" t="n">
        <f aca="false">C1051/D1051*100</f>
        <v>0</v>
      </c>
    </row>
    <row r="1052" customFormat="false" ht="17.1" hidden="false" customHeight="true" outlineLevel="0" collapsed="false">
      <c r="A1052" s="52" t="n">
        <v>2150208</v>
      </c>
      <c r="B1052" s="56" t="s">
        <v>908</v>
      </c>
      <c r="C1052" s="54"/>
      <c r="D1052" s="54"/>
      <c r="E1052" s="32"/>
    </row>
    <row r="1053" customFormat="false" ht="17.1" hidden="false" customHeight="true" outlineLevel="0" collapsed="false">
      <c r="A1053" s="52" t="n">
        <v>2150209</v>
      </c>
      <c r="B1053" s="56" t="s">
        <v>909</v>
      </c>
      <c r="C1053" s="54"/>
      <c r="D1053" s="54"/>
      <c r="E1053" s="32"/>
    </row>
    <row r="1054" customFormat="false" ht="17.1" hidden="false" customHeight="true" outlineLevel="0" collapsed="false">
      <c r="A1054" s="52" t="n">
        <v>2150210</v>
      </c>
      <c r="B1054" s="56" t="s">
        <v>910</v>
      </c>
      <c r="C1054" s="54" t="n">
        <v>537</v>
      </c>
      <c r="D1054" s="54" t="n">
        <v>544</v>
      </c>
      <c r="E1054" s="32" t="n">
        <f aca="false">C1054/D1054*100</f>
        <v>98.7132352941177</v>
      </c>
    </row>
    <row r="1055" customFormat="false" ht="17.1" hidden="false" customHeight="true" outlineLevel="0" collapsed="false">
      <c r="A1055" s="52" t="n">
        <v>2150212</v>
      </c>
      <c r="B1055" s="56" t="s">
        <v>911</v>
      </c>
      <c r="C1055" s="54"/>
      <c r="D1055" s="54"/>
      <c r="E1055" s="32"/>
    </row>
    <row r="1056" customFormat="false" ht="17.1" hidden="false" customHeight="true" outlineLevel="0" collapsed="false">
      <c r="A1056" s="52" t="n">
        <v>2150213</v>
      </c>
      <c r="B1056" s="56" t="s">
        <v>912</v>
      </c>
      <c r="C1056" s="54"/>
      <c r="D1056" s="54"/>
      <c r="E1056" s="32"/>
    </row>
    <row r="1057" customFormat="false" ht="17.1" hidden="false" customHeight="true" outlineLevel="0" collapsed="false">
      <c r="A1057" s="52" t="n">
        <v>2150214</v>
      </c>
      <c r="B1057" s="56" t="s">
        <v>913</v>
      </c>
      <c r="C1057" s="54"/>
      <c r="D1057" s="54"/>
      <c r="E1057" s="32"/>
    </row>
    <row r="1058" customFormat="false" ht="17.1" hidden="false" customHeight="true" outlineLevel="0" collapsed="false">
      <c r="A1058" s="52" t="n">
        <v>2150215</v>
      </c>
      <c r="B1058" s="56" t="s">
        <v>914</v>
      </c>
      <c r="C1058" s="54"/>
      <c r="D1058" s="54"/>
      <c r="E1058" s="32"/>
    </row>
    <row r="1059" customFormat="false" ht="17.1" hidden="false" customHeight="true" outlineLevel="0" collapsed="false">
      <c r="A1059" s="52" t="n">
        <v>2150299</v>
      </c>
      <c r="B1059" s="56" t="s">
        <v>915</v>
      </c>
      <c r="C1059" s="54" t="n">
        <v>4448</v>
      </c>
      <c r="D1059" s="54" t="n">
        <v>7924</v>
      </c>
      <c r="E1059" s="32" t="n">
        <f aca="false">C1059/D1059*100</f>
        <v>56.133266027259</v>
      </c>
    </row>
    <row r="1060" customFormat="false" ht="17.1" hidden="false" customHeight="true" outlineLevel="0" collapsed="false">
      <c r="A1060" s="52" t="n">
        <v>21503</v>
      </c>
      <c r="B1060" s="55" t="s">
        <v>916</v>
      </c>
      <c r="C1060" s="54" t="n">
        <f aca="false">SUM(C1061:C1064)</f>
        <v>94</v>
      </c>
      <c r="D1060" s="54" t="n">
        <f aca="false">SUM(D1061:D1064)</f>
        <v>112</v>
      </c>
      <c r="E1060" s="32" t="n">
        <f aca="false">C1060/D1060*100</f>
        <v>83.9285714285714</v>
      </c>
    </row>
    <row r="1061" customFormat="false" ht="17.1" hidden="false" customHeight="true" outlineLevel="0" collapsed="false">
      <c r="A1061" s="52" t="n">
        <v>2150301</v>
      </c>
      <c r="B1061" s="56" t="s">
        <v>125</v>
      </c>
      <c r="C1061" s="54" t="n">
        <v>94</v>
      </c>
      <c r="D1061" s="54" t="n">
        <v>112</v>
      </c>
      <c r="E1061" s="32" t="n">
        <f aca="false">C1061/D1061*100</f>
        <v>83.9285714285714</v>
      </c>
    </row>
    <row r="1062" customFormat="false" ht="17.1" hidden="false" customHeight="true" outlineLevel="0" collapsed="false">
      <c r="A1062" s="52" t="n">
        <v>2150302</v>
      </c>
      <c r="B1062" s="56" t="s">
        <v>126</v>
      </c>
      <c r="C1062" s="54"/>
      <c r="D1062" s="54"/>
      <c r="E1062" s="32"/>
    </row>
    <row r="1063" customFormat="false" ht="17.1" hidden="false" customHeight="true" outlineLevel="0" collapsed="false">
      <c r="A1063" s="52" t="n">
        <v>2150303</v>
      </c>
      <c r="B1063" s="56" t="s">
        <v>127</v>
      </c>
      <c r="C1063" s="54"/>
      <c r="D1063" s="54"/>
      <c r="E1063" s="32"/>
    </row>
    <row r="1064" customFormat="false" ht="17.1" hidden="false" customHeight="true" outlineLevel="0" collapsed="false">
      <c r="A1064" s="52" t="n">
        <v>2150399</v>
      </c>
      <c r="B1064" s="56" t="s">
        <v>917</v>
      </c>
      <c r="C1064" s="54"/>
      <c r="D1064" s="54"/>
      <c r="E1064" s="32"/>
    </row>
    <row r="1065" customFormat="false" ht="17.1" hidden="false" customHeight="true" outlineLevel="0" collapsed="false">
      <c r="A1065" s="52" t="n">
        <v>21505</v>
      </c>
      <c r="B1065" s="55" t="s">
        <v>918</v>
      </c>
      <c r="C1065" s="54" t="n">
        <f aca="false">SUM(C1066:C1075)</f>
        <v>7940</v>
      </c>
      <c r="D1065" s="54" t="n">
        <f aca="false">SUM(D1066:D1075)</f>
        <v>20615</v>
      </c>
      <c r="E1065" s="32" t="n">
        <f aca="false">C1065/D1065*100</f>
        <v>38.5156439485811</v>
      </c>
    </row>
    <row r="1066" customFormat="false" ht="17.1" hidden="false" customHeight="true" outlineLevel="0" collapsed="false">
      <c r="A1066" s="52" t="n">
        <v>2150501</v>
      </c>
      <c r="B1066" s="56" t="s">
        <v>125</v>
      </c>
      <c r="C1066" s="54" t="n">
        <v>3594</v>
      </c>
      <c r="D1066" s="54" t="n">
        <v>3842</v>
      </c>
      <c r="E1066" s="32" t="n">
        <f aca="false">C1066/D1066*100</f>
        <v>93.5450286309214</v>
      </c>
    </row>
    <row r="1067" customFormat="false" ht="17.1" hidden="false" customHeight="true" outlineLevel="0" collapsed="false">
      <c r="A1067" s="52" t="n">
        <v>2150502</v>
      </c>
      <c r="B1067" s="56" t="s">
        <v>126</v>
      </c>
      <c r="C1067" s="54" t="n">
        <v>208</v>
      </c>
      <c r="D1067" s="54" t="n">
        <v>282</v>
      </c>
      <c r="E1067" s="32" t="n">
        <f aca="false">C1067/D1067*100</f>
        <v>73.7588652482269</v>
      </c>
    </row>
    <row r="1068" customFormat="false" ht="17.1" hidden="false" customHeight="true" outlineLevel="0" collapsed="false">
      <c r="A1068" s="52" t="n">
        <v>2150503</v>
      </c>
      <c r="B1068" s="56" t="s">
        <v>127</v>
      </c>
      <c r="C1068" s="54"/>
      <c r="D1068" s="54"/>
      <c r="E1068" s="32"/>
    </row>
    <row r="1069" customFormat="false" ht="17.1" hidden="false" customHeight="true" outlineLevel="0" collapsed="false">
      <c r="A1069" s="52" t="n">
        <v>2150505</v>
      </c>
      <c r="B1069" s="56" t="s">
        <v>919</v>
      </c>
      <c r="C1069" s="54"/>
      <c r="D1069" s="54"/>
      <c r="E1069" s="32"/>
    </row>
    <row r="1070" customFormat="false" ht="17.1" hidden="false" customHeight="true" outlineLevel="0" collapsed="false">
      <c r="A1070" s="52" t="n">
        <v>2150507</v>
      </c>
      <c r="B1070" s="56" t="s">
        <v>920</v>
      </c>
      <c r="C1070" s="54"/>
      <c r="D1070" s="54"/>
      <c r="E1070" s="32"/>
    </row>
    <row r="1071" customFormat="false" ht="17.1" hidden="false" customHeight="true" outlineLevel="0" collapsed="false">
      <c r="A1071" s="52" t="n">
        <v>2150508</v>
      </c>
      <c r="B1071" s="56" t="s">
        <v>921</v>
      </c>
      <c r="C1071" s="54" t="n">
        <v>117</v>
      </c>
      <c r="D1071" s="54" t="n">
        <v>119</v>
      </c>
      <c r="E1071" s="32" t="n">
        <f aca="false">C1071/D1071*100</f>
        <v>98.3193277310924</v>
      </c>
    </row>
    <row r="1072" customFormat="false" ht="17.1" hidden="false" customHeight="true" outlineLevel="0" collapsed="false">
      <c r="A1072" s="52" t="n">
        <v>2150516</v>
      </c>
      <c r="B1072" s="56" t="s">
        <v>922</v>
      </c>
      <c r="C1072" s="54"/>
      <c r="D1072" s="54"/>
      <c r="E1072" s="32"/>
    </row>
    <row r="1073" customFormat="false" ht="17.1" hidden="false" customHeight="true" outlineLevel="0" collapsed="false">
      <c r="A1073" s="52" t="n">
        <v>2150517</v>
      </c>
      <c r="B1073" s="56" t="s">
        <v>923</v>
      </c>
      <c r="C1073" s="54" t="n">
        <v>3017</v>
      </c>
      <c r="D1073" s="54" t="n">
        <v>14606</v>
      </c>
      <c r="E1073" s="32" t="n">
        <f aca="false">C1073/D1073*100</f>
        <v>20.6558948377379</v>
      </c>
    </row>
    <row r="1074" customFormat="false" ht="17.1" hidden="false" customHeight="true" outlineLevel="0" collapsed="false">
      <c r="A1074" s="52" t="n">
        <v>2150550</v>
      </c>
      <c r="B1074" s="56" t="s">
        <v>134</v>
      </c>
      <c r="C1074" s="54" t="n">
        <v>86</v>
      </c>
      <c r="D1074" s="54" t="n">
        <v>56</v>
      </c>
      <c r="E1074" s="32" t="n">
        <f aca="false">C1074/D1074*100</f>
        <v>153.571428571429</v>
      </c>
    </row>
    <row r="1075" customFormat="false" ht="17.1" hidden="false" customHeight="true" outlineLevel="0" collapsed="false">
      <c r="A1075" s="52" t="n">
        <v>2150599</v>
      </c>
      <c r="B1075" s="56" t="s">
        <v>924</v>
      </c>
      <c r="C1075" s="54" t="n">
        <v>918</v>
      </c>
      <c r="D1075" s="54" t="n">
        <v>1710</v>
      </c>
      <c r="E1075" s="32" t="n">
        <f aca="false">C1075/D1075*100</f>
        <v>53.6842105263158</v>
      </c>
    </row>
    <row r="1076" customFormat="false" ht="17.1" hidden="false" customHeight="true" outlineLevel="0" collapsed="false">
      <c r="A1076" s="52" t="n">
        <v>21507</v>
      </c>
      <c r="B1076" s="55" t="s">
        <v>925</v>
      </c>
      <c r="C1076" s="54" t="n">
        <f aca="false">SUM(C1077:C1082)</f>
        <v>560</v>
      </c>
      <c r="D1076" s="54" t="n">
        <f aca="false">SUM(D1077:D1082)</f>
        <v>922</v>
      </c>
      <c r="E1076" s="32" t="n">
        <f aca="false">C1076/D1076*100</f>
        <v>60.7375271149675</v>
      </c>
    </row>
    <row r="1077" customFormat="false" ht="17.1" hidden="false" customHeight="true" outlineLevel="0" collapsed="false">
      <c r="A1077" s="52" t="n">
        <v>2150701</v>
      </c>
      <c r="B1077" s="56" t="s">
        <v>125</v>
      </c>
      <c r="C1077" s="54" t="n">
        <v>433</v>
      </c>
      <c r="D1077" s="54" t="n">
        <v>562</v>
      </c>
      <c r="E1077" s="32" t="n">
        <f aca="false">C1077/D1077*100</f>
        <v>77.0462633451957</v>
      </c>
    </row>
    <row r="1078" customFormat="false" ht="17.1" hidden="false" customHeight="true" outlineLevel="0" collapsed="false">
      <c r="A1078" s="52" t="n">
        <v>2150702</v>
      </c>
      <c r="B1078" s="56" t="s">
        <v>126</v>
      </c>
      <c r="C1078" s="54"/>
      <c r="D1078" s="54"/>
      <c r="E1078" s="32"/>
    </row>
    <row r="1079" customFormat="false" ht="17.1" hidden="false" customHeight="true" outlineLevel="0" collapsed="false">
      <c r="A1079" s="52" t="n">
        <v>2150703</v>
      </c>
      <c r="B1079" s="56" t="s">
        <v>127</v>
      </c>
      <c r="C1079" s="54"/>
      <c r="D1079" s="54"/>
      <c r="E1079" s="32"/>
    </row>
    <row r="1080" customFormat="false" ht="17.1" hidden="false" customHeight="true" outlineLevel="0" collapsed="false">
      <c r="A1080" s="52" t="n">
        <v>2150704</v>
      </c>
      <c r="B1080" s="56" t="s">
        <v>926</v>
      </c>
      <c r="C1080" s="54"/>
      <c r="D1080" s="54"/>
      <c r="E1080" s="32"/>
    </row>
    <row r="1081" customFormat="false" ht="17.1" hidden="false" customHeight="true" outlineLevel="0" collapsed="false">
      <c r="A1081" s="52" t="n">
        <v>2150705</v>
      </c>
      <c r="B1081" s="56" t="s">
        <v>927</v>
      </c>
      <c r="C1081" s="54"/>
      <c r="D1081" s="54"/>
      <c r="E1081" s="32"/>
    </row>
    <row r="1082" customFormat="false" ht="17.1" hidden="false" customHeight="true" outlineLevel="0" collapsed="false">
      <c r="A1082" s="52" t="n">
        <v>2150799</v>
      </c>
      <c r="B1082" s="56" t="s">
        <v>928</v>
      </c>
      <c r="C1082" s="54" t="n">
        <v>127</v>
      </c>
      <c r="D1082" s="54" t="n">
        <v>360</v>
      </c>
      <c r="E1082" s="32" t="n">
        <f aca="false">C1082/D1082*100</f>
        <v>35.2777777777778</v>
      </c>
    </row>
    <row r="1083" customFormat="false" ht="17.1" hidden="false" customHeight="true" outlineLevel="0" collapsed="false">
      <c r="A1083" s="52" t="n">
        <v>21508</v>
      </c>
      <c r="B1083" s="55" t="s">
        <v>929</v>
      </c>
      <c r="C1083" s="54" t="n">
        <f aca="false">SUM(C1084:C1090)</f>
        <v>18955</v>
      </c>
      <c r="D1083" s="54" t="n">
        <f aca="false">SUM(D1084:D1090)</f>
        <v>69355</v>
      </c>
      <c r="E1083" s="32" t="n">
        <f aca="false">C1083/D1083*100</f>
        <v>27.3304015572057</v>
      </c>
    </row>
    <row r="1084" customFormat="false" ht="17.1" hidden="false" customHeight="true" outlineLevel="0" collapsed="false">
      <c r="A1084" s="52" t="n">
        <v>2150801</v>
      </c>
      <c r="B1084" s="56" t="s">
        <v>125</v>
      </c>
      <c r="C1084" s="54" t="n">
        <v>161</v>
      </c>
      <c r="D1084" s="54" t="n">
        <v>120</v>
      </c>
      <c r="E1084" s="32" t="n">
        <f aca="false">C1084/D1084*100</f>
        <v>134.166666666667</v>
      </c>
    </row>
    <row r="1085" customFormat="false" ht="17.1" hidden="false" customHeight="true" outlineLevel="0" collapsed="false">
      <c r="A1085" s="52" t="n">
        <v>2150802</v>
      </c>
      <c r="B1085" s="56" t="s">
        <v>126</v>
      </c>
      <c r="C1085" s="54" t="n">
        <v>19</v>
      </c>
      <c r="D1085" s="54" t="n">
        <v>121</v>
      </c>
      <c r="E1085" s="32" t="n">
        <f aca="false">C1085/D1085*100</f>
        <v>15.702479338843</v>
      </c>
    </row>
    <row r="1086" customFormat="false" ht="17.1" hidden="false" customHeight="true" outlineLevel="0" collapsed="false">
      <c r="A1086" s="52" t="n">
        <v>2150803</v>
      </c>
      <c r="B1086" s="56" t="s">
        <v>127</v>
      </c>
      <c r="C1086" s="54"/>
      <c r="D1086" s="54"/>
      <c r="E1086" s="32"/>
    </row>
    <row r="1087" customFormat="false" ht="17.1" hidden="false" customHeight="true" outlineLevel="0" collapsed="false">
      <c r="A1087" s="52" t="n">
        <v>2150804</v>
      </c>
      <c r="B1087" s="56" t="s">
        <v>930</v>
      </c>
      <c r="C1087" s="54" t="n">
        <v>18</v>
      </c>
      <c r="D1087" s="54" t="n">
        <v>66</v>
      </c>
      <c r="E1087" s="32" t="n">
        <f aca="false">C1087/D1087*100</f>
        <v>27.2727272727273</v>
      </c>
    </row>
    <row r="1088" customFormat="false" ht="17.1" hidden="false" customHeight="true" outlineLevel="0" collapsed="false">
      <c r="A1088" s="52" t="n">
        <v>2150805</v>
      </c>
      <c r="B1088" s="56" t="s">
        <v>931</v>
      </c>
      <c r="C1088" s="54" t="n">
        <v>7097</v>
      </c>
      <c r="D1088" s="54" t="n">
        <v>34469</v>
      </c>
      <c r="E1088" s="32" t="n">
        <f aca="false">C1088/D1088*100</f>
        <v>20.5895152165714</v>
      </c>
    </row>
    <row r="1089" customFormat="false" ht="17.1" hidden="false" customHeight="true" outlineLevel="0" collapsed="false">
      <c r="A1089" s="52" t="n">
        <v>2150806</v>
      </c>
      <c r="B1089" s="56" t="s">
        <v>932</v>
      </c>
      <c r="C1089" s="54"/>
      <c r="D1089" s="54"/>
      <c r="E1089" s="32"/>
    </row>
    <row r="1090" customFormat="false" ht="17.1" hidden="false" customHeight="true" outlineLevel="0" collapsed="false">
      <c r="A1090" s="52" t="n">
        <v>2150899</v>
      </c>
      <c r="B1090" s="56" t="s">
        <v>933</v>
      </c>
      <c r="C1090" s="54" t="n">
        <v>11660</v>
      </c>
      <c r="D1090" s="54" t="n">
        <v>34579</v>
      </c>
      <c r="E1090" s="32" t="n">
        <f aca="false">C1090/D1090*100</f>
        <v>33.7198877931693</v>
      </c>
    </row>
    <row r="1091" customFormat="false" ht="17.1" hidden="false" customHeight="true" outlineLevel="0" collapsed="false">
      <c r="A1091" s="52" t="n">
        <v>21599</v>
      </c>
      <c r="B1091" s="55" t="s">
        <v>934</v>
      </c>
      <c r="C1091" s="54" t="n">
        <f aca="false">SUM(C1092:C1096)</f>
        <v>4801</v>
      </c>
      <c r="D1091" s="54" t="n">
        <f aca="false">SUM(D1092:D1096)</f>
        <v>7111</v>
      </c>
      <c r="E1091" s="32" t="n">
        <f aca="false">C1091/D1091*100</f>
        <v>67.5151174237098</v>
      </c>
    </row>
    <row r="1092" customFormat="false" ht="17.1" hidden="false" customHeight="true" outlineLevel="0" collapsed="false">
      <c r="A1092" s="52" t="n">
        <v>2159901</v>
      </c>
      <c r="B1092" s="56" t="s">
        <v>935</v>
      </c>
      <c r="C1092" s="54"/>
      <c r="D1092" s="54"/>
      <c r="E1092" s="32"/>
    </row>
    <row r="1093" customFormat="false" ht="17.1" hidden="false" customHeight="true" outlineLevel="0" collapsed="false">
      <c r="A1093" s="52" t="n">
        <v>2159904</v>
      </c>
      <c r="B1093" s="56" t="s">
        <v>936</v>
      </c>
      <c r="C1093" s="54" t="n">
        <v>13</v>
      </c>
      <c r="D1093" s="54" t="n">
        <v>120</v>
      </c>
      <c r="E1093" s="32" t="n">
        <f aca="false">C1093/D1093*100</f>
        <v>10.8333333333333</v>
      </c>
    </row>
    <row r="1094" customFormat="false" ht="17.1" hidden="false" customHeight="true" outlineLevel="0" collapsed="false">
      <c r="A1094" s="52" t="n">
        <v>2159905</v>
      </c>
      <c r="B1094" s="56" t="s">
        <v>937</v>
      </c>
      <c r="C1094" s="54"/>
      <c r="D1094" s="54"/>
      <c r="E1094" s="32"/>
    </row>
    <row r="1095" customFormat="false" ht="17.1" hidden="false" customHeight="true" outlineLevel="0" collapsed="false">
      <c r="A1095" s="52" t="n">
        <v>2159906</v>
      </c>
      <c r="B1095" s="56" t="s">
        <v>938</v>
      </c>
      <c r="C1095" s="54"/>
      <c r="D1095" s="54"/>
      <c r="E1095" s="32"/>
    </row>
    <row r="1096" customFormat="false" ht="17.1" hidden="false" customHeight="true" outlineLevel="0" collapsed="false">
      <c r="A1096" s="52" t="n">
        <v>2159999</v>
      </c>
      <c r="B1096" s="56" t="s">
        <v>939</v>
      </c>
      <c r="C1096" s="54" t="n">
        <v>4788</v>
      </c>
      <c r="D1096" s="54" t="n">
        <v>6991</v>
      </c>
      <c r="E1096" s="32" t="n">
        <f aca="false">C1096/D1096*100</f>
        <v>68.4880560720927</v>
      </c>
    </row>
    <row r="1097" customFormat="false" ht="17.1" hidden="false" customHeight="true" outlineLevel="0" collapsed="false">
      <c r="A1097" s="52" t="n">
        <v>216</v>
      </c>
      <c r="B1097" s="55" t="s">
        <v>940</v>
      </c>
      <c r="C1097" s="54" t="n">
        <f aca="false">SUM(C1098,C1108,C1114)</f>
        <v>21192</v>
      </c>
      <c r="D1097" s="54" t="n">
        <f aca="false">SUM(D1098,D1108,D1114)</f>
        <v>23154</v>
      </c>
      <c r="E1097" s="32" t="n">
        <f aca="false">C1097/D1097*100</f>
        <v>91.5263021508163</v>
      </c>
    </row>
    <row r="1098" customFormat="false" ht="17.1" hidden="false" customHeight="true" outlineLevel="0" collapsed="false">
      <c r="A1098" s="52" t="n">
        <v>21602</v>
      </c>
      <c r="B1098" s="55" t="s">
        <v>941</v>
      </c>
      <c r="C1098" s="54" t="n">
        <f aca="false">SUM(C1099:C1107)</f>
        <v>16596</v>
      </c>
      <c r="D1098" s="54" t="n">
        <f aca="false">SUM(D1099:D1107)</f>
        <v>16977</v>
      </c>
      <c r="E1098" s="32" t="n">
        <f aca="false">C1098/D1098*100</f>
        <v>97.7557872415621</v>
      </c>
    </row>
    <row r="1099" customFormat="false" ht="17.1" hidden="false" customHeight="true" outlineLevel="0" collapsed="false">
      <c r="A1099" s="52" t="n">
        <v>2160201</v>
      </c>
      <c r="B1099" s="56" t="s">
        <v>125</v>
      </c>
      <c r="C1099" s="54" t="n">
        <v>4780</v>
      </c>
      <c r="D1099" s="54" t="n">
        <v>3970</v>
      </c>
      <c r="E1099" s="32" t="n">
        <f aca="false">C1099/D1099*100</f>
        <v>120.403022670025</v>
      </c>
    </row>
    <row r="1100" customFormat="false" ht="17.1" hidden="false" customHeight="true" outlineLevel="0" collapsed="false">
      <c r="A1100" s="52" t="n">
        <v>2160202</v>
      </c>
      <c r="B1100" s="56" t="s">
        <v>126</v>
      </c>
      <c r="C1100" s="54" t="n">
        <v>1827</v>
      </c>
      <c r="D1100" s="54" t="n">
        <v>1872</v>
      </c>
      <c r="E1100" s="32" t="n">
        <f aca="false">C1100/D1100*100</f>
        <v>97.5961538461538</v>
      </c>
    </row>
    <row r="1101" customFormat="false" ht="17.1" hidden="false" customHeight="true" outlineLevel="0" collapsed="false">
      <c r="A1101" s="52" t="n">
        <v>2160203</v>
      </c>
      <c r="B1101" s="56" t="s">
        <v>127</v>
      </c>
      <c r="C1101" s="54"/>
      <c r="D1101" s="54"/>
      <c r="E1101" s="32"/>
    </row>
    <row r="1102" customFormat="false" ht="17.1" hidden="false" customHeight="true" outlineLevel="0" collapsed="false">
      <c r="A1102" s="52" t="n">
        <v>2160216</v>
      </c>
      <c r="B1102" s="56" t="s">
        <v>942</v>
      </c>
      <c r="C1102" s="54"/>
      <c r="D1102" s="54"/>
      <c r="E1102" s="32"/>
    </row>
    <row r="1103" customFormat="false" ht="17.1" hidden="false" customHeight="true" outlineLevel="0" collapsed="false">
      <c r="A1103" s="52" t="n">
        <v>2160217</v>
      </c>
      <c r="B1103" s="56" t="s">
        <v>943</v>
      </c>
      <c r="C1103" s="54" t="n">
        <v>89</v>
      </c>
      <c r="D1103" s="54" t="n">
        <v>81</v>
      </c>
      <c r="E1103" s="32" t="n">
        <f aca="false">C1103/D1103*100</f>
        <v>109.876543209877</v>
      </c>
    </row>
    <row r="1104" customFormat="false" ht="17.1" hidden="false" customHeight="true" outlineLevel="0" collapsed="false">
      <c r="A1104" s="52" t="n">
        <v>2160218</v>
      </c>
      <c r="B1104" s="56" t="s">
        <v>944</v>
      </c>
      <c r="C1104" s="54"/>
      <c r="D1104" s="54"/>
      <c r="E1104" s="32"/>
    </row>
    <row r="1105" customFormat="false" ht="17.1" hidden="false" customHeight="true" outlineLevel="0" collapsed="false">
      <c r="A1105" s="52" t="n">
        <v>2160219</v>
      </c>
      <c r="B1105" s="56" t="s">
        <v>945</v>
      </c>
      <c r="C1105" s="54" t="n">
        <v>472</v>
      </c>
      <c r="D1105" s="54" t="n">
        <v>465</v>
      </c>
      <c r="E1105" s="32" t="n">
        <f aca="false">C1105/D1105*100</f>
        <v>101.505376344086</v>
      </c>
    </row>
    <row r="1106" customFormat="false" ht="17.1" hidden="false" customHeight="true" outlineLevel="0" collapsed="false">
      <c r="A1106" s="52" t="n">
        <v>2160250</v>
      </c>
      <c r="B1106" s="56" t="s">
        <v>134</v>
      </c>
      <c r="C1106" s="54" t="n">
        <v>112</v>
      </c>
      <c r="D1106" s="54" t="n">
        <v>108</v>
      </c>
      <c r="E1106" s="32" t="n">
        <f aca="false">C1106/D1106*100</f>
        <v>103.703703703704</v>
      </c>
    </row>
    <row r="1107" customFormat="false" ht="17.1" hidden="false" customHeight="true" outlineLevel="0" collapsed="false">
      <c r="A1107" s="52" t="n">
        <v>2160299</v>
      </c>
      <c r="B1107" s="56" t="s">
        <v>946</v>
      </c>
      <c r="C1107" s="54" t="n">
        <v>9316</v>
      </c>
      <c r="D1107" s="54" t="n">
        <v>10481</v>
      </c>
      <c r="E1107" s="32" t="n">
        <f aca="false">C1107/D1107*100</f>
        <v>88.8846484114111</v>
      </c>
    </row>
    <row r="1108" customFormat="false" ht="17.1" hidden="false" customHeight="true" outlineLevel="0" collapsed="false">
      <c r="A1108" s="52" t="n">
        <v>21606</v>
      </c>
      <c r="B1108" s="55" t="s">
        <v>947</v>
      </c>
      <c r="C1108" s="54" t="n">
        <f aca="false">SUM(C1109:C1113)</f>
        <v>3331</v>
      </c>
      <c r="D1108" s="54" t="n">
        <f aca="false">SUM(D1109:D1113)</f>
        <v>3756</v>
      </c>
      <c r="E1108" s="32" t="n">
        <f aca="false">C1108/D1108*100</f>
        <v>88.6847710330139</v>
      </c>
    </row>
    <row r="1109" customFormat="false" ht="17.1" hidden="false" customHeight="true" outlineLevel="0" collapsed="false">
      <c r="A1109" s="52" t="n">
        <v>2160601</v>
      </c>
      <c r="B1109" s="56" t="s">
        <v>125</v>
      </c>
      <c r="C1109" s="54"/>
      <c r="D1109" s="54"/>
      <c r="E1109" s="32"/>
    </row>
    <row r="1110" customFormat="false" ht="17.1" hidden="false" customHeight="true" outlineLevel="0" collapsed="false">
      <c r="A1110" s="52" t="n">
        <v>2160602</v>
      </c>
      <c r="B1110" s="56" t="s">
        <v>126</v>
      </c>
      <c r="C1110" s="54"/>
      <c r="D1110" s="54"/>
      <c r="E1110" s="32"/>
    </row>
    <row r="1111" customFormat="false" ht="17.1" hidden="false" customHeight="true" outlineLevel="0" collapsed="false">
      <c r="A1111" s="52" t="n">
        <v>2160603</v>
      </c>
      <c r="B1111" s="56" t="s">
        <v>127</v>
      </c>
      <c r="C1111" s="54"/>
      <c r="D1111" s="54" t="n">
        <v>6</v>
      </c>
      <c r="E1111" s="32" t="n">
        <f aca="false">C1111/D1111*100</f>
        <v>0</v>
      </c>
    </row>
    <row r="1112" customFormat="false" ht="17.1" hidden="false" customHeight="true" outlineLevel="0" collapsed="false">
      <c r="A1112" s="52" t="n">
        <v>2160607</v>
      </c>
      <c r="B1112" s="56" t="s">
        <v>948</v>
      </c>
      <c r="C1112" s="54"/>
      <c r="D1112" s="54"/>
      <c r="E1112" s="32"/>
    </row>
    <row r="1113" customFormat="false" ht="17.1" hidden="false" customHeight="true" outlineLevel="0" collapsed="false">
      <c r="A1113" s="52" t="n">
        <v>2160699</v>
      </c>
      <c r="B1113" s="56" t="s">
        <v>949</v>
      </c>
      <c r="C1113" s="54" t="n">
        <v>3331</v>
      </c>
      <c r="D1113" s="54" t="n">
        <v>3750</v>
      </c>
      <c r="E1113" s="32" t="n">
        <f aca="false">C1113/D1113*100</f>
        <v>88.8266666666667</v>
      </c>
    </row>
    <row r="1114" customFormat="false" ht="17.1" hidden="false" customHeight="true" outlineLevel="0" collapsed="false">
      <c r="A1114" s="52" t="n">
        <v>21699</v>
      </c>
      <c r="B1114" s="55" t="s">
        <v>950</v>
      </c>
      <c r="C1114" s="54" t="n">
        <f aca="false">SUM(C1115:C1116)</f>
        <v>1265</v>
      </c>
      <c r="D1114" s="54" t="n">
        <f aca="false">SUM(D1115:D1116)</f>
        <v>2421</v>
      </c>
      <c r="E1114" s="32" t="n">
        <f aca="false">C1114/D1114*100</f>
        <v>52.2511358942586</v>
      </c>
    </row>
    <row r="1115" customFormat="false" ht="17.1" hidden="false" customHeight="true" outlineLevel="0" collapsed="false">
      <c r="A1115" s="52" t="n">
        <v>2169901</v>
      </c>
      <c r="B1115" s="56" t="s">
        <v>951</v>
      </c>
      <c r="C1115" s="54"/>
      <c r="D1115" s="54"/>
      <c r="E1115" s="32"/>
    </row>
    <row r="1116" customFormat="false" ht="17.1" hidden="false" customHeight="true" outlineLevel="0" collapsed="false">
      <c r="A1116" s="52" t="n">
        <v>2169999</v>
      </c>
      <c r="B1116" s="56" t="s">
        <v>952</v>
      </c>
      <c r="C1116" s="54" t="n">
        <v>1265</v>
      </c>
      <c r="D1116" s="54" t="n">
        <v>2421</v>
      </c>
      <c r="E1116" s="32" t="n">
        <f aca="false">C1116/D1116*100</f>
        <v>52.2511358942586</v>
      </c>
    </row>
    <row r="1117" customFormat="false" ht="17.1" hidden="false" customHeight="true" outlineLevel="0" collapsed="false">
      <c r="A1117" s="52" t="n">
        <v>217</v>
      </c>
      <c r="B1117" s="55" t="s">
        <v>953</v>
      </c>
      <c r="C1117" s="54" t="n">
        <f aca="false">SUM(C1118,C1125,C1135,C1141,C1144)</f>
        <v>1375</v>
      </c>
      <c r="D1117" s="54" t="n">
        <f aca="false">SUM(D1118,D1125,D1135,D1141,D1144)</f>
        <v>3448</v>
      </c>
      <c r="E1117" s="32" t="n">
        <f aca="false">C1117/D1117*100</f>
        <v>39.8781902552204</v>
      </c>
    </row>
    <row r="1118" customFormat="false" ht="17.1" hidden="false" customHeight="true" outlineLevel="0" collapsed="false">
      <c r="A1118" s="52" t="n">
        <v>21701</v>
      </c>
      <c r="B1118" s="55" t="s">
        <v>954</v>
      </c>
      <c r="C1118" s="54" t="n">
        <f aca="false">SUM(C1119:C1124)</f>
        <v>338</v>
      </c>
      <c r="D1118" s="54" t="n">
        <f aca="false">SUM(D1119:D1124)</f>
        <v>666</v>
      </c>
      <c r="E1118" s="32" t="n">
        <f aca="false">C1118/D1118*100</f>
        <v>50.7507507507508</v>
      </c>
    </row>
    <row r="1119" customFormat="false" ht="17.1" hidden="false" customHeight="true" outlineLevel="0" collapsed="false">
      <c r="A1119" s="52" t="n">
        <v>2170101</v>
      </c>
      <c r="B1119" s="56" t="s">
        <v>125</v>
      </c>
      <c r="C1119" s="54" t="n">
        <v>248</v>
      </c>
      <c r="D1119" s="54" t="n">
        <v>497</v>
      </c>
      <c r="E1119" s="32" t="n">
        <f aca="false">C1119/D1119*100</f>
        <v>49.8993963782696</v>
      </c>
    </row>
    <row r="1120" customFormat="false" ht="17.1" hidden="false" customHeight="true" outlineLevel="0" collapsed="false">
      <c r="A1120" s="52" t="n">
        <v>2170102</v>
      </c>
      <c r="B1120" s="56" t="s">
        <v>126</v>
      </c>
      <c r="C1120" s="54" t="n">
        <v>85</v>
      </c>
      <c r="D1120" s="54" t="n">
        <v>81</v>
      </c>
      <c r="E1120" s="32" t="n">
        <f aca="false">C1120/D1120*100</f>
        <v>104.938271604938</v>
      </c>
    </row>
    <row r="1121" customFormat="false" ht="17.1" hidden="false" customHeight="true" outlineLevel="0" collapsed="false">
      <c r="A1121" s="52" t="n">
        <v>2170103</v>
      </c>
      <c r="B1121" s="56" t="s">
        <v>127</v>
      </c>
      <c r="C1121" s="54"/>
      <c r="D1121" s="54"/>
      <c r="E1121" s="32"/>
    </row>
    <row r="1122" customFormat="false" ht="17.1" hidden="false" customHeight="true" outlineLevel="0" collapsed="false">
      <c r="A1122" s="52" t="n">
        <v>2170104</v>
      </c>
      <c r="B1122" s="56" t="s">
        <v>955</v>
      </c>
      <c r="C1122" s="54"/>
      <c r="D1122" s="54"/>
      <c r="E1122" s="32"/>
    </row>
    <row r="1123" customFormat="false" ht="17.1" hidden="false" customHeight="true" outlineLevel="0" collapsed="false">
      <c r="A1123" s="52" t="n">
        <v>2170150</v>
      </c>
      <c r="B1123" s="56" t="s">
        <v>134</v>
      </c>
      <c r="C1123" s="54"/>
      <c r="D1123" s="54"/>
      <c r="E1123" s="32"/>
    </row>
    <row r="1124" customFormat="false" ht="17.1" hidden="false" customHeight="true" outlineLevel="0" collapsed="false">
      <c r="A1124" s="52" t="n">
        <v>2170199</v>
      </c>
      <c r="B1124" s="56" t="s">
        <v>956</v>
      </c>
      <c r="C1124" s="54" t="n">
        <v>5</v>
      </c>
      <c r="D1124" s="54" t="n">
        <v>88</v>
      </c>
      <c r="E1124" s="32" t="n">
        <f aca="false">C1124/D1124*100</f>
        <v>5.68181818181818</v>
      </c>
    </row>
    <row r="1125" customFormat="false" ht="17.1" hidden="false" customHeight="true" outlineLevel="0" collapsed="false">
      <c r="A1125" s="52" t="n">
        <v>21702</v>
      </c>
      <c r="B1125" s="55" t="s">
        <v>957</v>
      </c>
      <c r="C1125" s="54" t="n">
        <f aca="false">SUM(C1126:C1134)</f>
        <v>16</v>
      </c>
      <c r="D1125" s="54" t="n">
        <f aca="false">SUM(D1126:D1134)</f>
        <v>150</v>
      </c>
      <c r="E1125" s="32" t="n">
        <f aca="false">C1125/D1125*100</f>
        <v>10.6666666666667</v>
      </c>
    </row>
    <row r="1126" customFormat="false" ht="17.1" hidden="false" customHeight="true" outlineLevel="0" collapsed="false">
      <c r="A1126" s="52" t="n">
        <v>2170201</v>
      </c>
      <c r="B1126" s="56" t="s">
        <v>958</v>
      </c>
      <c r="C1126" s="54"/>
      <c r="D1126" s="54"/>
      <c r="E1126" s="32"/>
    </row>
    <row r="1127" customFormat="false" ht="17.1" hidden="false" customHeight="true" outlineLevel="0" collapsed="false">
      <c r="A1127" s="52" t="n">
        <v>2170202</v>
      </c>
      <c r="B1127" s="56" t="s">
        <v>959</v>
      </c>
      <c r="C1127" s="54"/>
      <c r="D1127" s="54"/>
      <c r="E1127" s="32"/>
    </row>
    <row r="1128" customFormat="false" ht="17.1" hidden="false" customHeight="true" outlineLevel="0" collapsed="false">
      <c r="A1128" s="52" t="n">
        <v>2170203</v>
      </c>
      <c r="B1128" s="56" t="s">
        <v>960</v>
      </c>
      <c r="C1128" s="54"/>
      <c r="D1128" s="54"/>
      <c r="E1128" s="32"/>
    </row>
    <row r="1129" customFormat="false" ht="17.1" hidden="false" customHeight="true" outlineLevel="0" collapsed="false">
      <c r="A1129" s="52" t="n">
        <v>2170204</v>
      </c>
      <c r="B1129" s="56" t="s">
        <v>961</v>
      </c>
      <c r="C1129" s="54"/>
      <c r="D1129" s="54"/>
      <c r="E1129" s="32"/>
    </row>
    <row r="1130" customFormat="false" ht="17.25" hidden="false" customHeight="true" outlineLevel="0" collapsed="false">
      <c r="A1130" s="52" t="n">
        <v>2170205</v>
      </c>
      <c r="B1130" s="56" t="s">
        <v>962</v>
      </c>
      <c r="C1130" s="54"/>
      <c r="D1130" s="54"/>
      <c r="E1130" s="32"/>
    </row>
    <row r="1131" customFormat="false" ht="17.1" hidden="false" customHeight="true" outlineLevel="0" collapsed="false">
      <c r="A1131" s="52" t="n">
        <v>2170206</v>
      </c>
      <c r="B1131" s="56" t="s">
        <v>963</v>
      </c>
      <c r="C1131" s="54"/>
      <c r="D1131" s="54"/>
      <c r="E1131" s="32"/>
    </row>
    <row r="1132" customFormat="false" ht="17.1" hidden="false" customHeight="true" outlineLevel="0" collapsed="false">
      <c r="A1132" s="52" t="n">
        <v>2170207</v>
      </c>
      <c r="B1132" s="56" t="s">
        <v>964</v>
      </c>
      <c r="C1132" s="54"/>
      <c r="D1132" s="54"/>
      <c r="E1132" s="32"/>
    </row>
    <row r="1133" customFormat="false" ht="17.1" hidden="false" customHeight="true" outlineLevel="0" collapsed="false">
      <c r="A1133" s="52" t="n">
        <v>2170208</v>
      </c>
      <c r="B1133" s="56" t="s">
        <v>965</v>
      </c>
      <c r="C1133" s="54"/>
      <c r="D1133" s="54"/>
      <c r="E1133" s="32"/>
    </row>
    <row r="1134" customFormat="false" ht="17.1" hidden="false" customHeight="true" outlineLevel="0" collapsed="false">
      <c r="A1134" s="52" t="n">
        <v>2170299</v>
      </c>
      <c r="B1134" s="56" t="s">
        <v>966</v>
      </c>
      <c r="C1134" s="54" t="n">
        <v>16</v>
      </c>
      <c r="D1134" s="54" t="n">
        <v>150</v>
      </c>
      <c r="E1134" s="32" t="n">
        <f aca="false">C1134/D1134*100</f>
        <v>10.6666666666667</v>
      </c>
    </row>
    <row r="1135" customFormat="false" ht="17.1" hidden="false" customHeight="true" outlineLevel="0" collapsed="false">
      <c r="A1135" s="52" t="n">
        <v>21703</v>
      </c>
      <c r="B1135" s="55" t="s">
        <v>967</v>
      </c>
      <c r="C1135" s="54" t="n">
        <f aca="false">SUM(C1136:C1140)</f>
        <v>766</v>
      </c>
      <c r="D1135" s="54" t="n">
        <f aca="false">SUM(D1136:D1140)</f>
        <v>2258</v>
      </c>
      <c r="E1135" s="32" t="n">
        <f aca="false">C1135/D1135*100</f>
        <v>33.9238263950399</v>
      </c>
    </row>
    <row r="1136" customFormat="false" ht="17.1" hidden="false" customHeight="true" outlineLevel="0" collapsed="false">
      <c r="A1136" s="52" t="n">
        <v>2170301</v>
      </c>
      <c r="B1136" s="56" t="s">
        <v>968</v>
      </c>
      <c r="C1136" s="54"/>
      <c r="D1136" s="54"/>
      <c r="E1136" s="32"/>
    </row>
    <row r="1137" customFormat="false" ht="17.1" hidden="false" customHeight="true" outlineLevel="0" collapsed="false">
      <c r="A1137" s="52" t="n">
        <v>2170302</v>
      </c>
      <c r="B1137" s="56" t="s">
        <v>969</v>
      </c>
      <c r="C1137" s="54" t="n">
        <v>81</v>
      </c>
      <c r="D1137" s="54" t="n">
        <v>10</v>
      </c>
      <c r="E1137" s="32" t="n">
        <f aca="false">C1137/D1137*100</f>
        <v>810</v>
      </c>
    </row>
    <row r="1138" customFormat="false" ht="17.1" hidden="false" customHeight="true" outlineLevel="0" collapsed="false">
      <c r="A1138" s="52" t="n">
        <v>2170303</v>
      </c>
      <c r="B1138" s="56" t="s">
        <v>970</v>
      </c>
      <c r="C1138" s="54"/>
      <c r="D1138" s="54"/>
      <c r="E1138" s="32"/>
    </row>
    <row r="1139" customFormat="false" ht="17.1" hidden="false" customHeight="true" outlineLevel="0" collapsed="false">
      <c r="A1139" s="52" t="n">
        <v>2170304</v>
      </c>
      <c r="B1139" s="56" t="s">
        <v>971</v>
      </c>
      <c r="C1139" s="54"/>
      <c r="D1139" s="54"/>
      <c r="E1139" s="32"/>
    </row>
    <row r="1140" customFormat="false" ht="17.1" hidden="false" customHeight="true" outlineLevel="0" collapsed="false">
      <c r="A1140" s="52" t="n">
        <v>2170399</v>
      </c>
      <c r="B1140" s="56" t="s">
        <v>972</v>
      </c>
      <c r="C1140" s="54" t="n">
        <v>685</v>
      </c>
      <c r="D1140" s="54" t="n">
        <v>2248</v>
      </c>
      <c r="E1140" s="32" t="n">
        <f aca="false">C1140/D1140*100</f>
        <v>30.4715302491103</v>
      </c>
    </row>
    <row r="1141" customFormat="false" ht="17.1" hidden="false" customHeight="true" outlineLevel="0" collapsed="false">
      <c r="A1141" s="52" t="n">
        <v>21704</v>
      </c>
      <c r="B1141" s="55" t="s">
        <v>973</v>
      </c>
      <c r="C1141" s="54" t="n">
        <f aca="false">SUM(C1142:C1143)</f>
        <v>0</v>
      </c>
      <c r="D1141" s="54" t="n">
        <f aca="false">SUM(D1142:D1143)</f>
        <v>0</v>
      </c>
      <c r="E1141" s="32"/>
    </row>
    <row r="1142" customFormat="false" ht="17.1" hidden="false" customHeight="true" outlineLevel="0" collapsed="false">
      <c r="A1142" s="52" t="n">
        <v>2170401</v>
      </c>
      <c r="B1142" s="56" t="s">
        <v>974</v>
      </c>
      <c r="C1142" s="54"/>
      <c r="D1142" s="54"/>
      <c r="E1142" s="32"/>
    </row>
    <row r="1143" customFormat="false" ht="17.1" hidden="false" customHeight="true" outlineLevel="0" collapsed="false">
      <c r="A1143" s="52" t="n">
        <v>2170499</v>
      </c>
      <c r="B1143" s="56" t="s">
        <v>975</v>
      </c>
      <c r="C1143" s="54"/>
      <c r="D1143" s="54"/>
      <c r="E1143" s="32"/>
    </row>
    <row r="1144" customFormat="false" ht="17.1" hidden="false" customHeight="true" outlineLevel="0" collapsed="false">
      <c r="A1144" s="52" t="n">
        <v>21799</v>
      </c>
      <c r="B1144" s="55" t="s">
        <v>976</v>
      </c>
      <c r="C1144" s="54" t="n">
        <f aca="false">SUM(C1145:C1146)</f>
        <v>255</v>
      </c>
      <c r="D1144" s="54" t="n">
        <f aca="false">SUM(D1145:D1146)</f>
        <v>374</v>
      </c>
      <c r="E1144" s="32" t="n">
        <f aca="false">C1144/D1144*100</f>
        <v>68.1818181818182</v>
      </c>
    </row>
    <row r="1145" customFormat="false" ht="17.1" hidden="false" customHeight="true" outlineLevel="0" collapsed="false">
      <c r="A1145" s="52" t="n">
        <v>2179902</v>
      </c>
      <c r="B1145" s="56" t="s">
        <v>977</v>
      </c>
      <c r="C1145" s="54"/>
      <c r="D1145" s="54"/>
      <c r="E1145" s="32"/>
    </row>
    <row r="1146" customFormat="false" ht="17.1" hidden="false" customHeight="true" outlineLevel="0" collapsed="false">
      <c r="A1146" s="52" t="n">
        <v>2179999</v>
      </c>
      <c r="B1146" s="56" t="s">
        <v>978</v>
      </c>
      <c r="C1146" s="54" t="n">
        <v>255</v>
      </c>
      <c r="D1146" s="54" t="n">
        <v>374</v>
      </c>
      <c r="E1146" s="32" t="n">
        <f aca="false">C1146/D1146*100</f>
        <v>68.1818181818182</v>
      </c>
    </row>
    <row r="1147" customFormat="false" ht="17.1" hidden="false" customHeight="true" outlineLevel="0" collapsed="false">
      <c r="A1147" s="52" t="n">
        <v>219</v>
      </c>
      <c r="B1147" s="55" t="s">
        <v>979</v>
      </c>
      <c r="C1147" s="54" t="n">
        <f aca="false">SUM(C1148:C1156)</f>
        <v>0</v>
      </c>
      <c r="D1147" s="54" t="n">
        <f aca="false">SUM(D1148:D1156)</f>
        <v>0</v>
      </c>
      <c r="E1147" s="32"/>
    </row>
    <row r="1148" customFormat="false" ht="17.1" hidden="false" customHeight="true" outlineLevel="0" collapsed="false">
      <c r="A1148" s="52" t="n">
        <v>21901</v>
      </c>
      <c r="B1148" s="55" t="s">
        <v>980</v>
      </c>
      <c r="C1148" s="54"/>
      <c r="D1148" s="54"/>
      <c r="E1148" s="32"/>
    </row>
    <row r="1149" customFormat="false" ht="17.1" hidden="false" customHeight="true" outlineLevel="0" collapsed="false">
      <c r="A1149" s="52" t="n">
        <v>21902</v>
      </c>
      <c r="B1149" s="55" t="s">
        <v>981</v>
      </c>
      <c r="C1149" s="54"/>
      <c r="D1149" s="54"/>
      <c r="E1149" s="32"/>
    </row>
    <row r="1150" customFormat="false" ht="17.1" hidden="false" customHeight="true" outlineLevel="0" collapsed="false">
      <c r="A1150" s="52" t="n">
        <v>21903</v>
      </c>
      <c r="B1150" s="55" t="s">
        <v>982</v>
      </c>
      <c r="C1150" s="54"/>
      <c r="D1150" s="54"/>
      <c r="E1150" s="32"/>
    </row>
    <row r="1151" customFormat="false" ht="17.1" hidden="false" customHeight="true" outlineLevel="0" collapsed="false">
      <c r="A1151" s="52" t="n">
        <v>21904</v>
      </c>
      <c r="B1151" s="55" t="s">
        <v>983</v>
      </c>
      <c r="C1151" s="54"/>
      <c r="D1151" s="54"/>
      <c r="E1151" s="32"/>
    </row>
    <row r="1152" customFormat="false" ht="17.1" hidden="false" customHeight="true" outlineLevel="0" collapsed="false">
      <c r="A1152" s="52" t="n">
        <v>21905</v>
      </c>
      <c r="B1152" s="55" t="s">
        <v>984</v>
      </c>
      <c r="C1152" s="54"/>
      <c r="D1152" s="54"/>
      <c r="E1152" s="32"/>
    </row>
    <row r="1153" customFormat="false" ht="17.1" hidden="false" customHeight="true" outlineLevel="0" collapsed="false">
      <c r="A1153" s="52" t="n">
        <v>21906</v>
      </c>
      <c r="B1153" s="55" t="s">
        <v>760</v>
      </c>
      <c r="C1153" s="54"/>
      <c r="D1153" s="54"/>
      <c r="E1153" s="32"/>
    </row>
    <row r="1154" customFormat="false" ht="17.1" hidden="false" customHeight="true" outlineLevel="0" collapsed="false">
      <c r="A1154" s="52" t="n">
        <v>21907</v>
      </c>
      <c r="B1154" s="55" t="s">
        <v>985</v>
      </c>
      <c r="C1154" s="54"/>
      <c r="D1154" s="54"/>
      <c r="E1154" s="32"/>
    </row>
    <row r="1155" customFormat="false" ht="17.1" hidden="false" customHeight="true" outlineLevel="0" collapsed="false">
      <c r="A1155" s="52" t="n">
        <v>21908</v>
      </c>
      <c r="B1155" s="55" t="s">
        <v>986</v>
      </c>
      <c r="C1155" s="54"/>
      <c r="D1155" s="54"/>
      <c r="E1155" s="32"/>
    </row>
    <row r="1156" customFormat="false" ht="17.1" hidden="false" customHeight="true" outlineLevel="0" collapsed="false">
      <c r="A1156" s="52" t="n">
        <v>21999</v>
      </c>
      <c r="B1156" s="55" t="s">
        <v>108</v>
      </c>
      <c r="C1156" s="54"/>
      <c r="D1156" s="54"/>
      <c r="E1156" s="32"/>
    </row>
    <row r="1157" customFormat="false" ht="17.1" hidden="false" customHeight="true" outlineLevel="0" collapsed="false">
      <c r="A1157" s="52" t="n">
        <v>220</v>
      </c>
      <c r="B1157" s="55" t="s">
        <v>987</v>
      </c>
      <c r="C1157" s="54" t="n">
        <f aca="false">SUM(C1158,C1185,C1200)</f>
        <v>51411</v>
      </c>
      <c r="D1157" s="54" t="n">
        <f aca="false">SUM(D1158,D1185,D1200)</f>
        <v>73560</v>
      </c>
      <c r="E1157" s="32" t="n">
        <f aca="false">C1157/D1157*100</f>
        <v>69.8898858075041</v>
      </c>
    </row>
    <row r="1158" customFormat="false" ht="17.1" hidden="false" customHeight="true" outlineLevel="0" collapsed="false">
      <c r="A1158" s="52" t="n">
        <v>22001</v>
      </c>
      <c r="B1158" s="55" t="s">
        <v>988</v>
      </c>
      <c r="C1158" s="54" t="n">
        <f aca="false">SUM(C1159:C1184)</f>
        <v>47873</v>
      </c>
      <c r="D1158" s="54" t="n">
        <f aca="false">SUM(D1159:D1184)</f>
        <v>71309</v>
      </c>
      <c r="E1158" s="32" t="n">
        <f aca="false">C1158/D1158*100</f>
        <v>67.1345832924315</v>
      </c>
    </row>
    <row r="1159" customFormat="false" ht="17.1" hidden="false" customHeight="true" outlineLevel="0" collapsed="false">
      <c r="A1159" s="52" t="n">
        <v>2200101</v>
      </c>
      <c r="B1159" s="56" t="s">
        <v>125</v>
      </c>
      <c r="C1159" s="54" t="n">
        <v>17180</v>
      </c>
      <c r="D1159" s="54" t="n">
        <v>15521</v>
      </c>
      <c r="E1159" s="32" t="n">
        <f aca="false">C1159/D1159*100</f>
        <v>110.688744281941</v>
      </c>
    </row>
    <row r="1160" customFormat="false" ht="17.1" hidden="false" customHeight="true" outlineLevel="0" collapsed="false">
      <c r="A1160" s="52" t="n">
        <v>2200102</v>
      </c>
      <c r="B1160" s="56" t="s">
        <v>126</v>
      </c>
      <c r="C1160" s="54" t="n">
        <v>3074</v>
      </c>
      <c r="D1160" s="54" t="n">
        <v>8995</v>
      </c>
      <c r="E1160" s="32" t="n">
        <f aca="false">C1160/D1160*100</f>
        <v>34.1745414118955</v>
      </c>
    </row>
    <row r="1161" customFormat="false" ht="17.1" hidden="false" customHeight="true" outlineLevel="0" collapsed="false">
      <c r="A1161" s="52" t="n">
        <v>2200103</v>
      </c>
      <c r="B1161" s="56" t="s">
        <v>127</v>
      </c>
      <c r="C1161" s="54"/>
      <c r="D1161" s="54" t="n">
        <v>11</v>
      </c>
      <c r="E1161" s="32" t="n">
        <f aca="false">C1161/D1161*100</f>
        <v>0</v>
      </c>
    </row>
    <row r="1162" customFormat="false" ht="17.1" hidden="false" customHeight="true" outlineLevel="0" collapsed="false">
      <c r="A1162" s="52" t="n">
        <v>2200104</v>
      </c>
      <c r="B1162" s="56" t="s">
        <v>989</v>
      </c>
      <c r="C1162" s="54" t="n">
        <v>397</v>
      </c>
      <c r="D1162" s="54" t="n">
        <v>2251</v>
      </c>
      <c r="E1162" s="32" t="n">
        <f aca="false">C1162/D1162*100</f>
        <v>17.6366059529098</v>
      </c>
    </row>
    <row r="1163" customFormat="false" ht="17.1" hidden="false" customHeight="true" outlineLevel="0" collapsed="false">
      <c r="A1163" s="52" t="n">
        <v>2200106</v>
      </c>
      <c r="B1163" s="56" t="s">
        <v>990</v>
      </c>
      <c r="C1163" s="54" t="n">
        <v>6254</v>
      </c>
      <c r="D1163" s="54" t="n">
        <v>16645</v>
      </c>
      <c r="E1163" s="32" t="n">
        <f aca="false">C1163/D1163*100</f>
        <v>37.5728446981075</v>
      </c>
    </row>
    <row r="1164" customFormat="false" ht="17.1" hidden="false" customHeight="true" outlineLevel="0" collapsed="false">
      <c r="A1164" s="52" t="n">
        <v>2200107</v>
      </c>
      <c r="B1164" s="56" t="s">
        <v>991</v>
      </c>
      <c r="C1164" s="54"/>
      <c r="D1164" s="54" t="n">
        <v>388</v>
      </c>
      <c r="E1164" s="32" t="n">
        <f aca="false">C1164/D1164*100</f>
        <v>0</v>
      </c>
    </row>
    <row r="1165" customFormat="false" ht="17.1" hidden="false" customHeight="true" outlineLevel="0" collapsed="false">
      <c r="A1165" s="52" t="n">
        <v>2200108</v>
      </c>
      <c r="B1165" s="56" t="s">
        <v>992</v>
      </c>
      <c r="C1165" s="54"/>
      <c r="D1165" s="54" t="n">
        <v>264</v>
      </c>
      <c r="E1165" s="32" t="n">
        <f aca="false">C1165/D1165*100</f>
        <v>0</v>
      </c>
    </row>
    <row r="1166" customFormat="false" ht="17.1" hidden="false" customHeight="true" outlineLevel="0" collapsed="false">
      <c r="A1166" s="52" t="n">
        <v>2200109</v>
      </c>
      <c r="B1166" s="56" t="s">
        <v>993</v>
      </c>
      <c r="C1166" s="54" t="n">
        <v>1862</v>
      </c>
      <c r="D1166" s="54" t="n">
        <v>1227</v>
      </c>
      <c r="E1166" s="32" t="n">
        <f aca="false">C1166/D1166*100</f>
        <v>151.752241238794</v>
      </c>
    </row>
    <row r="1167" customFormat="false" ht="17.1" hidden="false" customHeight="true" outlineLevel="0" collapsed="false">
      <c r="A1167" s="52" t="n">
        <v>2200112</v>
      </c>
      <c r="B1167" s="56" t="s">
        <v>994</v>
      </c>
      <c r="C1167" s="54" t="n">
        <v>385</v>
      </c>
      <c r="D1167" s="54" t="n">
        <v>2968</v>
      </c>
      <c r="E1167" s="32" t="n">
        <f aca="false">C1167/D1167*100</f>
        <v>12.9716981132075</v>
      </c>
    </row>
    <row r="1168" customFormat="false" ht="17.1" hidden="false" customHeight="true" outlineLevel="0" collapsed="false">
      <c r="A1168" s="52" t="n">
        <v>2200113</v>
      </c>
      <c r="B1168" s="56" t="s">
        <v>995</v>
      </c>
      <c r="C1168" s="54" t="n">
        <v>329</v>
      </c>
      <c r="D1168" s="54" t="n">
        <v>10</v>
      </c>
      <c r="E1168" s="32" t="n">
        <f aca="false">C1168/D1168*100</f>
        <v>3290</v>
      </c>
    </row>
    <row r="1169" customFormat="false" ht="17.1" hidden="false" customHeight="true" outlineLevel="0" collapsed="false">
      <c r="A1169" s="52" t="n">
        <v>2200114</v>
      </c>
      <c r="B1169" s="56" t="s">
        <v>996</v>
      </c>
      <c r="C1169" s="54" t="n">
        <v>133</v>
      </c>
      <c r="D1169" s="54" t="n">
        <v>1290</v>
      </c>
      <c r="E1169" s="32" t="n">
        <f aca="false">C1169/D1169*100</f>
        <v>10.3100775193798</v>
      </c>
    </row>
    <row r="1170" customFormat="false" ht="17.1" hidden="false" customHeight="true" outlineLevel="0" collapsed="false">
      <c r="A1170" s="52" t="n">
        <v>2200115</v>
      </c>
      <c r="B1170" s="56" t="s">
        <v>997</v>
      </c>
      <c r="C1170" s="54"/>
      <c r="D1170" s="54"/>
      <c r="E1170" s="32"/>
    </row>
    <row r="1171" customFormat="false" ht="17.1" hidden="false" customHeight="true" outlineLevel="0" collapsed="false">
      <c r="A1171" s="52" t="n">
        <v>2200116</v>
      </c>
      <c r="B1171" s="56" t="s">
        <v>998</v>
      </c>
      <c r="C1171" s="54"/>
      <c r="D1171" s="54"/>
      <c r="E1171" s="32"/>
    </row>
    <row r="1172" customFormat="false" ht="17.1" hidden="false" customHeight="true" outlineLevel="0" collapsed="false">
      <c r="A1172" s="52" t="n">
        <v>2200119</v>
      </c>
      <c r="B1172" s="56" t="s">
        <v>999</v>
      </c>
      <c r="C1172" s="54"/>
      <c r="D1172" s="54"/>
      <c r="E1172" s="32"/>
    </row>
    <row r="1173" customFormat="false" ht="17.1" hidden="false" customHeight="true" outlineLevel="0" collapsed="false">
      <c r="A1173" s="52" t="n">
        <v>2200120</v>
      </c>
      <c r="B1173" s="56" t="s">
        <v>1000</v>
      </c>
      <c r="C1173" s="54"/>
      <c r="D1173" s="54"/>
      <c r="E1173" s="32"/>
    </row>
    <row r="1174" customFormat="false" ht="17.1" hidden="false" customHeight="true" outlineLevel="0" collapsed="false">
      <c r="A1174" s="52" t="n">
        <v>2200121</v>
      </c>
      <c r="B1174" s="56" t="s">
        <v>1001</v>
      </c>
      <c r="C1174" s="54"/>
      <c r="D1174" s="54"/>
      <c r="E1174" s="32"/>
    </row>
    <row r="1175" customFormat="false" ht="17.1" hidden="false" customHeight="true" outlineLevel="0" collapsed="false">
      <c r="A1175" s="52" t="n">
        <v>2200122</v>
      </c>
      <c r="B1175" s="56" t="s">
        <v>1002</v>
      </c>
      <c r="C1175" s="54"/>
      <c r="D1175" s="54"/>
      <c r="E1175" s="32"/>
    </row>
    <row r="1176" customFormat="false" ht="17.1" hidden="false" customHeight="true" outlineLevel="0" collapsed="false">
      <c r="A1176" s="52" t="n">
        <v>2200123</v>
      </c>
      <c r="B1176" s="56" t="s">
        <v>1003</v>
      </c>
      <c r="C1176" s="54"/>
      <c r="D1176" s="54"/>
      <c r="E1176" s="32"/>
    </row>
    <row r="1177" customFormat="false" ht="17.1" hidden="false" customHeight="true" outlineLevel="0" collapsed="false">
      <c r="A1177" s="52" t="n">
        <v>2200124</v>
      </c>
      <c r="B1177" s="56" t="s">
        <v>1004</v>
      </c>
      <c r="C1177" s="54"/>
      <c r="D1177" s="54"/>
      <c r="E1177" s="32"/>
    </row>
    <row r="1178" customFormat="false" ht="17.1" hidden="false" customHeight="true" outlineLevel="0" collapsed="false">
      <c r="A1178" s="52" t="n">
        <v>2200125</v>
      </c>
      <c r="B1178" s="56" t="s">
        <v>1005</v>
      </c>
      <c r="C1178" s="54"/>
      <c r="D1178" s="54"/>
      <c r="E1178" s="32"/>
    </row>
    <row r="1179" customFormat="false" ht="17.1" hidden="false" customHeight="true" outlineLevel="0" collapsed="false">
      <c r="A1179" s="52" t="n">
        <v>2200126</v>
      </c>
      <c r="B1179" s="56" t="s">
        <v>1006</v>
      </c>
      <c r="C1179" s="54"/>
      <c r="D1179" s="54"/>
      <c r="E1179" s="32"/>
    </row>
    <row r="1180" customFormat="false" ht="17.1" hidden="false" customHeight="true" outlineLevel="0" collapsed="false">
      <c r="A1180" s="52" t="n">
        <v>2200127</v>
      </c>
      <c r="B1180" s="56" t="s">
        <v>1007</v>
      </c>
      <c r="C1180" s="54"/>
      <c r="D1180" s="54"/>
      <c r="E1180" s="32"/>
    </row>
    <row r="1181" customFormat="false" ht="17.1" hidden="false" customHeight="true" outlineLevel="0" collapsed="false">
      <c r="A1181" s="52" t="n">
        <v>2200128</v>
      </c>
      <c r="B1181" s="56" t="s">
        <v>1008</v>
      </c>
      <c r="C1181" s="54"/>
      <c r="D1181" s="54"/>
      <c r="E1181" s="32"/>
    </row>
    <row r="1182" customFormat="false" ht="17.1" hidden="false" customHeight="true" outlineLevel="0" collapsed="false">
      <c r="A1182" s="52" t="n">
        <v>2200129</v>
      </c>
      <c r="B1182" s="56" t="s">
        <v>1009</v>
      </c>
      <c r="C1182" s="54" t="n">
        <v>384</v>
      </c>
      <c r="D1182" s="54" t="n">
        <v>428</v>
      </c>
      <c r="E1182" s="32" t="n">
        <f aca="false">C1182/D1182*100</f>
        <v>89.7196261682243</v>
      </c>
    </row>
    <row r="1183" customFormat="false" ht="17.1" hidden="false" customHeight="true" outlineLevel="0" collapsed="false">
      <c r="A1183" s="52" t="n">
        <v>2200150</v>
      </c>
      <c r="B1183" s="56" t="s">
        <v>134</v>
      </c>
      <c r="C1183" s="54" t="n">
        <v>4453</v>
      </c>
      <c r="D1183" s="54" t="n">
        <v>3217</v>
      </c>
      <c r="E1183" s="32" t="n">
        <f aca="false">C1183/D1183*100</f>
        <v>138.420889027044</v>
      </c>
    </row>
    <row r="1184" customFormat="false" ht="17.1" hidden="false" customHeight="true" outlineLevel="0" collapsed="false">
      <c r="A1184" s="52" t="n">
        <v>2200199</v>
      </c>
      <c r="B1184" s="56" t="s">
        <v>1010</v>
      </c>
      <c r="C1184" s="54" t="n">
        <v>13422</v>
      </c>
      <c r="D1184" s="54" t="n">
        <v>18094</v>
      </c>
      <c r="E1184" s="32" t="n">
        <f aca="false">C1184/D1184*100</f>
        <v>74.179285951144</v>
      </c>
    </row>
    <row r="1185" customFormat="false" ht="17.1" hidden="false" customHeight="true" outlineLevel="0" collapsed="false">
      <c r="A1185" s="52" t="n">
        <v>22005</v>
      </c>
      <c r="B1185" s="55" t="s">
        <v>1011</v>
      </c>
      <c r="C1185" s="54" t="n">
        <f aca="false">SUM(C1186:C1199)</f>
        <v>3194</v>
      </c>
      <c r="D1185" s="54" t="n">
        <f aca="false">SUM(D1186:D1199)</f>
        <v>1892</v>
      </c>
      <c r="E1185" s="32" t="n">
        <f aca="false">C1185/D1185*100</f>
        <v>168.816067653277</v>
      </c>
    </row>
    <row r="1186" customFormat="false" ht="17.1" hidden="false" customHeight="true" outlineLevel="0" collapsed="false">
      <c r="A1186" s="52" t="n">
        <v>2200501</v>
      </c>
      <c r="B1186" s="56" t="s">
        <v>125</v>
      </c>
      <c r="C1186" s="54" t="n">
        <v>359</v>
      </c>
      <c r="D1186" s="54" t="n">
        <v>285</v>
      </c>
      <c r="E1186" s="32" t="n">
        <f aca="false">C1186/D1186*100</f>
        <v>125.964912280702</v>
      </c>
    </row>
    <row r="1187" customFormat="false" ht="17.1" hidden="false" customHeight="true" outlineLevel="0" collapsed="false">
      <c r="A1187" s="52" t="n">
        <v>2200502</v>
      </c>
      <c r="B1187" s="56" t="s">
        <v>126</v>
      </c>
      <c r="C1187" s="54" t="n">
        <v>110</v>
      </c>
      <c r="D1187" s="54" t="n">
        <v>291</v>
      </c>
      <c r="E1187" s="32" t="n">
        <f aca="false">C1187/D1187*100</f>
        <v>37.8006872852234</v>
      </c>
    </row>
    <row r="1188" customFormat="false" ht="17.1" hidden="false" customHeight="true" outlineLevel="0" collapsed="false">
      <c r="A1188" s="52" t="n">
        <v>2200503</v>
      </c>
      <c r="B1188" s="56" t="s">
        <v>127</v>
      </c>
      <c r="C1188" s="54"/>
      <c r="D1188" s="54"/>
      <c r="E1188" s="32"/>
    </row>
    <row r="1189" customFormat="false" ht="17.1" hidden="false" customHeight="true" outlineLevel="0" collapsed="false">
      <c r="A1189" s="52" t="n">
        <v>2200504</v>
      </c>
      <c r="B1189" s="56" t="s">
        <v>1012</v>
      </c>
      <c r="C1189" s="54" t="n">
        <v>203</v>
      </c>
      <c r="D1189" s="54" t="n">
        <v>144</v>
      </c>
      <c r="E1189" s="32" t="n">
        <f aca="false">C1189/D1189*100</f>
        <v>140.972222222222</v>
      </c>
    </row>
    <row r="1190" customFormat="false" ht="17.1" hidden="false" customHeight="true" outlineLevel="0" collapsed="false">
      <c r="A1190" s="52" t="n">
        <v>2200506</v>
      </c>
      <c r="B1190" s="56" t="s">
        <v>1013</v>
      </c>
      <c r="C1190" s="54" t="n">
        <v>175</v>
      </c>
      <c r="D1190" s="54"/>
      <c r="E1190" s="32"/>
    </row>
    <row r="1191" customFormat="false" ht="17.1" hidden="false" customHeight="true" outlineLevel="0" collapsed="false">
      <c r="A1191" s="52" t="n">
        <v>2200507</v>
      </c>
      <c r="B1191" s="56" t="s">
        <v>1014</v>
      </c>
      <c r="C1191" s="54"/>
      <c r="D1191" s="54"/>
      <c r="E1191" s="32"/>
    </row>
    <row r="1192" customFormat="false" ht="17.1" hidden="false" customHeight="true" outlineLevel="0" collapsed="false">
      <c r="A1192" s="52" t="n">
        <v>2200508</v>
      </c>
      <c r="B1192" s="56" t="s">
        <v>1015</v>
      </c>
      <c r="C1192" s="54" t="n">
        <v>44</v>
      </c>
      <c r="D1192" s="54" t="n">
        <v>32</v>
      </c>
      <c r="E1192" s="32" t="n">
        <f aca="false">C1192/D1192*100</f>
        <v>137.5</v>
      </c>
    </row>
    <row r="1193" customFormat="false" ht="17.1" hidden="false" customHeight="true" outlineLevel="0" collapsed="false">
      <c r="A1193" s="52" t="n">
        <v>2200509</v>
      </c>
      <c r="B1193" s="56" t="s">
        <v>1016</v>
      </c>
      <c r="C1193" s="54" t="n">
        <v>203</v>
      </c>
      <c r="D1193" s="54" t="n">
        <v>291</v>
      </c>
      <c r="E1193" s="32" t="n">
        <f aca="false">C1193/D1193*100</f>
        <v>69.7594501718213</v>
      </c>
    </row>
    <row r="1194" customFormat="false" ht="17.1" hidden="false" customHeight="true" outlineLevel="0" collapsed="false">
      <c r="A1194" s="52" t="n">
        <v>2200510</v>
      </c>
      <c r="B1194" s="56" t="s">
        <v>1017</v>
      </c>
      <c r="C1194" s="54" t="n">
        <v>44</v>
      </c>
      <c r="D1194" s="54" t="n">
        <v>16</v>
      </c>
      <c r="E1194" s="32" t="n">
        <f aca="false">C1194/D1194*100</f>
        <v>275</v>
      </c>
    </row>
    <row r="1195" customFormat="false" ht="17.1" hidden="false" customHeight="true" outlineLevel="0" collapsed="false">
      <c r="A1195" s="52" t="n">
        <v>2200511</v>
      </c>
      <c r="B1195" s="56" t="s">
        <v>1018</v>
      </c>
      <c r="C1195" s="54" t="n">
        <v>1167</v>
      </c>
      <c r="D1195" s="54" t="n">
        <v>129</v>
      </c>
      <c r="E1195" s="32" t="n">
        <f aca="false">C1195/D1195*100</f>
        <v>904.651162790698</v>
      </c>
    </row>
    <row r="1196" customFormat="false" ht="17.1" hidden="false" customHeight="true" outlineLevel="0" collapsed="false">
      <c r="A1196" s="52" t="n">
        <v>2200512</v>
      </c>
      <c r="B1196" s="56" t="s">
        <v>1019</v>
      </c>
      <c r="C1196" s="54"/>
      <c r="D1196" s="54"/>
      <c r="E1196" s="32"/>
    </row>
    <row r="1197" customFormat="false" ht="17.1" hidden="false" customHeight="true" outlineLevel="0" collapsed="false">
      <c r="A1197" s="52" t="n">
        <v>2200513</v>
      </c>
      <c r="B1197" s="56" t="s">
        <v>1020</v>
      </c>
      <c r="C1197" s="54"/>
      <c r="D1197" s="54"/>
      <c r="E1197" s="32"/>
    </row>
    <row r="1198" customFormat="false" ht="17.1" hidden="false" customHeight="true" outlineLevel="0" collapsed="false">
      <c r="A1198" s="52" t="n">
        <v>2200514</v>
      </c>
      <c r="B1198" s="56" t="s">
        <v>1021</v>
      </c>
      <c r="C1198" s="54"/>
      <c r="D1198" s="54"/>
      <c r="E1198" s="32"/>
    </row>
    <row r="1199" customFormat="false" ht="17.1" hidden="false" customHeight="true" outlineLevel="0" collapsed="false">
      <c r="A1199" s="52" t="n">
        <v>2200599</v>
      </c>
      <c r="B1199" s="56" t="s">
        <v>1022</v>
      </c>
      <c r="C1199" s="54" t="n">
        <v>889</v>
      </c>
      <c r="D1199" s="54" t="n">
        <v>704</v>
      </c>
      <c r="E1199" s="32" t="n">
        <f aca="false">C1199/D1199*100</f>
        <v>126.278409090909</v>
      </c>
    </row>
    <row r="1200" customFormat="false" ht="17.1" hidden="false" customHeight="true" outlineLevel="0" collapsed="false">
      <c r="A1200" s="52" t="n">
        <v>22099</v>
      </c>
      <c r="B1200" s="55" t="s">
        <v>1023</v>
      </c>
      <c r="C1200" s="54" t="n">
        <f aca="false">C1201</f>
        <v>344</v>
      </c>
      <c r="D1200" s="54" t="n">
        <f aca="false">D1201</f>
        <v>359</v>
      </c>
      <c r="E1200" s="32" t="n">
        <f aca="false">C1200/D1200*100</f>
        <v>95.8217270194986</v>
      </c>
    </row>
    <row r="1201" customFormat="false" ht="17.1" hidden="false" customHeight="true" outlineLevel="0" collapsed="false">
      <c r="A1201" s="52" t="n">
        <v>2209999</v>
      </c>
      <c r="B1201" s="56" t="s">
        <v>1024</v>
      </c>
      <c r="C1201" s="54" t="n">
        <v>344</v>
      </c>
      <c r="D1201" s="54" t="n">
        <v>359</v>
      </c>
      <c r="E1201" s="32" t="n">
        <f aca="false">C1201/D1201*100</f>
        <v>95.8217270194986</v>
      </c>
    </row>
    <row r="1202" customFormat="false" ht="17.1" hidden="false" customHeight="true" outlineLevel="0" collapsed="false">
      <c r="A1202" s="52" t="n">
        <v>221</v>
      </c>
      <c r="B1202" s="55" t="s">
        <v>1025</v>
      </c>
      <c r="C1202" s="54" t="n">
        <f aca="false">SUM(C1203,C1215,C1219)</f>
        <v>196226</v>
      </c>
      <c r="D1202" s="54" t="n">
        <f aca="false">SUM(D1203,D1215,D1219)</f>
        <v>207194</v>
      </c>
      <c r="E1202" s="32" t="n">
        <f aca="false">C1202/D1202*100</f>
        <v>94.7064104172901</v>
      </c>
    </row>
    <row r="1203" customFormat="false" ht="17.1" hidden="false" customHeight="true" outlineLevel="0" collapsed="false">
      <c r="A1203" s="52" t="n">
        <v>22101</v>
      </c>
      <c r="B1203" s="55" t="s">
        <v>1026</v>
      </c>
      <c r="C1203" s="54" t="n">
        <f aca="false">SUM(C1204:C1214)</f>
        <v>103778</v>
      </c>
      <c r="D1203" s="54" t="n">
        <f aca="false">SUM(D1204:D1214)</f>
        <v>104170</v>
      </c>
      <c r="E1203" s="32" t="n">
        <f aca="false">C1203/D1203*100</f>
        <v>99.6236920418547</v>
      </c>
    </row>
    <row r="1204" customFormat="false" ht="17.1" hidden="false" customHeight="true" outlineLevel="0" collapsed="false">
      <c r="A1204" s="52" t="n">
        <v>2210101</v>
      </c>
      <c r="B1204" s="56" t="s">
        <v>1027</v>
      </c>
      <c r="C1204" s="54"/>
      <c r="D1204" s="54" t="n">
        <v>134</v>
      </c>
      <c r="E1204" s="32" t="n">
        <f aca="false">C1204/D1204*100</f>
        <v>0</v>
      </c>
    </row>
    <row r="1205" customFormat="false" ht="17.1" hidden="false" customHeight="true" outlineLevel="0" collapsed="false">
      <c r="A1205" s="52" t="n">
        <v>2210102</v>
      </c>
      <c r="B1205" s="56" t="s">
        <v>1028</v>
      </c>
      <c r="C1205" s="54"/>
      <c r="D1205" s="54"/>
      <c r="E1205" s="32"/>
    </row>
    <row r="1206" customFormat="false" ht="17.1" hidden="false" customHeight="true" outlineLevel="0" collapsed="false">
      <c r="A1206" s="52" t="n">
        <v>2210103</v>
      </c>
      <c r="B1206" s="56" t="s">
        <v>1029</v>
      </c>
      <c r="C1206" s="54" t="n">
        <v>20671</v>
      </c>
      <c r="D1206" s="54" t="n">
        <v>13292</v>
      </c>
      <c r="E1206" s="32" t="n">
        <f aca="false">C1206/D1206*100</f>
        <v>155.51459524526</v>
      </c>
    </row>
    <row r="1207" customFormat="false" ht="17.1" hidden="false" customHeight="true" outlineLevel="0" collapsed="false">
      <c r="A1207" s="52" t="n">
        <v>2210104</v>
      </c>
      <c r="B1207" s="56" t="s">
        <v>1030</v>
      </c>
      <c r="C1207" s="54"/>
      <c r="D1207" s="54"/>
      <c r="E1207" s="32"/>
    </row>
    <row r="1208" customFormat="false" ht="17.1" hidden="false" customHeight="true" outlineLevel="0" collapsed="false">
      <c r="A1208" s="52" t="n">
        <v>2210105</v>
      </c>
      <c r="B1208" s="56" t="s">
        <v>1031</v>
      </c>
      <c r="C1208" s="54" t="n">
        <v>1448</v>
      </c>
      <c r="D1208" s="54" t="n">
        <v>2710</v>
      </c>
      <c r="E1208" s="32" t="n">
        <f aca="false">C1208/D1208*100</f>
        <v>53.4317343173432</v>
      </c>
    </row>
    <row r="1209" customFormat="false" ht="17.1" hidden="false" customHeight="true" outlineLevel="0" collapsed="false">
      <c r="A1209" s="52" t="n">
        <v>2210106</v>
      </c>
      <c r="B1209" s="56" t="s">
        <v>1032</v>
      </c>
      <c r="C1209" s="54" t="n">
        <v>224</v>
      </c>
      <c r="D1209" s="54" t="n">
        <v>572</v>
      </c>
      <c r="E1209" s="32" t="n">
        <f aca="false">C1209/D1209*100</f>
        <v>39.1608391608392</v>
      </c>
    </row>
    <row r="1210" customFormat="false" ht="17.1" hidden="false" customHeight="true" outlineLevel="0" collapsed="false">
      <c r="A1210" s="52" t="n">
        <v>2210107</v>
      </c>
      <c r="B1210" s="56" t="s">
        <v>1033</v>
      </c>
      <c r="C1210" s="54" t="n">
        <v>94</v>
      </c>
      <c r="D1210" s="54" t="n">
        <v>1174</v>
      </c>
      <c r="E1210" s="32" t="n">
        <f aca="false">C1210/D1210*100</f>
        <v>8.00681431005111</v>
      </c>
    </row>
    <row r="1211" customFormat="false" ht="17.1" hidden="false" customHeight="true" outlineLevel="0" collapsed="false">
      <c r="A1211" s="52" t="n">
        <v>2210108</v>
      </c>
      <c r="B1211" s="56" t="s">
        <v>1034</v>
      </c>
      <c r="C1211" s="54" t="n">
        <v>28931</v>
      </c>
      <c r="D1211" s="54" t="n">
        <v>38643</v>
      </c>
      <c r="E1211" s="32" t="n">
        <f aca="false">C1211/D1211*100</f>
        <v>74.8673757213467</v>
      </c>
    </row>
    <row r="1212" customFormat="false" ht="17.1" hidden="false" customHeight="true" outlineLevel="0" collapsed="false">
      <c r="A1212" s="52" t="n">
        <v>2210109</v>
      </c>
      <c r="B1212" s="56" t="s">
        <v>1035</v>
      </c>
      <c r="C1212" s="54"/>
      <c r="D1212" s="54"/>
      <c r="E1212" s="32"/>
    </row>
    <row r="1213" customFormat="false" ht="17.1" hidden="false" customHeight="true" outlineLevel="0" collapsed="false">
      <c r="A1213" s="52" t="n">
        <v>2210110</v>
      </c>
      <c r="B1213" s="56" t="s">
        <v>1036</v>
      </c>
      <c r="C1213" s="54" t="n">
        <v>2665</v>
      </c>
      <c r="D1213" s="54" t="n">
        <v>5794</v>
      </c>
      <c r="E1213" s="32" t="n">
        <f aca="false">C1213/D1213*100</f>
        <v>45.9958577839144</v>
      </c>
    </row>
    <row r="1214" customFormat="false" ht="17.1" hidden="false" customHeight="true" outlineLevel="0" collapsed="false">
      <c r="A1214" s="52" t="n">
        <v>2210199</v>
      </c>
      <c r="B1214" s="56" t="s">
        <v>1037</v>
      </c>
      <c r="C1214" s="54" t="n">
        <v>49745</v>
      </c>
      <c r="D1214" s="54" t="n">
        <v>41851</v>
      </c>
      <c r="E1214" s="32" t="n">
        <f aca="false">C1214/D1214*100</f>
        <v>118.86215383145</v>
      </c>
    </row>
    <row r="1215" customFormat="false" ht="17.1" hidden="false" customHeight="true" outlineLevel="0" collapsed="false">
      <c r="A1215" s="52" t="n">
        <v>22102</v>
      </c>
      <c r="B1215" s="55" t="s">
        <v>1038</v>
      </c>
      <c r="C1215" s="54" t="n">
        <f aca="false">SUM(C1216:C1218)</f>
        <v>83990</v>
      </c>
      <c r="D1215" s="54" t="n">
        <f aca="false">SUM(D1216:D1218)</f>
        <v>84558</v>
      </c>
      <c r="E1215" s="32" t="n">
        <f aca="false">C1215/D1215*100</f>
        <v>99.3282717188202</v>
      </c>
    </row>
    <row r="1216" customFormat="false" ht="17.1" hidden="false" customHeight="true" outlineLevel="0" collapsed="false">
      <c r="A1216" s="52" t="n">
        <v>2210201</v>
      </c>
      <c r="B1216" s="56" t="s">
        <v>1039</v>
      </c>
      <c r="C1216" s="54" t="n">
        <v>83243</v>
      </c>
      <c r="D1216" s="54" t="n">
        <v>83517</v>
      </c>
      <c r="E1216" s="32" t="n">
        <f aca="false">C1216/D1216*100</f>
        <v>99.6719230815283</v>
      </c>
    </row>
    <row r="1217" customFormat="false" ht="17.1" hidden="false" customHeight="true" outlineLevel="0" collapsed="false">
      <c r="A1217" s="52" t="n">
        <v>2210202</v>
      </c>
      <c r="B1217" s="56" t="s">
        <v>1040</v>
      </c>
      <c r="C1217" s="54"/>
      <c r="D1217" s="54"/>
      <c r="E1217" s="32"/>
    </row>
    <row r="1218" customFormat="false" ht="17.1" hidden="false" customHeight="true" outlineLevel="0" collapsed="false">
      <c r="A1218" s="52" t="n">
        <v>2210203</v>
      </c>
      <c r="B1218" s="56" t="s">
        <v>1041</v>
      </c>
      <c r="C1218" s="54" t="n">
        <v>747</v>
      </c>
      <c r="D1218" s="54" t="n">
        <v>1041</v>
      </c>
      <c r="E1218" s="32" t="n">
        <f aca="false">C1218/D1218*100</f>
        <v>71.7579250720461</v>
      </c>
    </row>
    <row r="1219" customFormat="false" ht="17.1" hidden="false" customHeight="true" outlineLevel="0" collapsed="false">
      <c r="A1219" s="52" t="n">
        <v>22103</v>
      </c>
      <c r="B1219" s="55" t="s">
        <v>1042</v>
      </c>
      <c r="C1219" s="54" t="n">
        <f aca="false">SUM(C1220:C1222)</f>
        <v>8458</v>
      </c>
      <c r="D1219" s="54" t="n">
        <f aca="false">SUM(D1220:D1222)</f>
        <v>18466</v>
      </c>
      <c r="E1219" s="32" t="n">
        <f aca="false">C1219/D1219*100</f>
        <v>45.8030975847504</v>
      </c>
    </row>
    <row r="1220" customFormat="false" ht="17.1" hidden="false" customHeight="true" outlineLevel="0" collapsed="false">
      <c r="A1220" s="52" t="n">
        <v>2210301</v>
      </c>
      <c r="B1220" s="56" t="s">
        <v>1043</v>
      </c>
      <c r="C1220" s="54" t="n">
        <v>311</v>
      </c>
      <c r="D1220" s="54" t="n">
        <v>690</v>
      </c>
      <c r="E1220" s="32" t="n">
        <f aca="false">C1220/D1220*100</f>
        <v>45.0724637681159</v>
      </c>
    </row>
    <row r="1221" customFormat="false" ht="17.1" hidden="false" customHeight="true" outlineLevel="0" collapsed="false">
      <c r="A1221" s="52" t="n">
        <v>2210302</v>
      </c>
      <c r="B1221" s="56" t="s">
        <v>1044</v>
      </c>
      <c r="C1221" s="54" t="n">
        <v>6450</v>
      </c>
      <c r="D1221" s="54" t="n">
        <v>6715</v>
      </c>
      <c r="E1221" s="32" t="n">
        <f aca="false">C1221/D1221*100</f>
        <v>96.0536113179449</v>
      </c>
    </row>
    <row r="1222" customFormat="false" ht="17.1" hidden="false" customHeight="true" outlineLevel="0" collapsed="false">
      <c r="A1222" s="52" t="n">
        <v>2210399</v>
      </c>
      <c r="B1222" s="56" t="s">
        <v>1045</v>
      </c>
      <c r="C1222" s="54" t="n">
        <v>1697</v>
      </c>
      <c r="D1222" s="54" t="n">
        <v>11061</v>
      </c>
      <c r="E1222" s="32" t="n">
        <f aca="false">C1222/D1222*100</f>
        <v>15.3421932917458</v>
      </c>
    </row>
    <row r="1223" customFormat="false" ht="17.1" hidden="false" customHeight="true" outlineLevel="0" collapsed="false">
      <c r="A1223" s="52" t="n">
        <v>222</v>
      </c>
      <c r="B1223" s="55" t="s">
        <v>1046</v>
      </c>
      <c r="C1223" s="54" t="n">
        <f aca="false">SUM(C1224,C1242,C1249,C1255)</f>
        <v>29519</v>
      </c>
      <c r="D1223" s="54" t="n">
        <f aca="false">SUM(D1224,D1242,D1249,D1255)</f>
        <v>29594</v>
      </c>
      <c r="E1223" s="32" t="n">
        <f aca="false">C1223/D1223*100</f>
        <v>99.7465702507265</v>
      </c>
    </row>
    <row r="1224" customFormat="false" ht="17.1" hidden="false" customHeight="true" outlineLevel="0" collapsed="false">
      <c r="A1224" s="52" t="n">
        <v>22201</v>
      </c>
      <c r="B1224" s="55" t="s">
        <v>1047</v>
      </c>
      <c r="C1224" s="54" t="n">
        <f aca="false">SUM(C1225:C1241)</f>
        <v>27697</v>
      </c>
      <c r="D1224" s="54" t="n">
        <f aca="false">SUM(D1225:D1241)</f>
        <v>27220</v>
      </c>
      <c r="E1224" s="32" t="n">
        <f aca="false">C1224/D1224*100</f>
        <v>101.752387950037</v>
      </c>
    </row>
    <row r="1225" customFormat="false" ht="17.1" hidden="false" customHeight="true" outlineLevel="0" collapsed="false">
      <c r="A1225" s="52" t="n">
        <v>2220101</v>
      </c>
      <c r="B1225" s="56" t="s">
        <v>125</v>
      </c>
      <c r="C1225" s="54" t="n">
        <v>461</v>
      </c>
      <c r="D1225" s="54" t="n">
        <v>517</v>
      </c>
      <c r="E1225" s="32" t="n">
        <f aca="false">C1225/D1225*100</f>
        <v>89.1682785299807</v>
      </c>
    </row>
    <row r="1226" customFormat="false" ht="17.1" hidden="false" customHeight="true" outlineLevel="0" collapsed="false">
      <c r="A1226" s="52" t="n">
        <v>2220102</v>
      </c>
      <c r="B1226" s="56" t="s">
        <v>126</v>
      </c>
      <c r="C1226" s="54" t="n">
        <v>68</v>
      </c>
      <c r="D1226" s="54" t="n">
        <v>158</v>
      </c>
      <c r="E1226" s="32" t="n">
        <f aca="false">C1226/D1226*100</f>
        <v>43.0379746835443</v>
      </c>
    </row>
    <row r="1227" customFormat="false" ht="17.1" hidden="false" customHeight="true" outlineLevel="0" collapsed="false">
      <c r="A1227" s="52" t="n">
        <v>2220103</v>
      </c>
      <c r="B1227" s="56" t="s">
        <v>127</v>
      </c>
      <c r="C1227" s="54"/>
      <c r="D1227" s="54"/>
      <c r="E1227" s="32"/>
    </row>
    <row r="1228" customFormat="false" ht="17.1" hidden="false" customHeight="true" outlineLevel="0" collapsed="false">
      <c r="A1228" s="52" t="n">
        <v>2220104</v>
      </c>
      <c r="B1228" s="56" t="s">
        <v>1048</v>
      </c>
      <c r="C1228" s="54"/>
      <c r="D1228" s="54"/>
      <c r="E1228" s="32"/>
    </row>
    <row r="1229" customFormat="false" ht="17.1" hidden="false" customHeight="true" outlineLevel="0" collapsed="false">
      <c r="A1229" s="52" t="n">
        <v>2220105</v>
      </c>
      <c r="B1229" s="56" t="s">
        <v>1049</v>
      </c>
      <c r="C1229" s="54"/>
      <c r="D1229" s="54"/>
      <c r="E1229" s="32"/>
    </row>
    <row r="1230" customFormat="false" ht="17.1" hidden="false" customHeight="true" outlineLevel="0" collapsed="false">
      <c r="A1230" s="52" t="n">
        <v>2220106</v>
      </c>
      <c r="B1230" s="56" t="s">
        <v>1050</v>
      </c>
      <c r="C1230" s="54" t="n">
        <v>14</v>
      </c>
      <c r="D1230" s="54" t="n">
        <v>80</v>
      </c>
      <c r="E1230" s="32" t="n">
        <f aca="false">C1230/D1230*100</f>
        <v>17.5</v>
      </c>
    </row>
    <row r="1231" customFormat="false" ht="17.1" hidden="false" customHeight="true" outlineLevel="0" collapsed="false">
      <c r="A1231" s="52" t="n">
        <v>2220107</v>
      </c>
      <c r="B1231" s="56" t="s">
        <v>1051</v>
      </c>
      <c r="C1231" s="54"/>
      <c r="D1231" s="54"/>
      <c r="E1231" s="32"/>
    </row>
    <row r="1232" customFormat="false" ht="17.1" hidden="false" customHeight="true" outlineLevel="0" collapsed="false">
      <c r="A1232" s="52" t="n">
        <v>2220112</v>
      </c>
      <c r="B1232" s="56" t="s">
        <v>1052</v>
      </c>
      <c r="C1232" s="54" t="n">
        <v>85</v>
      </c>
      <c r="D1232" s="54" t="n">
        <v>289</v>
      </c>
      <c r="E1232" s="32" t="n">
        <f aca="false">C1232/D1232*100</f>
        <v>29.4117647058824</v>
      </c>
    </row>
    <row r="1233" customFormat="false" ht="17.1" hidden="false" customHeight="true" outlineLevel="0" collapsed="false">
      <c r="A1233" s="52" t="n">
        <v>2220113</v>
      </c>
      <c r="B1233" s="56" t="s">
        <v>1053</v>
      </c>
      <c r="C1233" s="54"/>
      <c r="D1233" s="54"/>
      <c r="E1233" s="32"/>
    </row>
    <row r="1234" customFormat="false" ht="17.1" hidden="false" customHeight="true" outlineLevel="0" collapsed="false">
      <c r="A1234" s="52" t="n">
        <v>2220114</v>
      </c>
      <c r="B1234" s="56" t="s">
        <v>1054</v>
      </c>
      <c r="C1234" s="54"/>
      <c r="D1234" s="54"/>
      <c r="E1234" s="32"/>
    </row>
    <row r="1235" customFormat="false" ht="17.1" hidden="false" customHeight="true" outlineLevel="0" collapsed="false">
      <c r="A1235" s="52" t="n">
        <v>2220115</v>
      </c>
      <c r="B1235" s="56" t="s">
        <v>1055</v>
      </c>
      <c r="C1235" s="54" t="n">
        <v>4082</v>
      </c>
      <c r="D1235" s="54" t="n">
        <v>3528</v>
      </c>
      <c r="E1235" s="32" t="n">
        <f aca="false">C1235/D1235*100</f>
        <v>115.702947845805</v>
      </c>
    </row>
    <row r="1236" customFormat="false" ht="17.1" hidden="false" customHeight="true" outlineLevel="0" collapsed="false">
      <c r="A1236" s="52" t="n">
        <v>2220118</v>
      </c>
      <c r="B1236" s="56" t="s">
        <v>1056</v>
      </c>
      <c r="C1236" s="54"/>
      <c r="D1236" s="54"/>
      <c r="E1236" s="32"/>
    </row>
    <row r="1237" customFormat="false" ht="17.1" hidden="false" customHeight="true" outlineLevel="0" collapsed="false">
      <c r="A1237" s="52" t="n">
        <v>2220119</v>
      </c>
      <c r="B1237" s="56" t="s">
        <v>1057</v>
      </c>
      <c r="C1237" s="54" t="n">
        <v>10</v>
      </c>
      <c r="D1237" s="54" t="n">
        <v>675</v>
      </c>
      <c r="E1237" s="32" t="n">
        <f aca="false">C1237/D1237*100</f>
        <v>1.48148148148148</v>
      </c>
    </row>
    <row r="1238" customFormat="false" ht="17.1" hidden="false" customHeight="true" outlineLevel="0" collapsed="false">
      <c r="A1238" s="52" t="n">
        <v>2220120</v>
      </c>
      <c r="B1238" s="56" t="s">
        <v>1058</v>
      </c>
      <c r="C1238" s="54"/>
      <c r="D1238" s="54" t="n">
        <v>65</v>
      </c>
      <c r="E1238" s="32" t="n">
        <f aca="false">C1238/D1238*100</f>
        <v>0</v>
      </c>
    </row>
    <row r="1239" customFormat="false" ht="17.1" hidden="false" customHeight="true" outlineLevel="0" collapsed="false">
      <c r="A1239" s="52" t="n">
        <v>2220121</v>
      </c>
      <c r="B1239" s="56" t="s">
        <v>1059</v>
      </c>
      <c r="C1239" s="54"/>
      <c r="D1239" s="54"/>
      <c r="E1239" s="32"/>
    </row>
    <row r="1240" customFormat="false" ht="17.1" hidden="false" customHeight="true" outlineLevel="0" collapsed="false">
      <c r="A1240" s="52" t="n">
        <v>2220150</v>
      </c>
      <c r="B1240" s="56" t="s">
        <v>134</v>
      </c>
      <c r="C1240" s="54" t="n">
        <v>261</v>
      </c>
      <c r="D1240" s="54" t="n">
        <v>274</v>
      </c>
      <c r="E1240" s="32" t="n">
        <f aca="false">C1240/D1240*100</f>
        <v>95.2554744525548</v>
      </c>
    </row>
    <row r="1241" customFormat="false" ht="17.1" hidden="false" customHeight="true" outlineLevel="0" collapsed="false">
      <c r="A1241" s="52" t="n">
        <v>2220199</v>
      </c>
      <c r="B1241" s="56" t="s">
        <v>1060</v>
      </c>
      <c r="C1241" s="54" t="n">
        <v>22716</v>
      </c>
      <c r="D1241" s="54" t="n">
        <v>21634</v>
      </c>
      <c r="E1241" s="32" t="n">
        <f aca="false">C1241/D1241*100</f>
        <v>105.001386706111</v>
      </c>
    </row>
    <row r="1242" customFormat="false" ht="17.1" hidden="false" customHeight="true" outlineLevel="0" collapsed="false">
      <c r="A1242" s="52" t="n">
        <v>22203</v>
      </c>
      <c r="B1242" s="55" t="s">
        <v>1061</v>
      </c>
      <c r="C1242" s="54" t="n">
        <f aca="false">SUM(C1243:C1248)</f>
        <v>0</v>
      </c>
      <c r="D1242" s="54" t="n">
        <f aca="false">SUM(D1243:D1248)</f>
        <v>0</v>
      </c>
      <c r="E1242" s="32"/>
    </row>
    <row r="1243" customFormat="false" ht="17.1" hidden="false" customHeight="true" outlineLevel="0" collapsed="false">
      <c r="A1243" s="52" t="n">
        <v>2220301</v>
      </c>
      <c r="B1243" s="56" t="s">
        <v>1062</v>
      </c>
      <c r="C1243" s="54"/>
      <c r="D1243" s="54"/>
      <c r="E1243" s="32"/>
    </row>
    <row r="1244" customFormat="false" ht="17.1" hidden="false" customHeight="true" outlineLevel="0" collapsed="false">
      <c r="A1244" s="52" t="n">
        <v>2220303</v>
      </c>
      <c r="B1244" s="56" t="s">
        <v>1063</v>
      </c>
      <c r="C1244" s="54"/>
      <c r="D1244" s="54"/>
      <c r="E1244" s="32"/>
    </row>
    <row r="1245" customFormat="false" ht="17.1" hidden="false" customHeight="true" outlineLevel="0" collapsed="false">
      <c r="A1245" s="52" t="n">
        <v>2220304</v>
      </c>
      <c r="B1245" s="56" t="s">
        <v>1064</v>
      </c>
      <c r="C1245" s="54"/>
      <c r="D1245" s="54"/>
      <c r="E1245" s="32"/>
    </row>
    <row r="1246" customFormat="false" ht="17.1" hidden="false" customHeight="true" outlineLevel="0" collapsed="false">
      <c r="A1246" s="52" t="n">
        <v>2220305</v>
      </c>
      <c r="B1246" s="56" t="s">
        <v>1065</v>
      </c>
      <c r="C1246" s="54"/>
      <c r="D1246" s="54"/>
      <c r="E1246" s="32"/>
    </row>
    <row r="1247" customFormat="false" ht="17.1" hidden="false" customHeight="true" outlineLevel="0" collapsed="false">
      <c r="A1247" s="52" t="n">
        <v>2220306</v>
      </c>
      <c r="B1247" s="56" t="s">
        <v>1066</v>
      </c>
      <c r="C1247" s="54"/>
      <c r="D1247" s="54"/>
      <c r="E1247" s="32"/>
    </row>
    <row r="1248" customFormat="false" ht="17.1" hidden="false" customHeight="true" outlineLevel="0" collapsed="false">
      <c r="A1248" s="52" t="n">
        <v>2220399</v>
      </c>
      <c r="B1248" s="56" t="s">
        <v>1067</v>
      </c>
      <c r="C1248" s="54"/>
      <c r="D1248" s="54"/>
      <c r="E1248" s="32"/>
    </row>
    <row r="1249" customFormat="false" ht="17.1" hidden="false" customHeight="true" outlineLevel="0" collapsed="false">
      <c r="A1249" s="52" t="n">
        <v>22204</v>
      </c>
      <c r="B1249" s="55" t="s">
        <v>1068</v>
      </c>
      <c r="C1249" s="54" t="n">
        <f aca="false">SUM(C1250:C1254)</f>
        <v>1468</v>
      </c>
      <c r="D1249" s="54" t="n">
        <f aca="false">SUM(D1250:D1254)</f>
        <v>1829</v>
      </c>
      <c r="E1249" s="32" t="n">
        <f aca="false">C1249/D1249*100</f>
        <v>80.2624384909787</v>
      </c>
    </row>
    <row r="1250" customFormat="false" ht="17.1" hidden="false" customHeight="true" outlineLevel="0" collapsed="false">
      <c r="A1250" s="52" t="n">
        <v>2220401</v>
      </c>
      <c r="B1250" s="56" t="s">
        <v>1069</v>
      </c>
      <c r="C1250" s="54" t="n">
        <v>83</v>
      </c>
      <c r="D1250" s="54" t="n">
        <v>82</v>
      </c>
      <c r="E1250" s="32" t="n">
        <f aca="false">C1250/D1250*100</f>
        <v>101.219512195122</v>
      </c>
    </row>
    <row r="1251" customFormat="false" ht="17.1" hidden="false" customHeight="true" outlineLevel="0" collapsed="false">
      <c r="A1251" s="52" t="n">
        <v>2220402</v>
      </c>
      <c r="B1251" s="56" t="s">
        <v>1070</v>
      </c>
      <c r="C1251" s="54" t="n">
        <v>95</v>
      </c>
      <c r="D1251" s="54" t="n">
        <v>269</v>
      </c>
      <c r="E1251" s="32" t="n">
        <f aca="false">C1251/D1251*100</f>
        <v>35.3159851301115</v>
      </c>
    </row>
    <row r="1252" customFormat="false" ht="17.1" hidden="false" customHeight="true" outlineLevel="0" collapsed="false">
      <c r="A1252" s="52" t="n">
        <v>2220403</v>
      </c>
      <c r="B1252" s="56" t="s">
        <v>1071</v>
      </c>
      <c r="C1252" s="54" t="n">
        <v>736</v>
      </c>
      <c r="D1252" s="54" t="n">
        <v>366</v>
      </c>
      <c r="E1252" s="32" t="n">
        <f aca="false">C1252/D1252*100</f>
        <v>201.092896174863</v>
      </c>
    </row>
    <row r="1253" customFormat="false" ht="17.1" hidden="false" customHeight="true" outlineLevel="0" collapsed="false">
      <c r="A1253" s="52" t="n">
        <v>2220404</v>
      </c>
      <c r="B1253" s="56" t="s">
        <v>1072</v>
      </c>
      <c r="C1253" s="54"/>
      <c r="D1253" s="54"/>
      <c r="E1253" s="32"/>
    </row>
    <row r="1254" customFormat="false" ht="17.1" hidden="false" customHeight="true" outlineLevel="0" collapsed="false">
      <c r="A1254" s="52" t="n">
        <v>2220499</v>
      </c>
      <c r="B1254" s="56" t="s">
        <v>1073</v>
      </c>
      <c r="C1254" s="54" t="n">
        <v>554</v>
      </c>
      <c r="D1254" s="54" t="n">
        <v>1112</v>
      </c>
      <c r="E1254" s="32" t="n">
        <f aca="false">C1254/D1254*100</f>
        <v>49.8201438848921</v>
      </c>
    </row>
    <row r="1255" customFormat="false" ht="17.1" hidden="false" customHeight="true" outlineLevel="0" collapsed="false">
      <c r="A1255" s="52" t="n">
        <v>22205</v>
      </c>
      <c r="B1255" s="55" t="s">
        <v>1074</v>
      </c>
      <c r="C1255" s="54" t="n">
        <f aca="false">SUM(C1256:C1267)</f>
        <v>354</v>
      </c>
      <c r="D1255" s="54" t="n">
        <f aca="false">SUM(D1256:D1267)</f>
        <v>545</v>
      </c>
      <c r="E1255" s="32" t="n">
        <f aca="false">C1255/D1255*100</f>
        <v>64.954128440367</v>
      </c>
    </row>
    <row r="1256" customFormat="false" ht="17.1" hidden="false" customHeight="true" outlineLevel="0" collapsed="false">
      <c r="A1256" s="52" t="n">
        <v>2220501</v>
      </c>
      <c r="B1256" s="56" t="s">
        <v>1075</v>
      </c>
      <c r="C1256" s="54"/>
      <c r="D1256" s="54"/>
      <c r="E1256" s="32"/>
    </row>
    <row r="1257" customFormat="false" ht="17.1" hidden="false" customHeight="true" outlineLevel="0" collapsed="false">
      <c r="A1257" s="52" t="n">
        <v>2220502</v>
      </c>
      <c r="B1257" s="56" t="s">
        <v>1076</v>
      </c>
      <c r="C1257" s="54"/>
      <c r="D1257" s="54"/>
      <c r="E1257" s="32"/>
    </row>
    <row r="1258" customFormat="false" ht="17.1" hidden="false" customHeight="true" outlineLevel="0" collapsed="false">
      <c r="A1258" s="52" t="n">
        <v>2220503</v>
      </c>
      <c r="B1258" s="56" t="s">
        <v>1077</v>
      </c>
      <c r="C1258" s="54" t="n">
        <v>265</v>
      </c>
      <c r="D1258" s="54" t="n">
        <v>200</v>
      </c>
      <c r="E1258" s="32" t="n">
        <f aca="false">C1258/D1258*100</f>
        <v>132.5</v>
      </c>
    </row>
    <row r="1259" customFormat="false" ht="17.1" hidden="false" customHeight="true" outlineLevel="0" collapsed="false">
      <c r="A1259" s="52" t="n">
        <v>2220504</v>
      </c>
      <c r="B1259" s="56" t="s">
        <v>1078</v>
      </c>
      <c r="C1259" s="54"/>
      <c r="D1259" s="54"/>
      <c r="E1259" s="32"/>
    </row>
    <row r="1260" customFormat="false" ht="17.1" hidden="false" customHeight="true" outlineLevel="0" collapsed="false">
      <c r="A1260" s="52" t="n">
        <v>2220505</v>
      </c>
      <c r="B1260" s="56" t="s">
        <v>1079</v>
      </c>
      <c r="C1260" s="54"/>
      <c r="D1260" s="54"/>
      <c r="E1260" s="32"/>
    </row>
    <row r="1261" customFormat="false" ht="17.1" hidden="false" customHeight="true" outlineLevel="0" collapsed="false">
      <c r="A1261" s="52" t="n">
        <v>2220506</v>
      </c>
      <c r="B1261" s="56" t="s">
        <v>1080</v>
      </c>
      <c r="C1261" s="54"/>
      <c r="D1261" s="54"/>
      <c r="E1261" s="32"/>
    </row>
    <row r="1262" customFormat="false" ht="17.1" hidden="false" customHeight="true" outlineLevel="0" collapsed="false">
      <c r="A1262" s="52" t="n">
        <v>2220507</v>
      </c>
      <c r="B1262" s="56" t="s">
        <v>1081</v>
      </c>
      <c r="C1262" s="54"/>
      <c r="D1262" s="54"/>
      <c r="E1262" s="32"/>
    </row>
    <row r="1263" customFormat="false" ht="17.1" hidden="false" customHeight="true" outlineLevel="0" collapsed="false">
      <c r="A1263" s="52" t="n">
        <v>2220508</v>
      </c>
      <c r="B1263" s="56" t="s">
        <v>1082</v>
      </c>
      <c r="C1263" s="54"/>
      <c r="D1263" s="54"/>
      <c r="E1263" s="32"/>
    </row>
    <row r="1264" customFormat="false" ht="17.1" hidden="false" customHeight="true" outlineLevel="0" collapsed="false">
      <c r="A1264" s="52" t="n">
        <v>2220509</v>
      </c>
      <c r="B1264" s="56" t="s">
        <v>1083</v>
      </c>
      <c r="C1264" s="54"/>
      <c r="D1264" s="54"/>
      <c r="E1264" s="32"/>
    </row>
    <row r="1265" customFormat="false" ht="17.1" hidden="false" customHeight="true" outlineLevel="0" collapsed="false">
      <c r="A1265" s="52" t="n">
        <v>2220510</v>
      </c>
      <c r="B1265" s="56" t="s">
        <v>1084</v>
      </c>
      <c r="C1265" s="54"/>
      <c r="D1265" s="54"/>
      <c r="E1265" s="32"/>
    </row>
    <row r="1266" customFormat="false" ht="17.1" hidden="false" customHeight="true" outlineLevel="0" collapsed="false">
      <c r="A1266" s="52" t="n">
        <v>2220511</v>
      </c>
      <c r="B1266" s="56" t="s">
        <v>1085</v>
      </c>
      <c r="C1266" s="54" t="n">
        <v>89</v>
      </c>
      <c r="D1266" s="54" t="n">
        <v>345</v>
      </c>
      <c r="E1266" s="32" t="n">
        <f aca="false">C1266/D1266*100</f>
        <v>25.7971014492754</v>
      </c>
    </row>
    <row r="1267" customFormat="false" ht="17.1" hidden="false" customHeight="true" outlineLevel="0" collapsed="false">
      <c r="A1267" s="52" t="n">
        <v>2220599</v>
      </c>
      <c r="B1267" s="56" t="s">
        <v>1086</v>
      </c>
      <c r="C1267" s="54"/>
      <c r="D1267" s="54"/>
      <c r="E1267" s="32"/>
    </row>
    <row r="1268" customFormat="false" ht="17.1" hidden="false" customHeight="true" outlineLevel="0" collapsed="false">
      <c r="A1268" s="52" t="n">
        <v>224</v>
      </c>
      <c r="B1268" s="55" t="s">
        <v>1087</v>
      </c>
      <c r="C1268" s="54" t="n">
        <f aca="false">SUM(C1269,C1280,C1287,C1295,C1308,C1312,C1316)</f>
        <v>48578</v>
      </c>
      <c r="D1268" s="54" t="n">
        <f aca="false">SUM(D1269,D1280,D1287,D1295,D1308,D1312,D1316)</f>
        <v>46911</v>
      </c>
      <c r="E1268" s="32" t="n">
        <f aca="false">C1268/D1268*100</f>
        <v>103.553537549828</v>
      </c>
    </row>
    <row r="1269" customFormat="false" ht="17.1" hidden="false" customHeight="true" outlineLevel="0" collapsed="false">
      <c r="A1269" s="52" t="n">
        <v>22401</v>
      </c>
      <c r="B1269" s="55" t="s">
        <v>1088</v>
      </c>
      <c r="C1269" s="54" t="n">
        <f aca="false">SUM(C1270:C1279)</f>
        <v>19576</v>
      </c>
      <c r="D1269" s="54" t="n">
        <f aca="false">SUM(D1270:D1279)</f>
        <v>18338</v>
      </c>
      <c r="E1269" s="32" t="n">
        <f aca="false">C1269/D1269*100</f>
        <v>106.751008834115</v>
      </c>
    </row>
    <row r="1270" customFormat="false" ht="17.1" hidden="false" customHeight="true" outlineLevel="0" collapsed="false">
      <c r="A1270" s="52" t="n">
        <v>2240101</v>
      </c>
      <c r="B1270" s="56" t="s">
        <v>125</v>
      </c>
      <c r="C1270" s="54" t="n">
        <v>9310</v>
      </c>
      <c r="D1270" s="54" t="n">
        <v>9016</v>
      </c>
      <c r="E1270" s="32" t="n">
        <f aca="false">C1270/D1270*100</f>
        <v>103.260869565217</v>
      </c>
    </row>
    <row r="1271" customFormat="false" ht="17.1" hidden="false" customHeight="true" outlineLevel="0" collapsed="false">
      <c r="A1271" s="52" t="n">
        <v>2240102</v>
      </c>
      <c r="B1271" s="56" t="s">
        <v>126</v>
      </c>
      <c r="C1271" s="54" t="n">
        <v>787</v>
      </c>
      <c r="D1271" s="54" t="n">
        <v>781</v>
      </c>
      <c r="E1271" s="32" t="n">
        <f aca="false">C1271/D1271*100</f>
        <v>100.768245838668</v>
      </c>
    </row>
    <row r="1272" customFormat="false" ht="17.1" hidden="false" customHeight="true" outlineLevel="0" collapsed="false">
      <c r="A1272" s="52" t="n">
        <v>2240103</v>
      </c>
      <c r="B1272" s="56" t="s">
        <v>127</v>
      </c>
      <c r="C1272" s="54"/>
      <c r="D1272" s="54"/>
      <c r="E1272" s="32"/>
    </row>
    <row r="1273" customFormat="false" ht="17.1" hidden="false" customHeight="true" outlineLevel="0" collapsed="false">
      <c r="A1273" s="52" t="n">
        <v>2240104</v>
      </c>
      <c r="B1273" s="56" t="s">
        <v>1089</v>
      </c>
      <c r="C1273" s="54" t="n">
        <v>238</v>
      </c>
      <c r="D1273" s="54" t="n">
        <v>394</v>
      </c>
      <c r="E1273" s="32" t="n">
        <f aca="false">C1273/D1273*100</f>
        <v>60.4060913705584</v>
      </c>
    </row>
    <row r="1274" customFormat="false" ht="17.1" hidden="false" customHeight="true" outlineLevel="0" collapsed="false">
      <c r="A1274" s="52" t="n">
        <v>2240105</v>
      </c>
      <c r="B1274" s="56" t="s">
        <v>1090</v>
      </c>
      <c r="C1274" s="54"/>
      <c r="D1274" s="54"/>
      <c r="E1274" s="32"/>
    </row>
    <row r="1275" customFormat="false" ht="17.1" hidden="false" customHeight="true" outlineLevel="0" collapsed="false">
      <c r="A1275" s="52" t="n">
        <v>2240106</v>
      </c>
      <c r="B1275" s="56" t="s">
        <v>1091</v>
      </c>
      <c r="C1275" s="54" t="n">
        <v>732</v>
      </c>
      <c r="D1275" s="54" t="n">
        <v>802</v>
      </c>
      <c r="E1275" s="32" t="n">
        <f aca="false">C1275/D1275*100</f>
        <v>91.2718204488778</v>
      </c>
    </row>
    <row r="1276" customFormat="false" ht="17.1" hidden="false" customHeight="true" outlineLevel="0" collapsed="false">
      <c r="A1276" s="52" t="n">
        <v>2240108</v>
      </c>
      <c r="B1276" s="56" t="s">
        <v>1092</v>
      </c>
      <c r="C1276" s="54" t="n">
        <v>442</v>
      </c>
      <c r="D1276" s="54" t="n">
        <v>1050</v>
      </c>
      <c r="E1276" s="32" t="n">
        <f aca="false">C1276/D1276*100</f>
        <v>42.0952380952381</v>
      </c>
    </row>
    <row r="1277" customFormat="false" ht="17.1" hidden="false" customHeight="true" outlineLevel="0" collapsed="false">
      <c r="A1277" s="52" t="n">
        <v>2240109</v>
      </c>
      <c r="B1277" s="56" t="s">
        <v>1093</v>
      </c>
      <c r="C1277" s="54" t="n">
        <v>363</v>
      </c>
      <c r="D1277" s="54" t="n">
        <v>541</v>
      </c>
      <c r="E1277" s="32" t="n">
        <f aca="false">C1277/D1277*100</f>
        <v>67.097966728281</v>
      </c>
    </row>
    <row r="1278" customFormat="false" ht="17.1" hidden="false" customHeight="true" outlineLevel="0" collapsed="false">
      <c r="A1278" s="52" t="n">
        <v>2240150</v>
      </c>
      <c r="B1278" s="56" t="s">
        <v>134</v>
      </c>
      <c r="C1278" s="54" t="n">
        <v>168</v>
      </c>
      <c r="D1278" s="54"/>
      <c r="E1278" s="32"/>
    </row>
    <row r="1279" customFormat="false" ht="17.1" hidden="false" customHeight="true" outlineLevel="0" collapsed="false">
      <c r="A1279" s="52" t="n">
        <v>2240199</v>
      </c>
      <c r="B1279" s="56" t="s">
        <v>1094</v>
      </c>
      <c r="C1279" s="54" t="n">
        <v>7536</v>
      </c>
      <c r="D1279" s="54" t="n">
        <v>5754</v>
      </c>
      <c r="E1279" s="32" t="n">
        <f aca="false">C1279/D1279*100</f>
        <v>130.96976016684</v>
      </c>
    </row>
    <row r="1280" customFormat="false" ht="17.1" hidden="false" customHeight="true" outlineLevel="0" collapsed="false">
      <c r="A1280" s="52" t="n">
        <v>22402</v>
      </c>
      <c r="B1280" s="55" t="s">
        <v>1095</v>
      </c>
      <c r="C1280" s="54" t="n">
        <f aca="false">SUM(C1281:C1286)</f>
        <v>15390</v>
      </c>
      <c r="D1280" s="54" t="n">
        <f aca="false">SUM(D1281:D1286)</f>
        <v>16491</v>
      </c>
      <c r="E1280" s="32" t="n">
        <f aca="false">C1280/D1280*100</f>
        <v>93.3236310714935</v>
      </c>
    </row>
    <row r="1281" customFormat="false" ht="17.1" hidden="false" customHeight="true" outlineLevel="0" collapsed="false">
      <c r="A1281" s="52" t="n">
        <v>2240201</v>
      </c>
      <c r="B1281" s="56" t="s">
        <v>125</v>
      </c>
      <c r="C1281" s="54" t="n">
        <v>4458</v>
      </c>
      <c r="D1281" s="54" t="n">
        <v>5774</v>
      </c>
      <c r="E1281" s="32" t="n">
        <f aca="false">C1281/D1281*100</f>
        <v>77.2081745756841</v>
      </c>
    </row>
    <row r="1282" customFormat="false" ht="17.1" hidden="false" customHeight="true" outlineLevel="0" collapsed="false">
      <c r="A1282" s="52" t="n">
        <v>2240202</v>
      </c>
      <c r="B1282" s="56" t="s">
        <v>126</v>
      </c>
      <c r="C1282" s="54" t="n">
        <v>2699</v>
      </c>
      <c r="D1282" s="54" t="n">
        <v>2659</v>
      </c>
      <c r="E1282" s="32" t="n">
        <f aca="false">C1282/D1282*100</f>
        <v>101.504324934186</v>
      </c>
    </row>
    <row r="1283" customFormat="false" ht="17.1" hidden="false" customHeight="true" outlineLevel="0" collapsed="false">
      <c r="A1283" s="52" t="n">
        <v>2240203</v>
      </c>
      <c r="B1283" s="56" t="s">
        <v>127</v>
      </c>
      <c r="C1283" s="54"/>
      <c r="D1283" s="54"/>
      <c r="E1283" s="32"/>
    </row>
    <row r="1284" customFormat="false" ht="17.1" hidden="false" customHeight="true" outlineLevel="0" collapsed="false">
      <c r="A1284" s="52" t="n">
        <v>2240204</v>
      </c>
      <c r="B1284" s="56" t="s">
        <v>1096</v>
      </c>
      <c r="C1284" s="54" t="n">
        <v>4106</v>
      </c>
      <c r="D1284" s="54" t="n">
        <v>3365</v>
      </c>
      <c r="E1284" s="32" t="n">
        <f aca="false">C1284/D1284*100</f>
        <v>122.020802377415</v>
      </c>
    </row>
    <row r="1285" customFormat="false" ht="17.1" hidden="false" customHeight="true" outlineLevel="0" collapsed="false">
      <c r="A1285" s="52" t="n">
        <v>2240250</v>
      </c>
      <c r="B1285" s="56" t="s">
        <v>134</v>
      </c>
      <c r="C1285" s="54"/>
      <c r="D1285" s="54"/>
      <c r="E1285" s="32"/>
    </row>
    <row r="1286" customFormat="false" ht="17.1" hidden="false" customHeight="true" outlineLevel="0" collapsed="false">
      <c r="A1286" s="52" t="n">
        <v>2240299</v>
      </c>
      <c r="B1286" s="56" t="s">
        <v>1097</v>
      </c>
      <c r="C1286" s="54" t="n">
        <v>4127</v>
      </c>
      <c r="D1286" s="54" t="n">
        <v>4693</v>
      </c>
      <c r="E1286" s="32" t="n">
        <f aca="false">C1286/D1286*100</f>
        <v>87.9394843383763</v>
      </c>
    </row>
    <row r="1287" customFormat="false" ht="17.1" hidden="false" customHeight="true" outlineLevel="0" collapsed="false">
      <c r="A1287" s="52" t="n">
        <v>22404</v>
      </c>
      <c r="B1287" s="55" t="s">
        <v>1098</v>
      </c>
      <c r="C1287" s="54" t="n">
        <f aca="false">SUM(C1288:C1294)</f>
        <v>848</v>
      </c>
      <c r="D1287" s="54" t="n">
        <f aca="false">SUM(D1288:D1294)</f>
        <v>827</v>
      </c>
      <c r="E1287" s="32" t="n">
        <f aca="false">C1287/D1287*100</f>
        <v>102.539298669891</v>
      </c>
    </row>
    <row r="1288" customFormat="false" ht="17.1" hidden="false" customHeight="true" outlineLevel="0" collapsed="false">
      <c r="A1288" s="52" t="n">
        <v>2240401</v>
      </c>
      <c r="B1288" s="56" t="s">
        <v>125</v>
      </c>
      <c r="C1288" s="54"/>
      <c r="D1288" s="54"/>
      <c r="E1288" s="32"/>
    </row>
    <row r="1289" customFormat="false" ht="17.1" hidden="false" customHeight="true" outlineLevel="0" collapsed="false">
      <c r="A1289" s="52" t="n">
        <v>2240402</v>
      </c>
      <c r="B1289" s="56" t="s">
        <v>126</v>
      </c>
      <c r="C1289" s="54"/>
      <c r="D1289" s="54"/>
      <c r="E1289" s="32"/>
    </row>
    <row r="1290" customFormat="false" ht="17.1" hidden="false" customHeight="true" outlineLevel="0" collapsed="false">
      <c r="A1290" s="52" t="n">
        <v>2240403</v>
      </c>
      <c r="B1290" s="56" t="s">
        <v>127</v>
      </c>
      <c r="C1290" s="54"/>
      <c r="D1290" s="54"/>
      <c r="E1290" s="32"/>
    </row>
    <row r="1291" customFormat="false" ht="17.1" hidden="false" customHeight="true" outlineLevel="0" collapsed="false">
      <c r="A1291" s="52" t="n">
        <v>2240404</v>
      </c>
      <c r="B1291" s="56" t="s">
        <v>1099</v>
      </c>
      <c r="C1291" s="54"/>
      <c r="D1291" s="54"/>
      <c r="E1291" s="32"/>
    </row>
    <row r="1292" customFormat="false" ht="17.1" hidden="false" customHeight="true" outlineLevel="0" collapsed="false">
      <c r="A1292" s="52" t="n">
        <v>2240405</v>
      </c>
      <c r="B1292" s="56" t="s">
        <v>1100</v>
      </c>
      <c r="C1292" s="54" t="n">
        <v>809</v>
      </c>
      <c r="D1292" s="54" t="n">
        <v>827</v>
      </c>
      <c r="E1292" s="32" t="n">
        <f aca="false">C1292/D1292*100</f>
        <v>97.8234582829504</v>
      </c>
    </row>
    <row r="1293" customFormat="false" ht="17.1" hidden="false" customHeight="true" outlineLevel="0" collapsed="false">
      <c r="A1293" s="52" t="n">
        <v>2240450</v>
      </c>
      <c r="B1293" s="56" t="s">
        <v>134</v>
      </c>
      <c r="C1293" s="54"/>
      <c r="D1293" s="54"/>
      <c r="E1293" s="32"/>
    </row>
    <row r="1294" customFormat="false" ht="17.1" hidden="false" customHeight="true" outlineLevel="0" collapsed="false">
      <c r="A1294" s="52" t="n">
        <v>2240499</v>
      </c>
      <c r="B1294" s="56" t="s">
        <v>1101</v>
      </c>
      <c r="C1294" s="54" t="n">
        <v>39</v>
      </c>
      <c r="D1294" s="54"/>
      <c r="E1294" s="32"/>
    </row>
    <row r="1295" customFormat="false" ht="17.1" hidden="false" customHeight="true" outlineLevel="0" collapsed="false">
      <c r="A1295" s="52" t="n">
        <v>22405</v>
      </c>
      <c r="B1295" s="55" t="s">
        <v>1102</v>
      </c>
      <c r="C1295" s="54" t="n">
        <f aca="false">SUM(C1296:C1307)</f>
        <v>183</v>
      </c>
      <c r="D1295" s="54" t="n">
        <f aca="false">SUM(D1296:D1307)</f>
        <v>221</v>
      </c>
      <c r="E1295" s="32" t="n">
        <f aca="false">C1295/D1295*100</f>
        <v>82.8054298642534</v>
      </c>
    </row>
    <row r="1296" customFormat="false" ht="17.1" hidden="false" customHeight="true" outlineLevel="0" collapsed="false">
      <c r="A1296" s="52" t="n">
        <v>2240501</v>
      </c>
      <c r="B1296" s="56" t="s">
        <v>125</v>
      </c>
      <c r="C1296" s="54" t="n">
        <v>92</v>
      </c>
      <c r="D1296" s="54" t="n">
        <v>123</v>
      </c>
      <c r="E1296" s="32" t="n">
        <f aca="false">C1296/D1296*100</f>
        <v>74.7967479674797</v>
      </c>
    </row>
    <row r="1297" customFormat="false" ht="17.1" hidden="false" customHeight="true" outlineLevel="0" collapsed="false">
      <c r="A1297" s="52" t="n">
        <v>2240502</v>
      </c>
      <c r="B1297" s="56" t="s">
        <v>126</v>
      </c>
      <c r="C1297" s="54"/>
      <c r="D1297" s="54"/>
      <c r="E1297" s="32"/>
    </row>
    <row r="1298" customFormat="false" ht="17.1" hidden="false" customHeight="true" outlineLevel="0" collapsed="false">
      <c r="A1298" s="52" t="n">
        <v>2240503</v>
      </c>
      <c r="B1298" s="56" t="s">
        <v>127</v>
      </c>
      <c r="C1298" s="54"/>
      <c r="D1298" s="54"/>
      <c r="E1298" s="32"/>
    </row>
    <row r="1299" customFormat="false" ht="17.1" hidden="false" customHeight="true" outlineLevel="0" collapsed="false">
      <c r="A1299" s="52" t="n">
        <v>2240504</v>
      </c>
      <c r="B1299" s="56" t="s">
        <v>1103</v>
      </c>
      <c r="C1299" s="54" t="n">
        <v>41</v>
      </c>
      <c r="D1299" s="54" t="n">
        <v>31</v>
      </c>
      <c r="E1299" s="32" t="n">
        <f aca="false">C1299/D1299*100</f>
        <v>132.258064516129</v>
      </c>
    </row>
    <row r="1300" customFormat="false" ht="17.1" hidden="false" customHeight="true" outlineLevel="0" collapsed="false">
      <c r="A1300" s="52" t="n">
        <v>2240505</v>
      </c>
      <c r="B1300" s="56" t="s">
        <v>1104</v>
      </c>
      <c r="C1300" s="54" t="n">
        <v>17</v>
      </c>
      <c r="D1300" s="54" t="n">
        <v>20</v>
      </c>
      <c r="E1300" s="32" t="n">
        <f aca="false">C1300/D1300*100</f>
        <v>85</v>
      </c>
    </row>
    <row r="1301" customFormat="false" ht="17.1" hidden="false" customHeight="true" outlineLevel="0" collapsed="false">
      <c r="A1301" s="52" t="n">
        <v>2240506</v>
      </c>
      <c r="B1301" s="56" t="s">
        <v>1105</v>
      </c>
      <c r="C1301" s="54" t="n">
        <v>23</v>
      </c>
      <c r="D1301" s="54" t="n">
        <v>11</v>
      </c>
      <c r="E1301" s="32" t="n">
        <f aca="false">C1301/D1301*100</f>
        <v>209.090909090909</v>
      </c>
    </row>
    <row r="1302" customFormat="false" ht="17.1" hidden="false" customHeight="true" outlineLevel="0" collapsed="false">
      <c r="A1302" s="52" t="n">
        <v>2240507</v>
      </c>
      <c r="B1302" s="56" t="s">
        <v>1106</v>
      </c>
      <c r="C1302" s="54"/>
      <c r="D1302" s="54"/>
      <c r="E1302" s="32"/>
    </row>
    <row r="1303" customFormat="false" ht="17.1" hidden="false" customHeight="true" outlineLevel="0" collapsed="false">
      <c r="A1303" s="52" t="n">
        <v>2240508</v>
      </c>
      <c r="B1303" s="56" t="s">
        <v>1107</v>
      </c>
      <c r="C1303" s="54"/>
      <c r="D1303" s="54"/>
      <c r="E1303" s="32"/>
    </row>
    <row r="1304" customFormat="false" ht="17.1" hidden="false" customHeight="true" outlineLevel="0" collapsed="false">
      <c r="A1304" s="52" t="n">
        <v>2240509</v>
      </c>
      <c r="B1304" s="56" t="s">
        <v>1108</v>
      </c>
      <c r="C1304" s="54"/>
      <c r="D1304" s="54"/>
      <c r="E1304" s="32"/>
    </row>
    <row r="1305" customFormat="false" ht="17.1" hidden="false" customHeight="true" outlineLevel="0" collapsed="false">
      <c r="A1305" s="52" t="n">
        <v>2240510</v>
      </c>
      <c r="B1305" s="56" t="s">
        <v>1109</v>
      </c>
      <c r="C1305" s="54"/>
      <c r="D1305" s="54"/>
      <c r="E1305" s="32"/>
    </row>
    <row r="1306" customFormat="false" ht="17.1" hidden="false" customHeight="true" outlineLevel="0" collapsed="false">
      <c r="A1306" s="52" t="n">
        <v>2240550</v>
      </c>
      <c r="B1306" s="56" t="s">
        <v>1110</v>
      </c>
      <c r="C1306" s="54"/>
      <c r="D1306" s="54"/>
      <c r="E1306" s="32"/>
    </row>
    <row r="1307" customFormat="false" ht="17.1" hidden="false" customHeight="true" outlineLevel="0" collapsed="false">
      <c r="A1307" s="52" t="n">
        <v>2240599</v>
      </c>
      <c r="B1307" s="56" t="s">
        <v>1111</v>
      </c>
      <c r="C1307" s="54" t="n">
        <v>10</v>
      </c>
      <c r="D1307" s="54" t="n">
        <v>36</v>
      </c>
      <c r="E1307" s="32" t="n">
        <f aca="false">C1307/D1307*100</f>
        <v>27.7777777777778</v>
      </c>
    </row>
    <row r="1308" customFormat="false" ht="17.1" hidden="false" customHeight="true" outlineLevel="0" collapsed="false">
      <c r="A1308" s="52" t="n">
        <v>22406</v>
      </c>
      <c r="B1308" s="55" t="s">
        <v>1112</v>
      </c>
      <c r="C1308" s="54" t="n">
        <f aca="false">SUM(C1309:C1311)</f>
        <v>3574</v>
      </c>
      <c r="D1308" s="54" t="n">
        <f aca="false">SUM(D1309:D1311)</f>
        <v>3649</v>
      </c>
      <c r="E1308" s="32" t="n">
        <f aca="false">C1308/D1308*100</f>
        <v>97.944642367772</v>
      </c>
    </row>
    <row r="1309" customFormat="false" ht="17.1" hidden="false" customHeight="true" outlineLevel="0" collapsed="false">
      <c r="A1309" s="52" t="n">
        <v>2240601</v>
      </c>
      <c r="B1309" s="56" t="s">
        <v>1113</v>
      </c>
      <c r="C1309" s="54" t="n">
        <v>3051</v>
      </c>
      <c r="D1309" s="54" t="n">
        <v>2395</v>
      </c>
      <c r="E1309" s="32" t="n">
        <f aca="false">C1309/D1309*100</f>
        <v>127.390396659708</v>
      </c>
    </row>
    <row r="1310" customFormat="false" ht="17.1" hidden="false" customHeight="true" outlineLevel="0" collapsed="false">
      <c r="A1310" s="52" t="n">
        <v>2240602</v>
      </c>
      <c r="B1310" s="56" t="s">
        <v>1114</v>
      </c>
      <c r="C1310" s="54" t="n">
        <v>351</v>
      </c>
      <c r="D1310" s="54" t="n">
        <v>916</v>
      </c>
      <c r="E1310" s="32" t="n">
        <f aca="false">C1310/D1310*100</f>
        <v>38.3187772925764</v>
      </c>
    </row>
    <row r="1311" customFormat="false" ht="17.1" hidden="false" customHeight="true" outlineLevel="0" collapsed="false">
      <c r="A1311" s="52" t="n">
        <v>2240699</v>
      </c>
      <c r="B1311" s="56" t="s">
        <v>1115</v>
      </c>
      <c r="C1311" s="54" t="n">
        <v>172</v>
      </c>
      <c r="D1311" s="54" t="n">
        <v>338</v>
      </c>
      <c r="E1311" s="32" t="n">
        <f aca="false">C1311/D1311*100</f>
        <v>50.887573964497</v>
      </c>
    </row>
    <row r="1312" customFormat="false" ht="17.1" hidden="false" customHeight="true" outlineLevel="0" collapsed="false">
      <c r="A1312" s="52" t="n">
        <v>22407</v>
      </c>
      <c r="B1312" s="55" t="s">
        <v>1116</v>
      </c>
      <c r="C1312" s="54" t="n">
        <f aca="false">SUM(C1313:C1315)</f>
        <v>6670</v>
      </c>
      <c r="D1312" s="54" t="n">
        <f aca="false">SUM(D1313:D1315)</f>
        <v>5890</v>
      </c>
      <c r="E1312" s="32" t="n">
        <f aca="false">C1312/D1312*100</f>
        <v>113.242784380306</v>
      </c>
    </row>
    <row r="1313" customFormat="false" ht="17.1" hidden="false" customHeight="true" outlineLevel="0" collapsed="false">
      <c r="A1313" s="52" t="n">
        <v>2240703</v>
      </c>
      <c r="B1313" s="56" t="s">
        <v>1117</v>
      </c>
      <c r="C1313" s="54" t="n">
        <v>4836</v>
      </c>
      <c r="D1313" s="54" t="n">
        <v>5625</v>
      </c>
      <c r="E1313" s="32" t="n">
        <f aca="false">C1313/D1313*100</f>
        <v>85.9733333333333</v>
      </c>
    </row>
    <row r="1314" customFormat="false" ht="17.1" hidden="false" customHeight="true" outlineLevel="0" collapsed="false">
      <c r="A1314" s="52" t="n">
        <v>2240704</v>
      </c>
      <c r="B1314" s="56" t="s">
        <v>1118</v>
      </c>
      <c r="C1314" s="54" t="n">
        <v>11</v>
      </c>
      <c r="D1314" s="54" t="n">
        <v>143</v>
      </c>
      <c r="E1314" s="32" t="n">
        <f aca="false">C1314/D1314*100</f>
        <v>7.69230769230769</v>
      </c>
    </row>
    <row r="1315" customFormat="false" ht="17.1" hidden="false" customHeight="true" outlineLevel="0" collapsed="false">
      <c r="A1315" s="52" t="n">
        <v>2240799</v>
      </c>
      <c r="B1315" s="56" t="s">
        <v>1119</v>
      </c>
      <c r="C1315" s="54" t="n">
        <v>1823</v>
      </c>
      <c r="D1315" s="54" t="n">
        <v>122</v>
      </c>
      <c r="E1315" s="32" t="n">
        <f aca="false">C1315/D1315*100</f>
        <v>1494.26229508197</v>
      </c>
    </row>
    <row r="1316" customFormat="false" ht="17.1" hidden="false" customHeight="true" outlineLevel="0" collapsed="false">
      <c r="A1316" s="52" t="n">
        <v>22499</v>
      </c>
      <c r="B1316" s="55" t="s">
        <v>1120</v>
      </c>
      <c r="C1316" s="54" t="n">
        <f aca="false">C1317</f>
        <v>2337</v>
      </c>
      <c r="D1316" s="54" t="n">
        <f aca="false">D1317</f>
        <v>1495</v>
      </c>
      <c r="E1316" s="32" t="n">
        <f aca="false">C1316/D1316*100</f>
        <v>156.321070234114</v>
      </c>
    </row>
    <row r="1317" customFormat="false" ht="17.1" hidden="false" customHeight="true" outlineLevel="0" collapsed="false">
      <c r="A1317" s="52" t="n">
        <v>2249999</v>
      </c>
      <c r="B1317" s="56" t="s">
        <v>1121</v>
      </c>
      <c r="C1317" s="54" t="n">
        <v>2337</v>
      </c>
      <c r="D1317" s="54" t="n">
        <v>1495</v>
      </c>
      <c r="E1317" s="32" t="n">
        <f aca="false">C1317/D1317*100</f>
        <v>156.321070234114</v>
      </c>
    </row>
    <row r="1318" customFormat="false" ht="17.1" hidden="false" customHeight="true" outlineLevel="0" collapsed="false">
      <c r="A1318" s="52" t="n">
        <v>229</v>
      </c>
      <c r="B1318" s="55" t="s">
        <v>1122</v>
      </c>
      <c r="C1318" s="54" t="n">
        <f aca="false">C1319</f>
        <v>131916</v>
      </c>
      <c r="D1318" s="54" t="n">
        <f aca="false">D1319</f>
        <v>114256</v>
      </c>
      <c r="E1318" s="32" t="n">
        <f aca="false">C1318/D1318*100</f>
        <v>115.456518694861</v>
      </c>
    </row>
    <row r="1319" customFormat="false" ht="17.1" hidden="false" customHeight="true" outlineLevel="0" collapsed="false">
      <c r="A1319" s="52" t="n">
        <v>22999</v>
      </c>
      <c r="B1319" s="55" t="s">
        <v>1123</v>
      </c>
      <c r="C1319" s="54" t="n">
        <f aca="false">C1320</f>
        <v>131916</v>
      </c>
      <c r="D1319" s="54" t="n">
        <f aca="false">D1320</f>
        <v>114256</v>
      </c>
      <c r="E1319" s="32" t="n">
        <f aca="false">C1319/D1319*100</f>
        <v>115.456518694861</v>
      </c>
    </row>
    <row r="1320" customFormat="false" ht="17.1" hidden="false" customHeight="true" outlineLevel="0" collapsed="false">
      <c r="A1320" s="52" t="n">
        <v>2299999</v>
      </c>
      <c r="B1320" s="56" t="s">
        <v>1124</v>
      </c>
      <c r="C1320" s="54" t="n">
        <v>131916</v>
      </c>
      <c r="D1320" s="54" t="n">
        <v>114256</v>
      </c>
      <c r="E1320" s="32" t="n">
        <f aca="false">C1320/D1320*100</f>
        <v>115.456518694861</v>
      </c>
    </row>
    <row r="1321" customFormat="false" ht="17.1" hidden="false" customHeight="true" outlineLevel="0" collapsed="false">
      <c r="A1321" s="52" t="n">
        <v>232</v>
      </c>
      <c r="B1321" s="55" t="s">
        <v>1125</v>
      </c>
      <c r="C1321" s="54" t="n">
        <f aca="false">SUM(C1322,C1324,C1329)</f>
        <v>113063</v>
      </c>
      <c r="D1321" s="54" t="n">
        <f aca="false">SUM(D1322,D1324,D1329)</f>
        <v>122018</v>
      </c>
      <c r="E1321" s="32" t="n">
        <f aca="false">C1321/D1321*100</f>
        <v>92.6609188808209</v>
      </c>
    </row>
    <row r="1322" customFormat="false" ht="14.25" hidden="false" customHeight="false" outlineLevel="0" collapsed="false">
      <c r="A1322" s="52" t="n">
        <v>23201</v>
      </c>
      <c r="B1322" s="55" t="s">
        <v>1126</v>
      </c>
      <c r="C1322" s="54" t="n">
        <f aca="false">C1323</f>
        <v>0</v>
      </c>
      <c r="D1322" s="54"/>
      <c r="E1322" s="32"/>
    </row>
    <row r="1323" customFormat="false" ht="14.25" hidden="false" customHeight="false" outlineLevel="0" collapsed="false">
      <c r="A1323" s="52" t="n">
        <v>2320101</v>
      </c>
      <c r="B1323" s="56" t="s">
        <v>1127</v>
      </c>
      <c r="C1323" s="54"/>
      <c r="D1323" s="54"/>
      <c r="E1323" s="69"/>
    </row>
    <row r="1324" customFormat="false" ht="14.25" hidden="false" customHeight="false" outlineLevel="0" collapsed="false">
      <c r="A1324" s="52" t="n">
        <v>23202</v>
      </c>
      <c r="B1324" s="55" t="s">
        <v>1128</v>
      </c>
      <c r="C1324" s="54" t="n">
        <f aca="false">SUM(C1325:C1328)</f>
        <v>0</v>
      </c>
      <c r="D1324" s="54" t="n">
        <f aca="false">SUM(D1325:D1328)</f>
        <v>0</v>
      </c>
      <c r="E1324" s="69"/>
    </row>
    <row r="1325" customFormat="false" ht="14.25" hidden="false" customHeight="false" outlineLevel="0" collapsed="false">
      <c r="A1325" s="52" t="n">
        <v>2320201</v>
      </c>
      <c r="B1325" s="56" t="s">
        <v>1129</v>
      </c>
      <c r="C1325" s="54"/>
      <c r="D1325" s="70"/>
      <c r="E1325" s="69"/>
    </row>
    <row r="1326" customFormat="false" ht="14.25" hidden="false" customHeight="false" outlineLevel="0" collapsed="false">
      <c r="A1326" s="52" t="n">
        <v>2320202</v>
      </c>
      <c r="B1326" s="56" t="s">
        <v>1130</v>
      </c>
      <c r="C1326" s="54"/>
      <c r="D1326" s="70"/>
      <c r="E1326" s="69"/>
    </row>
    <row r="1327" customFormat="false" ht="14.25" hidden="false" customHeight="false" outlineLevel="0" collapsed="false">
      <c r="A1327" s="52" t="n">
        <v>2320203</v>
      </c>
      <c r="B1327" s="56" t="s">
        <v>1131</v>
      </c>
      <c r="C1327" s="54"/>
      <c r="D1327" s="70"/>
      <c r="E1327" s="69"/>
    </row>
    <row r="1328" customFormat="false" ht="14.25" hidden="false" customHeight="false" outlineLevel="0" collapsed="false">
      <c r="A1328" s="52" t="n">
        <v>2320299</v>
      </c>
      <c r="B1328" s="56" t="s">
        <v>1132</v>
      </c>
      <c r="C1328" s="54"/>
      <c r="D1328" s="70"/>
      <c r="E1328" s="69"/>
    </row>
    <row r="1329" customFormat="false" ht="14.25" hidden="false" customHeight="false" outlineLevel="0" collapsed="false">
      <c r="A1329" s="52" t="n">
        <v>23203</v>
      </c>
      <c r="B1329" s="55" t="s">
        <v>1133</v>
      </c>
      <c r="C1329" s="54" t="n">
        <f aca="false">SUM(C1330:C1333)</f>
        <v>113063</v>
      </c>
      <c r="D1329" s="70" t="n">
        <f aca="false">SUM(D1330:D1333)</f>
        <v>122018</v>
      </c>
      <c r="E1329" s="32" t="n">
        <f aca="false">C1329/D1329*100</f>
        <v>92.6609188808209</v>
      </c>
    </row>
    <row r="1330" customFormat="false" ht="14.25" hidden="false" customHeight="false" outlineLevel="0" collapsed="false">
      <c r="A1330" s="52" t="n">
        <v>2320301</v>
      </c>
      <c r="B1330" s="56" t="s">
        <v>1134</v>
      </c>
      <c r="C1330" s="54" t="n">
        <v>112168</v>
      </c>
      <c r="D1330" s="70" t="n">
        <v>114827</v>
      </c>
      <c r="E1330" s="32" t="n">
        <f aca="false">C1330/D1330*100</f>
        <v>97.6843425326796</v>
      </c>
    </row>
    <row r="1331" customFormat="false" ht="14.25" hidden="false" customHeight="false" outlineLevel="0" collapsed="false">
      <c r="A1331" s="52" t="n">
        <v>2320302</v>
      </c>
      <c r="B1331" s="56" t="s">
        <v>1135</v>
      </c>
      <c r="C1331" s="54"/>
      <c r="D1331" s="70"/>
      <c r="E1331" s="69"/>
    </row>
    <row r="1332" customFormat="false" ht="14.25" hidden="false" customHeight="false" outlineLevel="0" collapsed="false">
      <c r="A1332" s="52" t="n">
        <v>2320303</v>
      </c>
      <c r="B1332" s="56" t="s">
        <v>1136</v>
      </c>
      <c r="C1332" s="54" t="n">
        <v>895</v>
      </c>
      <c r="D1332" s="70" t="n">
        <v>252</v>
      </c>
      <c r="E1332" s="32" t="n">
        <f aca="false">C1332/D1332*100</f>
        <v>355.15873015873</v>
      </c>
    </row>
    <row r="1333" customFormat="false" ht="14.25" hidden="false" customHeight="false" outlineLevel="0" collapsed="false">
      <c r="A1333" s="52" t="n">
        <v>2320399</v>
      </c>
      <c r="B1333" s="56" t="s">
        <v>1137</v>
      </c>
      <c r="C1333" s="54"/>
      <c r="D1333" s="70" t="n">
        <v>6939</v>
      </c>
      <c r="E1333" s="32" t="n">
        <f aca="false">C1333/D1333*100</f>
        <v>0</v>
      </c>
    </row>
    <row r="1334" customFormat="false" ht="14.25" hidden="false" customHeight="false" outlineLevel="0" collapsed="false">
      <c r="A1334" s="52" t="n">
        <v>233</v>
      </c>
      <c r="B1334" s="55" t="s">
        <v>1138</v>
      </c>
      <c r="C1334" s="54" t="n">
        <f aca="false">C1335+C1337+C1339</f>
        <v>0</v>
      </c>
      <c r="D1334" s="70" t="n">
        <f aca="false">D1335+D1337+D1339</f>
        <v>0</v>
      </c>
      <c r="E1334" s="69"/>
    </row>
    <row r="1335" customFormat="false" ht="14.25" hidden="false" customHeight="false" outlineLevel="0" collapsed="false">
      <c r="A1335" s="52" t="n">
        <v>23301</v>
      </c>
      <c r="B1335" s="55" t="s">
        <v>1139</v>
      </c>
      <c r="C1335" s="54" t="n">
        <f aca="false">C1336</f>
        <v>0</v>
      </c>
      <c r="D1335" s="70"/>
      <c r="E1335" s="69"/>
    </row>
    <row r="1336" customFormat="false" ht="14.25" hidden="false" customHeight="false" outlineLevel="0" collapsed="false">
      <c r="A1336" s="52" t="n">
        <v>2330101</v>
      </c>
      <c r="B1336" s="56" t="s">
        <v>1140</v>
      </c>
      <c r="C1336" s="54"/>
      <c r="D1336" s="70"/>
      <c r="E1336" s="69"/>
    </row>
    <row r="1337" customFormat="false" ht="14.25" hidden="false" customHeight="false" outlineLevel="0" collapsed="false">
      <c r="A1337" s="52" t="n">
        <v>23302</v>
      </c>
      <c r="B1337" s="55" t="s">
        <v>1141</v>
      </c>
      <c r="C1337" s="54" t="n">
        <f aca="false">C1338</f>
        <v>0</v>
      </c>
      <c r="D1337" s="70"/>
      <c r="E1337" s="69"/>
    </row>
    <row r="1338" customFormat="false" ht="14.25" hidden="false" customHeight="false" outlineLevel="0" collapsed="false">
      <c r="A1338" s="52" t="n">
        <v>2330201</v>
      </c>
      <c r="B1338" s="56" t="s">
        <v>1142</v>
      </c>
      <c r="C1338" s="54"/>
      <c r="D1338" s="70"/>
      <c r="E1338" s="69"/>
    </row>
    <row r="1339" customFormat="false" ht="14.25" hidden="false" customHeight="false" outlineLevel="0" collapsed="false">
      <c r="A1339" s="71" t="n">
        <v>23303</v>
      </c>
      <c r="B1339" s="72" t="s">
        <v>1143</v>
      </c>
      <c r="C1339" s="54" t="n">
        <f aca="false">C1340</f>
        <v>0</v>
      </c>
      <c r="D1339" s="70"/>
      <c r="E1339" s="69"/>
    </row>
    <row r="1340" customFormat="false" ht="14.25" hidden="false" customHeight="false" outlineLevel="0" collapsed="false">
      <c r="A1340" s="52" t="n">
        <v>2330301</v>
      </c>
      <c r="B1340" s="73" t="s">
        <v>1144</v>
      </c>
      <c r="C1340" s="54"/>
      <c r="D1340" s="74"/>
      <c r="E1340" s="69"/>
    </row>
    <row r="1341" customFormat="false" ht="14.25" hidden="false" customHeight="false" outlineLevel="0" collapsed="false">
      <c r="A1341" s="57" t="n">
        <v>23302</v>
      </c>
      <c r="B1341" s="75" t="s">
        <v>1145</v>
      </c>
      <c r="C1341" s="76"/>
      <c r="D1341" s="74"/>
      <c r="E1341" s="69"/>
    </row>
    <row r="1342" customFormat="false" ht="14.25" hidden="false" customHeight="false" outlineLevel="0" collapsed="false">
      <c r="A1342" s="57" t="n">
        <v>23303</v>
      </c>
      <c r="B1342" s="75" t="s">
        <v>1146</v>
      </c>
      <c r="C1342" s="76"/>
      <c r="D1342" s="74"/>
      <c r="E1342" s="69"/>
    </row>
  </sheetData>
  <autoFilter ref="A4:E1342"/>
  <mergeCells count="2">
    <mergeCell ref="B2:E2"/>
    <mergeCell ref="B3:E3"/>
  </mergeCells>
  <dataValidations count="1">
    <dataValidation allowBlank="true" errorStyle="stop" operator="between" showDropDown="false" showErrorMessage="true" showInputMessage="false" sqref="C5:D761 C762:C775 D763:D764 D770:D775 C776:D804 C805:C809 D808 C810:D814 C815:C818 D818 C819:D1340 D1341:D1342" type="decimal">
      <formula1>-99999999999999</formula1>
      <formula2>99999999999999</formula2>
    </dataValidation>
  </dataValidations>
  <printOptions headings="false" gridLines="false" gridLinesSet="true" horizontalCentered="true" verticalCentered="false"/>
  <pageMargins left="0.2" right="0.2" top="0.469444444444444" bottom="0.469444444444444"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30.62"/>
    <col collapsed="false" customWidth="true" hidden="false" outlineLevel="0" max="4" min="4" style="2" width="12.62"/>
  </cols>
  <sheetData>
    <row r="1" customFormat="false" ht="14.25" hidden="false" customHeight="false" outlineLevel="0" collapsed="false">
      <c r="A1" s="4" t="s">
        <v>1147</v>
      </c>
    </row>
    <row r="2" customFormat="false" ht="46.5" hidden="false" customHeight="true" outlineLevel="0" collapsed="false">
      <c r="A2" s="5" t="s">
        <v>1148</v>
      </c>
      <c r="B2" s="5"/>
    </row>
    <row r="3" customFormat="false" ht="14.25" hidden="false" customHeight="false" outlineLevel="0" collapsed="false">
      <c r="A3" s="6"/>
      <c r="B3" s="6"/>
    </row>
    <row r="4" customFormat="false" ht="27" hidden="false" customHeight="true" outlineLevel="0" collapsed="false">
      <c r="A4" s="7"/>
      <c r="B4" s="8" t="s">
        <v>36</v>
      </c>
    </row>
    <row r="5" customFormat="false" ht="39.95" hidden="false" customHeight="true" outlineLevel="0" collapsed="false">
      <c r="A5" s="77" t="s">
        <v>37</v>
      </c>
      <c r="B5" s="78" t="s">
        <v>38</v>
      </c>
    </row>
    <row r="6" customFormat="false" ht="30" hidden="false" customHeight="true" outlineLevel="0" collapsed="false">
      <c r="A6" s="79" t="s">
        <v>39</v>
      </c>
      <c r="B6" s="80" t="n">
        <v>241381</v>
      </c>
    </row>
    <row r="7" customFormat="false" ht="30" hidden="false" customHeight="true" outlineLevel="0" collapsed="false">
      <c r="A7" s="79" t="s">
        <v>40</v>
      </c>
      <c r="B7" s="80" t="n">
        <v>907820</v>
      </c>
      <c r="C7" s="2"/>
      <c r="D7" s="81"/>
    </row>
    <row r="8" customFormat="false" ht="30" hidden="false" customHeight="true" outlineLevel="0" collapsed="false">
      <c r="A8" s="79" t="s">
        <v>41</v>
      </c>
      <c r="B8" s="80" t="n">
        <v>44989</v>
      </c>
      <c r="C8" s="2"/>
      <c r="D8" s="81"/>
    </row>
    <row r="9" customFormat="false" ht="30" hidden="false" customHeight="true" outlineLevel="0" collapsed="false">
      <c r="A9" s="79" t="s">
        <v>42</v>
      </c>
      <c r="B9" s="80" t="n">
        <v>802949</v>
      </c>
      <c r="C9" s="2"/>
      <c r="D9" s="81"/>
    </row>
    <row r="10" customFormat="false" ht="30" hidden="false" customHeight="true" outlineLevel="0" collapsed="false">
      <c r="A10" s="79" t="s">
        <v>43</v>
      </c>
      <c r="B10" s="80" t="n">
        <v>59882</v>
      </c>
      <c r="C10" s="2"/>
      <c r="D10" s="81"/>
    </row>
    <row r="11" customFormat="false" ht="30" hidden="false" customHeight="true" outlineLevel="0" collapsed="false">
      <c r="A11" s="79" t="s">
        <v>1149</v>
      </c>
      <c r="B11" s="80" t="n">
        <v>231643</v>
      </c>
    </row>
    <row r="12" customFormat="false" ht="30" hidden="false" customHeight="true" outlineLevel="0" collapsed="false">
      <c r="A12" s="82" t="s">
        <v>45</v>
      </c>
      <c r="B12" s="80"/>
    </row>
    <row r="13" customFormat="false" ht="30" hidden="false" customHeight="true" outlineLevel="0" collapsed="false">
      <c r="A13" s="79" t="s">
        <v>46</v>
      </c>
      <c r="B13" s="80" t="n">
        <v>239207</v>
      </c>
    </row>
    <row r="14" customFormat="false" ht="30" hidden="false" customHeight="true" outlineLevel="0" collapsed="false">
      <c r="A14" s="79" t="s">
        <v>1150</v>
      </c>
      <c r="B14" s="80" t="n">
        <v>56027</v>
      </c>
    </row>
    <row r="15" customFormat="false" ht="30" hidden="false" customHeight="true" outlineLevel="0" collapsed="false">
      <c r="A15" s="83" t="s">
        <v>1151</v>
      </c>
      <c r="B15" s="80" t="n">
        <v>17585</v>
      </c>
    </row>
    <row r="16" customFormat="false" ht="39.95" hidden="false" customHeight="true" outlineLevel="0" collapsed="false">
      <c r="A16" s="14" t="s">
        <v>49</v>
      </c>
      <c r="B16" s="45" t="n">
        <f aca="false">B6+B7+B11+B12+B13+B15+B14</f>
        <v>1693663</v>
      </c>
    </row>
    <row r="17" customFormat="false" ht="30" hidden="false" customHeight="true" outlineLevel="0" collapsed="false">
      <c r="A17" s="16"/>
      <c r="B17" s="16"/>
    </row>
    <row r="18" customFormat="false" ht="30" hidden="false" customHeight="true" outlineLevel="0" collapsed="false">
      <c r="A18" s="16"/>
      <c r="B18" s="1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A2:B2"/>
  </mergeCells>
  <dataValidations count="1">
    <dataValidation allowBlank="true" errorStyle="stop" operator="between" showDropDown="false" showErrorMessage="true" showInputMessage="false" sqref="B6:B7" type="decimal">
      <formula1>-99999999999999</formula1>
      <formula2>99999999999999</formula2>
    </dataValidation>
  </dataValidation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171875" defaultRowHeight="14.25" zeroHeight="false" outlineLevelRow="0" outlineLevelCol="0"/>
  <cols>
    <col collapsed="false" customWidth="true" hidden="false" outlineLevel="0" max="1" min="1" style="17" width="25.62"/>
    <col collapsed="false" customWidth="true" hidden="false" outlineLevel="0" max="2" min="2" style="17" width="12.62"/>
    <col collapsed="false" customWidth="true" hidden="false" outlineLevel="0" max="3" min="3" style="17" width="11.24"/>
    <col collapsed="false" customWidth="true" hidden="false" outlineLevel="0" max="6" min="4" style="17" width="12.62"/>
    <col collapsed="false" customWidth="true" hidden="false" outlineLevel="0" max="7" min="7" style="84" width="12.62"/>
    <col collapsed="false" customWidth="false" hidden="false" outlineLevel="0" max="257" min="8" style="84" width="9.12"/>
  </cols>
  <sheetData>
    <row r="1" s="84" customFormat="true" ht="14.25" hidden="false" customHeight="false" outlineLevel="0" collapsed="false">
      <c r="A1" s="85" t="s">
        <v>1152</v>
      </c>
    </row>
    <row r="2" s="86" customFormat="true" ht="33.95" hidden="false" customHeight="true" outlineLevel="0" collapsed="false">
      <c r="A2" s="49" t="s">
        <v>1153</v>
      </c>
      <c r="B2" s="49"/>
      <c r="C2" s="49"/>
      <c r="D2" s="49"/>
      <c r="E2" s="49"/>
      <c r="F2" s="49"/>
      <c r="G2" s="49"/>
    </row>
    <row r="3" s="86" customFormat="true" ht="20.1" hidden="false" customHeight="true" outlineLevel="0" collapsed="false">
      <c r="A3" s="87" t="s">
        <v>52</v>
      </c>
      <c r="B3" s="87"/>
      <c r="C3" s="87"/>
      <c r="D3" s="87"/>
      <c r="E3" s="87"/>
      <c r="F3" s="87"/>
      <c r="G3" s="87"/>
    </row>
    <row r="4" s="86" customFormat="true" ht="24.95" hidden="false" customHeight="true" outlineLevel="0" collapsed="false">
      <c r="A4" s="88" t="s">
        <v>1154</v>
      </c>
      <c r="B4" s="89" t="s">
        <v>1155</v>
      </c>
      <c r="C4" s="90" t="s">
        <v>1156</v>
      </c>
      <c r="D4" s="89" t="s">
        <v>55</v>
      </c>
      <c r="E4" s="91" t="s">
        <v>1157</v>
      </c>
      <c r="F4" s="89" t="s">
        <v>57</v>
      </c>
      <c r="G4" s="91" t="s">
        <v>1158</v>
      </c>
    </row>
    <row r="5" s="86" customFormat="true" ht="20.1" hidden="false" customHeight="true" outlineLevel="0" collapsed="false">
      <c r="A5" s="30" t="s">
        <v>59</v>
      </c>
      <c r="B5" s="54" t="n">
        <f aca="false">SUM(B6:B20)</f>
        <v>169785</v>
      </c>
      <c r="C5" s="54" t="n">
        <v>119212</v>
      </c>
      <c r="D5" s="54" t="n">
        <f aca="false">SUM(D6:D20)</f>
        <v>116805</v>
      </c>
      <c r="E5" s="92" t="n">
        <f aca="false">D5/B5*100</f>
        <v>68.7958300203198</v>
      </c>
      <c r="F5" s="54" t="n">
        <f aca="false">SUM(F6:F20)</f>
        <v>148313</v>
      </c>
      <c r="G5" s="93" t="n">
        <f aca="false">D5/F5*100</f>
        <v>78.7557395508148</v>
      </c>
    </row>
    <row r="6" s="86" customFormat="true" ht="20.1" hidden="false" customHeight="true" outlineLevel="0" collapsed="false">
      <c r="A6" s="30" t="s">
        <v>60</v>
      </c>
      <c r="B6" s="54" t="n">
        <v>49871</v>
      </c>
      <c r="C6" s="54" t="n">
        <v>37485</v>
      </c>
      <c r="D6" s="54" t="n">
        <v>32484</v>
      </c>
      <c r="E6" s="92" t="n">
        <f aca="false">D6/B6*100</f>
        <v>65.13605101161</v>
      </c>
      <c r="F6" s="54" t="n">
        <v>39718</v>
      </c>
      <c r="G6" s="93" t="n">
        <f aca="false">D6/F6*100</f>
        <v>81.7865954982628</v>
      </c>
    </row>
    <row r="7" s="86" customFormat="true" ht="20.1" hidden="false" customHeight="true" outlineLevel="0" collapsed="false">
      <c r="A7" s="30" t="s">
        <v>61</v>
      </c>
      <c r="B7" s="54" t="n">
        <v>9575</v>
      </c>
      <c r="C7" s="54" t="n">
        <v>6917</v>
      </c>
      <c r="D7" s="54" t="n">
        <v>5968</v>
      </c>
      <c r="E7" s="92" t="n">
        <f aca="false">D7/B7*100</f>
        <v>62.3289817232376</v>
      </c>
      <c r="F7" s="54" t="n">
        <v>6186</v>
      </c>
      <c r="G7" s="93" t="n">
        <f aca="false">D7/F7*100</f>
        <v>96.475913352732</v>
      </c>
    </row>
    <row r="8" s="86" customFormat="true" ht="20.1" hidden="false" customHeight="true" outlineLevel="0" collapsed="false">
      <c r="A8" s="30" t="s">
        <v>62</v>
      </c>
      <c r="B8" s="54" t="n">
        <v>2946</v>
      </c>
      <c r="C8" s="54" t="n">
        <v>2450</v>
      </c>
      <c r="D8" s="54" t="n">
        <v>2641</v>
      </c>
      <c r="E8" s="92" t="n">
        <f aca="false">D8/B8*100</f>
        <v>89.6469789545146</v>
      </c>
      <c r="F8" s="54" t="n">
        <v>3136</v>
      </c>
      <c r="G8" s="93" t="n">
        <f aca="false">D8/F8*100</f>
        <v>84.2155612244898</v>
      </c>
    </row>
    <row r="9" s="86" customFormat="true" ht="20.1" hidden="false" customHeight="true" outlineLevel="0" collapsed="false">
      <c r="A9" s="30" t="s">
        <v>63</v>
      </c>
      <c r="B9" s="54" t="n">
        <v>231</v>
      </c>
      <c r="C9" s="54" t="n">
        <v>149</v>
      </c>
      <c r="D9" s="54" t="n">
        <v>93</v>
      </c>
      <c r="E9" s="92" t="n">
        <f aca="false">D9/B9*100</f>
        <v>40.2597402597403</v>
      </c>
      <c r="F9" s="54" t="n">
        <v>227</v>
      </c>
      <c r="G9" s="93" t="n">
        <f aca="false">D9/F9*100</f>
        <v>40.9691629955947</v>
      </c>
    </row>
    <row r="10" s="86" customFormat="true" ht="20.1" hidden="false" customHeight="true" outlineLevel="0" collapsed="false">
      <c r="A10" s="30" t="s">
        <v>64</v>
      </c>
      <c r="B10" s="54" t="n">
        <v>12059</v>
      </c>
      <c r="C10" s="54" t="n">
        <v>8927</v>
      </c>
      <c r="D10" s="54" t="n">
        <v>7778</v>
      </c>
      <c r="E10" s="92" t="n">
        <f aca="false">D10/B10*100</f>
        <v>64.4995439091135</v>
      </c>
      <c r="F10" s="54" t="n">
        <v>9655</v>
      </c>
      <c r="G10" s="93" t="n">
        <f aca="false">D10/F10*100</f>
        <v>80.559295701709</v>
      </c>
    </row>
    <row r="11" s="86" customFormat="true" ht="20.1" hidden="false" customHeight="true" outlineLevel="0" collapsed="false">
      <c r="A11" s="30" t="s">
        <v>65</v>
      </c>
      <c r="B11" s="54" t="n">
        <v>7866</v>
      </c>
      <c r="C11" s="54" t="n">
        <v>5252</v>
      </c>
      <c r="D11" s="54" t="n">
        <v>5626</v>
      </c>
      <c r="E11" s="92" t="n">
        <f aca="false">D11/B11*100</f>
        <v>71.5230104246123</v>
      </c>
      <c r="F11" s="54" t="n">
        <v>4537</v>
      </c>
      <c r="G11" s="93" t="n">
        <f aca="false">D11/F11*100</f>
        <v>124.00264491955</v>
      </c>
    </row>
    <row r="12" s="86" customFormat="true" ht="20.1" hidden="false" customHeight="true" outlineLevel="0" collapsed="false">
      <c r="A12" s="30" t="s">
        <v>66</v>
      </c>
      <c r="B12" s="54" t="n">
        <v>2361</v>
      </c>
      <c r="C12" s="54" t="n">
        <v>4766</v>
      </c>
      <c r="D12" s="54" t="n">
        <v>4545</v>
      </c>
      <c r="E12" s="92" t="n">
        <f aca="false">D12/B12*100</f>
        <v>192.503176620076</v>
      </c>
      <c r="F12" s="54" t="n">
        <v>1812</v>
      </c>
      <c r="G12" s="93" t="n">
        <f aca="false">D12/F12*100</f>
        <v>250.827814569536</v>
      </c>
    </row>
    <row r="13" s="86" customFormat="true" ht="20.1" hidden="false" customHeight="true" outlineLevel="0" collapsed="false">
      <c r="A13" s="30" t="s">
        <v>67</v>
      </c>
      <c r="B13" s="54" t="n">
        <v>3344</v>
      </c>
      <c r="C13" s="54" t="n">
        <v>2455</v>
      </c>
      <c r="D13" s="54" t="n">
        <v>1869</v>
      </c>
      <c r="E13" s="92" t="n">
        <f aca="false">D13/B13*100</f>
        <v>55.8911483253589</v>
      </c>
      <c r="F13" s="54" t="n">
        <v>5678</v>
      </c>
      <c r="G13" s="93" t="n">
        <f aca="false">D13/F13*100</f>
        <v>32.9165199013737</v>
      </c>
    </row>
    <row r="14" s="86" customFormat="true" ht="20.1" hidden="false" customHeight="true" outlineLevel="0" collapsed="false">
      <c r="A14" s="30" t="s">
        <v>68</v>
      </c>
      <c r="B14" s="54" t="n">
        <v>19390</v>
      </c>
      <c r="C14" s="54" t="n">
        <v>32532</v>
      </c>
      <c r="D14" s="54" t="n">
        <v>35441</v>
      </c>
      <c r="E14" s="92" t="n">
        <f aca="false">D14/B14*100</f>
        <v>182.779783393502</v>
      </c>
      <c r="F14" s="54" t="n">
        <v>23494</v>
      </c>
      <c r="G14" s="93" t="n">
        <f aca="false">D14/F14*100</f>
        <v>150.851281178173</v>
      </c>
    </row>
    <row r="15" s="86" customFormat="true" ht="20.1" hidden="false" customHeight="true" outlineLevel="0" collapsed="false">
      <c r="A15" s="30" t="s">
        <v>69</v>
      </c>
      <c r="B15" s="54" t="n">
        <v>4337</v>
      </c>
      <c r="C15" s="54" t="n">
        <v>4200</v>
      </c>
      <c r="D15" s="54" t="n">
        <v>4341</v>
      </c>
      <c r="E15" s="92" t="n">
        <f aca="false">D15/B15*100</f>
        <v>100.092229651833</v>
      </c>
      <c r="F15" s="54" t="n">
        <v>3947</v>
      </c>
      <c r="G15" s="93" t="n">
        <f aca="false">D15/F15*100</f>
        <v>109.982265011401</v>
      </c>
    </row>
    <row r="16" s="86" customFormat="true" ht="20.1" hidden="false" customHeight="true" outlineLevel="0" collapsed="false">
      <c r="A16" s="30" t="s">
        <v>70</v>
      </c>
      <c r="B16" s="54" t="n">
        <v>94</v>
      </c>
      <c r="C16" s="54" t="n">
        <v>14</v>
      </c>
      <c r="D16" s="54" t="n">
        <v>14</v>
      </c>
      <c r="E16" s="92" t="n">
        <f aca="false">D16/B16*100</f>
        <v>14.8936170212766</v>
      </c>
      <c r="F16" s="54" t="n">
        <v>0</v>
      </c>
      <c r="G16" s="93" t="e">
        <f aca="false">D16/F16*100</f>
        <v>#DIV/0!</v>
      </c>
    </row>
    <row r="17" s="86" customFormat="true" ht="20.1" hidden="false" customHeight="true" outlineLevel="0" collapsed="false">
      <c r="A17" s="30" t="s">
        <v>71</v>
      </c>
      <c r="B17" s="54" t="n">
        <v>57272</v>
      </c>
      <c r="C17" s="54" t="n">
        <v>13870</v>
      </c>
      <c r="D17" s="54" t="n">
        <v>15803</v>
      </c>
      <c r="E17" s="92" t="n">
        <f aca="false">D17/B17*100</f>
        <v>27.5928900684453</v>
      </c>
      <c r="F17" s="54" t="n">
        <v>49649</v>
      </c>
      <c r="G17" s="93" t="n">
        <f aca="false">D17/F17*100</f>
        <v>31.8294426876674</v>
      </c>
    </row>
    <row r="18" s="86" customFormat="true" ht="20.1" hidden="false" customHeight="true" outlineLevel="0" collapsed="false">
      <c r="A18" s="30" t="s">
        <v>72</v>
      </c>
      <c r="B18" s="54"/>
      <c r="C18" s="54"/>
      <c r="D18" s="54" t="n">
        <v>0</v>
      </c>
      <c r="E18" s="92"/>
      <c r="F18" s="54" t="n">
        <v>0</v>
      </c>
      <c r="G18" s="93"/>
    </row>
    <row r="19" s="86" customFormat="true" ht="20.1" hidden="false" customHeight="true" outlineLevel="0" collapsed="false">
      <c r="A19" s="30" t="s">
        <v>73</v>
      </c>
      <c r="B19" s="54" t="n">
        <v>439</v>
      </c>
      <c r="C19" s="54" t="n">
        <v>195</v>
      </c>
      <c r="D19" s="54" t="n">
        <v>202</v>
      </c>
      <c r="E19" s="92" t="n">
        <f aca="false">D19/B19*100</f>
        <v>46.0136674259681</v>
      </c>
      <c r="F19" s="54" t="n">
        <v>274</v>
      </c>
      <c r="G19" s="93" t="n">
        <f aca="false">D19/F19*100</f>
        <v>73.7226277372263</v>
      </c>
    </row>
    <row r="20" s="86" customFormat="true" ht="20.1" hidden="false" customHeight="true" outlineLevel="0" collapsed="false">
      <c r="A20" s="30" t="s">
        <v>74</v>
      </c>
      <c r="B20" s="54"/>
      <c r="C20" s="54"/>
      <c r="D20" s="54" t="n">
        <v>0</v>
      </c>
      <c r="E20" s="92"/>
      <c r="F20" s="54" t="n">
        <v>0</v>
      </c>
      <c r="G20" s="93" t="e">
        <f aca="false">D20/F20*100</f>
        <v>#DIV/0!</v>
      </c>
    </row>
    <row r="21" s="86" customFormat="true" ht="20.1" hidden="false" customHeight="true" outlineLevel="0" collapsed="false">
      <c r="A21" s="30" t="s">
        <v>75</v>
      </c>
      <c r="B21" s="54" t="n">
        <f aca="false">SUM(B22:B29)</f>
        <v>148000</v>
      </c>
      <c r="C21" s="54" t="n">
        <v>160848</v>
      </c>
      <c r="D21" s="54" t="n">
        <f aca="false">SUM(D22:D29)</f>
        <v>124576</v>
      </c>
      <c r="E21" s="92" t="n">
        <f aca="false">D21/B21*100</f>
        <v>84.172972972973</v>
      </c>
      <c r="F21" s="54" t="n">
        <f aca="false">SUM(F22:F29)</f>
        <v>149331</v>
      </c>
      <c r="G21" s="93" t="n">
        <f aca="false">D21/F21*100</f>
        <v>83.4227320516169</v>
      </c>
    </row>
    <row r="22" s="86" customFormat="true" ht="20.1" hidden="false" customHeight="true" outlineLevel="0" collapsed="false">
      <c r="A22" s="30" t="s">
        <v>76</v>
      </c>
      <c r="B22" s="54" t="n">
        <v>20500</v>
      </c>
      <c r="C22" s="54" t="n">
        <v>15100</v>
      </c>
      <c r="D22" s="54" t="n">
        <v>17548</v>
      </c>
      <c r="E22" s="92" t="n">
        <f aca="false">D22/B22*100</f>
        <v>85.6</v>
      </c>
      <c r="F22" s="54" t="n">
        <v>22283</v>
      </c>
      <c r="G22" s="93" t="n">
        <f aca="false">D22/F22*100</f>
        <v>78.7506170623345</v>
      </c>
    </row>
    <row r="23" s="86" customFormat="true" ht="20.1" hidden="false" customHeight="true" outlineLevel="0" collapsed="false">
      <c r="A23" s="30" t="s">
        <v>77</v>
      </c>
      <c r="B23" s="54" t="n">
        <v>17278</v>
      </c>
      <c r="C23" s="54" t="n">
        <v>14785</v>
      </c>
      <c r="D23" s="54" t="n">
        <v>17036</v>
      </c>
      <c r="E23" s="92" t="n">
        <f aca="false">D23/B23*100</f>
        <v>98.5993749276537</v>
      </c>
      <c r="F23" s="54" t="n">
        <v>11265</v>
      </c>
      <c r="G23" s="93" t="n">
        <f aca="false">D23/F23*100</f>
        <v>151.229471815357</v>
      </c>
    </row>
    <row r="24" s="86" customFormat="true" ht="20.1" hidden="false" customHeight="true" outlineLevel="0" collapsed="false">
      <c r="A24" s="30" t="s">
        <v>78</v>
      </c>
      <c r="B24" s="54" t="n">
        <v>46329</v>
      </c>
      <c r="C24" s="54" t="n">
        <v>30288</v>
      </c>
      <c r="D24" s="54" t="n">
        <v>25664</v>
      </c>
      <c r="E24" s="92" t="n">
        <f aca="false">D24/B24*100</f>
        <v>55.3951088950765</v>
      </c>
      <c r="F24" s="54" t="n">
        <v>28581</v>
      </c>
      <c r="G24" s="93" t="n">
        <f aca="false">D24/F24*100</f>
        <v>89.7939190371226</v>
      </c>
    </row>
    <row r="25" s="86" customFormat="true" ht="20.1" hidden="false" customHeight="true" outlineLevel="0" collapsed="false">
      <c r="A25" s="30" t="s">
        <v>79</v>
      </c>
      <c r="B25" s="54"/>
      <c r="C25" s="54"/>
      <c r="D25" s="54" t="n">
        <v>0</v>
      </c>
      <c r="E25" s="92"/>
      <c r="F25" s="54" t="n">
        <v>0</v>
      </c>
      <c r="G25" s="93"/>
    </row>
    <row r="26" s="86" customFormat="true" ht="20.1" hidden="false" customHeight="true" outlineLevel="0" collapsed="false">
      <c r="A26" s="30" t="s">
        <v>80</v>
      </c>
      <c r="B26" s="54" t="n">
        <v>34893</v>
      </c>
      <c r="C26" s="54" t="n">
        <v>39011</v>
      </c>
      <c r="D26" s="54" t="n">
        <v>26102</v>
      </c>
      <c r="E26" s="92" t="n">
        <f aca="false">D26/B26*100</f>
        <v>74.8058349812283</v>
      </c>
      <c r="F26" s="54" t="n">
        <v>57694</v>
      </c>
      <c r="G26" s="93" t="n">
        <f aca="false">D26/F26*100</f>
        <v>45.2421395639061</v>
      </c>
    </row>
    <row r="27" s="86" customFormat="true" ht="20.1" hidden="false" customHeight="true" outlineLevel="0" collapsed="false">
      <c r="A27" s="30" t="s">
        <v>81</v>
      </c>
      <c r="B27" s="54"/>
      <c r="C27" s="54"/>
      <c r="D27" s="54" t="n">
        <v>0</v>
      </c>
      <c r="E27" s="92"/>
      <c r="F27" s="54" t="n">
        <v>0</v>
      </c>
      <c r="G27" s="93"/>
    </row>
    <row r="28" s="86" customFormat="true" ht="24.95" hidden="false" customHeight="true" outlineLevel="0" collapsed="false">
      <c r="A28" s="30" t="s">
        <v>82</v>
      </c>
      <c r="B28" s="54" t="n">
        <v>28500</v>
      </c>
      <c r="C28" s="54" t="n">
        <v>58346</v>
      </c>
      <c r="D28" s="54" t="n">
        <v>35562</v>
      </c>
      <c r="E28" s="92"/>
      <c r="F28" s="54" t="n">
        <v>26719</v>
      </c>
      <c r="G28" s="93"/>
    </row>
    <row r="29" s="86" customFormat="true" ht="24.95" hidden="false" customHeight="true" outlineLevel="0" collapsed="false">
      <c r="A29" s="30" t="s">
        <v>83</v>
      </c>
      <c r="B29" s="54" t="n">
        <v>500</v>
      </c>
      <c r="C29" s="54" t="n">
        <v>3318</v>
      </c>
      <c r="D29" s="54" t="n">
        <v>2664</v>
      </c>
      <c r="E29" s="92" t="n">
        <f aca="false">D29/B29*100</f>
        <v>532.8</v>
      </c>
      <c r="F29" s="54" t="n">
        <v>2789</v>
      </c>
      <c r="G29" s="93" t="n">
        <f aca="false">D29/F29*100</f>
        <v>95.5181068483327</v>
      </c>
    </row>
    <row r="30" s="86" customFormat="true" ht="14.25" hidden="false" customHeight="false" outlineLevel="0" collapsed="false">
      <c r="A30" s="88" t="s">
        <v>84</v>
      </c>
      <c r="B30" s="88" t="n">
        <f aca="false">B5+B21</f>
        <v>317785</v>
      </c>
      <c r="C30" s="88" t="n">
        <v>280060</v>
      </c>
      <c r="D30" s="88" t="n">
        <f aca="false">D5+D21</f>
        <v>241381</v>
      </c>
      <c r="E30" s="94" t="n">
        <f aca="false">D30/B30*100</f>
        <v>75.9573296411096</v>
      </c>
      <c r="F30" s="88" t="n">
        <f aca="false">F5+F21</f>
        <v>297644</v>
      </c>
      <c r="G30" s="95" t="n">
        <f aca="false">D30/F30*100</f>
        <v>81.0972168093427</v>
      </c>
    </row>
    <row r="31" s="84" customFormat="true" ht="14.25" hidden="false" customHeight="false" outlineLevel="0" collapsed="false">
      <c r="A31" s="86"/>
      <c r="B31" s="96"/>
      <c r="C31" s="96"/>
      <c r="D31" s="96"/>
      <c r="E31" s="96"/>
      <c r="F31" s="97"/>
      <c r="G31" s="96"/>
    </row>
  </sheetData>
  <mergeCells count="2">
    <mergeCell ref="A2:G2"/>
    <mergeCell ref="A3:G3"/>
  </mergeCells>
  <dataValidations count="1">
    <dataValidation allowBlank="true" errorStyle="stop" operator="between" showDropDown="false" showErrorMessage="true" showInputMessage="false" sqref="B5:D5 F5:F29 C6:D6 D7:D22 B21:C21 D23:D29" type="decimal">
      <formula1>-99999999999999</formula1>
      <formula2>99999999999999</formula2>
    </dataValidation>
  </dataValidations>
  <printOptions headings="false" gridLines="false" gridLinesSet="true" horizontalCentered="true" verticalCentered="false"/>
  <pageMargins left="0.2" right="0.2"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3" min="1" style="2" width="40.62"/>
    <col collapsed="false" customWidth="true" hidden="false" outlineLevel="0" max="4" min="4" style="2" width="30.62"/>
  </cols>
  <sheetData>
    <row r="1" customFormat="false" ht="14.25" hidden="false" customHeight="false" outlineLevel="0" collapsed="false">
      <c r="A1" s="4" t="s">
        <v>1159</v>
      </c>
      <c r="B1" s="4"/>
      <c r="C1" s="4"/>
    </row>
    <row r="2" customFormat="false" ht="46.5" hidden="false" customHeight="true" outlineLevel="0" collapsed="false">
      <c r="A2" s="5" t="s">
        <v>1160</v>
      </c>
      <c r="B2" s="5"/>
      <c r="C2" s="5"/>
      <c r="D2" s="5"/>
    </row>
    <row r="3" customFormat="false" ht="14.25" hidden="false" customHeight="false" outlineLevel="0" collapsed="false">
      <c r="A3" s="6"/>
      <c r="B3" s="6"/>
      <c r="C3" s="6"/>
      <c r="D3" s="6"/>
    </row>
    <row r="4" customFormat="false" ht="27" hidden="false" customHeight="true" outlineLevel="0" collapsed="false">
      <c r="A4" s="7"/>
      <c r="B4" s="7"/>
      <c r="C4" s="7"/>
      <c r="D4" s="8" t="s">
        <v>36</v>
      </c>
    </row>
    <row r="5" customFormat="false" ht="39.95" hidden="false" customHeight="true" outlineLevel="0" collapsed="false">
      <c r="A5" s="77" t="s">
        <v>37</v>
      </c>
      <c r="B5" s="98" t="s">
        <v>1161</v>
      </c>
      <c r="C5" s="90" t="s">
        <v>1156</v>
      </c>
      <c r="D5" s="78" t="s">
        <v>38</v>
      </c>
    </row>
    <row r="6" customFormat="false" ht="30" hidden="false" customHeight="true" outlineLevel="0" collapsed="false">
      <c r="A6" s="79" t="s">
        <v>87</v>
      </c>
      <c r="B6" s="54" t="n">
        <f aca="false">SUM(B7:B30)</f>
        <v>1246355</v>
      </c>
      <c r="C6" s="54" t="n">
        <f aca="false">SUM(C7:C30)</f>
        <v>1224579</v>
      </c>
      <c r="D6" s="54" t="n">
        <f aca="false">SUM(D7:D30)</f>
        <v>1131806</v>
      </c>
    </row>
    <row r="7" customFormat="false" ht="30" hidden="false" customHeight="true" outlineLevel="0" collapsed="false">
      <c r="A7" s="79" t="s">
        <v>1162</v>
      </c>
      <c r="B7" s="54" t="n">
        <v>105096</v>
      </c>
      <c r="C7" s="54" t="n">
        <v>101102</v>
      </c>
      <c r="D7" s="54" t="n">
        <v>100897</v>
      </c>
    </row>
    <row r="8" customFormat="false" ht="30" hidden="false" customHeight="true" outlineLevel="0" collapsed="false">
      <c r="A8" s="79" t="s">
        <v>1163</v>
      </c>
      <c r="B8" s="54" t="n">
        <v>0</v>
      </c>
      <c r="C8" s="54" t="n">
        <v>0</v>
      </c>
      <c r="D8" s="54" t="n">
        <v>0</v>
      </c>
    </row>
    <row r="9" customFormat="false" ht="30" hidden="false" customHeight="true" outlineLevel="0" collapsed="false">
      <c r="A9" s="79" t="s">
        <v>1164</v>
      </c>
      <c r="B9" s="54" t="n">
        <v>2516</v>
      </c>
      <c r="C9" s="54" t="n">
        <v>2047</v>
      </c>
      <c r="D9" s="54" t="n">
        <v>2047</v>
      </c>
    </row>
    <row r="10" customFormat="false" ht="30" hidden="false" customHeight="true" outlineLevel="0" collapsed="false">
      <c r="A10" s="79" t="s">
        <v>1165</v>
      </c>
      <c r="B10" s="54" t="n">
        <v>67705</v>
      </c>
      <c r="C10" s="54" t="n">
        <v>77702</v>
      </c>
      <c r="D10" s="54" t="n">
        <v>77702</v>
      </c>
    </row>
    <row r="11" customFormat="false" ht="30" hidden="false" customHeight="true" outlineLevel="0" collapsed="false">
      <c r="A11" s="79" t="s">
        <v>1166</v>
      </c>
      <c r="B11" s="54" t="n">
        <v>127333</v>
      </c>
      <c r="C11" s="54" t="n">
        <v>122751</v>
      </c>
      <c r="D11" s="54" t="n">
        <v>122684</v>
      </c>
    </row>
    <row r="12" customFormat="false" ht="30" hidden="false" customHeight="true" outlineLevel="0" collapsed="false">
      <c r="A12" s="79" t="s">
        <v>1167</v>
      </c>
      <c r="B12" s="54" t="n">
        <v>18260</v>
      </c>
      <c r="C12" s="54" t="n">
        <v>15278</v>
      </c>
      <c r="D12" s="54" t="n">
        <v>15277</v>
      </c>
    </row>
    <row r="13" customFormat="false" ht="30" hidden="false" customHeight="true" outlineLevel="0" collapsed="false">
      <c r="A13" s="79" t="s">
        <v>1168</v>
      </c>
      <c r="B13" s="54" t="n">
        <v>18978</v>
      </c>
      <c r="C13" s="54" t="n">
        <v>16598</v>
      </c>
      <c r="D13" s="54" t="n">
        <v>16598</v>
      </c>
    </row>
    <row r="14" customFormat="false" ht="30" hidden="false" customHeight="true" outlineLevel="0" collapsed="false">
      <c r="A14" s="79" t="s">
        <v>1169</v>
      </c>
      <c r="B14" s="54" t="n">
        <v>83304</v>
      </c>
      <c r="C14" s="54" t="n">
        <v>89136</v>
      </c>
      <c r="D14" s="54" t="n">
        <v>89136</v>
      </c>
    </row>
    <row r="15" customFormat="false" ht="30" hidden="false" customHeight="true" outlineLevel="0" collapsed="false">
      <c r="A15" s="79" t="s">
        <v>1170</v>
      </c>
      <c r="B15" s="54" t="n">
        <v>408914</v>
      </c>
      <c r="C15" s="54" t="n">
        <v>393871</v>
      </c>
      <c r="D15" s="54" t="n">
        <v>393871</v>
      </c>
    </row>
    <row r="16" customFormat="false" ht="30" hidden="false" customHeight="true" outlineLevel="0" collapsed="false">
      <c r="A16" s="79" t="s">
        <v>1171</v>
      </c>
      <c r="B16" s="54" t="n">
        <v>13508</v>
      </c>
      <c r="C16" s="54" t="n">
        <v>13272</v>
      </c>
      <c r="D16" s="54" t="n">
        <v>12988</v>
      </c>
    </row>
    <row r="17" customFormat="false" ht="30" hidden="false" customHeight="true" outlineLevel="0" collapsed="false">
      <c r="A17" s="79" t="s">
        <v>1172</v>
      </c>
      <c r="B17" s="54" t="n">
        <v>187672</v>
      </c>
      <c r="C17" s="54" t="n">
        <v>138907</v>
      </c>
      <c r="D17" s="54" t="n">
        <v>67779</v>
      </c>
    </row>
    <row r="18" customFormat="false" ht="30" hidden="false" customHeight="true" outlineLevel="0" collapsed="false">
      <c r="A18" s="79" t="s">
        <v>1173</v>
      </c>
      <c r="B18" s="54" t="n">
        <v>33313</v>
      </c>
      <c r="C18" s="54" t="n">
        <v>34117</v>
      </c>
      <c r="D18" s="54" t="n">
        <v>33846</v>
      </c>
    </row>
    <row r="19" customFormat="false" ht="30" hidden="false" customHeight="true" outlineLevel="0" collapsed="false">
      <c r="A19" s="79" t="s">
        <v>1174</v>
      </c>
      <c r="B19" s="54" t="n">
        <v>37761</v>
      </c>
      <c r="C19" s="54" t="n">
        <v>28102</v>
      </c>
      <c r="D19" s="54" t="n">
        <v>28026</v>
      </c>
    </row>
    <row r="20" customFormat="false" ht="30" hidden="false" customHeight="true" outlineLevel="0" collapsed="false">
      <c r="A20" s="79" t="s">
        <v>1175</v>
      </c>
      <c r="B20" s="54" t="n">
        <v>4203</v>
      </c>
      <c r="C20" s="54" t="n">
        <v>3994</v>
      </c>
      <c r="D20" s="54" t="n">
        <v>3775</v>
      </c>
    </row>
    <row r="21" customFormat="false" ht="30" hidden="false" customHeight="true" outlineLevel="0" collapsed="false">
      <c r="A21" s="79" t="s">
        <v>1176</v>
      </c>
      <c r="B21" s="54" t="n">
        <v>3223</v>
      </c>
      <c r="C21" s="54" t="n">
        <v>4066</v>
      </c>
      <c r="D21" s="54" t="n">
        <v>3781</v>
      </c>
    </row>
    <row r="22" customFormat="false" ht="30" hidden="false" customHeight="true" outlineLevel="0" collapsed="false">
      <c r="A22" s="79" t="s">
        <v>1177</v>
      </c>
      <c r="B22" s="54" t="n">
        <v>401</v>
      </c>
      <c r="C22" s="54" t="n">
        <v>523</v>
      </c>
      <c r="D22" s="54" t="n">
        <v>429</v>
      </c>
    </row>
    <row r="23" customFormat="false" ht="30" hidden="false" customHeight="true" outlineLevel="0" collapsed="false">
      <c r="A23" s="79" t="s">
        <v>1178</v>
      </c>
      <c r="B23" s="54" t="n">
        <v>0</v>
      </c>
      <c r="C23" s="54" t="n">
        <v>0</v>
      </c>
      <c r="D23" s="54" t="n">
        <v>0</v>
      </c>
    </row>
    <row r="24" customFormat="false" ht="30" hidden="false" customHeight="true" outlineLevel="0" collapsed="false">
      <c r="A24" s="79" t="s">
        <v>1179</v>
      </c>
      <c r="B24" s="54" t="n">
        <v>5902</v>
      </c>
      <c r="C24" s="54" t="n">
        <v>9149</v>
      </c>
      <c r="D24" s="54" t="n">
        <v>9149</v>
      </c>
    </row>
    <row r="25" customFormat="false" ht="30" hidden="false" customHeight="true" outlineLevel="0" collapsed="false">
      <c r="A25" s="79" t="s">
        <v>1180</v>
      </c>
      <c r="B25" s="54" t="n">
        <v>42562</v>
      </c>
      <c r="C25" s="54" t="n">
        <v>44398</v>
      </c>
      <c r="D25" s="54" t="n">
        <v>44398</v>
      </c>
    </row>
    <row r="26" customFormat="false" ht="30" hidden="false" customHeight="true" outlineLevel="0" collapsed="false">
      <c r="A26" s="79" t="s">
        <v>1181</v>
      </c>
      <c r="B26" s="54" t="n">
        <v>1294</v>
      </c>
      <c r="C26" s="54" t="n">
        <v>2572</v>
      </c>
      <c r="D26" s="54" t="n">
        <v>2572</v>
      </c>
    </row>
    <row r="27" customFormat="false" ht="30" hidden="false" customHeight="true" outlineLevel="0" collapsed="false">
      <c r="A27" s="79" t="s">
        <v>1182</v>
      </c>
      <c r="B27" s="54" t="n">
        <v>6070</v>
      </c>
      <c r="C27" s="54" t="n">
        <v>7388</v>
      </c>
      <c r="D27" s="54" t="n">
        <v>7178</v>
      </c>
    </row>
    <row r="28" customFormat="false" ht="30" hidden="false" customHeight="true" outlineLevel="0" collapsed="false">
      <c r="A28" s="79" t="s">
        <v>1183</v>
      </c>
      <c r="B28" s="54" t="n">
        <v>26000</v>
      </c>
      <c r="C28" s="54" t="n">
        <v>16000</v>
      </c>
      <c r="D28" s="54" t="n">
        <v>0</v>
      </c>
    </row>
    <row r="29" customFormat="false" ht="30" hidden="false" customHeight="true" outlineLevel="0" collapsed="false">
      <c r="A29" s="79" t="s">
        <v>1184</v>
      </c>
      <c r="B29" s="54" t="n">
        <v>24840</v>
      </c>
      <c r="C29" s="54" t="n">
        <v>76106</v>
      </c>
      <c r="D29" s="54" t="n">
        <v>75586</v>
      </c>
    </row>
    <row r="30" customFormat="false" ht="30" hidden="false" customHeight="true" outlineLevel="0" collapsed="false">
      <c r="A30" s="79" t="s">
        <v>1185</v>
      </c>
      <c r="B30" s="54" t="n">
        <v>27500</v>
      </c>
      <c r="C30" s="54" t="n">
        <v>27500</v>
      </c>
      <c r="D30" s="54" t="n">
        <v>24087</v>
      </c>
    </row>
    <row r="31" customFormat="false" ht="30" hidden="false" customHeight="true" outlineLevel="0" collapsed="false">
      <c r="A31" s="79" t="s">
        <v>1186</v>
      </c>
      <c r="B31" s="99" t="n">
        <v>20016</v>
      </c>
      <c r="C31" s="99" t="n">
        <v>20016</v>
      </c>
      <c r="D31" s="54" t="n">
        <v>14440</v>
      </c>
    </row>
    <row r="32" customFormat="false" ht="30" hidden="false" customHeight="true" outlineLevel="0" collapsed="false">
      <c r="A32" s="79" t="s">
        <v>1187</v>
      </c>
      <c r="B32" s="79"/>
      <c r="C32" s="79"/>
      <c r="D32" s="54"/>
    </row>
    <row r="33" customFormat="false" ht="30" hidden="false" customHeight="true" outlineLevel="0" collapsed="false">
      <c r="A33" s="79" t="s">
        <v>1188</v>
      </c>
      <c r="B33" s="99" t="n">
        <v>15000</v>
      </c>
      <c r="C33" s="99" t="n">
        <v>106700</v>
      </c>
      <c r="D33" s="54" t="n">
        <v>91100</v>
      </c>
    </row>
    <row r="34" customFormat="false" ht="30" hidden="false" customHeight="true" outlineLevel="0" collapsed="false">
      <c r="A34" s="79" t="s">
        <v>1189</v>
      </c>
      <c r="B34" s="99" t="n">
        <v>67807</v>
      </c>
      <c r="C34" s="99" t="n">
        <v>67807</v>
      </c>
      <c r="D34" s="54" t="n">
        <v>336742</v>
      </c>
    </row>
    <row r="35" customFormat="false" ht="39.95" hidden="false" customHeight="true" outlineLevel="0" collapsed="false">
      <c r="A35" s="79" t="s">
        <v>1190</v>
      </c>
      <c r="B35" s="79"/>
      <c r="C35" s="79"/>
      <c r="D35" s="54" t="n">
        <v>36343</v>
      </c>
    </row>
    <row r="36" customFormat="false" ht="39.95" hidden="false" customHeight="true" outlineLevel="0" collapsed="false">
      <c r="A36" s="79" t="s">
        <v>1191</v>
      </c>
      <c r="B36" s="79"/>
      <c r="C36" s="79"/>
      <c r="D36" s="54" t="n">
        <v>81000</v>
      </c>
    </row>
    <row r="37" customFormat="false" ht="30" hidden="false" customHeight="true" outlineLevel="0" collapsed="false">
      <c r="A37" s="79" t="s">
        <v>1192</v>
      </c>
      <c r="B37" s="79"/>
      <c r="C37" s="79"/>
      <c r="D37" s="54" t="n">
        <v>2232</v>
      </c>
    </row>
    <row r="38" customFormat="false" ht="30" hidden="false" customHeight="true" outlineLevel="0" collapsed="false">
      <c r="A38" s="100" t="s">
        <v>1193</v>
      </c>
      <c r="B38" s="45" t="n">
        <f aca="false">B6+B32+B33+B37+B31+B34+B35+B36</f>
        <v>1349178</v>
      </c>
      <c r="C38" s="45" t="n">
        <f aca="false">C6+C32+C33+C37+C31+C34+C35+C36</f>
        <v>1419102</v>
      </c>
      <c r="D38" s="45" t="n">
        <f aca="false">D6+D32+D33+D37+D31+D34+D35+D36</f>
        <v>1693663</v>
      </c>
    </row>
    <row r="39" customFormat="false" ht="30" hidden="false" customHeight="true" outlineLevel="0" collapsed="false">
      <c r="A39" s="16"/>
      <c r="B39" s="16"/>
      <c r="C39" s="16"/>
      <c r="D39" s="16"/>
    </row>
    <row r="40" customFormat="false" ht="30" hidden="false" customHeight="true" outlineLevel="0" collapsed="false">
      <c r="A40" s="16"/>
      <c r="B40" s="16"/>
      <c r="C40" s="16"/>
      <c r="D40" s="16"/>
    </row>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1">
    <mergeCell ref="A2:D2"/>
  </mergeCells>
  <dataValidations count="1">
    <dataValidation allowBlank="true" errorStyle="stop" operator="between" showDropDown="false" showErrorMessage="true" showInputMessage="false" sqref="B6:D6 D7:D30" type="decimal">
      <formula1>-99999999999999</formula1>
      <formula2>99999999999999</formula2>
    </dataValidation>
  </dataValidation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383" activePane="bottomLeft" state="frozen"/>
      <selection pane="topLeft" activeCell="A1" activeCellId="0" sqref="A1"/>
      <selection pane="bottomLeft" activeCell="E397" activeCellId="0" sqref="E397"/>
    </sheetView>
  </sheetViews>
  <sheetFormatPr defaultColWidth="9.08984375" defaultRowHeight="14.25" zeroHeight="false" outlineLevelRow="0" outlineLevelCol="0"/>
  <cols>
    <col collapsed="false" customWidth="false" hidden="false" outlineLevel="0" max="1" min="1" style="101" width="9.09"/>
    <col collapsed="false" customWidth="true" hidden="false" outlineLevel="0" max="2" min="2" style="26" width="32.39"/>
    <col collapsed="false" customWidth="true" hidden="false" outlineLevel="0" max="3" min="3" style="26" width="21.99"/>
    <col collapsed="false" customWidth="true" hidden="false" outlineLevel="0" max="4" min="4" style="26" width="20.59"/>
    <col collapsed="false" customWidth="true" hidden="false" outlineLevel="0" max="5" min="5" style="96" width="15.59"/>
    <col collapsed="false" customWidth="false" hidden="false" outlineLevel="0" max="252" min="6" style="26" width="9.09"/>
  </cols>
  <sheetData>
    <row r="1" customFormat="false" ht="14.25" hidden="false" customHeight="false" outlineLevel="0" collapsed="false">
      <c r="A1" s="102" t="s">
        <v>1194</v>
      </c>
      <c r="B1" s="20"/>
      <c r="C1" s="20"/>
      <c r="D1" s="20"/>
    </row>
    <row r="2" customFormat="false" ht="29.1" hidden="false" customHeight="true" outlineLevel="0" collapsed="false">
      <c r="B2" s="49" t="s">
        <v>1195</v>
      </c>
      <c r="C2" s="49"/>
      <c r="D2" s="49"/>
      <c r="E2" s="49"/>
    </row>
    <row r="3" customFormat="false" ht="17.1" hidden="false" customHeight="true" outlineLevel="0" collapsed="false">
      <c r="B3" s="87" t="s">
        <v>36</v>
      </c>
      <c r="C3" s="87"/>
      <c r="D3" s="87"/>
      <c r="E3" s="87"/>
    </row>
    <row r="4" customFormat="false" ht="30" hidden="false" customHeight="true" outlineLevel="0" collapsed="false">
      <c r="A4" s="103" t="s">
        <v>119</v>
      </c>
      <c r="B4" s="103" t="s">
        <v>1196</v>
      </c>
      <c r="C4" s="104" t="s">
        <v>55</v>
      </c>
      <c r="D4" s="104" t="s">
        <v>57</v>
      </c>
      <c r="E4" s="105" t="s">
        <v>1197</v>
      </c>
    </row>
    <row r="5" customFormat="false" ht="14.25" hidden="false" customHeight="false" outlineLevel="0" collapsed="false">
      <c r="A5" s="106"/>
      <c r="B5" s="53" t="s">
        <v>122</v>
      </c>
      <c r="C5" s="54" t="n">
        <f aca="false">SUM(C6,C248,C288,C307,C397,C449,C505,C562,C691,C772,C845,C868,C976,C1034,C1098,C1118,C1148,C1158,C1203,C1224,C1269,C1319,C1322,C1335)</f>
        <v>1131806</v>
      </c>
      <c r="D5" s="54" t="n">
        <f aca="false">SUM(D6,D248,D288,D307,D397,D449,D505,D562,D691,D772,D845,D868,D976,D1034,D1098,D1118,D1148,D1158,D1203,D1224,D1269,D1319,D1322,D1335)</f>
        <v>1451027</v>
      </c>
      <c r="E5" s="32" t="n">
        <f aca="false">C5/D5*100</f>
        <v>78.0003404485237</v>
      </c>
    </row>
    <row r="6" customFormat="false" ht="17.1" hidden="false" customHeight="true" outlineLevel="0" collapsed="false">
      <c r="A6" s="106" t="n">
        <v>201</v>
      </c>
      <c r="B6" s="53" t="s">
        <v>123</v>
      </c>
      <c r="C6" s="54" t="n">
        <f aca="false">C7+C19+C28+C39+C50+C61+C72+C80+C89+C102+C111+C122+C134+C141+C149+C155+C162+C169+C176+C183+C190+C198+C204+C210+C217+C232+C239+C245</f>
        <v>100897</v>
      </c>
      <c r="D6" s="54" t="n">
        <f aca="false">SUM(D7+D19+D28+D39+D50+D61+D72+D80+D89+D102+D111+D122+D134+D141+D149+D155+D162+D169+D176+D183+D190+D198+D204+D210+D217+D245)</f>
        <v>117327</v>
      </c>
      <c r="E6" s="32" t="n">
        <f aca="false">C6/D6*100</f>
        <v>85.9964032149463</v>
      </c>
    </row>
    <row r="7" customFormat="false" ht="17.1" hidden="false" customHeight="true" outlineLevel="0" collapsed="false">
      <c r="A7" s="106" t="n">
        <v>20101</v>
      </c>
      <c r="B7" s="53" t="s">
        <v>124</v>
      </c>
      <c r="C7" s="54" t="n">
        <f aca="false">SUM(C8:C18)</f>
        <v>3026</v>
      </c>
      <c r="D7" s="54" t="n">
        <f aca="false">SUM(D8:D18)</f>
        <v>4209</v>
      </c>
      <c r="E7" s="32" t="n">
        <f aca="false">C7/D7*100</f>
        <v>71.8935614160133</v>
      </c>
    </row>
    <row r="8" customFormat="false" ht="17.1" hidden="false" customHeight="true" outlineLevel="0" collapsed="false">
      <c r="A8" s="106" t="n">
        <v>2010101</v>
      </c>
      <c r="B8" s="107" t="s">
        <v>125</v>
      </c>
      <c r="C8" s="54" t="n">
        <v>2507</v>
      </c>
      <c r="D8" s="54" t="n">
        <v>3453</v>
      </c>
      <c r="E8" s="32" t="n">
        <f aca="false">C8/D8*100</f>
        <v>72.6035331595714</v>
      </c>
    </row>
    <row r="9" customFormat="false" ht="17.1" hidden="false" customHeight="true" outlineLevel="0" collapsed="false">
      <c r="A9" s="106" t="n">
        <v>2010102</v>
      </c>
      <c r="B9" s="107" t="s">
        <v>126</v>
      </c>
      <c r="C9" s="54" t="n">
        <v>38</v>
      </c>
      <c r="D9" s="54" t="n">
        <v>18</v>
      </c>
      <c r="E9" s="32" t="n">
        <f aca="false">C9/D9*100</f>
        <v>211.111111111111</v>
      </c>
    </row>
    <row r="10" customFormat="false" ht="17.1" hidden="false" customHeight="true" outlineLevel="0" collapsed="false">
      <c r="A10" s="106" t="n">
        <v>2010103</v>
      </c>
      <c r="B10" s="107" t="s">
        <v>127</v>
      </c>
      <c r="C10" s="54"/>
      <c r="D10" s="54"/>
      <c r="E10" s="32" t="e">
        <f aca="false">C10/D10*100</f>
        <v>#DIV/0!</v>
      </c>
    </row>
    <row r="11" customFormat="false" ht="17.1" hidden="false" customHeight="true" outlineLevel="0" collapsed="false">
      <c r="A11" s="106" t="n">
        <v>2010104</v>
      </c>
      <c r="B11" s="107" t="s">
        <v>128</v>
      </c>
      <c r="C11" s="54" t="n">
        <v>228</v>
      </c>
      <c r="D11" s="54" t="n">
        <v>269</v>
      </c>
      <c r="E11" s="32" t="n">
        <f aca="false">C11/D11*100</f>
        <v>84.7583643122677</v>
      </c>
    </row>
    <row r="12" customFormat="false" ht="17.1" hidden="false" customHeight="true" outlineLevel="0" collapsed="false">
      <c r="A12" s="106" t="n">
        <v>2010105</v>
      </c>
      <c r="B12" s="107" t="s">
        <v>129</v>
      </c>
      <c r="C12" s="54" t="n">
        <v>27</v>
      </c>
      <c r="D12" s="54" t="n">
        <v>57</v>
      </c>
      <c r="E12" s="32" t="n">
        <f aca="false">C12/D12*100</f>
        <v>47.3684210526316</v>
      </c>
    </row>
    <row r="13" customFormat="false" ht="17.1" hidden="false" customHeight="true" outlineLevel="0" collapsed="false">
      <c r="A13" s="106" t="n">
        <v>2010106</v>
      </c>
      <c r="B13" s="107" t="s">
        <v>130</v>
      </c>
      <c r="C13" s="54" t="n">
        <v>14</v>
      </c>
      <c r="D13" s="54" t="n">
        <v>39</v>
      </c>
      <c r="E13" s="32" t="n">
        <f aca="false">C13/D13*100</f>
        <v>35.8974358974359</v>
      </c>
    </row>
    <row r="14" customFormat="false" ht="17.1" hidden="false" customHeight="true" outlineLevel="0" collapsed="false">
      <c r="A14" s="106" t="n">
        <v>2010107</v>
      </c>
      <c r="B14" s="107" t="s">
        <v>131</v>
      </c>
      <c r="C14" s="54" t="n">
        <v>5</v>
      </c>
      <c r="D14" s="54" t="n">
        <v>36</v>
      </c>
      <c r="E14" s="32" t="n">
        <f aca="false">C14/D14*100</f>
        <v>13.8888888888889</v>
      </c>
    </row>
    <row r="15" customFormat="false" ht="17.1" hidden="false" customHeight="true" outlineLevel="0" collapsed="false">
      <c r="A15" s="106" t="n">
        <v>2010108</v>
      </c>
      <c r="B15" s="107" t="s">
        <v>132</v>
      </c>
      <c r="C15" s="54" t="n">
        <v>91</v>
      </c>
      <c r="D15" s="54" t="n">
        <v>120</v>
      </c>
      <c r="E15" s="32" t="n">
        <f aca="false">C15/D15*100</f>
        <v>75.8333333333333</v>
      </c>
    </row>
    <row r="16" customFormat="false" ht="17.1" hidden="false" customHeight="true" outlineLevel="0" collapsed="false">
      <c r="A16" s="106" t="n">
        <v>2010109</v>
      </c>
      <c r="B16" s="107" t="s">
        <v>133</v>
      </c>
      <c r="C16" s="54"/>
      <c r="D16" s="54"/>
      <c r="E16" s="32" t="e">
        <f aca="false">C16/D16*100</f>
        <v>#DIV/0!</v>
      </c>
    </row>
    <row r="17" customFormat="false" ht="17.1" hidden="false" customHeight="true" outlineLevel="0" collapsed="false">
      <c r="A17" s="106" t="n">
        <v>2010150</v>
      </c>
      <c r="B17" s="107" t="s">
        <v>134</v>
      </c>
      <c r="C17" s="54" t="n">
        <v>1</v>
      </c>
      <c r="D17" s="54" t="n">
        <v>38</v>
      </c>
      <c r="E17" s="32" t="n">
        <f aca="false">C17/D17*100</f>
        <v>2.63157894736842</v>
      </c>
    </row>
    <row r="18" customFormat="false" ht="17.1" hidden="false" customHeight="true" outlineLevel="0" collapsed="false">
      <c r="A18" s="106" t="n">
        <v>2010199</v>
      </c>
      <c r="B18" s="107" t="s">
        <v>135</v>
      </c>
      <c r="C18" s="54" t="n">
        <v>115</v>
      </c>
      <c r="D18" s="54" t="n">
        <v>179</v>
      </c>
      <c r="E18" s="32" t="n">
        <f aca="false">C18/D18*100</f>
        <v>64.2458100558659</v>
      </c>
    </row>
    <row r="19" customFormat="false" ht="17.1" hidden="false" customHeight="true" outlineLevel="0" collapsed="false">
      <c r="A19" s="106" t="n">
        <v>20102</v>
      </c>
      <c r="B19" s="53" t="s">
        <v>136</v>
      </c>
      <c r="C19" s="54" t="n">
        <f aca="false">SUM(C20:C27)</f>
        <v>2186</v>
      </c>
      <c r="D19" s="54" t="n">
        <f aca="false">SUM(D20:D27)</f>
        <v>2353</v>
      </c>
      <c r="E19" s="32" t="n">
        <f aca="false">C19/D19*100</f>
        <v>92.9026774330642</v>
      </c>
    </row>
    <row r="20" customFormat="false" ht="17.1" hidden="false" customHeight="true" outlineLevel="0" collapsed="false">
      <c r="A20" s="106" t="n">
        <v>2010201</v>
      </c>
      <c r="B20" s="107" t="s">
        <v>125</v>
      </c>
      <c r="C20" s="54" t="n">
        <v>1787</v>
      </c>
      <c r="D20" s="54" t="n">
        <v>2104</v>
      </c>
      <c r="E20" s="32" t="n">
        <f aca="false">C20/D20*100</f>
        <v>84.9334600760456</v>
      </c>
    </row>
    <row r="21" customFormat="false" ht="17.1" hidden="false" customHeight="true" outlineLevel="0" collapsed="false">
      <c r="A21" s="106" t="n">
        <v>2010202</v>
      </c>
      <c r="B21" s="107" t="s">
        <v>126</v>
      </c>
      <c r="C21" s="54" t="n">
        <v>24</v>
      </c>
      <c r="D21" s="54" t="n">
        <v>70</v>
      </c>
      <c r="E21" s="32" t="n">
        <f aca="false">C21/D21*100</f>
        <v>34.2857142857143</v>
      </c>
    </row>
    <row r="22" customFormat="false" ht="17.1" hidden="false" customHeight="true" outlineLevel="0" collapsed="false">
      <c r="A22" s="106" t="n">
        <v>2010203</v>
      </c>
      <c r="B22" s="107" t="s">
        <v>127</v>
      </c>
      <c r="C22" s="54"/>
      <c r="D22" s="54"/>
      <c r="E22" s="32" t="e">
        <f aca="false">C22/D22*100</f>
        <v>#DIV/0!</v>
      </c>
    </row>
    <row r="23" customFormat="false" ht="17.1" hidden="false" customHeight="true" outlineLevel="0" collapsed="false">
      <c r="A23" s="106" t="n">
        <v>2010204</v>
      </c>
      <c r="B23" s="107" t="s">
        <v>137</v>
      </c>
      <c r="C23" s="54" t="n">
        <v>195</v>
      </c>
      <c r="D23" s="54" t="n">
        <v>147</v>
      </c>
      <c r="E23" s="32" t="n">
        <f aca="false">C23/D23*100</f>
        <v>132.65306122449</v>
      </c>
    </row>
    <row r="24" customFormat="false" ht="17.1" hidden="false" customHeight="true" outlineLevel="0" collapsed="false">
      <c r="A24" s="106" t="n">
        <v>2010205</v>
      </c>
      <c r="B24" s="107" t="s">
        <v>138</v>
      </c>
      <c r="C24" s="54"/>
      <c r="D24" s="54" t="n">
        <v>2</v>
      </c>
      <c r="E24" s="32" t="n">
        <f aca="false">C24/D24*100</f>
        <v>0</v>
      </c>
    </row>
    <row r="25" customFormat="false" ht="17.1" hidden="false" customHeight="true" outlineLevel="0" collapsed="false">
      <c r="A25" s="106" t="n">
        <v>2010206</v>
      </c>
      <c r="B25" s="107" t="s">
        <v>139</v>
      </c>
      <c r="C25" s="54"/>
      <c r="D25" s="54"/>
      <c r="E25" s="32" t="e">
        <f aca="false">C25/D25*100</f>
        <v>#DIV/0!</v>
      </c>
    </row>
    <row r="26" customFormat="false" ht="17.1" hidden="false" customHeight="true" outlineLevel="0" collapsed="false">
      <c r="A26" s="106" t="n">
        <v>2010250</v>
      </c>
      <c r="B26" s="107" t="s">
        <v>134</v>
      </c>
      <c r="C26" s="54"/>
      <c r="D26" s="54" t="n">
        <v>3</v>
      </c>
      <c r="E26" s="32" t="n">
        <f aca="false">C26/D26*100</f>
        <v>0</v>
      </c>
    </row>
    <row r="27" customFormat="false" ht="17.1" hidden="false" customHeight="true" outlineLevel="0" collapsed="false">
      <c r="A27" s="106" t="n">
        <v>2010299</v>
      </c>
      <c r="B27" s="107" t="s">
        <v>140</v>
      </c>
      <c r="C27" s="54" t="n">
        <v>180</v>
      </c>
      <c r="D27" s="54" t="n">
        <v>27</v>
      </c>
      <c r="E27" s="32" t="n">
        <f aca="false">C27/D27*100</f>
        <v>666.666666666667</v>
      </c>
    </row>
    <row r="28" customFormat="false" ht="17.1" hidden="false" customHeight="true" outlineLevel="0" collapsed="false">
      <c r="A28" s="106" t="n">
        <v>20103</v>
      </c>
      <c r="B28" s="53" t="s">
        <v>141</v>
      </c>
      <c r="C28" s="54" t="n">
        <f aca="false">SUM(C29:C38)</f>
        <v>35905</v>
      </c>
      <c r="D28" s="54" t="n">
        <f aca="false">SUM(D29:D38)</f>
        <v>38786</v>
      </c>
      <c r="E28" s="32" t="n">
        <f aca="false">C28/D28*100</f>
        <v>92.5720620842572</v>
      </c>
    </row>
    <row r="29" customFormat="false" ht="17.1" hidden="false" customHeight="true" outlineLevel="0" collapsed="false">
      <c r="A29" s="106" t="n">
        <v>2010301</v>
      </c>
      <c r="B29" s="107" t="s">
        <v>125</v>
      </c>
      <c r="C29" s="54" t="n">
        <v>4507</v>
      </c>
      <c r="D29" s="54" t="n">
        <v>5215</v>
      </c>
      <c r="E29" s="32" t="n">
        <f aca="false">C29/D29*100</f>
        <v>86.4237775647172</v>
      </c>
    </row>
    <row r="30" customFormat="false" ht="17.1" hidden="false" customHeight="true" outlineLevel="0" collapsed="false">
      <c r="A30" s="106" t="n">
        <v>2010302</v>
      </c>
      <c r="B30" s="107" t="s">
        <v>126</v>
      </c>
      <c r="C30" s="54" t="n">
        <v>1657</v>
      </c>
      <c r="D30" s="54" t="n">
        <v>1146</v>
      </c>
      <c r="E30" s="32" t="n">
        <f aca="false">C30/D30*100</f>
        <v>144.589877835951</v>
      </c>
    </row>
    <row r="31" customFormat="false" ht="17.1" hidden="false" customHeight="true" outlineLevel="0" collapsed="false">
      <c r="A31" s="106" t="n">
        <v>2010303</v>
      </c>
      <c r="B31" s="107" t="s">
        <v>127</v>
      </c>
      <c r="C31" s="54"/>
      <c r="D31" s="54"/>
      <c r="E31" s="32" t="e">
        <f aca="false">C31/D31*100</f>
        <v>#DIV/0!</v>
      </c>
    </row>
    <row r="32" customFormat="false" ht="17.1" hidden="false" customHeight="true" outlineLevel="0" collapsed="false">
      <c r="A32" s="106" t="n">
        <v>2010304</v>
      </c>
      <c r="B32" s="107" t="s">
        <v>142</v>
      </c>
      <c r="C32" s="54"/>
      <c r="D32" s="54"/>
      <c r="E32" s="32" t="e">
        <f aca="false">C32/D32*100</f>
        <v>#DIV/0!</v>
      </c>
    </row>
    <row r="33" customFormat="false" ht="17.1" hidden="false" customHeight="true" outlineLevel="0" collapsed="false">
      <c r="A33" s="106" t="n">
        <v>2010305</v>
      </c>
      <c r="B33" s="107" t="s">
        <v>143</v>
      </c>
      <c r="C33" s="54" t="n">
        <v>3</v>
      </c>
      <c r="D33" s="54" t="n">
        <v>30</v>
      </c>
      <c r="E33" s="32" t="n">
        <f aca="false">C33/D33*100</f>
        <v>10</v>
      </c>
    </row>
    <row r="34" customFormat="false" ht="17.1" hidden="false" customHeight="true" outlineLevel="0" collapsed="false">
      <c r="A34" s="106" t="n">
        <v>2010306</v>
      </c>
      <c r="B34" s="107" t="s">
        <v>144</v>
      </c>
      <c r="C34" s="54" t="n">
        <v>100</v>
      </c>
      <c r="D34" s="54" t="n">
        <v>542</v>
      </c>
      <c r="E34" s="32" t="n">
        <f aca="false">C34/D34*100</f>
        <v>18.450184501845</v>
      </c>
    </row>
    <row r="35" customFormat="false" ht="17.1" hidden="false" customHeight="true" outlineLevel="0" collapsed="false">
      <c r="A35" s="106" t="n">
        <v>2010308</v>
      </c>
      <c r="B35" s="107" t="s">
        <v>145</v>
      </c>
      <c r="C35" s="54"/>
      <c r="D35" s="54" t="n">
        <v>982</v>
      </c>
      <c r="E35" s="32" t="n">
        <f aca="false">C35/D35*100</f>
        <v>0</v>
      </c>
    </row>
    <row r="36" customFormat="false" ht="17.1" hidden="false" customHeight="true" outlineLevel="0" collapsed="false">
      <c r="A36" s="106" t="n">
        <v>2010309</v>
      </c>
      <c r="B36" s="107" t="s">
        <v>146</v>
      </c>
      <c r="C36" s="54"/>
      <c r="D36" s="54"/>
      <c r="E36" s="32" t="e">
        <f aca="false">C36/D36*100</f>
        <v>#DIV/0!</v>
      </c>
    </row>
    <row r="37" customFormat="false" ht="17.1" hidden="false" customHeight="true" outlineLevel="0" collapsed="false">
      <c r="A37" s="106" t="n">
        <v>2010350</v>
      </c>
      <c r="B37" s="107" t="s">
        <v>134</v>
      </c>
      <c r="C37" s="54" t="n">
        <v>360</v>
      </c>
      <c r="D37" s="54" t="n">
        <v>502</v>
      </c>
      <c r="E37" s="32" t="n">
        <f aca="false">C37/D37*100</f>
        <v>71.7131474103586</v>
      </c>
    </row>
    <row r="38" customFormat="false" ht="17.1" hidden="false" customHeight="true" outlineLevel="0" collapsed="false">
      <c r="A38" s="106" t="n">
        <v>2010399</v>
      </c>
      <c r="B38" s="107" t="s">
        <v>147</v>
      </c>
      <c r="C38" s="54" t="n">
        <v>29278</v>
      </c>
      <c r="D38" s="54" t="n">
        <v>30369</v>
      </c>
      <c r="E38" s="32" t="n">
        <f aca="false">C38/D38*100</f>
        <v>96.4075208271593</v>
      </c>
    </row>
    <row r="39" customFormat="false" ht="17.1" hidden="false" customHeight="true" outlineLevel="0" collapsed="false">
      <c r="A39" s="106" t="n">
        <v>20104</v>
      </c>
      <c r="B39" s="53" t="s">
        <v>148</v>
      </c>
      <c r="C39" s="54" t="n">
        <f aca="false">SUM(C40:C49)</f>
        <v>3765</v>
      </c>
      <c r="D39" s="54" t="n">
        <f aca="false">SUM(D40:D49)</f>
        <v>8145</v>
      </c>
      <c r="E39" s="32" t="n">
        <f aca="false">C39/D39*100</f>
        <v>46.2246777163904</v>
      </c>
    </row>
    <row r="40" customFormat="false" ht="17.1" hidden="false" customHeight="true" outlineLevel="0" collapsed="false">
      <c r="A40" s="106" t="n">
        <v>2010401</v>
      </c>
      <c r="B40" s="107" t="s">
        <v>125</v>
      </c>
      <c r="C40" s="54" t="n">
        <v>2815</v>
      </c>
      <c r="D40" s="54" t="n">
        <v>2684</v>
      </c>
      <c r="E40" s="32" t="n">
        <f aca="false">C40/D40*100</f>
        <v>104.880774962742</v>
      </c>
    </row>
    <row r="41" customFormat="false" ht="17.1" hidden="false" customHeight="true" outlineLevel="0" collapsed="false">
      <c r="A41" s="106" t="n">
        <v>2010402</v>
      </c>
      <c r="B41" s="107" t="s">
        <v>126</v>
      </c>
      <c r="C41" s="54"/>
      <c r="D41" s="54"/>
      <c r="E41" s="32" t="e">
        <f aca="false">C41/D41*100</f>
        <v>#DIV/0!</v>
      </c>
    </row>
    <row r="42" customFormat="false" ht="17.1" hidden="false" customHeight="true" outlineLevel="0" collapsed="false">
      <c r="A42" s="106" t="n">
        <v>2010403</v>
      </c>
      <c r="B42" s="107" t="s">
        <v>127</v>
      </c>
      <c r="C42" s="54"/>
      <c r="D42" s="54"/>
      <c r="E42" s="32" t="e">
        <f aca="false">C42/D42*100</f>
        <v>#DIV/0!</v>
      </c>
    </row>
    <row r="43" customFormat="false" ht="17.1" hidden="false" customHeight="true" outlineLevel="0" collapsed="false">
      <c r="A43" s="106" t="n">
        <v>2010404</v>
      </c>
      <c r="B43" s="107" t="s">
        <v>149</v>
      </c>
      <c r="C43" s="54"/>
      <c r="D43" s="54"/>
      <c r="E43" s="32" t="e">
        <f aca="false">C43/D43*100</f>
        <v>#DIV/0!</v>
      </c>
    </row>
    <row r="44" customFormat="false" ht="17.1" hidden="false" customHeight="true" outlineLevel="0" collapsed="false">
      <c r="A44" s="106" t="n">
        <v>2010405</v>
      </c>
      <c r="B44" s="107" t="s">
        <v>150</v>
      </c>
      <c r="C44" s="54"/>
      <c r="D44" s="54"/>
      <c r="E44" s="32" t="e">
        <f aca="false">C44/D44*100</f>
        <v>#DIV/0!</v>
      </c>
    </row>
    <row r="45" customFormat="false" ht="17.1" hidden="false" customHeight="true" outlineLevel="0" collapsed="false">
      <c r="A45" s="106" t="n">
        <v>2010406</v>
      </c>
      <c r="B45" s="107" t="s">
        <v>151</v>
      </c>
      <c r="C45" s="54"/>
      <c r="D45" s="54"/>
      <c r="E45" s="32" t="e">
        <f aca="false">C45/D45*100</f>
        <v>#DIV/0!</v>
      </c>
    </row>
    <row r="46" customFormat="false" ht="17.1" hidden="false" customHeight="true" outlineLevel="0" collapsed="false">
      <c r="A46" s="106" t="n">
        <v>2010407</v>
      </c>
      <c r="B46" s="107" t="s">
        <v>152</v>
      </c>
      <c r="C46" s="54"/>
      <c r="D46" s="54"/>
      <c r="E46" s="32" t="e">
        <f aca="false">C46/D46*100</f>
        <v>#DIV/0!</v>
      </c>
    </row>
    <row r="47" customFormat="false" ht="17.1" hidden="false" customHeight="true" outlineLevel="0" collapsed="false">
      <c r="A47" s="106" t="n">
        <v>2010408</v>
      </c>
      <c r="B47" s="107" t="s">
        <v>153</v>
      </c>
      <c r="C47" s="54" t="n">
        <v>134</v>
      </c>
      <c r="D47" s="54" t="n">
        <v>158</v>
      </c>
      <c r="E47" s="32" t="n">
        <f aca="false">C47/D47*100</f>
        <v>84.8101265822785</v>
      </c>
    </row>
    <row r="48" customFormat="false" ht="17.1" hidden="false" customHeight="true" outlineLevel="0" collapsed="false">
      <c r="A48" s="106" t="n">
        <v>2010450</v>
      </c>
      <c r="B48" s="107" t="s">
        <v>134</v>
      </c>
      <c r="C48" s="54" t="n">
        <v>439</v>
      </c>
      <c r="D48" s="54" t="n">
        <v>453</v>
      </c>
      <c r="E48" s="32" t="n">
        <f aca="false">C48/D48*100</f>
        <v>96.9094922737307</v>
      </c>
    </row>
    <row r="49" customFormat="false" ht="17.1" hidden="false" customHeight="true" outlineLevel="0" collapsed="false">
      <c r="A49" s="106" t="n">
        <v>2010499</v>
      </c>
      <c r="B49" s="107" t="s">
        <v>154</v>
      </c>
      <c r="C49" s="54" t="n">
        <v>377</v>
      </c>
      <c r="D49" s="54" t="n">
        <v>4850</v>
      </c>
      <c r="E49" s="32" t="n">
        <f aca="false">C49/D49*100</f>
        <v>7.77319587628866</v>
      </c>
    </row>
    <row r="50" customFormat="false" ht="17.1" hidden="false" customHeight="true" outlineLevel="0" collapsed="false">
      <c r="A50" s="106" t="n">
        <v>20105</v>
      </c>
      <c r="B50" s="53" t="s">
        <v>155</v>
      </c>
      <c r="C50" s="54" t="n">
        <f aca="false">SUM(C51:C60)</f>
        <v>1103</v>
      </c>
      <c r="D50" s="54" t="n">
        <f aca="false">SUM(D51:D60)</f>
        <v>1484</v>
      </c>
      <c r="E50" s="32" t="n">
        <f aca="false">C50/D50*100</f>
        <v>74.3261455525607</v>
      </c>
    </row>
    <row r="51" customFormat="false" ht="17.1" hidden="false" customHeight="true" outlineLevel="0" collapsed="false">
      <c r="A51" s="106" t="n">
        <v>2010501</v>
      </c>
      <c r="B51" s="107" t="s">
        <v>125</v>
      </c>
      <c r="C51" s="54" t="n">
        <v>660</v>
      </c>
      <c r="D51" s="54" t="n">
        <v>877</v>
      </c>
      <c r="E51" s="32" t="n">
        <f aca="false">C51/D51*100</f>
        <v>75.2565564424173</v>
      </c>
    </row>
    <row r="52" customFormat="false" ht="17.1" hidden="false" customHeight="true" outlineLevel="0" collapsed="false">
      <c r="A52" s="106" t="n">
        <v>2010502</v>
      </c>
      <c r="B52" s="107" t="s">
        <v>126</v>
      </c>
      <c r="C52" s="54" t="n">
        <v>159</v>
      </c>
      <c r="D52" s="54" t="n">
        <v>191</v>
      </c>
      <c r="E52" s="32" t="n">
        <f aca="false">C52/D52*100</f>
        <v>83.2460732984293</v>
      </c>
    </row>
    <row r="53" customFormat="false" ht="17.1" hidden="false" customHeight="true" outlineLevel="0" collapsed="false">
      <c r="A53" s="106" t="n">
        <v>2010503</v>
      </c>
      <c r="B53" s="107" t="s">
        <v>127</v>
      </c>
      <c r="C53" s="54"/>
      <c r="D53" s="54"/>
      <c r="E53" s="32" t="e">
        <f aca="false">C53/D53*100</f>
        <v>#DIV/0!</v>
      </c>
    </row>
    <row r="54" customFormat="false" ht="17.1" hidden="false" customHeight="true" outlineLevel="0" collapsed="false">
      <c r="A54" s="106" t="n">
        <v>2010504</v>
      </c>
      <c r="B54" s="107" t="s">
        <v>156</v>
      </c>
      <c r="C54" s="54"/>
      <c r="D54" s="54" t="n">
        <v>94</v>
      </c>
      <c r="E54" s="32" t="n">
        <f aca="false">C54/D54*100</f>
        <v>0</v>
      </c>
    </row>
    <row r="55" customFormat="false" ht="17.1" hidden="false" customHeight="true" outlineLevel="0" collapsed="false">
      <c r="A55" s="106" t="n">
        <v>2010505</v>
      </c>
      <c r="B55" s="107" t="s">
        <v>157</v>
      </c>
      <c r="C55" s="54"/>
      <c r="D55" s="54"/>
      <c r="E55" s="32" t="e">
        <f aca="false">C55/D55*100</f>
        <v>#DIV/0!</v>
      </c>
    </row>
    <row r="56" customFormat="false" ht="17.1" hidden="false" customHeight="true" outlineLevel="0" collapsed="false">
      <c r="A56" s="106" t="n">
        <v>2010506</v>
      </c>
      <c r="B56" s="107" t="s">
        <v>158</v>
      </c>
      <c r="C56" s="54"/>
      <c r="D56" s="54"/>
      <c r="E56" s="32" t="e">
        <f aca="false">C56/D56*100</f>
        <v>#DIV/0!</v>
      </c>
    </row>
    <row r="57" customFormat="false" ht="17.1" hidden="false" customHeight="true" outlineLevel="0" collapsed="false">
      <c r="A57" s="106" t="n">
        <v>2010507</v>
      </c>
      <c r="B57" s="107" t="s">
        <v>159</v>
      </c>
      <c r="C57" s="54"/>
      <c r="D57" s="54"/>
      <c r="E57" s="32" t="e">
        <f aca="false">C57/D57*100</f>
        <v>#DIV/0!</v>
      </c>
    </row>
    <row r="58" customFormat="false" ht="17.1" hidden="false" customHeight="true" outlineLevel="0" collapsed="false">
      <c r="A58" s="106" t="n">
        <v>2010508</v>
      </c>
      <c r="B58" s="107" t="s">
        <v>160</v>
      </c>
      <c r="C58" s="54" t="n">
        <v>192</v>
      </c>
      <c r="D58" s="54" t="n">
        <v>246</v>
      </c>
      <c r="E58" s="32" t="n">
        <f aca="false">C58/D58*100</f>
        <v>78.0487804878049</v>
      </c>
    </row>
    <row r="59" customFormat="false" ht="17.1" hidden="false" customHeight="true" outlineLevel="0" collapsed="false">
      <c r="A59" s="106" t="n">
        <v>2010550</v>
      </c>
      <c r="B59" s="107" t="s">
        <v>134</v>
      </c>
      <c r="C59" s="54"/>
      <c r="D59" s="54"/>
      <c r="E59" s="32" t="e">
        <f aca="false">C59/D59*100</f>
        <v>#DIV/0!</v>
      </c>
    </row>
    <row r="60" customFormat="false" ht="17.1" hidden="false" customHeight="true" outlineLevel="0" collapsed="false">
      <c r="A60" s="106" t="n">
        <v>2010599</v>
      </c>
      <c r="B60" s="107" t="s">
        <v>161</v>
      </c>
      <c r="C60" s="54" t="n">
        <v>92</v>
      </c>
      <c r="D60" s="54" t="n">
        <v>76</v>
      </c>
      <c r="E60" s="32" t="n">
        <f aca="false">C60/D60*100</f>
        <v>121.052631578947</v>
      </c>
    </row>
    <row r="61" customFormat="false" ht="17.1" hidden="false" customHeight="true" outlineLevel="0" collapsed="false">
      <c r="A61" s="106" t="n">
        <v>20106</v>
      </c>
      <c r="B61" s="53" t="s">
        <v>162</v>
      </c>
      <c r="C61" s="54" t="n">
        <f aca="false">SUM(C62:C71)</f>
        <v>4604</v>
      </c>
      <c r="D61" s="54" t="n">
        <f aca="false">SUM(D62:D71)</f>
        <v>5842</v>
      </c>
      <c r="E61" s="32" t="n">
        <f aca="false">C61/D61*100</f>
        <v>78.8086271824718</v>
      </c>
    </row>
    <row r="62" customFormat="false" ht="17.1" hidden="false" customHeight="true" outlineLevel="0" collapsed="false">
      <c r="A62" s="106" t="n">
        <v>2010601</v>
      </c>
      <c r="B62" s="107" t="s">
        <v>125</v>
      </c>
      <c r="C62" s="54" t="n">
        <v>2613</v>
      </c>
      <c r="D62" s="54" t="n">
        <v>2944</v>
      </c>
      <c r="E62" s="32" t="n">
        <f aca="false">C62/D62*100</f>
        <v>88.7567934782609</v>
      </c>
    </row>
    <row r="63" customFormat="false" ht="17.1" hidden="false" customHeight="true" outlineLevel="0" collapsed="false">
      <c r="A63" s="106" t="n">
        <v>2010602</v>
      </c>
      <c r="B63" s="107" t="s">
        <v>126</v>
      </c>
      <c r="C63" s="54" t="n">
        <v>104</v>
      </c>
      <c r="D63" s="54" t="n">
        <v>142</v>
      </c>
      <c r="E63" s="32" t="n">
        <f aca="false">C63/D63*100</f>
        <v>73.2394366197183</v>
      </c>
    </row>
    <row r="64" customFormat="false" ht="17.1" hidden="false" customHeight="true" outlineLevel="0" collapsed="false">
      <c r="A64" s="106" t="n">
        <v>2010603</v>
      </c>
      <c r="B64" s="107" t="s">
        <v>127</v>
      </c>
      <c r="C64" s="54"/>
      <c r="D64" s="54"/>
      <c r="E64" s="32" t="e">
        <f aca="false">C64/D64*100</f>
        <v>#DIV/0!</v>
      </c>
    </row>
    <row r="65" customFormat="false" ht="17.1" hidden="false" customHeight="true" outlineLevel="0" collapsed="false">
      <c r="A65" s="106" t="n">
        <v>2010604</v>
      </c>
      <c r="B65" s="107" t="s">
        <v>163</v>
      </c>
      <c r="C65" s="54"/>
      <c r="D65" s="54"/>
      <c r="E65" s="32" t="e">
        <f aca="false">C65/D65*100</f>
        <v>#DIV/0!</v>
      </c>
    </row>
    <row r="66" customFormat="false" ht="17.1" hidden="false" customHeight="true" outlineLevel="0" collapsed="false">
      <c r="A66" s="106" t="n">
        <v>2010605</v>
      </c>
      <c r="B66" s="107" t="s">
        <v>164</v>
      </c>
      <c r="C66" s="54"/>
      <c r="D66" s="54"/>
      <c r="E66" s="32" t="e">
        <f aca="false">C66/D66*100</f>
        <v>#DIV/0!</v>
      </c>
    </row>
    <row r="67" customFormat="false" ht="17.1" hidden="false" customHeight="true" outlineLevel="0" collapsed="false">
      <c r="A67" s="106" t="n">
        <v>2010606</v>
      </c>
      <c r="B67" s="107" t="s">
        <v>165</v>
      </c>
      <c r="C67" s="54"/>
      <c r="D67" s="54"/>
      <c r="E67" s="32" t="e">
        <f aca="false">C67/D67*100</f>
        <v>#DIV/0!</v>
      </c>
    </row>
    <row r="68" customFormat="false" ht="17.1" hidden="false" customHeight="true" outlineLevel="0" collapsed="false">
      <c r="A68" s="106" t="n">
        <v>2010607</v>
      </c>
      <c r="B68" s="107" t="s">
        <v>166</v>
      </c>
      <c r="C68" s="54"/>
      <c r="D68" s="54" t="n">
        <v>177</v>
      </c>
      <c r="E68" s="32" t="n">
        <f aca="false">C68/D68*100</f>
        <v>0</v>
      </c>
    </row>
    <row r="69" customFormat="false" ht="17.1" hidden="false" customHeight="true" outlineLevel="0" collapsed="false">
      <c r="A69" s="106" t="n">
        <v>2010608</v>
      </c>
      <c r="B69" s="107" t="s">
        <v>167</v>
      </c>
      <c r="C69" s="54" t="n">
        <v>860</v>
      </c>
      <c r="D69" s="54" t="n">
        <v>1547</v>
      </c>
      <c r="E69" s="32" t="n">
        <f aca="false">C69/D69*100</f>
        <v>55.5914673561732</v>
      </c>
    </row>
    <row r="70" customFormat="false" ht="17.1" hidden="false" customHeight="true" outlineLevel="0" collapsed="false">
      <c r="A70" s="106" t="n">
        <v>2010650</v>
      </c>
      <c r="B70" s="107" t="s">
        <v>134</v>
      </c>
      <c r="C70" s="54"/>
      <c r="D70" s="54"/>
      <c r="E70" s="32" t="e">
        <f aca="false">C70/D70*100</f>
        <v>#DIV/0!</v>
      </c>
    </row>
    <row r="71" customFormat="false" ht="17.1" hidden="false" customHeight="true" outlineLevel="0" collapsed="false">
      <c r="A71" s="106" t="n">
        <v>2010699</v>
      </c>
      <c r="B71" s="107" t="s">
        <v>168</v>
      </c>
      <c r="C71" s="54" t="n">
        <v>1027</v>
      </c>
      <c r="D71" s="54" t="n">
        <v>1032</v>
      </c>
      <c r="E71" s="32" t="n">
        <f aca="false">C71/D71*100</f>
        <v>99.515503875969</v>
      </c>
    </row>
    <row r="72" customFormat="false" ht="17.1" hidden="false" customHeight="true" outlineLevel="0" collapsed="false">
      <c r="A72" s="106" t="n">
        <v>20107</v>
      </c>
      <c r="B72" s="53" t="s">
        <v>169</v>
      </c>
      <c r="C72" s="54" t="n">
        <f aca="false">SUM(C73:C79)</f>
        <v>8603</v>
      </c>
      <c r="D72" s="54" t="n">
        <f aca="false">SUM(D73:D79)</f>
        <v>9140</v>
      </c>
      <c r="E72" s="32" t="n">
        <f aca="false">C72/D72*100</f>
        <v>94.1247264770241</v>
      </c>
    </row>
    <row r="73" customFormat="false" ht="17.1" hidden="false" customHeight="true" outlineLevel="0" collapsed="false">
      <c r="A73" s="106" t="n">
        <v>2010701</v>
      </c>
      <c r="B73" s="107" t="s">
        <v>125</v>
      </c>
      <c r="C73" s="54"/>
      <c r="D73" s="54"/>
      <c r="E73" s="32" t="e">
        <f aca="false">C73/D73*100</f>
        <v>#DIV/0!</v>
      </c>
    </row>
    <row r="74" customFormat="false" ht="17.1" hidden="false" customHeight="true" outlineLevel="0" collapsed="false">
      <c r="A74" s="106" t="n">
        <v>2010702</v>
      </c>
      <c r="B74" s="107" t="s">
        <v>126</v>
      </c>
      <c r="C74" s="54"/>
      <c r="D74" s="54"/>
      <c r="E74" s="32" t="e">
        <f aca="false">C74/D74*100</f>
        <v>#DIV/0!</v>
      </c>
    </row>
    <row r="75" customFormat="false" ht="17.1" hidden="false" customHeight="true" outlineLevel="0" collapsed="false">
      <c r="A75" s="106" t="n">
        <v>2010703</v>
      </c>
      <c r="B75" s="107" t="s">
        <v>127</v>
      </c>
      <c r="C75" s="54"/>
      <c r="D75" s="54"/>
      <c r="E75" s="32" t="e">
        <f aca="false">C75/D75*100</f>
        <v>#DIV/0!</v>
      </c>
    </row>
    <row r="76" customFormat="false" ht="17.1" hidden="false" customHeight="true" outlineLevel="0" collapsed="false">
      <c r="A76" s="106" t="n">
        <v>2010709</v>
      </c>
      <c r="B76" s="107" t="s">
        <v>166</v>
      </c>
      <c r="C76" s="54"/>
      <c r="D76" s="54"/>
      <c r="E76" s="32" t="e">
        <f aca="false">C76/D76*100</f>
        <v>#DIV/0!</v>
      </c>
    </row>
    <row r="77" customFormat="false" ht="17.1" hidden="false" customHeight="true" outlineLevel="0" collapsed="false">
      <c r="A77" s="106" t="n">
        <v>2010710</v>
      </c>
      <c r="B77" s="107" t="s">
        <v>170</v>
      </c>
      <c r="C77" s="54"/>
      <c r="D77" s="54"/>
      <c r="E77" s="32" t="e">
        <f aca="false">C77/D77*100</f>
        <v>#DIV/0!</v>
      </c>
    </row>
    <row r="78" customFormat="false" ht="17.1" hidden="false" customHeight="true" outlineLevel="0" collapsed="false">
      <c r="A78" s="106" t="n">
        <v>2010750</v>
      </c>
      <c r="B78" s="107" t="s">
        <v>134</v>
      </c>
      <c r="C78" s="54"/>
      <c r="D78" s="54"/>
      <c r="E78" s="32" t="e">
        <f aca="false">C78/D78*100</f>
        <v>#DIV/0!</v>
      </c>
    </row>
    <row r="79" customFormat="false" ht="17.1" hidden="false" customHeight="true" outlineLevel="0" collapsed="false">
      <c r="A79" s="106" t="n">
        <v>2010799</v>
      </c>
      <c r="B79" s="107" t="s">
        <v>171</v>
      </c>
      <c r="C79" s="54" t="n">
        <v>8603</v>
      </c>
      <c r="D79" s="54" t="n">
        <v>9140</v>
      </c>
      <c r="E79" s="32" t="n">
        <f aca="false">C79/D79*100</f>
        <v>94.1247264770241</v>
      </c>
    </row>
    <row r="80" customFormat="false" ht="17.1" hidden="false" customHeight="true" outlineLevel="0" collapsed="false">
      <c r="A80" s="106" t="n">
        <v>20108</v>
      </c>
      <c r="B80" s="53" t="s">
        <v>172</v>
      </c>
      <c r="C80" s="54" t="n">
        <f aca="false">SUM(C81:C88)</f>
        <v>2049</v>
      </c>
      <c r="D80" s="54" t="n">
        <f aca="false">SUM(D81:D88)</f>
        <v>2415</v>
      </c>
      <c r="E80" s="32" t="n">
        <f aca="false">C80/D80*100</f>
        <v>84.8447204968944</v>
      </c>
    </row>
    <row r="81" customFormat="false" ht="17.1" hidden="false" customHeight="true" outlineLevel="0" collapsed="false">
      <c r="A81" s="106" t="n">
        <v>2010801</v>
      </c>
      <c r="B81" s="107" t="s">
        <v>125</v>
      </c>
      <c r="C81" s="54" t="n">
        <v>1335</v>
      </c>
      <c r="D81" s="54" t="n">
        <v>962</v>
      </c>
      <c r="E81" s="32" t="n">
        <f aca="false">C81/D81*100</f>
        <v>138.773388773389</v>
      </c>
    </row>
    <row r="82" customFormat="false" ht="17.1" hidden="false" customHeight="true" outlineLevel="0" collapsed="false">
      <c r="A82" s="106" t="n">
        <v>2010802</v>
      </c>
      <c r="B82" s="107" t="s">
        <v>126</v>
      </c>
      <c r="C82" s="54"/>
      <c r="D82" s="54" t="n">
        <v>31</v>
      </c>
      <c r="E82" s="32" t="n">
        <f aca="false">C82/D82*100</f>
        <v>0</v>
      </c>
    </row>
    <row r="83" customFormat="false" ht="17.1" hidden="false" customHeight="true" outlineLevel="0" collapsed="false">
      <c r="A83" s="106" t="n">
        <v>2010803</v>
      </c>
      <c r="B83" s="107" t="s">
        <v>127</v>
      </c>
      <c r="C83" s="54"/>
      <c r="D83" s="54"/>
      <c r="E83" s="32" t="e">
        <f aca="false">C83/D83*100</f>
        <v>#DIV/0!</v>
      </c>
    </row>
    <row r="84" customFormat="false" ht="17.1" hidden="false" customHeight="true" outlineLevel="0" collapsed="false">
      <c r="A84" s="106" t="n">
        <v>2010804</v>
      </c>
      <c r="B84" s="107" t="s">
        <v>173</v>
      </c>
      <c r="C84" s="54" t="n">
        <v>439</v>
      </c>
      <c r="D84" s="54" t="n">
        <v>999</v>
      </c>
      <c r="E84" s="32" t="n">
        <f aca="false">C84/D84*100</f>
        <v>43.9439439439439</v>
      </c>
    </row>
    <row r="85" customFormat="false" ht="17.1" hidden="false" customHeight="true" outlineLevel="0" collapsed="false">
      <c r="A85" s="106" t="n">
        <v>2010805</v>
      </c>
      <c r="B85" s="107" t="s">
        <v>174</v>
      </c>
      <c r="C85" s="54"/>
      <c r="D85" s="54"/>
      <c r="E85" s="32" t="e">
        <f aca="false">C85/D85*100</f>
        <v>#DIV/0!</v>
      </c>
    </row>
    <row r="86" customFormat="false" ht="17.1" hidden="false" customHeight="true" outlineLevel="0" collapsed="false">
      <c r="A86" s="106" t="n">
        <v>2010806</v>
      </c>
      <c r="B86" s="107" t="s">
        <v>166</v>
      </c>
      <c r="C86" s="54"/>
      <c r="D86" s="54"/>
      <c r="E86" s="32" t="e">
        <f aca="false">C86/D86*100</f>
        <v>#DIV/0!</v>
      </c>
    </row>
    <row r="87" customFormat="false" ht="17.1" hidden="false" customHeight="true" outlineLevel="0" collapsed="false">
      <c r="A87" s="106" t="n">
        <v>2010850</v>
      </c>
      <c r="B87" s="107" t="s">
        <v>134</v>
      </c>
      <c r="C87" s="54" t="n">
        <v>265</v>
      </c>
      <c r="D87" s="54" t="n">
        <v>322</v>
      </c>
      <c r="E87" s="32" t="n">
        <f aca="false">C87/D87*100</f>
        <v>82.2981366459627</v>
      </c>
    </row>
    <row r="88" customFormat="false" ht="17.1" hidden="false" customHeight="true" outlineLevel="0" collapsed="false">
      <c r="A88" s="106" t="n">
        <v>2010899</v>
      </c>
      <c r="B88" s="107" t="s">
        <v>175</v>
      </c>
      <c r="C88" s="54" t="n">
        <v>10</v>
      </c>
      <c r="D88" s="54" t="n">
        <v>101</v>
      </c>
      <c r="E88" s="32" t="n">
        <f aca="false">C88/D88*100</f>
        <v>9.9009900990099</v>
      </c>
    </row>
    <row r="89" customFormat="false" ht="17.1" hidden="false" customHeight="true" outlineLevel="0" collapsed="false">
      <c r="A89" s="106" t="n">
        <v>20109</v>
      </c>
      <c r="B89" s="53" t="s">
        <v>176</v>
      </c>
      <c r="C89" s="54" t="n">
        <f aca="false">SUM(C90:C101)</f>
        <v>0</v>
      </c>
      <c r="D89" s="54" t="n">
        <f aca="false">SUM(D90:D101)</f>
        <v>0</v>
      </c>
      <c r="E89" s="32" t="e">
        <f aca="false">C89/D89*100</f>
        <v>#DIV/0!</v>
      </c>
    </row>
    <row r="90" customFormat="false" ht="17.1" hidden="false" customHeight="true" outlineLevel="0" collapsed="false">
      <c r="A90" s="106" t="n">
        <v>2010901</v>
      </c>
      <c r="B90" s="107" t="s">
        <v>125</v>
      </c>
      <c r="C90" s="54"/>
      <c r="D90" s="54"/>
      <c r="E90" s="32" t="e">
        <f aca="false">C90/D90*100</f>
        <v>#DIV/0!</v>
      </c>
    </row>
    <row r="91" customFormat="false" ht="17.1" hidden="false" customHeight="true" outlineLevel="0" collapsed="false">
      <c r="A91" s="106" t="n">
        <v>2010902</v>
      </c>
      <c r="B91" s="107" t="s">
        <v>126</v>
      </c>
      <c r="C91" s="54"/>
      <c r="D91" s="54"/>
      <c r="E91" s="32" t="e">
        <f aca="false">C91/D91*100</f>
        <v>#DIV/0!</v>
      </c>
    </row>
    <row r="92" customFormat="false" ht="17.1" hidden="false" customHeight="true" outlineLevel="0" collapsed="false">
      <c r="A92" s="106" t="n">
        <v>2010903</v>
      </c>
      <c r="B92" s="107" t="s">
        <v>127</v>
      </c>
      <c r="C92" s="54"/>
      <c r="D92" s="54"/>
      <c r="E92" s="32" t="e">
        <f aca="false">C92/D92*100</f>
        <v>#DIV/0!</v>
      </c>
    </row>
    <row r="93" customFormat="false" ht="17.1" hidden="false" customHeight="true" outlineLevel="0" collapsed="false">
      <c r="A93" s="106" t="n">
        <v>2010905</v>
      </c>
      <c r="B93" s="107" t="s">
        <v>177</v>
      </c>
      <c r="C93" s="54"/>
      <c r="D93" s="54"/>
      <c r="E93" s="32" t="e">
        <f aca="false">C93/D93*100</f>
        <v>#DIV/0!</v>
      </c>
    </row>
    <row r="94" customFormat="false" ht="17.1" hidden="false" customHeight="true" outlineLevel="0" collapsed="false">
      <c r="A94" s="106" t="n">
        <v>2010907</v>
      </c>
      <c r="B94" s="107" t="s">
        <v>178</v>
      </c>
      <c r="C94" s="54"/>
      <c r="D94" s="54"/>
      <c r="E94" s="32" t="e">
        <f aca="false">C94/D94*100</f>
        <v>#DIV/0!</v>
      </c>
    </row>
    <row r="95" customFormat="false" ht="17.1" hidden="false" customHeight="true" outlineLevel="0" collapsed="false">
      <c r="A95" s="106" t="n">
        <v>2010908</v>
      </c>
      <c r="B95" s="107" t="s">
        <v>166</v>
      </c>
      <c r="C95" s="54"/>
      <c r="D95" s="54"/>
      <c r="E95" s="32" t="e">
        <f aca="false">C95/D95*100</f>
        <v>#DIV/0!</v>
      </c>
    </row>
    <row r="96" customFormat="false" ht="17.1" hidden="false" customHeight="true" outlineLevel="0" collapsed="false">
      <c r="A96" s="106" t="n">
        <v>2010909</v>
      </c>
      <c r="B96" s="107" t="s">
        <v>179</v>
      </c>
      <c r="C96" s="54"/>
      <c r="D96" s="54"/>
      <c r="E96" s="32" t="e">
        <f aca="false">C96/D96*100</f>
        <v>#DIV/0!</v>
      </c>
    </row>
    <row r="97" customFormat="false" ht="17.1" hidden="false" customHeight="true" outlineLevel="0" collapsed="false">
      <c r="A97" s="106" t="n">
        <v>2010910</v>
      </c>
      <c r="B97" s="107" t="s">
        <v>180</v>
      </c>
      <c r="C97" s="54"/>
      <c r="D97" s="54"/>
      <c r="E97" s="32" t="e">
        <f aca="false">C97/D97*100</f>
        <v>#DIV/0!</v>
      </c>
    </row>
    <row r="98" customFormat="false" ht="17.1" hidden="false" customHeight="true" outlineLevel="0" collapsed="false">
      <c r="A98" s="106" t="n">
        <v>2010911</v>
      </c>
      <c r="B98" s="107" t="s">
        <v>181</v>
      </c>
      <c r="C98" s="54"/>
      <c r="D98" s="54"/>
      <c r="E98" s="32" t="e">
        <f aca="false">C98/D98*100</f>
        <v>#DIV/0!</v>
      </c>
    </row>
    <row r="99" customFormat="false" ht="17.1" hidden="false" customHeight="true" outlineLevel="0" collapsed="false">
      <c r="A99" s="106" t="n">
        <v>2010912</v>
      </c>
      <c r="B99" s="107" t="s">
        <v>182</v>
      </c>
      <c r="C99" s="54"/>
      <c r="D99" s="54"/>
      <c r="E99" s="32" t="e">
        <f aca="false">C99/D99*100</f>
        <v>#DIV/0!</v>
      </c>
    </row>
    <row r="100" customFormat="false" ht="17.1" hidden="false" customHeight="true" outlineLevel="0" collapsed="false">
      <c r="A100" s="106" t="n">
        <v>2010950</v>
      </c>
      <c r="B100" s="107" t="s">
        <v>134</v>
      </c>
      <c r="C100" s="54"/>
      <c r="D100" s="54"/>
      <c r="E100" s="32" t="e">
        <f aca="false">C100/D100*100</f>
        <v>#DIV/0!</v>
      </c>
    </row>
    <row r="101" customFormat="false" ht="17.1" hidden="false" customHeight="true" outlineLevel="0" collapsed="false">
      <c r="A101" s="106" t="n">
        <v>2010999</v>
      </c>
      <c r="B101" s="107" t="s">
        <v>183</v>
      </c>
      <c r="C101" s="54"/>
      <c r="D101" s="54"/>
      <c r="E101" s="32" t="e">
        <f aca="false">C101/D101*100</f>
        <v>#DIV/0!</v>
      </c>
    </row>
    <row r="102" customFormat="false" ht="17.1" hidden="false" customHeight="true" outlineLevel="0" collapsed="false">
      <c r="A102" s="106" t="n">
        <v>20111</v>
      </c>
      <c r="B102" s="53" t="s">
        <v>184</v>
      </c>
      <c r="C102" s="54" t="n">
        <f aca="false">SUM(C103:C110)</f>
        <v>7392</v>
      </c>
      <c r="D102" s="54" t="n">
        <f aca="false">SUM(D103:D110)</f>
        <v>7138</v>
      </c>
      <c r="E102" s="32" t="n">
        <f aca="false">C102/D102*100</f>
        <v>103.558419725413</v>
      </c>
    </row>
    <row r="103" customFormat="false" ht="17.1" hidden="false" customHeight="true" outlineLevel="0" collapsed="false">
      <c r="A103" s="106" t="n">
        <v>2011101</v>
      </c>
      <c r="B103" s="107" t="s">
        <v>125</v>
      </c>
      <c r="C103" s="54" t="n">
        <v>6893</v>
      </c>
      <c r="D103" s="54" t="n">
        <v>5275</v>
      </c>
      <c r="E103" s="32" t="n">
        <f aca="false">C103/D103*100</f>
        <v>130.672985781991</v>
      </c>
    </row>
    <row r="104" customFormat="false" ht="17.1" hidden="false" customHeight="true" outlineLevel="0" collapsed="false">
      <c r="A104" s="106" t="n">
        <v>2011102</v>
      </c>
      <c r="B104" s="107" t="s">
        <v>126</v>
      </c>
      <c r="C104" s="54"/>
      <c r="D104" s="54" t="n">
        <v>100</v>
      </c>
      <c r="E104" s="32" t="n">
        <f aca="false">C104/D104*100</f>
        <v>0</v>
      </c>
    </row>
    <row r="105" customFormat="false" ht="17.1" hidden="false" customHeight="true" outlineLevel="0" collapsed="false">
      <c r="A105" s="106" t="n">
        <v>2011103</v>
      </c>
      <c r="B105" s="107" t="s">
        <v>127</v>
      </c>
      <c r="C105" s="54"/>
      <c r="D105" s="54"/>
      <c r="E105" s="32" t="e">
        <f aca="false">C105/D105*100</f>
        <v>#DIV/0!</v>
      </c>
    </row>
    <row r="106" customFormat="false" ht="17.1" hidden="false" customHeight="true" outlineLevel="0" collapsed="false">
      <c r="A106" s="106" t="n">
        <v>2011104</v>
      </c>
      <c r="B106" s="107" t="s">
        <v>185</v>
      </c>
      <c r="C106" s="54"/>
      <c r="D106" s="54"/>
      <c r="E106" s="32" t="e">
        <f aca="false">C106/D106*100</f>
        <v>#DIV/0!</v>
      </c>
    </row>
    <row r="107" customFormat="false" ht="17.1" hidden="false" customHeight="true" outlineLevel="0" collapsed="false">
      <c r="A107" s="106" t="n">
        <v>2011105</v>
      </c>
      <c r="B107" s="107" t="s">
        <v>186</v>
      </c>
      <c r="C107" s="54" t="n">
        <v>128</v>
      </c>
      <c r="D107" s="54"/>
      <c r="E107" s="32" t="e">
        <f aca="false">C107/D107*100</f>
        <v>#DIV/0!</v>
      </c>
    </row>
    <row r="108" customFormat="false" ht="17.1" hidden="false" customHeight="true" outlineLevel="0" collapsed="false">
      <c r="A108" s="106" t="n">
        <v>2011106</v>
      </c>
      <c r="B108" s="107" t="s">
        <v>187</v>
      </c>
      <c r="C108" s="54"/>
      <c r="D108" s="54"/>
      <c r="E108" s="32" t="e">
        <f aca="false">C108/D108*100</f>
        <v>#DIV/0!</v>
      </c>
    </row>
    <row r="109" customFormat="false" ht="17.1" hidden="false" customHeight="true" outlineLevel="0" collapsed="false">
      <c r="A109" s="106" t="n">
        <v>2011150</v>
      </c>
      <c r="B109" s="107" t="s">
        <v>134</v>
      </c>
      <c r="C109" s="54"/>
      <c r="D109" s="54"/>
      <c r="E109" s="32" t="e">
        <f aca="false">C109/D109*100</f>
        <v>#DIV/0!</v>
      </c>
    </row>
    <row r="110" customFormat="false" ht="17.1" hidden="false" customHeight="true" outlineLevel="0" collapsed="false">
      <c r="A110" s="106" t="n">
        <v>2011199</v>
      </c>
      <c r="B110" s="107" t="s">
        <v>188</v>
      </c>
      <c r="C110" s="54" t="n">
        <v>371</v>
      </c>
      <c r="D110" s="54" t="n">
        <v>1763</v>
      </c>
      <c r="E110" s="32" t="n">
        <f aca="false">C110/D110*100</f>
        <v>21.0436755530346</v>
      </c>
    </row>
    <row r="111" customFormat="false" ht="17.1" hidden="false" customHeight="true" outlineLevel="0" collapsed="false">
      <c r="A111" s="106" t="n">
        <v>20113</v>
      </c>
      <c r="B111" s="53" t="s">
        <v>189</v>
      </c>
      <c r="C111" s="54" t="n">
        <f aca="false">SUM(C112:C121)</f>
        <v>2077</v>
      </c>
      <c r="D111" s="54" t="n">
        <f aca="false">SUM(D112:D121)</f>
        <v>2485</v>
      </c>
      <c r="E111" s="32" t="n">
        <f aca="false">C111/D111*100</f>
        <v>83.5814889336016</v>
      </c>
    </row>
    <row r="112" customFormat="false" ht="17.1" hidden="false" customHeight="true" outlineLevel="0" collapsed="false">
      <c r="A112" s="106" t="n">
        <v>2011301</v>
      </c>
      <c r="B112" s="107" t="s">
        <v>125</v>
      </c>
      <c r="C112" s="54" t="n">
        <v>1360</v>
      </c>
      <c r="D112" s="54" t="n">
        <v>1808</v>
      </c>
      <c r="E112" s="32" t="n">
        <f aca="false">C112/D112*100</f>
        <v>75.2212389380531</v>
      </c>
    </row>
    <row r="113" customFormat="false" ht="17.1" hidden="false" customHeight="true" outlineLevel="0" collapsed="false">
      <c r="A113" s="106" t="n">
        <v>2011302</v>
      </c>
      <c r="B113" s="107" t="s">
        <v>126</v>
      </c>
      <c r="C113" s="54"/>
      <c r="D113" s="54"/>
      <c r="E113" s="32" t="e">
        <f aca="false">C113/D113*100</f>
        <v>#DIV/0!</v>
      </c>
    </row>
    <row r="114" customFormat="false" ht="17.1" hidden="false" customHeight="true" outlineLevel="0" collapsed="false">
      <c r="A114" s="106" t="n">
        <v>2011303</v>
      </c>
      <c r="B114" s="107" t="s">
        <v>127</v>
      </c>
      <c r="C114" s="54"/>
      <c r="D114" s="54"/>
      <c r="E114" s="32" t="e">
        <f aca="false">C114/D114*100</f>
        <v>#DIV/0!</v>
      </c>
    </row>
    <row r="115" customFormat="false" ht="17.1" hidden="false" customHeight="true" outlineLevel="0" collapsed="false">
      <c r="A115" s="106" t="n">
        <v>2011304</v>
      </c>
      <c r="B115" s="107" t="s">
        <v>190</v>
      </c>
      <c r="C115" s="54"/>
      <c r="D115" s="54"/>
      <c r="E115" s="32" t="e">
        <f aca="false">C115/D115*100</f>
        <v>#DIV/0!</v>
      </c>
    </row>
    <row r="116" customFormat="false" ht="17.1" hidden="false" customHeight="true" outlineLevel="0" collapsed="false">
      <c r="A116" s="106" t="n">
        <v>2011305</v>
      </c>
      <c r="B116" s="107" t="s">
        <v>191</v>
      </c>
      <c r="C116" s="54"/>
      <c r="D116" s="54"/>
      <c r="E116" s="32" t="e">
        <f aca="false">C116/D116*100</f>
        <v>#DIV/0!</v>
      </c>
    </row>
    <row r="117" customFormat="false" ht="17.1" hidden="false" customHeight="true" outlineLevel="0" collapsed="false">
      <c r="A117" s="106" t="n">
        <v>2011306</v>
      </c>
      <c r="B117" s="107" t="s">
        <v>192</v>
      </c>
      <c r="C117" s="54"/>
      <c r="D117" s="54"/>
      <c r="E117" s="32" t="e">
        <f aca="false">C117/D117*100</f>
        <v>#DIV/0!</v>
      </c>
    </row>
    <row r="118" customFormat="false" ht="17.1" hidden="false" customHeight="true" outlineLevel="0" collapsed="false">
      <c r="A118" s="106" t="n">
        <v>2011307</v>
      </c>
      <c r="B118" s="107" t="s">
        <v>193</v>
      </c>
      <c r="C118" s="54"/>
      <c r="D118" s="54"/>
      <c r="E118" s="32" t="e">
        <f aca="false">C118/D118*100</f>
        <v>#DIV/0!</v>
      </c>
    </row>
    <row r="119" customFormat="false" ht="17.1" hidden="false" customHeight="true" outlineLevel="0" collapsed="false">
      <c r="A119" s="106" t="n">
        <v>2011308</v>
      </c>
      <c r="B119" s="107" t="s">
        <v>194</v>
      </c>
      <c r="C119" s="54" t="n">
        <v>220</v>
      </c>
      <c r="D119" s="54" t="n">
        <v>207</v>
      </c>
      <c r="E119" s="32" t="n">
        <f aca="false">C119/D119*100</f>
        <v>106.280193236715</v>
      </c>
    </row>
    <row r="120" customFormat="false" ht="17.1" hidden="false" customHeight="true" outlineLevel="0" collapsed="false">
      <c r="A120" s="106" t="n">
        <v>2011350</v>
      </c>
      <c r="B120" s="107" t="s">
        <v>134</v>
      </c>
      <c r="C120" s="54" t="n">
        <v>394</v>
      </c>
      <c r="D120" s="54" t="n">
        <v>331</v>
      </c>
      <c r="E120" s="32" t="n">
        <f aca="false">C120/D120*100</f>
        <v>119.033232628399</v>
      </c>
    </row>
    <row r="121" customFormat="false" ht="17.1" hidden="false" customHeight="true" outlineLevel="0" collapsed="false">
      <c r="A121" s="106" t="n">
        <v>2011399</v>
      </c>
      <c r="B121" s="107" t="s">
        <v>195</v>
      </c>
      <c r="C121" s="54" t="n">
        <v>103</v>
      </c>
      <c r="D121" s="54" t="n">
        <v>139</v>
      </c>
      <c r="E121" s="32" t="n">
        <f aca="false">C121/D121*100</f>
        <v>74.1007194244604</v>
      </c>
    </row>
    <row r="122" customFormat="false" ht="17.1" hidden="false" customHeight="true" outlineLevel="0" collapsed="false">
      <c r="A122" s="106" t="n">
        <v>20114</v>
      </c>
      <c r="B122" s="53" t="s">
        <v>196</v>
      </c>
      <c r="C122" s="54" t="n">
        <f aca="false">SUM(C123:C133)</f>
        <v>199</v>
      </c>
      <c r="D122" s="54" t="n">
        <f aca="false">SUM(D123:D133)</f>
        <v>411</v>
      </c>
      <c r="E122" s="32" t="n">
        <f aca="false">C122/D122*100</f>
        <v>48.4184914841849</v>
      </c>
    </row>
    <row r="123" customFormat="false" ht="17.1" hidden="false" customHeight="true" outlineLevel="0" collapsed="false">
      <c r="A123" s="106" t="n">
        <v>2011401</v>
      </c>
      <c r="B123" s="107" t="s">
        <v>125</v>
      </c>
      <c r="C123" s="54"/>
      <c r="D123" s="54"/>
      <c r="E123" s="32" t="e">
        <f aca="false">C123/D123*100</f>
        <v>#DIV/0!</v>
      </c>
    </row>
    <row r="124" customFormat="false" ht="17.1" hidden="false" customHeight="true" outlineLevel="0" collapsed="false">
      <c r="A124" s="106" t="n">
        <v>2011402</v>
      </c>
      <c r="B124" s="107" t="s">
        <v>126</v>
      </c>
      <c r="C124" s="54"/>
      <c r="D124" s="54"/>
      <c r="E124" s="32" t="e">
        <f aca="false">C124/D124*100</f>
        <v>#DIV/0!</v>
      </c>
    </row>
    <row r="125" customFormat="false" ht="17.1" hidden="false" customHeight="true" outlineLevel="0" collapsed="false">
      <c r="A125" s="106" t="n">
        <v>2011403</v>
      </c>
      <c r="B125" s="107" t="s">
        <v>127</v>
      </c>
      <c r="C125" s="54"/>
      <c r="D125" s="54"/>
      <c r="E125" s="32" t="e">
        <f aca="false">C125/D125*100</f>
        <v>#DIV/0!</v>
      </c>
    </row>
    <row r="126" customFormat="false" ht="17.1" hidden="false" customHeight="true" outlineLevel="0" collapsed="false">
      <c r="A126" s="106" t="n">
        <v>2011404</v>
      </c>
      <c r="B126" s="107" t="s">
        <v>197</v>
      </c>
      <c r="C126" s="54"/>
      <c r="D126" s="54"/>
      <c r="E126" s="32" t="e">
        <f aca="false">C126/D126*100</f>
        <v>#DIV/0!</v>
      </c>
    </row>
    <row r="127" customFormat="false" ht="17.1" hidden="false" customHeight="true" outlineLevel="0" collapsed="false">
      <c r="A127" s="106" t="n">
        <v>2011405</v>
      </c>
      <c r="B127" s="107" t="s">
        <v>198</v>
      </c>
      <c r="C127" s="54"/>
      <c r="D127" s="54"/>
      <c r="E127" s="32" t="e">
        <f aca="false">C127/D127*100</f>
        <v>#DIV/0!</v>
      </c>
    </row>
    <row r="128" customFormat="false" ht="17.1" hidden="false" customHeight="true" outlineLevel="0" collapsed="false">
      <c r="A128" s="106" t="n">
        <v>2011408</v>
      </c>
      <c r="B128" s="107" t="s">
        <v>199</v>
      </c>
      <c r="C128" s="54"/>
      <c r="D128" s="54"/>
      <c r="E128" s="32" t="e">
        <f aca="false">C128/D128*100</f>
        <v>#DIV/0!</v>
      </c>
    </row>
    <row r="129" customFormat="false" ht="17.1" hidden="false" customHeight="true" outlineLevel="0" collapsed="false">
      <c r="A129" s="106" t="n">
        <v>2011409</v>
      </c>
      <c r="B129" s="107" t="s">
        <v>200</v>
      </c>
      <c r="C129" s="54"/>
      <c r="D129" s="54" t="n">
        <v>21</v>
      </c>
      <c r="E129" s="32" t="n">
        <f aca="false">C129/D129*100</f>
        <v>0</v>
      </c>
    </row>
    <row r="130" customFormat="false" ht="17.1" hidden="false" customHeight="true" outlineLevel="0" collapsed="false">
      <c r="A130" s="106" t="n">
        <v>2011410</v>
      </c>
      <c r="B130" s="107" t="s">
        <v>201</v>
      </c>
      <c r="C130" s="54"/>
      <c r="D130" s="54"/>
      <c r="E130" s="32" t="e">
        <f aca="false">C130/D130*100</f>
        <v>#DIV/0!</v>
      </c>
    </row>
    <row r="131" customFormat="false" ht="17.1" hidden="false" customHeight="true" outlineLevel="0" collapsed="false">
      <c r="A131" s="106" t="n">
        <v>2011411</v>
      </c>
      <c r="B131" s="107" t="s">
        <v>202</v>
      </c>
      <c r="C131" s="54"/>
      <c r="D131" s="54"/>
      <c r="E131" s="32" t="e">
        <f aca="false">C131/D131*100</f>
        <v>#DIV/0!</v>
      </c>
    </row>
    <row r="132" customFormat="false" ht="17.1" hidden="false" customHeight="true" outlineLevel="0" collapsed="false">
      <c r="A132" s="106" t="n">
        <v>2011450</v>
      </c>
      <c r="B132" s="107" t="s">
        <v>134</v>
      </c>
      <c r="C132" s="54"/>
      <c r="D132" s="54"/>
      <c r="E132" s="32" t="e">
        <f aca="false">C132/D132*100</f>
        <v>#DIV/0!</v>
      </c>
    </row>
    <row r="133" customFormat="false" ht="17.1" hidden="false" customHeight="true" outlineLevel="0" collapsed="false">
      <c r="A133" s="106" t="n">
        <v>2011499</v>
      </c>
      <c r="B133" s="107" t="s">
        <v>203</v>
      </c>
      <c r="C133" s="54" t="n">
        <v>199</v>
      </c>
      <c r="D133" s="54" t="n">
        <v>390</v>
      </c>
      <c r="E133" s="32" t="n">
        <f aca="false">C133/D133*100</f>
        <v>51.025641025641</v>
      </c>
    </row>
    <row r="134" customFormat="false" ht="17.1" hidden="false" customHeight="true" outlineLevel="0" collapsed="false">
      <c r="A134" s="106" t="n">
        <v>20123</v>
      </c>
      <c r="B134" s="53" t="s">
        <v>204</v>
      </c>
      <c r="C134" s="54" t="n">
        <f aca="false">SUM(C135:C140)</f>
        <v>514</v>
      </c>
      <c r="D134" s="54" t="n">
        <f aca="false">SUM(D135:D140)</f>
        <v>1394</v>
      </c>
      <c r="E134" s="32" t="n">
        <f aca="false">C134/D134*100</f>
        <v>36.8723098995696</v>
      </c>
    </row>
    <row r="135" customFormat="false" ht="17.1" hidden="false" customHeight="true" outlineLevel="0" collapsed="false">
      <c r="A135" s="106" t="n">
        <v>2012301</v>
      </c>
      <c r="B135" s="107" t="s">
        <v>125</v>
      </c>
      <c r="C135" s="54" t="n">
        <v>254</v>
      </c>
      <c r="D135" s="54" t="n">
        <v>253</v>
      </c>
      <c r="E135" s="32" t="n">
        <f aca="false">C135/D135*100</f>
        <v>100.395256916996</v>
      </c>
    </row>
    <row r="136" customFormat="false" ht="17.1" hidden="false" customHeight="true" outlineLevel="0" collapsed="false">
      <c r="A136" s="106" t="n">
        <v>2012302</v>
      </c>
      <c r="B136" s="107" t="s">
        <v>126</v>
      </c>
      <c r="C136" s="54"/>
      <c r="D136" s="54"/>
      <c r="E136" s="32" t="e">
        <f aca="false">C136/D136*100</f>
        <v>#DIV/0!</v>
      </c>
    </row>
    <row r="137" customFormat="false" ht="17.1" hidden="false" customHeight="true" outlineLevel="0" collapsed="false">
      <c r="A137" s="106" t="n">
        <v>2012303</v>
      </c>
      <c r="B137" s="107" t="s">
        <v>127</v>
      </c>
      <c r="C137" s="54"/>
      <c r="D137" s="54"/>
      <c r="E137" s="32" t="e">
        <f aca="false">C137/D137*100</f>
        <v>#DIV/0!</v>
      </c>
    </row>
    <row r="138" customFormat="false" ht="17.1" hidden="false" customHeight="true" outlineLevel="0" collapsed="false">
      <c r="A138" s="106" t="n">
        <v>2012304</v>
      </c>
      <c r="B138" s="107" t="s">
        <v>205</v>
      </c>
      <c r="C138" s="54" t="n">
        <v>90</v>
      </c>
      <c r="D138" s="54" t="n">
        <v>195</v>
      </c>
      <c r="E138" s="32" t="n">
        <f aca="false">C138/D138*100</f>
        <v>46.1538461538462</v>
      </c>
    </row>
    <row r="139" customFormat="false" ht="17.1" hidden="false" customHeight="true" outlineLevel="0" collapsed="false">
      <c r="A139" s="106" t="n">
        <v>2012350</v>
      </c>
      <c r="B139" s="107" t="s">
        <v>134</v>
      </c>
      <c r="C139" s="54"/>
      <c r="D139" s="54"/>
      <c r="E139" s="32" t="e">
        <f aca="false">C139/D139*100</f>
        <v>#DIV/0!</v>
      </c>
    </row>
    <row r="140" customFormat="false" ht="17.1" hidden="false" customHeight="true" outlineLevel="0" collapsed="false">
      <c r="A140" s="106" t="n">
        <v>2012399</v>
      </c>
      <c r="B140" s="107" t="s">
        <v>206</v>
      </c>
      <c r="C140" s="54" t="n">
        <v>170</v>
      </c>
      <c r="D140" s="54" t="n">
        <v>946</v>
      </c>
      <c r="E140" s="32" t="n">
        <f aca="false">C140/D140*100</f>
        <v>17.9704016913319</v>
      </c>
    </row>
    <row r="141" customFormat="false" ht="17.1" hidden="false" customHeight="true" outlineLevel="0" collapsed="false">
      <c r="A141" s="106" t="n">
        <v>20125</v>
      </c>
      <c r="B141" s="53" t="s">
        <v>207</v>
      </c>
      <c r="C141" s="54" t="n">
        <f aca="false">SUM(C142:C148)</f>
        <v>97</v>
      </c>
      <c r="D141" s="54" t="n">
        <f aca="false">SUM(D142:D148)</f>
        <v>128</v>
      </c>
      <c r="E141" s="32" t="n">
        <f aca="false">C141/D141*100</f>
        <v>75.78125</v>
      </c>
    </row>
    <row r="142" customFormat="false" ht="17.1" hidden="false" customHeight="true" outlineLevel="0" collapsed="false">
      <c r="A142" s="106" t="n">
        <v>2012501</v>
      </c>
      <c r="B142" s="107" t="s">
        <v>125</v>
      </c>
      <c r="C142" s="54" t="n">
        <v>43</v>
      </c>
      <c r="D142" s="54" t="n">
        <v>101</v>
      </c>
      <c r="E142" s="32" t="n">
        <f aca="false">C142/D142*100</f>
        <v>42.5742574257426</v>
      </c>
    </row>
    <row r="143" customFormat="false" ht="17.1" hidden="false" customHeight="true" outlineLevel="0" collapsed="false">
      <c r="A143" s="106" t="n">
        <v>2012502</v>
      </c>
      <c r="B143" s="107" t="s">
        <v>126</v>
      </c>
      <c r="C143" s="54"/>
      <c r="D143" s="54"/>
      <c r="E143" s="32" t="e">
        <f aca="false">C143/D143*100</f>
        <v>#DIV/0!</v>
      </c>
    </row>
    <row r="144" customFormat="false" ht="17.1" hidden="false" customHeight="true" outlineLevel="0" collapsed="false">
      <c r="A144" s="106" t="n">
        <v>2012503</v>
      </c>
      <c r="B144" s="107" t="s">
        <v>127</v>
      </c>
      <c r="C144" s="54"/>
      <c r="D144" s="54"/>
      <c r="E144" s="32" t="e">
        <f aca="false">C144/D144*100</f>
        <v>#DIV/0!</v>
      </c>
    </row>
    <row r="145" customFormat="false" ht="17.1" hidden="false" customHeight="true" outlineLevel="0" collapsed="false">
      <c r="A145" s="106" t="n">
        <v>2012504</v>
      </c>
      <c r="B145" s="107" t="s">
        <v>208</v>
      </c>
      <c r="C145" s="54"/>
      <c r="D145" s="54"/>
      <c r="E145" s="32" t="e">
        <f aca="false">C145/D145*100</f>
        <v>#DIV/0!</v>
      </c>
    </row>
    <row r="146" customFormat="false" ht="17.1" hidden="false" customHeight="true" outlineLevel="0" collapsed="false">
      <c r="A146" s="106" t="n">
        <v>2012505</v>
      </c>
      <c r="B146" s="107" t="s">
        <v>209</v>
      </c>
      <c r="C146" s="54" t="n">
        <v>54</v>
      </c>
      <c r="D146" s="54" t="n">
        <v>27</v>
      </c>
      <c r="E146" s="32" t="n">
        <f aca="false">C146/D146*100</f>
        <v>200</v>
      </c>
    </row>
    <row r="147" customFormat="false" ht="17.1" hidden="false" customHeight="true" outlineLevel="0" collapsed="false">
      <c r="A147" s="106" t="n">
        <v>2012550</v>
      </c>
      <c r="B147" s="107" t="s">
        <v>134</v>
      </c>
      <c r="C147" s="54"/>
      <c r="D147" s="54"/>
      <c r="E147" s="32" t="e">
        <f aca="false">C147/D147*100</f>
        <v>#DIV/0!</v>
      </c>
    </row>
    <row r="148" customFormat="false" ht="17.1" hidden="false" customHeight="true" outlineLevel="0" collapsed="false">
      <c r="A148" s="106" t="n">
        <v>2012599</v>
      </c>
      <c r="B148" s="107" t="s">
        <v>210</v>
      </c>
      <c r="C148" s="54"/>
      <c r="D148" s="54"/>
      <c r="E148" s="32" t="e">
        <f aca="false">C148/D148*100</f>
        <v>#DIV/0!</v>
      </c>
    </row>
    <row r="149" customFormat="false" ht="17.1" hidden="false" customHeight="true" outlineLevel="0" collapsed="false">
      <c r="A149" s="106" t="n">
        <v>20126</v>
      </c>
      <c r="B149" s="53" t="s">
        <v>211</v>
      </c>
      <c r="C149" s="54" t="n">
        <f aca="false">SUM(C150:C154)</f>
        <v>688</v>
      </c>
      <c r="D149" s="54" t="n">
        <f aca="false">SUM(D150:D154)</f>
        <v>609</v>
      </c>
      <c r="E149" s="32" t="n">
        <f aca="false">C149/D149*100</f>
        <v>112.972085385878</v>
      </c>
    </row>
    <row r="150" customFormat="false" ht="17.1" hidden="false" customHeight="true" outlineLevel="0" collapsed="false">
      <c r="A150" s="106" t="n">
        <v>2012601</v>
      </c>
      <c r="B150" s="107" t="s">
        <v>125</v>
      </c>
      <c r="C150" s="54" t="n">
        <v>304</v>
      </c>
      <c r="D150" s="54" t="n">
        <v>293</v>
      </c>
      <c r="E150" s="32" t="n">
        <f aca="false">C150/D150*100</f>
        <v>103.754266211604</v>
      </c>
    </row>
    <row r="151" customFormat="false" ht="17.1" hidden="false" customHeight="true" outlineLevel="0" collapsed="false">
      <c r="A151" s="106" t="n">
        <v>2012602</v>
      </c>
      <c r="B151" s="107" t="s">
        <v>126</v>
      </c>
      <c r="C151" s="54"/>
      <c r="D151" s="54"/>
      <c r="E151" s="32" t="e">
        <f aca="false">C151/D151*100</f>
        <v>#DIV/0!</v>
      </c>
    </row>
    <row r="152" customFormat="false" ht="17.1" hidden="false" customHeight="true" outlineLevel="0" collapsed="false">
      <c r="A152" s="106" t="n">
        <v>2012603</v>
      </c>
      <c r="B152" s="107" t="s">
        <v>127</v>
      </c>
      <c r="C152" s="54"/>
      <c r="D152" s="54"/>
      <c r="E152" s="32" t="e">
        <f aca="false">C152/D152*100</f>
        <v>#DIV/0!</v>
      </c>
    </row>
    <row r="153" customFormat="false" ht="17.1" hidden="false" customHeight="true" outlineLevel="0" collapsed="false">
      <c r="A153" s="106" t="n">
        <v>2012604</v>
      </c>
      <c r="B153" s="107" t="s">
        <v>212</v>
      </c>
      <c r="C153" s="54" t="n">
        <v>91</v>
      </c>
      <c r="D153" s="54" t="n">
        <v>32</v>
      </c>
      <c r="E153" s="32" t="n">
        <f aca="false">C153/D153*100</f>
        <v>284.375</v>
      </c>
    </row>
    <row r="154" customFormat="false" ht="17.1" hidden="false" customHeight="true" outlineLevel="0" collapsed="false">
      <c r="A154" s="106" t="n">
        <v>2012699</v>
      </c>
      <c r="B154" s="107" t="s">
        <v>213</v>
      </c>
      <c r="C154" s="54" t="n">
        <v>293</v>
      </c>
      <c r="D154" s="54" t="n">
        <v>284</v>
      </c>
      <c r="E154" s="32" t="n">
        <f aca="false">C154/D154*100</f>
        <v>103.169014084507</v>
      </c>
    </row>
    <row r="155" customFormat="false" ht="17.1" hidden="false" customHeight="true" outlineLevel="0" collapsed="false">
      <c r="A155" s="106" t="n">
        <v>20128</v>
      </c>
      <c r="B155" s="53" t="s">
        <v>214</v>
      </c>
      <c r="C155" s="54" t="n">
        <f aca="false">SUM(C156:C161)</f>
        <v>860</v>
      </c>
      <c r="D155" s="54" t="n">
        <f aca="false">SUM(D156:D161)</f>
        <v>1103</v>
      </c>
      <c r="E155" s="32" t="n">
        <f aca="false">C155/D155*100</f>
        <v>77.9691749773346</v>
      </c>
    </row>
    <row r="156" customFormat="false" ht="17.1" hidden="false" customHeight="true" outlineLevel="0" collapsed="false">
      <c r="A156" s="106" t="n">
        <v>2012801</v>
      </c>
      <c r="B156" s="107" t="s">
        <v>125</v>
      </c>
      <c r="C156" s="54" t="n">
        <v>553</v>
      </c>
      <c r="D156" s="54" t="n">
        <v>563</v>
      </c>
      <c r="E156" s="32" t="n">
        <f aca="false">C156/D156*100</f>
        <v>98.2238010657194</v>
      </c>
    </row>
    <row r="157" customFormat="false" ht="17.1" hidden="false" customHeight="true" outlineLevel="0" collapsed="false">
      <c r="A157" s="106" t="n">
        <v>2012802</v>
      </c>
      <c r="B157" s="107" t="s">
        <v>126</v>
      </c>
      <c r="C157" s="54" t="n">
        <v>162</v>
      </c>
      <c r="D157" s="54" t="n">
        <v>308</v>
      </c>
      <c r="E157" s="32" t="n">
        <f aca="false">C157/D157*100</f>
        <v>52.5974025974026</v>
      </c>
    </row>
    <row r="158" customFormat="false" ht="17.1" hidden="false" customHeight="true" outlineLevel="0" collapsed="false">
      <c r="A158" s="106" t="n">
        <v>2012803</v>
      </c>
      <c r="B158" s="107" t="s">
        <v>127</v>
      </c>
      <c r="C158" s="54"/>
      <c r="D158" s="54"/>
      <c r="E158" s="32" t="e">
        <f aca="false">C158/D158*100</f>
        <v>#DIV/0!</v>
      </c>
    </row>
    <row r="159" customFormat="false" ht="17.1" hidden="false" customHeight="true" outlineLevel="0" collapsed="false">
      <c r="A159" s="106" t="n">
        <v>2012804</v>
      </c>
      <c r="B159" s="107" t="s">
        <v>139</v>
      </c>
      <c r="C159" s="54"/>
      <c r="D159" s="54"/>
      <c r="E159" s="32" t="e">
        <f aca="false">C159/D159*100</f>
        <v>#DIV/0!</v>
      </c>
    </row>
    <row r="160" customFormat="false" ht="17.1" hidden="false" customHeight="true" outlineLevel="0" collapsed="false">
      <c r="A160" s="106" t="n">
        <v>2012850</v>
      </c>
      <c r="B160" s="107" t="s">
        <v>134</v>
      </c>
      <c r="C160" s="54"/>
      <c r="D160" s="54"/>
      <c r="E160" s="32" t="e">
        <f aca="false">C160/D160*100</f>
        <v>#DIV/0!</v>
      </c>
    </row>
    <row r="161" customFormat="false" ht="17.1" hidden="false" customHeight="true" outlineLevel="0" collapsed="false">
      <c r="A161" s="106" t="n">
        <v>2012899</v>
      </c>
      <c r="B161" s="107" t="s">
        <v>215</v>
      </c>
      <c r="C161" s="54" t="n">
        <v>145</v>
      </c>
      <c r="D161" s="54" t="n">
        <v>232</v>
      </c>
      <c r="E161" s="32" t="n">
        <f aca="false">C161/D161*100</f>
        <v>62.5</v>
      </c>
    </row>
    <row r="162" customFormat="false" ht="17.1" hidden="false" customHeight="true" outlineLevel="0" collapsed="false">
      <c r="A162" s="106" t="n">
        <v>20129</v>
      </c>
      <c r="B162" s="53" t="s">
        <v>216</v>
      </c>
      <c r="C162" s="54" t="n">
        <f aca="false">SUM(C163:C168)</f>
        <v>2486</v>
      </c>
      <c r="D162" s="54" t="n">
        <f aca="false">SUM(D163:D168)</f>
        <v>4021</v>
      </c>
      <c r="E162" s="32" t="n">
        <f aca="false">C162/D162*100</f>
        <v>61.825416563044</v>
      </c>
    </row>
    <row r="163" customFormat="false" ht="17.1" hidden="false" customHeight="true" outlineLevel="0" collapsed="false">
      <c r="A163" s="106" t="n">
        <v>2012901</v>
      </c>
      <c r="B163" s="107" t="s">
        <v>125</v>
      </c>
      <c r="C163" s="54" t="n">
        <v>1175</v>
      </c>
      <c r="D163" s="54" t="n">
        <v>1701</v>
      </c>
      <c r="E163" s="32" t="n">
        <f aca="false">C163/D163*100</f>
        <v>69.077013521458</v>
      </c>
    </row>
    <row r="164" customFormat="false" ht="17.1" hidden="false" customHeight="true" outlineLevel="0" collapsed="false">
      <c r="A164" s="106" t="n">
        <v>2012902</v>
      </c>
      <c r="B164" s="107" t="s">
        <v>126</v>
      </c>
      <c r="C164" s="54" t="n">
        <v>16</v>
      </c>
      <c r="D164" s="54" t="n">
        <v>51</v>
      </c>
      <c r="E164" s="32" t="n">
        <f aca="false">C164/D164*100</f>
        <v>31.3725490196078</v>
      </c>
    </row>
    <row r="165" customFormat="false" ht="17.1" hidden="false" customHeight="true" outlineLevel="0" collapsed="false">
      <c r="A165" s="106" t="n">
        <v>2012903</v>
      </c>
      <c r="B165" s="107" t="s">
        <v>127</v>
      </c>
      <c r="C165" s="54"/>
      <c r="D165" s="54"/>
      <c r="E165" s="32" t="e">
        <f aca="false">C165/D165*100</f>
        <v>#DIV/0!</v>
      </c>
    </row>
    <row r="166" customFormat="false" ht="17.1" hidden="false" customHeight="true" outlineLevel="0" collapsed="false">
      <c r="A166" s="106" t="n">
        <v>2012906</v>
      </c>
      <c r="B166" s="107" t="s">
        <v>217</v>
      </c>
      <c r="C166" s="54" t="n">
        <v>45</v>
      </c>
      <c r="D166" s="54" t="n">
        <v>32</v>
      </c>
      <c r="E166" s="32" t="n">
        <f aca="false">C166/D166*100</f>
        <v>140.625</v>
      </c>
    </row>
    <row r="167" customFormat="false" ht="17.1" hidden="false" customHeight="true" outlineLevel="0" collapsed="false">
      <c r="A167" s="106" t="n">
        <v>2012950</v>
      </c>
      <c r="B167" s="107" t="s">
        <v>134</v>
      </c>
      <c r="C167" s="54" t="n">
        <v>91</v>
      </c>
      <c r="D167" s="54" t="n">
        <v>74</v>
      </c>
      <c r="E167" s="32" t="n">
        <f aca="false">C167/D167*100</f>
        <v>122.972972972973</v>
      </c>
    </row>
    <row r="168" customFormat="false" ht="17.1" hidden="false" customHeight="true" outlineLevel="0" collapsed="false">
      <c r="A168" s="106" t="n">
        <v>2012999</v>
      </c>
      <c r="B168" s="107" t="s">
        <v>218</v>
      </c>
      <c r="C168" s="54" t="n">
        <v>1159</v>
      </c>
      <c r="D168" s="54" t="n">
        <v>2163</v>
      </c>
      <c r="E168" s="32" t="n">
        <f aca="false">C168/D168*100</f>
        <v>53.5829865926953</v>
      </c>
    </row>
    <row r="169" customFormat="false" ht="17.1" hidden="false" customHeight="true" outlineLevel="0" collapsed="false">
      <c r="A169" s="106" t="n">
        <v>20131</v>
      </c>
      <c r="B169" s="53" t="s">
        <v>219</v>
      </c>
      <c r="C169" s="54" t="n">
        <f aca="false">SUM(C170:C175)</f>
        <v>10603</v>
      </c>
      <c r="D169" s="54" t="n">
        <f aca="false">SUM(D170:D175)</f>
        <v>12408</v>
      </c>
      <c r="E169" s="32" t="n">
        <f aca="false">C169/D169*100</f>
        <v>85.4529335912315</v>
      </c>
    </row>
    <row r="170" customFormat="false" ht="17.1" hidden="false" customHeight="true" outlineLevel="0" collapsed="false">
      <c r="A170" s="106" t="n">
        <v>2013101</v>
      </c>
      <c r="B170" s="107" t="s">
        <v>125</v>
      </c>
      <c r="C170" s="54" t="n">
        <v>8691</v>
      </c>
      <c r="D170" s="54" t="n">
        <v>9660</v>
      </c>
      <c r="E170" s="32" t="n">
        <f aca="false">C170/D170*100</f>
        <v>89.9689440993789</v>
      </c>
    </row>
    <row r="171" customFormat="false" ht="17.1" hidden="false" customHeight="true" outlineLevel="0" collapsed="false">
      <c r="A171" s="106" t="n">
        <v>2013102</v>
      </c>
      <c r="B171" s="107" t="s">
        <v>126</v>
      </c>
      <c r="C171" s="54"/>
      <c r="D171" s="54" t="n">
        <v>32</v>
      </c>
      <c r="E171" s="32" t="n">
        <f aca="false">C171/D171*100</f>
        <v>0</v>
      </c>
    </row>
    <row r="172" customFormat="false" ht="17.1" hidden="false" customHeight="true" outlineLevel="0" collapsed="false">
      <c r="A172" s="106" t="n">
        <v>2013103</v>
      </c>
      <c r="B172" s="107" t="s">
        <v>127</v>
      </c>
      <c r="C172" s="54" t="n">
        <v>20</v>
      </c>
      <c r="D172" s="54"/>
      <c r="E172" s="32" t="e">
        <f aca="false">C172/D172*100</f>
        <v>#DIV/0!</v>
      </c>
    </row>
    <row r="173" customFormat="false" ht="17.1" hidden="false" customHeight="true" outlineLevel="0" collapsed="false">
      <c r="A173" s="106" t="n">
        <v>2013105</v>
      </c>
      <c r="B173" s="107" t="s">
        <v>220</v>
      </c>
      <c r="C173" s="54" t="n">
        <v>180</v>
      </c>
      <c r="D173" s="54" t="n">
        <v>1772</v>
      </c>
      <c r="E173" s="32" t="n">
        <f aca="false">C173/D173*100</f>
        <v>10.1580135440181</v>
      </c>
    </row>
    <row r="174" customFormat="false" ht="17.1" hidden="false" customHeight="true" outlineLevel="0" collapsed="false">
      <c r="A174" s="106" t="n">
        <v>2013150</v>
      </c>
      <c r="B174" s="107" t="s">
        <v>134</v>
      </c>
      <c r="C174" s="54"/>
      <c r="D174" s="54"/>
      <c r="E174" s="32" t="e">
        <f aca="false">C174/D174*100</f>
        <v>#DIV/0!</v>
      </c>
    </row>
    <row r="175" customFormat="false" ht="17.1" hidden="false" customHeight="true" outlineLevel="0" collapsed="false">
      <c r="A175" s="106" t="n">
        <v>2013199</v>
      </c>
      <c r="B175" s="107" t="s">
        <v>221</v>
      </c>
      <c r="C175" s="54" t="n">
        <v>1712</v>
      </c>
      <c r="D175" s="54" t="n">
        <v>944</v>
      </c>
      <c r="E175" s="32" t="n">
        <f aca="false">C175/D175*100</f>
        <v>181.35593220339</v>
      </c>
    </row>
    <row r="176" customFormat="false" ht="17.1" hidden="false" customHeight="true" outlineLevel="0" collapsed="false">
      <c r="A176" s="106" t="n">
        <v>20132</v>
      </c>
      <c r="B176" s="53" t="s">
        <v>222</v>
      </c>
      <c r="C176" s="54" t="n">
        <f aca="false">SUM(C177:C182)</f>
        <v>2356</v>
      </c>
      <c r="D176" s="54" t="n">
        <f aca="false">SUM(D177:D182)</f>
        <v>2304</v>
      </c>
      <c r="E176" s="32" t="n">
        <f aca="false">C176/D176*100</f>
        <v>102.256944444444</v>
      </c>
    </row>
    <row r="177" customFormat="false" ht="17.1" hidden="false" customHeight="true" outlineLevel="0" collapsed="false">
      <c r="A177" s="106" t="n">
        <v>2013201</v>
      </c>
      <c r="B177" s="107" t="s">
        <v>125</v>
      </c>
      <c r="C177" s="54" t="n">
        <v>1326</v>
      </c>
      <c r="D177" s="54" t="n">
        <v>1555</v>
      </c>
      <c r="E177" s="32" t="n">
        <f aca="false">C177/D177*100</f>
        <v>85.2733118971061</v>
      </c>
    </row>
    <row r="178" customFormat="false" ht="17.1" hidden="false" customHeight="true" outlineLevel="0" collapsed="false">
      <c r="A178" s="106" t="n">
        <v>2013202</v>
      </c>
      <c r="B178" s="107" t="s">
        <v>126</v>
      </c>
      <c r="C178" s="54"/>
      <c r="D178" s="54"/>
      <c r="E178" s="32" t="e">
        <f aca="false">C178/D178*100</f>
        <v>#DIV/0!</v>
      </c>
    </row>
    <row r="179" customFormat="false" ht="17.1" hidden="false" customHeight="true" outlineLevel="0" collapsed="false">
      <c r="A179" s="106" t="n">
        <v>2013203</v>
      </c>
      <c r="B179" s="107" t="s">
        <v>127</v>
      </c>
      <c r="C179" s="54"/>
      <c r="D179" s="54"/>
      <c r="E179" s="32" t="e">
        <f aca="false">C179/D179*100</f>
        <v>#DIV/0!</v>
      </c>
    </row>
    <row r="180" customFormat="false" ht="17.1" hidden="false" customHeight="true" outlineLevel="0" collapsed="false">
      <c r="A180" s="106" t="n">
        <v>2013204</v>
      </c>
      <c r="B180" s="107" t="s">
        <v>223</v>
      </c>
      <c r="C180" s="54" t="n">
        <v>270</v>
      </c>
      <c r="D180" s="54" t="n">
        <v>126</v>
      </c>
      <c r="E180" s="32" t="n">
        <f aca="false">C180/D180*100</f>
        <v>214.285714285714</v>
      </c>
    </row>
    <row r="181" customFormat="false" ht="17.1" hidden="false" customHeight="true" outlineLevel="0" collapsed="false">
      <c r="A181" s="106" t="n">
        <v>2013250</v>
      </c>
      <c r="B181" s="107" t="s">
        <v>134</v>
      </c>
      <c r="C181" s="54"/>
      <c r="D181" s="54"/>
      <c r="E181" s="32" t="e">
        <f aca="false">C181/D181*100</f>
        <v>#DIV/0!</v>
      </c>
    </row>
    <row r="182" customFormat="false" ht="17.1" hidden="false" customHeight="true" outlineLevel="0" collapsed="false">
      <c r="A182" s="106" t="n">
        <v>2013299</v>
      </c>
      <c r="B182" s="107" t="s">
        <v>224</v>
      </c>
      <c r="C182" s="54" t="n">
        <v>760</v>
      </c>
      <c r="D182" s="54" t="n">
        <v>623</v>
      </c>
      <c r="E182" s="32" t="n">
        <f aca="false">C182/D182*100</f>
        <v>121.99036918138</v>
      </c>
    </row>
    <row r="183" customFormat="false" ht="17.1" hidden="false" customHeight="true" outlineLevel="0" collapsed="false">
      <c r="A183" s="106" t="n">
        <v>20133</v>
      </c>
      <c r="B183" s="53" t="s">
        <v>225</v>
      </c>
      <c r="C183" s="54" t="n">
        <f aca="false">SUM(C184:C189)</f>
        <v>1649</v>
      </c>
      <c r="D183" s="54" t="n">
        <f aca="false">SUM(D184:D189)</f>
        <v>1518</v>
      </c>
      <c r="E183" s="32" t="n">
        <f aca="false">C183/D183*100</f>
        <v>108.62977602108</v>
      </c>
    </row>
    <row r="184" customFormat="false" ht="17.1" hidden="false" customHeight="true" outlineLevel="0" collapsed="false">
      <c r="A184" s="106" t="n">
        <v>2013301</v>
      </c>
      <c r="B184" s="107" t="s">
        <v>125</v>
      </c>
      <c r="C184" s="54" t="n">
        <v>115</v>
      </c>
      <c r="D184" s="54" t="n">
        <v>97</v>
      </c>
      <c r="E184" s="32" t="n">
        <f aca="false">C184/D184*100</f>
        <v>118.556701030928</v>
      </c>
    </row>
    <row r="185" customFormat="false" ht="17.1" hidden="false" customHeight="true" outlineLevel="0" collapsed="false">
      <c r="A185" s="106" t="n">
        <v>2013302</v>
      </c>
      <c r="B185" s="107" t="s">
        <v>126</v>
      </c>
      <c r="C185" s="54"/>
      <c r="D185" s="54"/>
      <c r="E185" s="32" t="e">
        <f aca="false">C185/D185*100</f>
        <v>#DIV/0!</v>
      </c>
    </row>
    <row r="186" customFormat="false" ht="17.1" hidden="false" customHeight="true" outlineLevel="0" collapsed="false">
      <c r="A186" s="106" t="n">
        <v>2013303</v>
      </c>
      <c r="B186" s="107" t="s">
        <v>127</v>
      </c>
      <c r="C186" s="54"/>
      <c r="D186" s="54"/>
      <c r="E186" s="32" t="e">
        <f aca="false">C186/D186*100</f>
        <v>#DIV/0!</v>
      </c>
    </row>
    <row r="187" customFormat="false" ht="17.1" hidden="false" customHeight="true" outlineLevel="0" collapsed="false">
      <c r="A187" s="106" t="n">
        <v>2013304</v>
      </c>
      <c r="B187" s="107" t="s">
        <v>226</v>
      </c>
      <c r="C187" s="54" t="n">
        <v>9</v>
      </c>
      <c r="D187" s="54"/>
      <c r="E187" s="32" t="e">
        <f aca="false">C187/D187*100</f>
        <v>#DIV/0!</v>
      </c>
    </row>
    <row r="188" customFormat="false" ht="17.1" hidden="false" customHeight="true" outlineLevel="0" collapsed="false">
      <c r="A188" s="106" t="n">
        <v>2013350</v>
      </c>
      <c r="B188" s="107" t="s">
        <v>134</v>
      </c>
      <c r="C188" s="54"/>
      <c r="D188" s="54"/>
      <c r="E188" s="32" t="e">
        <f aca="false">C188/D188*100</f>
        <v>#DIV/0!</v>
      </c>
    </row>
    <row r="189" customFormat="false" ht="17.1" hidden="false" customHeight="true" outlineLevel="0" collapsed="false">
      <c r="A189" s="106" t="n">
        <v>2013399</v>
      </c>
      <c r="B189" s="107" t="s">
        <v>227</v>
      </c>
      <c r="C189" s="54" t="n">
        <v>1525</v>
      </c>
      <c r="D189" s="54" t="n">
        <v>1421</v>
      </c>
      <c r="E189" s="32" t="n">
        <f aca="false">C189/D189*100</f>
        <v>107.318789584799</v>
      </c>
    </row>
    <row r="190" customFormat="false" ht="17.1" hidden="false" customHeight="true" outlineLevel="0" collapsed="false">
      <c r="A190" s="106" t="n">
        <v>20134</v>
      </c>
      <c r="B190" s="53" t="s">
        <v>228</v>
      </c>
      <c r="C190" s="54" t="n">
        <f aca="false">SUM(C191:C197)</f>
        <v>653</v>
      </c>
      <c r="D190" s="54" t="n">
        <f aca="false">SUM(D191:D197)</f>
        <v>873</v>
      </c>
      <c r="E190" s="32" t="n">
        <f aca="false">C190/D190*100</f>
        <v>74.7995418098511</v>
      </c>
    </row>
    <row r="191" customFormat="false" ht="17.1" hidden="false" customHeight="true" outlineLevel="0" collapsed="false">
      <c r="A191" s="106" t="n">
        <v>2013401</v>
      </c>
      <c r="B191" s="107" t="s">
        <v>125</v>
      </c>
      <c r="C191" s="54" t="n">
        <v>396</v>
      </c>
      <c r="D191" s="54" t="n">
        <v>500</v>
      </c>
      <c r="E191" s="32" t="n">
        <f aca="false">C191/D191*100</f>
        <v>79.2</v>
      </c>
    </row>
    <row r="192" customFormat="false" ht="17.1" hidden="false" customHeight="true" outlineLevel="0" collapsed="false">
      <c r="A192" s="106" t="n">
        <v>2013402</v>
      </c>
      <c r="B192" s="107" t="s">
        <v>126</v>
      </c>
      <c r="C192" s="54" t="n">
        <v>5</v>
      </c>
      <c r="D192" s="54" t="n">
        <v>8</v>
      </c>
      <c r="E192" s="32" t="n">
        <f aca="false">C192/D192*100</f>
        <v>62.5</v>
      </c>
    </row>
    <row r="193" customFormat="false" ht="17.1" hidden="false" customHeight="true" outlineLevel="0" collapsed="false">
      <c r="A193" s="106" t="n">
        <v>2013403</v>
      </c>
      <c r="B193" s="107" t="s">
        <v>127</v>
      </c>
      <c r="C193" s="54"/>
      <c r="D193" s="54"/>
      <c r="E193" s="32" t="e">
        <f aca="false">C193/D193*100</f>
        <v>#DIV/0!</v>
      </c>
    </row>
    <row r="194" customFormat="false" ht="17.1" hidden="false" customHeight="true" outlineLevel="0" collapsed="false">
      <c r="A194" s="106" t="n">
        <v>2013404</v>
      </c>
      <c r="B194" s="107" t="s">
        <v>229</v>
      </c>
      <c r="C194" s="54" t="n">
        <v>141</v>
      </c>
      <c r="D194" s="54" t="n">
        <v>195</v>
      </c>
      <c r="E194" s="32" t="n">
        <f aca="false">C194/D194*100</f>
        <v>72.3076923076923</v>
      </c>
    </row>
    <row r="195" customFormat="false" ht="17.1" hidden="false" customHeight="true" outlineLevel="0" collapsed="false">
      <c r="A195" s="106" t="n">
        <v>2013405</v>
      </c>
      <c r="B195" s="107" t="s">
        <v>230</v>
      </c>
      <c r="C195" s="54"/>
      <c r="D195" s="54" t="n">
        <v>47</v>
      </c>
      <c r="E195" s="32" t="n">
        <f aca="false">C195/D195*100</f>
        <v>0</v>
      </c>
    </row>
    <row r="196" customFormat="false" ht="17.1" hidden="false" customHeight="true" outlineLevel="0" collapsed="false">
      <c r="A196" s="106" t="n">
        <v>2013450</v>
      </c>
      <c r="B196" s="107" t="s">
        <v>134</v>
      </c>
      <c r="C196" s="54"/>
      <c r="D196" s="54"/>
      <c r="E196" s="32" t="e">
        <f aca="false">C196/D196*100</f>
        <v>#DIV/0!</v>
      </c>
    </row>
    <row r="197" customFormat="false" ht="17.1" hidden="false" customHeight="true" outlineLevel="0" collapsed="false">
      <c r="A197" s="106" t="n">
        <v>2013499</v>
      </c>
      <c r="B197" s="107" t="s">
        <v>231</v>
      </c>
      <c r="C197" s="54" t="n">
        <v>111</v>
      </c>
      <c r="D197" s="54" t="n">
        <v>123</v>
      </c>
      <c r="E197" s="32" t="n">
        <f aca="false">C197/D197*100</f>
        <v>90.2439024390244</v>
      </c>
    </row>
    <row r="198" customFormat="false" ht="17.1" hidden="false" customHeight="true" outlineLevel="0" collapsed="false">
      <c r="A198" s="106" t="n">
        <v>20135</v>
      </c>
      <c r="B198" s="53" t="s">
        <v>232</v>
      </c>
      <c r="C198" s="54" t="n">
        <f aca="false">SUM(C199:C203)</f>
        <v>111</v>
      </c>
      <c r="D198" s="54" t="n">
        <f aca="false">SUM(D199:D203)</f>
        <v>0</v>
      </c>
      <c r="E198" s="32" t="e">
        <f aca="false">C198/D198*100</f>
        <v>#DIV/0!</v>
      </c>
    </row>
    <row r="199" customFormat="false" ht="17.1" hidden="false" customHeight="true" outlineLevel="0" collapsed="false">
      <c r="A199" s="106" t="n">
        <v>2013501</v>
      </c>
      <c r="B199" s="107" t="s">
        <v>125</v>
      </c>
      <c r="C199" s="54"/>
      <c r="D199" s="54"/>
      <c r="E199" s="32" t="e">
        <f aca="false">C199/D199*100</f>
        <v>#DIV/0!</v>
      </c>
    </row>
    <row r="200" customFormat="false" ht="17.1" hidden="false" customHeight="true" outlineLevel="0" collapsed="false">
      <c r="A200" s="106" t="n">
        <v>2013502</v>
      </c>
      <c r="B200" s="107" t="s">
        <v>126</v>
      </c>
      <c r="C200" s="54"/>
      <c r="D200" s="54"/>
      <c r="E200" s="32" t="e">
        <f aca="false">C200/D200*100</f>
        <v>#DIV/0!</v>
      </c>
    </row>
    <row r="201" customFormat="false" ht="17.1" hidden="false" customHeight="true" outlineLevel="0" collapsed="false">
      <c r="A201" s="106" t="n">
        <v>2013503</v>
      </c>
      <c r="B201" s="107" t="s">
        <v>127</v>
      </c>
      <c r="C201" s="54"/>
      <c r="D201" s="54"/>
      <c r="E201" s="32" t="e">
        <f aca="false">C201/D201*100</f>
        <v>#DIV/0!</v>
      </c>
    </row>
    <row r="202" customFormat="false" ht="17.1" hidden="false" customHeight="true" outlineLevel="0" collapsed="false">
      <c r="A202" s="106" t="n">
        <v>2013550</v>
      </c>
      <c r="B202" s="107" t="s">
        <v>134</v>
      </c>
      <c r="C202" s="54"/>
      <c r="D202" s="54"/>
      <c r="E202" s="32" t="e">
        <f aca="false">C202/D202*100</f>
        <v>#DIV/0!</v>
      </c>
    </row>
    <row r="203" customFormat="false" ht="17.1" hidden="false" customHeight="true" outlineLevel="0" collapsed="false">
      <c r="A203" s="106" t="n">
        <v>2013599</v>
      </c>
      <c r="B203" s="107" t="s">
        <v>233</v>
      </c>
      <c r="C203" s="54" t="n">
        <v>111</v>
      </c>
      <c r="D203" s="54"/>
      <c r="E203" s="32" t="e">
        <f aca="false">C203/D203*100</f>
        <v>#DIV/0!</v>
      </c>
    </row>
    <row r="204" customFormat="false" ht="17.1" hidden="false" customHeight="true" outlineLevel="0" collapsed="false">
      <c r="A204" s="106" t="n">
        <v>20136</v>
      </c>
      <c r="B204" s="53" t="s">
        <v>234</v>
      </c>
      <c r="C204" s="54" t="n">
        <f aca="false">SUM(C205:C209)</f>
        <v>323</v>
      </c>
      <c r="D204" s="54" t="n">
        <f aca="false">SUM(D205:D209)</f>
        <v>513</v>
      </c>
      <c r="E204" s="32" t="n">
        <f aca="false">C204/D204*100</f>
        <v>62.962962962963</v>
      </c>
    </row>
    <row r="205" customFormat="false" ht="17.1" hidden="false" customHeight="true" outlineLevel="0" collapsed="false">
      <c r="A205" s="106" t="n">
        <v>2013601</v>
      </c>
      <c r="B205" s="107" t="s">
        <v>125</v>
      </c>
      <c r="C205" s="54" t="n">
        <v>264</v>
      </c>
      <c r="D205" s="54" t="n">
        <v>272</v>
      </c>
      <c r="E205" s="32" t="n">
        <f aca="false">C205/D205*100</f>
        <v>97.0588235294118</v>
      </c>
    </row>
    <row r="206" customFormat="false" ht="17.1" hidden="false" customHeight="true" outlineLevel="0" collapsed="false">
      <c r="A206" s="106" t="n">
        <v>2013602</v>
      </c>
      <c r="B206" s="107" t="s">
        <v>126</v>
      </c>
      <c r="C206" s="54" t="n">
        <v>12</v>
      </c>
      <c r="D206" s="54" t="n">
        <v>150</v>
      </c>
      <c r="E206" s="32" t="n">
        <f aca="false">C206/D206*100</f>
        <v>8</v>
      </c>
    </row>
    <row r="207" customFormat="false" ht="17.1" hidden="false" customHeight="true" outlineLevel="0" collapsed="false">
      <c r="A207" s="106" t="n">
        <v>2013603</v>
      </c>
      <c r="B207" s="107" t="s">
        <v>127</v>
      </c>
      <c r="C207" s="54"/>
      <c r="D207" s="54"/>
      <c r="E207" s="32" t="e">
        <f aca="false">C207/D207*100</f>
        <v>#DIV/0!</v>
      </c>
    </row>
    <row r="208" customFormat="false" ht="17.1" hidden="false" customHeight="true" outlineLevel="0" collapsed="false">
      <c r="A208" s="106" t="n">
        <v>2013650</v>
      </c>
      <c r="B208" s="107" t="s">
        <v>134</v>
      </c>
      <c r="C208" s="54"/>
      <c r="D208" s="54"/>
      <c r="E208" s="32" t="e">
        <f aca="false">C208/D208*100</f>
        <v>#DIV/0!</v>
      </c>
    </row>
    <row r="209" customFormat="false" ht="17.1" hidden="false" customHeight="true" outlineLevel="0" collapsed="false">
      <c r="A209" s="106" t="n">
        <v>2013699</v>
      </c>
      <c r="B209" s="107" t="s">
        <v>235</v>
      </c>
      <c r="C209" s="54" t="n">
        <v>47</v>
      </c>
      <c r="D209" s="54" t="n">
        <v>91</v>
      </c>
      <c r="E209" s="32" t="n">
        <f aca="false">C209/D209*100</f>
        <v>51.6483516483517</v>
      </c>
    </row>
    <row r="210" customFormat="false" ht="17.1" hidden="false" customHeight="true" outlineLevel="0" collapsed="false">
      <c r="A210" s="106" t="n">
        <v>20137</v>
      </c>
      <c r="B210" s="53" t="s">
        <v>236</v>
      </c>
      <c r="C210" s="54" t="n">
        <f aca="false">SUM(C211:C216)</f>
        <v>1136</v>
      </c>
      <c r="D210" s="54" t="n">
        <f aca="false">SUM(D211:D216)</f>
        <v>797</v>
      </c>
      <c r="E210" s="32" t="n">
        <f aca="false">C210/D210*100</f>
        <v>142.534504391468</v>
      </c>
    </row>
    <row r="211" customFormat="false" ht="17.1" hidden="false" customHeight="true" outlineLevel="0" collapsed="false">
      <c r="A211" s="106" t="n">
        <v>2013701</v>
      </c>
      <c r="B211" s="107" t="s">
        <v>125</v>
      </c>
      <c r="C211" s="54" t="n">
        <v>1136</v>
      </c>
      <c r="D211" s="54" t="n">
        <v>709</v>
      </c>
      <c r="E211" s="32" t="n">
        <f aca="false">C211/D211*100</f>
        <v>160.225669957687</v>
      </c>
    </row>
    <row r="212" customFormat="false" ht="17.1" hidden="false" customHeight="true" outlineLevel="0" collapsed="false">
      <c r="A212" s="106" t="n">
        <v>2013702</v>
      </c>
      <c r="B212" s="107" t="s">
        <v>126</v>
      </c>
      <c r="C212" s="54"/>
      <c r="D212" s="54"/>
      <c r="E212" s="32" t="e">
        <f aca="false">C212/D212*100</f>
        <v>#DIV/0!</v>
      </c>
    </row>
    <row r="213" customFormat="false" ht="17.1" hidden="false" customHeight="true" outlineLevel="0" collapsed="false">
      <c r="A213" s="106" t="n">
        <v>2013703</v>
      </c>
      <c r="B213" s="107" t="s">
        <v>127</v>
      </c>
      <c r="C213" s="54"/>
      <c r="D213" s="54"/>
      <c r="E213" s="32" t="e">
        <f aca="false">C213/D213*100</f>
        <v>#DIV/0!</v>
      </c>
    </row>
    <row r="214" customFormat="false" ht="17.1" hidden="false" customHeight="true" outlineLevel="0" collapsed="false">
      <c r="A214" s="106" t="n">
        <v>2013704</v>
      </c>
      <c r="B214" s="107" t="s">
        <v>237</v>
      </c>
      <c r="C214" s="54"/>
      <c r="D214" s="54"/>
      <c r="E214" s="32" t="e">
        <f aca="false">C214/D214*100</f>
        <v>#DIV/0!</v>
      </c>
    </row>
    <row r="215" customFormat="false" ht="17.1" hidden="false" customHeight="true" outlineLevel="0" collapsed="false">
      <c r="A215" s="106" t="n">
        <v>2013750</v>
      </c>
      <c r="B215" s="107" t="s">
        <v>134</v>
      </c>
      <c r="C215" s="54"/>
      <c r="D215" s="54" t="n">
        <v>2</v>
      </c>
      <c r="E215" s="32" t="n">
        <f aca="false">C215/D215*100</f>
        <v>0</v>
      </c>
    </row>
    <row r="216" customFormat="false" ht="17.1" hidden="false" customHeight="true" outlineLevel="0" collapsed="false">
      <c r="A216" s="106" t="n">
        <v>2013799</v>
      </c>
      <c r="B216" s="107" t="s">
        <v>238</v>
      </c>
      <c r="C216" s="54"/>
      <c r="D216" s="54" t="n">
        <v>86</v>
      </c>
      <c r="E216" s="32" t="n">
        <f aca="false">C216/D216*100</f>
        <v>0</v>
      </c>
    </row>
    <row r="217" customFormat="false" ht="17.1" hidden="false" customHeight="true" outlineLevel="0" collapsed="false">
      <c r="A217" s="106" t="n">
        <v>20138</v>
      </c>
      <c r="B217" s="53" t="s">
        <v>239</v>
      </c>
      <c r="C217" s="54" t="n">
        <f aca="false">SUM(C218:C231)</f>
        <v>7306</v>
      </c>
      <c r="D217" s="54" t="n">
        <f aca="false">SUM(D218:D231)</f>
        <v>9011</v>
      </c>
      <c r="E217" s="32" t="n">
        <f aca="false">C217/D217*100</f>
        <v>81.0786816113639</v>
      </c>
    </row>
    <row r="218" customFormat="false" ht="17.1" hidden="false" customHeight="true" outlineLevel="0" collapsed="false">
      <c r="A218" s="106" t="n">
        <v>2013801</v>
      </c>
      <c r="B218" s="107" t="s">
        <v>125</v>
      </c>
      <c r="C218" s="54" t="n">
        <v>5533</v>
      </c>
      <c r="D218" s="54" t="n">
        <v>6325</v>
      </c>
      <c r="E218" s="32" t="n">
        <f aca="false">C218/D218*100</f>
        <v>87.4782608695652</v>
      </c>
    </row>
    <row r="219" customFormat="false" ht="17.1" hidden="false" customHeight="true" outlineLevel="0" collapsed="false">
      <c r="A219" s="106" t="n">
        <v>2013802</v>
      </c>
      <c r="B219" s="107" t="s">
        <v>126</v>
      </c>
      <c r="C219" s="54" t="n">
        <v>186</v>
      </c>
      <c r="D219" s="54"/>
      <c r="E219" s="32" t="e">
        <f aca="false">C219/D219*100</f>
        <v>#DIV/0!</v>
      </c>
    </row>
    <row r="220" customFormat="false" ht="17.1" hidden="false" customHeight="true" outlineLevel="0" collapsed="false">
      <c r="A220" s="106" t="n">
        <v>2013803</v>
      </c>
      <c r="B220" s="107" t="s">
        <v>127</v>
      </c>
      <c r="C220" s="54"/>
      <c r="D220" s="54"/>
      <c r="E220" s="32" t="e">
        <f aca="false">C220/D220*100</f>
        <v>#DIV/0!</v>
      </c>
    </row>
    <row r="221" customFormat="false" ht="17.1" hidden="false" customHeight="true" outlineLevel="0" collapsed="false">
      <c r="A221" s="106" t="n">
        <v>2013804</v>
      </c>
      <c r="B221" s="107" t="s">
        <v>240</v>
      </c>
      <c r="C221" s="54"/>
      <c r="D221" s="54"/>
      <c r="E221" s="32" t="e">
        <f aca="false">C221/D221*100</f>
        <v>#DIV/0!</v>
      </c>
    </row>
    <row r="222" customFormat="false" ht="17.1" hidden="false" customHeight="true" outlineLevel="0" collapsed="false">
      <c r="A222" s="106" t="n">
        <v>2013805</v>
      </c>
      <c r="B222" s="107" t="s">
        <v>241</v>
      </c>
      <c r="C222" s="54" t="n">
        <v>15</v>
      </c>
      <c r="D222" s="54" t="n">
        <v>7</v>
      </c>
      <c r="E222" s="32" t="n">
        <f aca="false">C222/D222*100</f>
        <v>214.285714285714</v>
      </c>
    </row>
    <row r="223" customFormat="false" ht="17.1" hidden="false" customHeight="true" outlineLevel="0" collapsed="false">
      <c r="A223" s="106" t="n">
        <v>2013808</v>
      </c>
      <c r="B223" s="107" t="s">
        <v>166</v>
      </c>
      <c r="C223" s="54"/>
      <c r="D223" s="54"/>
      <c r="E223" s="32" t="e">
        <f aca="false">C223/D223*100</f>
        <v>#DIV/0!</v>
      </c>
    </row>
    <row r="224" customFormat="false" ht="17.1" hidden="false" customHeight="true" outlineLevel="0" collapsed="false">
      <c r="A224" s="106" t="n">
        <v>2013810</v>
      </c>
      <c r="B224" s="107" t="s">
        <v>242</v>
      </c>
      <c r="C224" s="54" t="n">
        <v>7</v>
      </c>
      <c r="D224" s="54" t="n">
        <v>18</v>
      </c>
      <c r="E224" s="32" t="n">
        <f aca="false">C224/D224*100</f>
        <v>38.8888888888889</v>
      </c>
    </row>
    <row r="225" customFormat="false" ht="17.1" hidden="false" customHeight="true" outlineLevel="0" collapsed="false">
      <c r="A225" s="106" t="n">
        <v>2013812</v>
      </c>
      <c r="B225" s="107" t="s">
        <v>243</v>
      </c>
      <c r="C225" s="54" t="n">
        <v>290</v>
      </c>
      <c r="D225" s="54" t="n">
        <v>559</v>
      </c>
      <c r="E225" s="32" t="n">
        <f aca="false">C225/D225*100</f>
        <v>51.8783542039356</v>
      </c>
    </row>
    <row r="226" customFormat="false" ht="17.1" hidden="false" customHeight="true" outlineLevel="0" collapsed="false">
      <c r="A226" s="106" t="n">
        <v>2013813</v>
      </c>
      <c r="B226" s="107" t="s">
        <v>244</v>
      </c>
      <c r="C226" s="54"/>
      <c r="D226" s="54"/>
      <c r="E226" s="32" t="e">
        <f aca="false">C226/D226*100</f>
        <v>#DIV/0!</v>
      </c>
    </row>
    <row r="227" customFormat="false" ht="17.1" hidden="false" customHeight="true" outlineLevel="0" collapsed="false">
      <c r="A227" s="106" t="n">
        <v>2013814</v>
      </c>
      <c r="B227" s="107" t="s">
        <v>245</v>
      </c>
      <c r="C227" s="54" t="n">
        <v>35</v>
      </c>
      <c r="D227" s="54"/>
      <c r="E227" s="32" t="e">
        <f aca="false">C227/D227*100</f>
        <v>#DIV/0!</v>
      </c>
    </row>
    <row r="228" customFormat="false" ht="17.1" hidden="false" customHeight="true" outlineLevel="0" collapsed="false">
      <c r="A228" s="106" t="n">
        <v>2013815</v>
      </c>
      <c r="B228" s="107" t="s">
        <v>246</v>
      </c>
      <c r="C228" s="54" t="n">
        <v>48</v>
      </c>
      <c r="D228" s="54" t="n">
        <v>539</v>
      </c>
      <c r="E228" s="32" t="n">
        <f aca="false">C228/D228*100</f>
        <v>8.90538033395176</v>
      </c>
    </row>
    <row r="229" customFormat="false" ht="17.1" hidden="false" customHeight="true" outlineLevel="0" collapsed="false">
      <c r="A229" s="106" t="n">
        <v>2013816</v>
      </c>
      <c r="B229" s="107" t="s">
        <v>247</v>
      </c>
      <c r="C229" s="54" t="n">
        <v>70</v>
      </c>
      <c r="D229" s="54" t="n">
        <v>55</v>
      </c>
      <c r="E229" s="32" t="n">
        <f aca="false">C229/D229*100</f>
        <v>127.272727272727</v>
      </c>
    </row>
    <row r="230" customFormat="false" ht="17.1" hidden="false" customHeight="true" outlineLevel="0" collapsed="false">
      <c r="A230" s="106" t="n">
        <v>2013850</v>
      </c>
      <c r="B230" s="107" t="s">
        <v>134</v>
      </c>
      <c r="C230" s="54" t="n">
        <v>742</v>
      </c>
      <c r="D230" s="54" t="n">
        <v>857</v>
      </c>
      <c r="E230" s="32" t="n">
        <f aca="false">C230/D230*100</f>
        <v>86.5810968494749</v>
      </c>
    </row>
    <row r="231" customFormat="false" ht="17.1" hidden="false" customHeight="true" outlineLevel="0" collapsed="false">
      <c r="A231" s="106" t="n">
        <v>2013899</v>
      </c>
      <c r="B231" s="107" t="s">
        <v>248</v>
      </c>
      <c r="C231" s="54" t="n">
        <v>380</v>
      </c>
      <c r="D231" s="54" t="n">
        <v>651</v>
      </c>
      <c r="E231" s="32" t="n">
        <f aca="false">C231/D231*100</f>
        <v>58.3717357910906</v>
      </c>
    </row>
    <row r="232" customFormat="false" ht="17.1" hidden="false" customHeight="true" outlineLevel="0" collapsed="false">
      <c r="A232" s="106" t="n">
        <v>20139</v>
      </c>
      <c r="B232" s="53" t="s">
        <v>249</v>
      </c>
      <c r="C232" s="54" t="n">
        <f aca="false">SUM(C233:C238)</f>
        <v>281</v>
      </c>
      <c r="D232" s="54"/>
      <c r="E232" s="32" t="e">
        <f aca="false">C232/D232*100</f>
        <v>#DIV/0!</v>
      </c>
    </row>
    <row r="233" customFormat="false" ht="17.1" hidden="false" customHeight="true" outlineLevel="0" collapsed="false">
      <c r="A233" s="106" t="n">
        <v>2013901</v>
      </c>
      <c r="B233" s="107" t="s">
        <v>125</v>
      </c>
      <c r="C233" s="54" t="n">
        <v>271</v>
      </c>
      <c r="D233" s="54"/>
      <c r="E233" s="32" t="e">
        <f aca="false">C233/D233*100</f>
        <v>#DIV/0!</v>
      </c>
    </row>
    <row r="234" customFormat="false" ht="17.1" hidden="false" customHeight="true" outlineLevel="0" collapsed="false">
      <c r="A234" s="106" t="n">
        <v>2013902</v>
      </c>
      <c r="B234" s="107" t="s">
        <v>126</v>
      </c>
      <c r="C234" s="54"/>
      <c r="D234" s="54"/>
      <c r="E234" s="32" t="e">
        <f aca="false">C234/D234*100</f>
        <v>#DIV/0!</v>
      </c>
    </row>
    <row r="235" customFormat="false" ht="17.1" hidden="false" customHeight="true" outlineLevel="0" collapsed="false">
      <c r="A235" s="106" t="n">
        <v>2013903</v>
      </c>
      <c r="B235" s="107" t="s">
        <v>127</v>
      </c>
      <c r="C235" s="54"/>
      <c r="D235" s="54"/>
      <c r="E235" s="32" t="e">
        <f aca="false">C235/D235*100</f>
        <v>#DIV/0!</v>
      </c>
    </row>
    <row r="236" customFormat="false" ht="17.1" hidden="false" customHeight="true" outlineLevel="0" collapsed="false">
      <c r="A236" s="106" t="n">
        <v>2013904</v>
      </c>
      <c r="B236" s="107" t="s">
        <v>220</v>
      </c>
      <c r="C236" s="54"/>
      <c r="D236" s="54"/>
      <c r="E236" s="32" t="e">
        <f aca="false">C236/D236*100</f>
        <v>#DIV/0!</v>
      </c>
    </row>
    <row r="237" customFormat="false" ht="17.1" hidden="false" customHeight="true" outlineLevel="0" collapsed="false">
      <c r="A237" s="106" t="n">
        <v>2013950</v>
      </c>
      <c r="B237" s="107" t="s">
        <v>134</v>
      </c>
      <c r="C237" s="54"/>
      <c r="D237" s="54"/>
      <c r="E237" s="32" t="e">
        <f aca="false">C237/D237*100</f>
        <v>#DIV/0!</v>
      </c>
    </row>
    <row r="238" customFormat="false" ht="17.1" hidden="false" customHeight="true" outlineLevel="0" collapsed="false">
      <c r="A238" s="106" t="n">
        <v>2013999</v>
      </c>
      <c r="B238" s="107" t="s">
        <v>250</v>
      </c>
      <c r="C238" s="59" t="n">
        <v>10</v>
      </c>
      <c r="D238" s="54"/>
      <c r="E238" s="32" t="e">
        <f aca="false">C238/D238*100</f>
        <v>#DIV/0!</v>
      </c>
    </row>
    <row r="239" customFormat="false" ht="17.1" hidden="false" customHeight="true" outlineLevel="0" collapsed="false">
      <c r="A239" s="106" t="n">
        <v>20140</v>
      </c>
      <c r="B239" s="108" t="s">
        <v>251</v>
      </c>
      <c r="C239" s="54" t="n">
        <f aca="false">SUM(C240:C244)</f>
        <v>707</v>
      </c>
      <c r="D239" s="54"/>
      <c r="E239" s="32" t="e">
        <f aca="false">C239/D239*100</f>
        <v>#DIV/0!</v>
      </c>
    </row>
    <row r="240" customFormat="false" ht="17.1" hidden="false" customHeight="true" outlineLevel="0" collapsed="false">
      <c r="A240" s="106" t="n">
        <v>2014001</v>
      </c>
      <c r="B240" s="107" t="s">
        <v>125</v>
      </c>
      <c r="C240" s="61" t="n">
        <v>35</v>
      </c>
      <c r="D240" s="54"/>
      <c r="E240" s="32" t="e">
        <f aca="false">C240/D240*100</f>
        <v>#DIV/0!</v>
      </c>
    </row>
    <row r="241" customFormat="false" ht="17.1" hidden="false" customHeight="true" outlineLevel="0" collapsed="false">
      <c r="A241" s="106" t="n">
        <v>2014002</v>
      </c>
      <c r="B241" s="107" t="s">
        <v>126</v>
      </c>
      <c r="C241" s="54"/>
      <c r="D241" s="54"/>
      <c r="E241" s="32" t="e">
        <f aca="false">C241/D241*100</f>
        <v>#DIV/0!</v>
      </c>
    </row>
    <row r="242" customFormat="false" ht="17.1" hidden="false" customHeight="true" outlineLevel="0" collapsed="false">
      <c r="A242" s="106" t="n">
        <v>2014003</v>
      </c>
      <c r="B242" s="107" t="s">
        <v>127</v>
      </c>
      <c r="C242" s="54"/>
      <c r="D242" s="54"/>
      <c r="E242" s="32" t="e">
        <f aca="false">C242/D242*100</f>
        <v>#DIV/0!</v>
      </c>
    </row>
    <row r="243" customFormat="false" ht="17.1" hidden="false" customHeight="true" outlineLevel="0" collapsed="false">
      <c r="A243" s="106" t="n">
        <v>2014004</v>
      </c>
      <c r="B243" s="107" t="s">
        <v>252</v>
      </c>
      <c r="C243" s="54" t="n">
        <v>573</v>
      </c>
      <c r="D243" s="54"/>
      <c r="E243" s="32" t="e">
        <f aca="false">C243/D243*100</f>
        <v>#DIV/0!</v>
      </c>
    </row>
    <row r="244" customFormat="false" ht="17.1" hidden="false" customHeight="true" outlineLevel="0" collapsed="false">
      <c r="A244" s="106" t="n">
        <v>2014099</v>
      </c>
      <c r="B244" s="107" t="s">
        <v>253</v>
      </c>
      <c r="C244" s="54" t="n">
        <v>99</v>
      </c>
      <c r="D244" s="54"/>
      <c r="E244" s="32" t="e">
        <f aca="false">C244/D244*100</f>
        <v>#DIV/0!</v>
      </c>
    </row>
    <row r="245" customFormat="false" ht="17.1" hidden="false" customHeight="true" outlineLevel="0" collapsed="false">
      <c r="A245" s="106" t="n">
        <v>20199</v>
      </c>
      <c r="B245" s="53" t="s">
        <v>254</v>
      </c>
      <c r="C245" s="54" t="n">
        <f aca="false">SUM(C246:C247)</f>
        <v>218</v>
      </c>
      <c r="D245" s="54" t="n">
        <f aca="false">SUM(D246:D247)</f>
        <v>240</v>
      </c>
      <c r="E245" s="32" t="n">
        <f aca="false">C245/D245*100</f>
        <v>90.8333333333333</v>
      </c>
    </row>
    <row r="246" customFormat="false" ht="17.1" hidden="false" customHeight="true" outlineLevel="0" collapsed="false">
      <c r="A246" s="106" t="n">
        <v>2019901</v>
      </c>
      <c r="B246" s="107" t="s">
        <v>255</v>
      </c>
      <c r="C246" s="54" t="n">
        <v>1</v>
      </c>
      <c r="D246" s="54" t="n">
        <v>18</v>
      </c>
      <c r="E246" s="32" t="n">
        <f aca="false">C246/D246*100</f>
        <v>5.55555555555556</v>
      </c>
    </row>
    <row r="247" customFormat="false" ht="17.1" hidden="false" customHeight="true" outlineLevel="0" collapsed="false">
      <c r="A247" s="106" t="n">
        <v>2019999</v>
      </c>
      <c r="B247" s="107" t="s">
        <v>256</v>
      </c>
      <c r="C247" s="54" t="n">
        <v>217</v>
      </c>
      <c r="D247" s="54" t="n">
        <v>222</v>
      </c>
      <c r="E247" s="32" t="n">
        <f aca="false">C247/D247*100</f>
        <v>97.7477477477478</v>
      </c>
    </row>
    <row r="248" customFormat="false" ht="17.1" hidden="false" customHeight="true" outlineLevel="0" collapsed="false">
      <c r="A248" s="106" t="n">
        <v>202</v>
      </c>
      <c r="B248" s="53" t="s">
        <v>257</v>
      </c>
      <c r="C248" s="54" t="n">
        <f aca="false">SUM(C249,C256,C259,C262,C268,C273,C275,C280,C286)</f>
        <v>0</v>
      </c>
      <c r="D248" s="54" t="n">
        <f aca="false">SUM(D249,D256,D259,D262,D268,D273,D275,D280,D286)</f>
        <v>0</v>
      </c>
      <c r="E248" s="32" t="e">
        <f aca="false">C248/D248*100</f>
        <v>#DIV/0!</v>
      </c>
    </row>
    <row r="249" customFormat="false" ht="17.1" hidden="false" customHeight="true" outlineLevel="0" collapsed="false">
      <c r="A249" s="106" t="n">
        <v>20201</v>
      </c>
      <c r="B249" s="53" t="s">
        <v>258</v>
      </c>
      <c r="C249" s="54" t="n">
        <f aca="false">SUM(C250:C255)</f>
        <v>0</v>
      </c>
      <c r="D249" s="54" t="n">
        <f aca="false">SUM(D250:D255)</f>
        <v>0</v>
      </c>
      <c r="E249" s="32" t="e">
        <f aca="false">C249/D249*100</f>
        <v>#DIV/0!</v>
      </c>
    </row>
    <row r="250" customFormat="false" ht="17.1" hidden="false" customHeight="true" outlineLevel="0" collapsed="false">
      <c r="A250" s="106" t="n">
        <v>2020101</v>
      </c>
      <c r="B250" s="107" t="s">
        <v>125</v>
      </c>
      <c r="C250" s="54"/>
      <c r="D250" s="54"/>
      <c r="E250" s="32" t="e">
        <f aca="false">C250/D250*100</f>
        <v>#DIV/0!</v>
      </c>
    </row>
    <row r="251" customFormat="false" ht="17.1" hidden="false" customHeight="true" outlineLevel="0" collapsed="false">
      <c r="A251" s="106" t="n">
        <v>2020102</v>
      </c>
      <c r="B251" s="107" t="s">
        <v>126</v>
      </c>
      <c r="C251" s="54"/>
      <c r="D251" s="54"/>
      <c r="E251" s="32" t="e">
        <f aca="false">C251/D251*100</f>
        <v>#DIV/0!</v>
      </c>
    </row>
    <row r="252" customFormat="false" ht="17.1" hidden="false" customHeight="true" outlineLevel="0" collapsed="false">
      <c r="A252" s="106" t="n">
        <v>2020103</v>
      </c>
      <c r="B252" s="107" t="s">
        <v>127</v>
      </c>
      <c r="C252" s="54"/>
      <c r="D252" s="54"/>
      <c r="E252" s="32" t="e">
        <f aca="false">C252/D252*100</f>
        <v>#DIV/0!</v>
      </c>
    </row>
    <row r="253" customFormat="false" ht="17.1" hidden="false" customHeight="true" outlineLevel="0" collapsed="false">
      <c r="A253" s="106" t="n">
        <v>2020104</v>
      </c>
      <c r="B253" s="107" t="s">
        <v>220</v>
      </c>
      <c r="C253" s="54"/>
      <c r="D253" s="54"/>
      <c r="E253" s="32" t="e">
        <f aca="false">C253/D253*100</f>
        <v>#DIV/0!</v>
      </c>
    </row>
    <row r="254" customFormat="false" ht="17.1" hidden="false" customHeight="true" outlineLevel="0" collapsed="false">
      <c r="A254" s="106" t="n">
        <v>2020150</v>
      </c>
      <c r="B254" s="107" t="s">
        <v>134</v>
      </c>
      <c r="C254" s="54"/>
      <c r="D254" s="54"/>
      <c r="E254" s="32" t="e">
        <f aca="false">C254/D254*100</f>
        <v>#DIV/0!</v>
      </c>
    </row>
    <row r="255" customFormat="false" ht="17.1" hidden="false" customHeight="true" outlineLevel="0" collapsed="false">
      <c r="A255" s="106" t="n">
        <v>2020199</v>
      </c>
      <c r="B255" s="107" t="s">
        <v>259</v>
      </c>
      <c r="C255" s="54"/>
      <c r="D255" s="54"/>
      <c r="E255" s="32" t="e">
        <f aca="false">C255/D255*100</f>
        <v>#DIV/0!</v>
      </c>
    </row>
    <row r="256" customFormat="false" ht="17.1" hidden="false" customHeight="true" outlineLevel="0" collapsed="false">
      <c r="A256" s="106" t="n">
        <v>20202</v>
      </c>
      <c r="B256" s="53" t="s">
        <v>260</v>
      </c>
      <c r="C256" s="54" t="n">
        <f aca="false">SUM(C257:C258)</f>
        <v>0</v>
      </c>
      <c r="D256" s="54" t="n">
        <f aca="false">SUM(D257:D258)</f>
        <v>0</v>
      </c>
      <c r="E256" s="32" t="e">
        <f aca="false">C256/D256*100</f>
        <v>#DIV/0!</v>
      </c>
    </row>
    <row r="257" customFormat="false" ht="17.1" hidden="false" customHeight="true" outlineLevel="0" collapsed="false">
      <c r="A257" s="106" t="n">
        <v>2020201</v>
      </c>
      <c r="B257" s="107" t="s">
        <v>261</v>
      </c>
      <c r="C257" s="54"/>
      <c r="D257" s="54"/>
      <c r="E257" s="32" t="e">
        <f aca="false">C257/D257*100</f>
        <v>#DIV/0!</v>
      </c>
    </row>
    <row r="258" customFormat="false" ht="17.1" hidden="false" customHeight="true" outlineLevel="0" collapsed="false">
      <c r="A258" s="106" t="n">
        <v>2020202</v>
      </c>
      <c r="B258" s="107" t="s">
        <v>262</v>
      </c>
      <c r="C258" s="54"/>
      <c r="D258" s="54"/>
      <c r="E258" s="32" t="e">
        <f aca="false">C258/D258*100</f>
        <v>#DIV/0!</v>
      </c>
    </row>
    <row r="259" customFormat="false" ht="17.1" hidden="false" customHeight="true" outlineLevel="0" collapsed="false">
      <c r="A259" s="106" t="n">
        <v>20203</v>
      </c>
      <c r="B259" s="53" t="s">
        <v>263</v>
      </c>
      <c r="C259" s="54" t="n">
        <f aca="false">SUM(C260:C261)</f>
        <v>0</v>
      </c>
      <c r="D259" s="54" t="n">
        <f aca="false">SUM(D260:D261)</f>
        <v>0</v>
      </c>
      <c r="E259" s="32" t="e">
        <f aca="false">C259/D259*100</f>
        <v>#DIV/0!</v>
      </c>
    </row>
    <row r="260" customFormat="false" ht="17.1" hidden="false" customHeight="true" outlineLevel="0" collapsed="false">
      <c r="A260" s="106" t="n">
        <v>2020304</v>
      </c>
      <c r="B260" s="107" t="s">
        <v>264</v>
      </c>
      <c r="C260" s="54"/>
      <c r="D260" s="54"/>
      <c r="E260" s="32" t="e">
        <f aca="false">C260/D260*100</f>
        <v>#DIV/0!</v>
      </c>
    </row>
    <row r="261" customFormat="false" ht="17.1" hidden="false" customHeight="true" outlineLevel="0" collapsed="false">
      <c r="A261" s="106" t="n">
        <v>2020306</v>
      </c>
      <c r="B261" s="107" t="s">
        <v>265</v>
      </c>
      <c r="C261" s="54"/>
      <c r="D261" s="54"/>
      <c r="E261" s="32" t="e">
        <f aca="false">C261/D261*100</f>
        <v>#DIV/0!</v>
      </c>
    </row>
    <row r="262" customFormat="false" ht="17.1" hidden="false" customHeight="true" outlineLevel="0" collapsed="false">
      <c r="A262" s="106" t="n">
        <v>20204</v>
      </c>
      <c r="B262" s="53" t="s">
        <v>266</v>
      </c>
      <c r="C262" s="54" t="n">
        <f aca="false">SUM(C263:C267)</f>
        <v>0</v>
      </c>
      <c r="D262" s="54" t="n">
        <f aca="false">SUM(D263:D267)</f>
        <v>0</v>
      </c>
      <c r="E262" s="32" t="e">
        <f aca="false">C262/D262*100</f>
        <v>#DIV/0!</v>
      </c>
    </row>
    <row r="263" customFormat="false" ht="17.1" hidden="false" customHeight="true" outlineLevel="0" collapsed="false">
      <c r="A263" s="106" t="n">
        <v>2020401</v>
      </c>
      <c r="B263" s="107" t="s">
        <v>267</v>
      </c>
      <c r="C263" s="54"/>
      <c r="D263" s="54"/>
      <c r="E263" s="32" t="e">
        <f aca="false">C263/D263*100</f>
        <v>#DIV/0!</v>
      </c>
    </row>
    <row r="264" customFormat="false" ht="17.1" hidden="false" customHeight="true" outlineLevel="0" collapsed="false">
      <c r="A264" s="106" t="n">
        <v>2020402</v>
      </c>
      <c r="B264" s="107" t="s">
        <v>268</v>
      </c>
      <c r="C264" s="54"/>
      <c r="D264" s="54"/>
      <c r="E264" s="32" t="e">
        <f aca="false">C264/D264*100</f>
        <v>#DIV/0!</v>
      </c>
    </row>
    <row r="265" customFormat="false" ht="17.1" hidden="false" customHeight="true" outlineLevel="0" collapsed="false">
      <c r="A265" s="106" t="n">
        <v>2020403</v>
      </c>
      <c r="B265" s="107" t="s">
        <v>269</v>
      </c>
      <c r="C265" s="54"/>
      <c r="D265" s="54"/>
      <c r="E265" s="32" t="e">
        <f aca="false">C265/D265*100</f>
        <v>#DIV/0!</v>
      </c>
    </row>
    <row r="266" customFormat="false" ht="17.1" hidden="false" customHeight="true" outlineLevel="0" collapsed="false">
      <c r="A266" s="106" t="n">
        <v>2020404</v>
      </c>
      <c r="B266" s="107" t="s">
        <v>270</v>
      </c>
      <c r="C266" s="54"/>
      <c r="D266" s="54"/>
      <c r="E266" s="32" t="e">
        <f aca="false">C266/D266*100</f>
        <v>#DIV/0!</v>
      </c>
    </row>
    <row r="267" customFormat="false" ht="17.1" hidden="false" customHeight="true" outlineLevel="0" collapsed="false">
      <c r="A267" s="106" t="n">
        <v>2020499</v>
      </c>
      <c r="B267" s="107" t="s">
        <v>271</v>
      </c>
      <c r="C267" s="54"/>
      <c r="D267" s="54"/>
      <c r="E267" s="32" t="e">
        <f aca="false">C267/D267*100</f>
        <v>#DIV/0!</v>
      </c>
    </row>
    <row r="268" customFormat="false" ht="17.1" hidden="false" customHeight="true" outlineLevel="0" collapsed="false">
      <c r="A268" s="106" t="n">
        <v>20205</v>
      </c>
      <c r="B268" s="53" t="s">
        <v>272</v>
      </c>
      <c r="C268" s="54" t="n">
        <f aca="false">SUM(C269:C272)</f>
        <v>0</v>
      </c>
      <c r="D268" s="54" t="n">
        <f aca="false">SUM(D269:D272)</f>
        <v>0</v>
      </c>
      <c r="E268" s="32" t="e">
        <f aca="false">C268/D268*100</f>
        <v>#DIV/0!</v>
      </c>
    </row>
    <row r="269" customFormat="false" ht="17.1" hidden="false" customHeight="true" outlineLevel="0" collapsed="false">
      <c r="A269" s="106" t="n">
        <v>2020503</v>
      </c>
      <c r="B269" s="107" t="s">
        <v>273</v>
      </c>
      <c r="C269" s="54"/>
      <c r="D269" s="54"/>
      <c r="E269" s="32" t="e">
        <f aca="false">C269/D269*100</f>
        <v>#DIV/0!</v>
      </c>
    </row>
    <row r="270" customFormat="false" ht="17.1" hidden="false" customHeight="true" outlineLevel="0" collapsed="false">
      <c r="A270" s="106" t="n">
        <v>2020504</v>
      </c>
      <c r="B270" s="107" t="s">
        <v>274</v>
      </c>
      <c r="C270" s="54"/>
      <c r="D270" s="54"/>
      <c r="E270" s="32" t="e">
        <f aca="false">C270/D270*100</f>
        <v>#DIV/0!</v>
      </c>
    </row>
    <row r="271" customFormat="false" ht="17.1" hidden="false" customHeight="true" outlineLevel="0" collapsed="false">
      <c r="A271" s="106" t="n">
        <v>2020505</v>
      </c>
      <c r="B271" s="107" t="s">
        <v>275</v>
      </c>
      <c r="C271" s="54"/>
      <c r="D271" s="54"/>
      <c r="E271" s="32" t="e">
        <f aca="false">C271/D271*100</f>
        <v>#DIV/0!</v>
      </c>
    </row>
    <row r="272" customFormat="false" ht="17.1" hidden="false" customHeight="true" outlineLevel="0" collapsed="false">
      <c r="A272" s="106" t="n">
        <v>2020599</v>
      </c>
      <c r="B272" s="107" t="s">
        <v>276</v>
      </c>
      <c r="C272" s="54"/>
      <c r="D272" s="54"/>
      <c r="E272" s="32" t="e">
        <f aca="false">C272/D272*100</f>
        <v>#DIV/0!</v>
      </c>
    </row>
    <row r="273" customFormat="false" ht="17.1" hidden="false" customHeight="true" outlineLevel="0" collapsed="false">
      <c r="A273" s="106" t="n">
        <v>20206</v>
      </c>
      <c r="B273" s="53" t="s">
        <v>277</v>
      </c>
      <c r="C273" s="54" t="n">
        <f aca="false">C274</f>
        <v>0</v>
      </c>
      <c r="D273" s="54" t="n">
        <f aca="false">D274</f>
        <v>0</v>
      </c>
      <c r="E273" s="32" t="e">
        <f aca="false">C273/D273*100</f>
        <v>#DIV/0!</v>
      </c>
    </row>
    <row r="274" customFormat="false" ht="17.1" hidden="false" customHeight="true" outlineLevel="0" collapsed="false">
      <c r="A274" s="106" t="n">
        <v>2020601</v>
      </c>
      <c r="B274" s="107" t="s">
        <v>278</v>
      </c>
      <c r="C274" s="54"/>
      <c r="D274" s="54"/>
      <c r="E274" s="32" t="e">
        <f aca="false">C274/D274*100</f>
        <v>#DIV/0!</v>
      </c>
    </row>
    <row r="275" customFormat="false" ht="17.1" hidden="false" customHeight="true" outlineLevel="0" collapsed="false">
      <c r="A275" s="106" t="n">
        <v>20207</v>
      </c>
      <c r="B275" s="53" t="s">
        <v>279</v>
      </c>
      <c r="C275" s="54" t="n">
        <f aca="false">SUM(C276:C279)</f>
        <v>0</v>
      </c>
      <c r="D275" s="54" t="n">
        <f aca="false">SUM(D276:D279)</f>
        <v>0</v>
      </c>
      <c r="E275" s="32" t="e">
        <f aca="false">C275/D275*100</f>
        <v>#DIV/0!</v>
      </c>
    </row>
    <row r="276" customFormat="false" ht="17.1" hidden="false" customHeight="true" outlineLevel="0" collapsed="false">
      <c r="A276" s="106" t="n">
        <v>2020701</v>
      </c>
      <c r="B276" s="107" t="s">
        <v>280</v>
      </c>
      <c r="C276" s="54"/>
      <c r="D276" s="54"/>
      <c r="E276" s="32" t="e">
        <f aca="false">C276/D276*100</f>
        <v>#DIV/0!</v>
      </c>
    </row>
    <row r="277" customFormat="false" ht="17.1" hidden="false" customHeight="true" outlineLevel="0" collapsed="false">
      <c r="A277" s="106" t="n">
        <v>2020702</v>
      </c>
      <c r="B277" s="107" t="s">
        <v>281</v>
      </c>
      <c r="C277" s="54"/>
      <c r="D277" s="54"/>
      <c r="E277" s="32" t="e">
        <f aca="false">C277/D277*100</f>
        <v>#DIV/0!</v>
      </c>
    </row>
    <row r="278" customFormat="false" ht="17.1" hidden="false" customHeight="true" outlineLevel="0" collapsed="false">
      <c r="A278" s="106" t="n">
        <v>2020703</v>
      </c>
      <c r="B278" s="107" t="s">
        <v>282</v>
      </c>
      <c r="C278" s="54"/>
      <c r="D278" s="54"/>
      <c r="E278" s="32" t="e">
        <f aca="false">C278/D278*100</f>
        <v>#DIV/0!</v>
      </c>
    </row>
    <row r="279" customFormat="false" ht="17.1" hidden="false" customHeight="true" outlineLevel="0" collapsed="false">
      <c r="A279" s="106" t="n">
        <v>2020799</v>
      </c>
      <c r="B279" s="107" t="s">
        <v>283</v>
      </c>
      <c r="C279" s="54"/>
      <c r="D279" s="54"/>
      <c r="E279" s="32" t="e">
        <f aca="false">C279/D279*100</f>
        <v>#DIV/0!</v>
      </c>
    </row>
    <row r="280" customFormat="false" ht="17.1" hidden="false" customHeight="true" outlineLevel="0" collapsed="false">
      <c r="A280" s="106" t="n">
        <v>20208</v>
      </c>
      <c r="B280" s="53" t="s">
        <v>284</v>
      </c>
      <c r="C280" s="54" t="n">
        <f aca="false">SUM(C281:C285)</f>
        <v>0</v>
      </c>
      <c r="D280" s="54" t="n">
        <f aca="false">SUM(D281:D285)</f>
        <v>0</v>
      </c>
      <c r="E280" s="32" t="e">
        <f aca="false">C280/D280*100</f>
        <v>#DIV/0!</v>
      </c>
    </row>
    <row r="281" customFormat="false" ht="17.1" hidden="false" customHeight="true" outlineLevel="0" collapsed="false">
      <c r="A281" s="106" t="n">
        <v>2020801</v>
      </c>
      <c r="B281" s="107" t="s">
        <v>125</v>
      </c>
      <c r="C281" s="54"/>
      <c r="D281" s="54"/>
      <c r="E281" s="32" t="e">
        <f aca="false">C281/D281*100</f>
        <v>#DIV/0!</v>
      </c>
    </row>
    <row r="282" customFormat="false" ht="17.1" hidden="false" customHeight="true" outlineLevel="0" collapsed="false">
      <c r="A282" s="106" t="n">
        <v>2020802</v>
      </c>
      <c r="B282" s="107" t="s">
        <v>126</v>
      </c>
      <c r="C282" s="54"/>
      <c r="D282" s="54"/>
      <c r="E282" s="32" t="e">
        <f aca="false">C282/D282*100</f>
        <v>#DIV/0!</v>
      </c>
    </row>
    <row r="283" customFormat="false" ht="17.1" hidden="false" customHeight="true" outlineLevel="0" collapsed="false">
      <c r="A283" s="106" t="n">
        <v>2020803</v>
      </c>
      <c r="B283" s="107" t="s">
        <v>127</v>
      </c>
      <c r="C283" s="54"/>
      <c r="D283" s="54"/>
      <c r="E283" s="32" t="e">
        <f aca="false">C283/D283*100</f>
        <v>#DIV/0!</v>
      </c>
    </row>
    <row r="284" customFormat="false" ht="17.1" hidden="false" customHeight="true" outlineLevel="0" collapsed="false">
      <c r="A284" s="106" t="n">
        <v>2020850</v>
      </c>
      <c r="B284" s="107" t="s">
        <v>134</v>
      </c>
      <c r="C284" s="54"/>
      <c r="D284" s="54"/>
      <c r="E284" s="32" t="e">
        <f aca="false">C284/D284*100</f>
        <v>#DIV/0!</v>
      </c>
    </row>
    <row r="285" customFormat="false" ht="17.1" hidden="false" customHeight="true" outlineLevel="0" collapsed="false">
      <c r="A285" s="106" t="n">
        <v>2020899</v>
      </c>
      <c r="B285" s="107" t="s">
        <v>285</v>
      </c>
      <c r="C285" s="54"/>
      <c r="D285" s="54"/>
      <c r="E285" s="32" t="e">
        <f aca="false">C285/D285*100</f>
        <v>#DIV/0!</v>
      </c>
    </row>
    <row r="286" customFormat="false" ht="17.1" hidden="false" customHeight="true" outlineLevel="0" collapsed="false">
      <c r="A286" s="106" t="n">
        <v>20299</v>
      </c>
      <c r="B286" s="53" t="s">
        <v>286</v>
      </c>
      <c r="C286" s="54" t="n">
        <f aca="false">C287</f>
        <v>0</v>
      </c>
      <c r="D286" s="54" t="n">
        <f aca="false">D287</f>
        <v>0</v>
      </c>
      <c r="E286" s="32" t="e">
        <f aca="false">C286/D286*100</f>
        <v>#DIV/0!</v>
      </c>
    </row>
    <row r="287" customFormat="false" ht="17.1" hidden="false" customHeight="true" outlineLevel="0" collapsed="false">
      <c r="A287" s="106" t="n">
        <v>2029999</v>
      </c>
      <c r="B287" s="107" t="s">
        <v>287</v>
      </c>
      <c r="C287" s="54"/>
      <c r="D287" s="54"/>
      <c r="E287" s="32" t="e">
        <f aca="false">C287/D287*100</f>
        <v>#DIV/0!</v>
      </c>
    </row>
    <row r="288" customFormat="false" ht="17.1" hidden="false" customHeight="true" outlineLevel="0" collapsed="false">
      <c r="A288" s="106" t="n">
        <v>203</v>
      </c>
      <c r="B288" s="53" t="s">
        <v>288</v>
      </c>
      <c r="C288" s="54" t="n">
        <f aca="false">SUM(C289,C293,C295,C297,C305)</f>
        <v>2047</v>
      </c>
      <c r="D288" s="54" t="n">
        <f aca="false">SUM(D289,D293,D295,D297,D305)</f>
        <v>3103</v>
      </c>
      <c r="E288" s="32" t="n">
        <f aca="false">C288/D288*100</f>
        <v>65.9684176603287</v>
      </c>
    </row>
    <row r="289" customFormat="false" ht="17.1" hidden="false" customHeight="true" outlineLevel="0" collapsed="false">
      <c r="A289" s="106" t="n">
        <v>20301</v>
      </c>
      <c r="B289" s="53" t="s">
        <v>289</v>
      </c>
      <c r="C289" s="54" t="n">
        <f aca="false">SUM(C290:C292)</f>
        <v>0</v>
      </c>
      <c r="D289" s="54" t="n">
        <f aca="false">SUM(D290:D292)</f>
        <v>0</v>
      </c>
      <c r="E289" s="32" t="e">
        <f aca="false">C289/D289*100</f>
        <v>#DIV/0!</v>
      </c>
    </row>
    <row r="290" customFormat="false" ht="17.1" hidden="false" customHeight="true" outlineLevel="0" collapsed="false">
      <c r="A290" s="106" t="n">
        <v>2030101</v>
      </c>
      <c r="B290" s="107" t="s">
        <v>290</v>
      </c>
      <c r="C290" s="54"/>
      <c r="D290" s="54"/>
      <c r="E290" s="32" t="e">
        <f aca="false">C290/D290*100</f>
        <v>#DIV/0!</v>
      </c>
    </row>
    <row r="291" customFormat="false" ht="17.1" hidden="false" customHeight="true" outlineLevel="0" collapsed="false">
      <c r="A291" s="106" t="n">
        <v>2030102</v>
      </c>
      <c r="B291" s="107" t="s">
        <v>291</v>
      </c>
      <c r="C291" s="54"/>
      <c r="D291" s="54"/>
      <c r="E291" s="32" t="e">
        <f aca="false">C291/D291*100</f>
        <v>#DIV/0!</v>
      </c>
    </row>
    <row r="292" customFormat="false" ht="17.1" hidden="false" customHeight="true" outlineLevel="0" collapsed="false">
      <c r="A292" s="106" t="n">
        <v>2030199</v>
      </c>
      <c r="B292" s="107" t="s">
        <v>292</v>
      </c>
      <c r="C292" s="54"/>
      <c r="D292" s="54"/>
      <c r="E292" s="32" t="e">
        <f aca="false">C292/D292*100</f>
        <v>#DIV/0!</v>
      </c>
    </row>
    <row r="293" customFormat="false" ht="17.1" hidden="false" customHeight="true" outlineLevel="0" collapsed="false">
      <c r="A293" s="106" t="n">
        <v>20304</v>
      </c>
      <c r="B293" s="53" t="s">
        <v>293</v>
      </c>
      <c r="C293" s="54" t="n">
        <f aca="false">C294</f>
        <v>0</v>
      </c>
      <c r="D293" s="54" t="n">
        <f aca="false">D294</f>
        <v>0</v>
      </c>
      <c r="E293" s="32" t="e">
        <f aca="false">C293/D293*100</f>
        <v>#DIV/0!</v>
      </c>
    </row>
    <row r="294" customFormat="false" ht="17.1" hidden="false" customHeight="true" outlineLevel="0" collapsed="false">
      <c r="A294" s="106" t="n">
        <v>2030401</v>
      </c>
      <c r="B294" s="107" t="s">
        <v>294</v>
      </c>
      <c r="C294" s="54"/>
      <c r="D294" s="54"/>
      <c r="E294" s="32" t="e">
        <f aca="false">C294/D294*100</f>
        <v>#DIV/0!</v>
      </c>
    </row>
    <row r="295" customFormat="false" ht="17.1" hidden="false" customHeight="true" outlineLevel="0" collapsed="false">
      <c r="A295" s="106" t="n">
        <v>20305</v>
      </c>
      <c r="B295" s="53" t="s">
        <v>295</v>
      </c>
      <c r="C295" s="54" t="n">
        <f aca="false">C296</f>
        <v>0</v>
      </c>
      <c r="D295" s="54" t="n">
        <f aca="false">D296</f>
        <v>0</v>
      </c>
      <c r="E295" s="32" t="e">
        <f aca="false">C295/D295*100</f>
        <v>#DIV/0!</v>
      </c>
    </row>
    <row r="296" customFormat="false" ht="17.1" hidden="false" customHeight="true" outlineLevel="0" collapsed="false">
      <c r="A296" s="106" t="n">
        <v>2030501</v>
      </c>
      <c r="B296" s="107" t="s">
        <v>296</v>
      </c>
      <c r="C296" s="54"/>
      <c r="D296" s="54"/>
      <c r="E296" s="32" t="e">
        <f aca="false">C296/D296*100</f>
        <v>#DIV/0!</v>
      </c>
    </row>
    <row r="297" customFormat="false" ht="17.1" hidden="false" customHeight="true" outlineLevel="0" collapsed="false">
      <c r="A297" s="106" t="n">
        <v>20306</v>
      </c>
      <c r="B297" s="53" t="s">
        <v>297</v>
      </c>
      <c r="C297" s="54" t="n">
        <f aca="false">SUM(C298:C304)</f>
        <v>1469</v>
      </c>
      <c r="D297" s="54" t="n">
        <f aca="false">SUM(D298:D304)</f>
        <v>2001</v>
      </c>
      <c r="E297" s="32" t="n">
        <f aca="false">C297/D297*100</f>
        <v>73.4132933533233</v>
      </c>
    </row>
    <row r="298" customFormat="false" ht="17.1" hidden="false" customHeight="true" outlineLevel="0" collapsed="false">
      <c r="A298" s="106" t="n">
        <v>2030601</v>
      </c>
      <c r="B298" s="107" t="s">
        <v>298</v>
      </c>
      <c r="C298" s="54" t="n">
        <v>250</v>
      </c>
      <c r="D298" s="54" t="n">
        <v>223</v>
      </c>
      <c r="E298" s="32" t="n">
        <f aca="false">C298/D298*100</f>
        <v>112.107623318386</v>
      </c>
    </row>
    <row r="299" customFormat="false" ht="17.1" hidden="false" customHeight="true" outlineLevel="0" collapsed="false">
      <c r="A299" s="106" t="n">
        <v>2030602</v>
      </c>
      <c r="B299" s="107" t="s">
        <v>299</v>
      </c>
      <c r="C299" s="54"/>
      <c r="D299" s="54"/>
      <c r="E299" s="32" t="e">
        <f aca="false">C299/D299*100</f>
        <v>#DIV/0!</v>
      </c>
    </row>
    <row r="300" customFormat="false" ht="17.1" hidden="false" customHeight="true" outlineLevel="0" collapsed="false">
      <c r="A300" s="106" t="n">
        <v>2030603</v>
      </c>
      <c r="B300" s="107" t="s">
        <v>300</v>
      </c>
      <c r="C300" s="54" t="n">
        <v>755</v>
      </c>
      <c r="D300" s="54" t="n">
        <v>1224</v>
      </c>
      <c r="E300" s="32" t="n">
        <f aca="false">C300/D300*100</f>
        <v>61.6830065359477</v>
      </c>
    </row>
    <row r="301" customFormat="false" ht="17.1" hidden="false" customHeight="true" outlineLevel="0" collapsed="false">
      <c r="A301" s="106" t="n">
        <v>2030604</v>
      </c>
      <c r="B301" s="107" t="s">
        <v>301</v>
      </c>
      <c r="C301" s="54"/>
      <c r="D301" s="54"/>
      <c r="E301" s="32" t="e">
        <f aca="false">C301/D301*100</f>
        <v>#DIV/0!</v>
      </c>
    </row>
    <row r="302" customFormat="false" ht="17.1" hidden="false" customHeight="true" outlineLevel="0" collapsed="false">
      <c r="A302" s="106" t="n">
        <v>2030607</v>
      </c>
      <c r="B302" s="107" t="s">
        <v>302</v>
      </c>
      <c r="C302" s="54" t="n">
        <v>464</v>
      </c>
      <c r="D302" s="54" t="n">
        <v>554</v>
      </c>
      <c r="E302" s="32" t="n">
        <f aca="false">C302/D302*100</f>
        <v>83.7545126353791</v>
      </c>
    </row>
    <row r="303" customFormat="false" ht="17.1" hidden="false" customHeight="true" outlineLevel="0" collapsed="false">
      <c r="A303" s="106" t="n">
        <v>2030608</v>
      </c>
      <c r="B303" s="107" t="s">
        <v>303</v>
      </c>
      <c r="C303" s="54"/>
      <c r="D303" s="54"/>
      <c r="E303" s="32" t="e">
        <f aca="false">C303/D303*100</f>
        <v>#DIV/0!</v>
      </c>
    </row>
    <row r="304" customFormat="false" ht="17.1" hidden="false" customHeight="true" outlineLevel="0" collapsed="false">
      <c r="A304" s="106" t="n">
        <v>2030699</v>
      </c>
      <c r="B304" s="107" t="s">
        <v>304</v>
      </c>
      <c r="C304" s="54"/>
      <c r="D304" s="54"/>
      <c r="E304" s="32" t="e">
        <f aca="false">C304/D304*100</f>
        <v>#DIV/0!</v>
      </c>
    </row>
    <row r="305" customFormat="false" ht="17.1" hidden="false" customHeight="true" outlineLevel="0" collapsed="false">
      <c r="A305" s="106" t="n">
        <v>20399</v>
      </c>
      <c r="B305" s="53" t="s">
        <v>305</v>
      </c>
      <c r="C305" s="54" t="n">
        <f aca="false">C306</f>
        <v>578</v>
      </c>
      <c r="D305" s="54" t="n">
        <f aca="false">D306</f>
        <v>1102</v>
      </c>
      <c r="E305" s="32" t="n">
        <f aca="false">C305/D305*100</f>
        <v>52.4500907441016</v>
      </c>
    </row>
    <row r="306" customFormat="false" ht="17.1" hidden="false" customHeight="true" outlineLevel="0" collapsed="false">
      <c r="A306" s="106" t="n">
        <v>2039999</v>
      </c>
      <c r="B306" s="107" t="s">
        <v>306</v>
      </c>
      <c r="C306" s="54" t="n">
        <v>578</v>
      </c>
      <c r="D306" s="54" t="n">
        <v>1102</v>
      </c>
      <c r="E306" s="32" t="n">
        <f aca="false">C306/D306*100</f>
        <v>52.4500907441016</v>
      </c>
    </row>
    <row r="307" customFormat="false" ht="17.1" hidden="false" customHeight="true" outlineLevel="0" collapsed="false">
      <c r="A307" s="106" t="n">
        <v>204</v>
      </c>
      <c r="B307" s="53" t="s">
        <v>307</v>
      </c>
      <c r="C307" s="54" t="n">
        <f aca="false">SUM(C308,C311,C322,C329,C337,C346,C360,C370,C380,C388,C394)</f>
        <v>77702</v>
      </c>
      <c r="D307" s="54" t="n">
        <f aca="false">SUM(D308,D311,D322,D329,D337,D346,D360,D370,D380,D388,D394)</f>
        <v>76656</v>
      </c>
      <c r="E307" s="32" t="n">
        <f aca="false">C307/D307*100</f>
        <v>101.364537674807</v>
      </c>
    </row>
    <row r="308" customFormat="false" ht="17.1" hidden="false" customHeight="true" outlineLevel="0" collapsed="false">
      <c r="A308" s="106" t="n">
        <v>20401</v>
      </c>
      <c r="B308" s="53" t="s">
        <v>308</v>
      </c>
      <c r="C308" s="54" t="n">
        <f aca="false">SUM(C309:C310)</f>
        <v>0</v>
      </c>
      <c r="D308" s="54" t="n">
        <f aca="false">SUM(D309:D310)</f>
        <v>0</v>
      </c>
      <c r="E308" s="32" t="e">
        <f aca="false">C308/D308*100</f>
        <v>#DIV/0!</v>
      </c>
    </row>
    <row r="309" customFormat="false" ht="17.1" hidden="false" customHeight="true" outlineLevel="0" collapsed="false">
      <c r="A309" s="106" t="n">
        <v>2040101</v>
      </c>
      <c r="B309" s="107" t="s">
        <v>309</v>
      </c>
      <c r="C309" s="54"/>
      <c r="D309" s="54"/>
      <c r="E309" s="32" t="e">
        <f aca="false">C309/D309*100</f>
        <v>#DIV/0!</v>
      </c>
    </row>
    <row r="310" customFormat="false" ht="17.1" hidden="false" customHeight="true" outlineLevel="0" collapsed="false">
      <c r="A310" s="106" t="n">
        <v>2040199</v>
      </c>
      <c r="B310" s="107" t="s">
        <v>310</v>
      </c>
      <c r="C310" s="54"/>
      <c r="D310" s="54"/>
      <c r="E310" s="32" t="e">
        <f aca="false">C310/D310*100</f>
        <v>#DIV/0!</v>
      </c>
    </row>
    <row r="311" customFormat="false" ht="17.1" hidden="false" customHeight="true" outlineLevel="0" collapsed="false">
      <c r="A311" s="106" t="n">
        <v>20402</v>
      </c>
      <c r="B311" s="53" t="s">
        <v>311</v>
      </c>
      <c r="C311" s="54" t="n">
        <f aca="false">SUM(C312:C321)</f>
        <v>70475</v>
      </c>
      <c r="D311" s="54" t="n">
        <f aca="false">SUM(D312:D321)</f>
        <v>67072</v>
      </c>
      <c r="E311" s="32" t="n">
        <f aca="false">C311/D311*100</f>
        <v>105.073652194657</v>
      </c>
    </row>
    <row r="312" customFormat="false" ht="17.1" hidden="false" customHeight="true" outlineLevel="0" collapsed="false">
      <c r="A312" s="106" t="n">
        <v>2040201</v>
      </c>
      <c r="B312" s="107" t="s">
        <v>125</v>
      </c>
      <c r="C312" s="54" t="n">
        <v>40132</v>
      </c>
      <c r="D312" s="54" t="n">
        <v>43720</v>
      </c>
      <c r="E312" s="32" t="n">
        <f aca="false">C312/D312*100</f>
        <v>91.7932296431839</v>
      </c>
    </row>
    <row r="313" customFormat="false" ht="17.1" hidden="false" customHeight="true" outlineLevel="0" collapsed="false">
      <c r="A313" s="106" t="n">
        <v>2040202</v>
      </c>
      <c r="B313" s="107" t="s">
        <v>126</v>
      </c>
      <c r="C313" s="54" t="n">
        <v>2472</v>
      </c>
      <c r="D313" s="54" t="n">
        <v>1872</v>
      </c>
      <c r="E313" s="32" t="n">
        <f aca="false">C313/D313*100</f>
        <v>132.051282051282</v>
      </c>
    </row>
    <row r="314" customFormat="false" ht="17.1" hidden="false" customHeight="true" outlineLevel="0" collapsed="false">
      <c r="A314" s="106" t="n">
        <v>2040203</v>
      </c>
      <c r="B314" s="107" t="s">
        <v>127</v>
      </c>
      <c r="C314" s="54"/>
      <c r="D314" s="54"/>
      <c r="E314" s="32" t="e">
        <f aca="false">C314/D314*100</f>
        <v>#DIV/0!</v>
      </c>
    </row>
    <row r="315" customFormat="false" ht="17.1" hidden="false" customHeight="true" outlineLevel="0" collapsed="false">
      <c r="A315" s="106" t="n">
        <v>2040219</v>
      </c>
      <c r="B315" s="107" t="s">
        <v>166</v>
      </c>
      <c r="C315" s="54" t="n">
        <v>1959</v>
      </c>
      <c r="D315" s="54" t="n">
        <v>2372</v>
      </c>
      <c r="E315" s="32" t="n">
        <f aca="false">C315/D315*100</f>
        <v>82.5885328836425</v>
      </c>
    </row>
    <row r="316" customFormat="false" ht="17.1" hidden="false" customHeight="true" outlineLevel="0" collapsed="false">
      <c r="A316" s="106" t="n">
        <v>2040220</v>
      </c>
      <c r="B316" s="107" t="s">
        <v>312</v>
      </c>
      <c r="C316" s="54" t="n">
        <v>4680</v>
      </c>
      <c r="D316" s="54" t="n">
        <v>5537</v>
      </c>
      <c r="E316" s="32" t="n">
        <f aca="false">C316/D316*100</f>
        <v>84.52230449702</v>
      </c>
    </row>
    <row r="317" customFormat="false" ht="17.1" hidden="false" customHeight="true" outlineLevel="0" collapsed="false">
      <c r="A317" s="106" t="n">
        <v>2040221</v>
      </c>
      <c r="B317" s="107" t="s">
        <v>313</v>
      </c>
      <c r="C317" s="54" t="n">
        <v>10468</v>
      </c>
      <c r="D317" s="54" t="n">
        <v>10138</v>
      </c>
      <c r="E317" s="32" t="n">
        <f aca="false">C317/D317*100</f>
        <v>103.255079897416</v>
      </c>
    </row>
    <row r="318" customFormat="false" ht="17.1" hidden="false" customHeight="true" outlineLevel="0" collapsed="false">
      <c r="A318" s="106" t="n">
        <v>2040222</v>
      </c>
      <c r="B318" s="107" t="s">
        <v>314</v>
      </c>
      <c r="C318" s="54"/>
      <c r="D318" s="54"/>
      <c r="E318" s="32" t="e">
        <f aca="false">C318/D318*100</f>
        <v>#DIV/0!</v>
      </c>
    </row>
    <row r="319" customFormat="false" ht="17.1" hidden="false" customHeight="true" outlineLevel="0" collapsed="false">
      <c r="A319" s="106" t="n">
        <v>2040223</v>
      </c>
      <c r="B319" s="107" t="s">
        <v>315</v>
      </c>
      <c r="C319" s="54"/>
      <c r="D319" s="54"/>
      <c r="E319" s="32" t="e">
        <f aca="false">C319/D319*100</f>
        <v>#DIV/0!</v>
      </c>
    </row>
    <row r="320" customFormat="false" ht="17.1" hidden="false" customHeight="true" outlineLevel="0" collapsed="false">
      <c r="A320" s="106" t="n">
        <v>2040250</v>
      </c>
      <c r="B320" s="107" t="s">
        <v>134</v>
      </c>
      <c r="C320" s="54"/>
      <c r="D320" s="54"/>
      <c r="E320" s="32" t="e">
        <f aca="false">C320/D320*100</f>
        <v>#DIV/0!</v>
      </c>
    </row>
    <row r="321" customFormat="false" ht="17.1" hidden="false" customHeight="true" outlineLevel="0" collapsed="false">
      <c r="A321" s="106" t="n">
        <v>2040299</v>
      </c>
      <c r="B321" s="107" t="s">
        <v>316</v>
      </c>
      <c r="C321" s="54" t="n">
        <v>10764</v>
      </c>
      <c r="D321" s="54" t="n">
        <v>3433</v>
      </c>
      <c r="E321" s="32" t="n">
        <f aca="false">C321/D321*100</f>
        <v>313.545004369356</v>
      </c>
    </row>
    <row r="322" customFormat="false" ht="17.1" hidden="false" customHeight="true" outlineLevel="0" collapsed="false">
      <c r="A322" s="106" t="n">
        <v>20403</v>
      </c>
      <c r="B322" s="53" t="s">
        <v>317</v>
      </c>
      <c r="C322" s="54" t="n">
        <f aca="false">SUM(C323:C328)</f>
        <v>423</v>
      </c>
      <c r="D322" s="54" t="n">
        <f aca="false">SUM(D323:D328)</f>
        <v>608</v>
      </c>
      <c r="E322" s="32" t="n">
        <f aca="false">C322/D322*100</f>
        <v>69.5723684210526</v>
      </c>
    </row>
    <row r="323" customFormat="false" ht="17.1" hidden="false" customHeight="true" outlineLevel="0" collapsed="false">
      <c r="A323" s="106" t="n">
        <v>2040301</v>
      </c>
      <c r="B323" s="107" t="s">
        <v>125</v>
      </c>
      <c r="C323" s="54" t="n">
        <v>180</v>
      </c>
      <c r="D323" s="54"/>
      <c r="E323" s="32" t="e">
        <f aca="false">C323/D323*100</f>
        <v>#DIV/0!</v>
      </c>
    </row>
    <row r="324" customFormat="false" ht="17.1" hidden="false" customHeight="true" outlineLevel="0" collapsed="false">
      <c r="A324" s="106" t="n">
        <v>2040302</v>
      </c>
      <c r="B324" s="107" t="s">
        <v>126</v>
      </c>
      <c r="C324" s="54"/>
      <c r="D324" s="54"/>
      <c r="E324" s="32" t="e">
        <f aca="false">C324/D324*100</f>
        <v>#DIV/0!</v>
      </c>
    </row>
    <row r="325" customFormat="false" ht="17.1" hidden="false" customHeight="true" outlineLevel="0" collapsed="false">
      <c r="A325" s="106" t="n">
        <v>2040303</v>
      </c>
      <c r="B325" s="107" t="s">
        <v>127</v>
      </c>
      <c r="C325" s="54"/>
      <c r="D325" s="54"/>
      <c r="E325" s="32" t="e">
        <f aca="false">C325/D325*100</f>
        <v>#DIV/0!</v>
      </c>
    </row>
    <row r="326" customFormat="false" ht="17.1" hidden="false" customHeight="true" outlineLevel="0" collapsed="false">
      <c r="A326" s="106" t="n">
        <v>2040304</v>
      </c>
      <c r="B326" s="107" t="s">
        <v>318</v>
      </c>
      <c r="C326" s="54"/>
      <c r="D326" s="54"/>
      <c r="E326" s="32" t="e">
        <f aca="false">C326/D326*100</f>
        <v>#DIV/0!</v>
      </c>
    </row>
    <row r="327" customFormat="false" ht="17.1" hidden="false" customHeight="true" outlineLevel="0" collapsed="false">
      <c r="A327" s="106" t="n">
        <v>2040350</v>
      </c>
      <c r="B327" s="107" t="s">
        <v>134</v>
      </c>
      <c r="C327" s="54"/>
      <c r="D327" s="54"/>
      <c r="E327" s="32" t="e">
        <f aca="false">C327/D327*100</f>
        <v>#DIV/0!</v>
      </c>
    </row>
    <row r="328" customFormat="false" ht="17.1" hidden="false" customHeight="true" outlineLevel="0" collapsed="false">
      <c r="A328" s="106" t="n">
        <v>2040399</v>
      </c>
      <c r="B328" s="107" t="s">
        <v>319</v>
      </c>
      <c r="C328" s="54" t="n">
        <v>243</v>
      </c>
      <c r="D328" s="54" t="n">
        <v>608</v>
      </c>
      <c r="E328" s="32" t="n">
        <f aca="false">C328/D328*100</f>
        <v>39.9671052631579</v>
      </c>
    </row>
    <row r="329" customFormat="false" ht="17.1" hidden="false" customHeight="true" outlineLevel="0" collapsed="false">
      <c r="A329" s="106" t="n">
        <v>20404</v>
      </c>
      <c r="B329" s="53" t="s">
        <v>320</v>
      </c>
      <c r="C329" s="54" t="n">
        <f aca="false">SUM(C330:C336)</f>
        <v>730</v>
      </c>
      <c r="D329" s="54" t="n">
        <f aca="false">SUM(D330:D336)</f>
        <v>1427</v>
      </c>
      <c r="E329" s="32" t="n">
        <f aca="false">C329/D329*100</f>
        <v>51.156271899089</v>
      </c>
    </row>
    <row r="330" customFormat="false" ht="17.1" hidden="false" customHeight="true" outlineLevel="0" collapsed="false">
      <c r="A330" s="106" t="n">
        <v>2040401</v>
      </c>
      <c r="B330" s="107" t="s">
        <v>125</v>
      </c>
      <c r="C330" s="54" t="n">
        <v>487</v>
      </c>
      <c r="D330" s="54" t="n">
        <v>907</v>
      </c>
      <c r="E330" s="32" t="n">
        <f aca="false">C330/D330*100</f>
        <v>53.6934950385888</v>
      </c>
    </row>
    <row r="331" customFormat="false" ht="17.1" hidden="false" customHeight="true" outlineLevel="0" collapsed="false">
      <c r="A331" s="106" t="n">
        <v>2040402</v>
      </c>
      <c r="B331" s="107" t="s">
        <v>126</v>
      </c>
      <c r="C331" s="54" t="n">
        <v>115</v>
      </c>
      <c r="D331" s="54" t="n">
        <v>229</v>
      </c>
      <c r="E331" s="32" t="n">
        <f aca="false">C331/D331*100</f>
        <v>50.2183406113537</v>
      </c>
    </row>
    <row r="332" customFormat="false" ht="17.1" hidden="false" customHeight="true" outlineLevel="0" collapsed="false">
      <c r="A332" s="106" t="n">
        <v>2040403</v>
      </c>
      <c r="B332" s="107" t="s">
        <v>127</v>
      </c>
      <c r="C332" s="54"/>
      <c r="D332" s="54"/>
      <c r="E332" s="32" t="e">
        <f aca="false">C332/D332*100</f>
        <v>#DIV/0!</v>
      </c>
    </row>
    <row r="333" customFormat="false" ht="17.1" hidden="false" customHeight="true" outlineLevel="0" collapsed="false">
      <c r="A333" s="106" t="n">
        <v>2040409</v>
      </c>
      <c r="B333" s="107" t="s">
        <v>321</v>
      </c>
      <c r="C333" s="54"/>
      <c r="D333" s="54"/>
      <c r="E333" s="32" t="e">
        <f aca="false">C333/D333*100</f>
        <v>#DIV/0!</v>
      </c>
    </row>
    <row r="334" customFormat="false" ht="17.1" hidden="false" customHeight="true" outlineLevel="0" collapsed="false">
      <c r="A334" s="106" t="n">
        <v>2040410</v>
      </c>
      <c r="B334" s="107" t="s">
        <v>322</v>
      </c>
      <c r="C334" s="54"/>
      <c r="D334" s="54"/>
      <c r="E334" s="32" t="e">
        <f aca="false">C334/D334*100</f>
        <v>#DIV/0!</v>
      </c>
    </row>
    <row r="335" customFormat="false" ht="17.1" hidden="false" customHeight="true" outlineLevel="0" collapsed="false">
      <c r="A335" s="106" t="n">
        <v>2040450</v>
      </c>
      <c r="B335" s="107" t="s">
        <v>134</v>
      </c>
      <c r="C335" s="54"/>
      <c r="D335" s="54"/>
      <c r="E335" s="32" t="e">
        <f aca="false">C335/D335*100</f>
        <v>#DIV/0!</v>
      </c>
    </row>
    <row r="336" customFormat="false" ht="17.1" hidden="false" customHeight="true" outlineLevel="0" collapsed="false">
      <c r="A336" s="106" t="n">
        <v>2040499</v>
      </c>
      <c r="B336" s="107" t="s">
        <v>323</v>
      </c>
      <c r="C336" s="54" t="n">
        <v>128</v>
      </c>
      <c r="D336" s="54" t="n">
        <v>291</v>
      </c>
      <c r="E336" s="32" t="n">
        <f aca="false">C336/D336*100</f>
        <v>43.9862542955326</v>
      </c>
    </row>
    <row r="337" customFormat="false" ht="17.1" hidden="false" customHeight="true" outlineLevel="0" collapsed="false">
      <c r="A337" s="106" t="n">
        <v>20405</v>
      </c>
      <c r="B337" s="53" t="s">
        <v>324</v>
      </c>
      <c r="C337" s="54" t="n">
        <f aca="false">SUM(C338:C345)</f>
        <v>1041</v>
      </c>
      <c r="D337" s="54" t="n">
        <f aca="false">SUM(D338:D345)</f>
        <v>1372</v>
      </c>
      <c r="E337" s="32" t="n">
        <f aca="false">C337/D337*100</f>
        <v>75.8746355685131</v>
      </c>
    </row>
    <row r="338" customFormat="false" ht="17.1" hidden="false" customHeight="true" outlineLevel="0" collapsed="false">
      <c r="A338" s="106" t="n">
        <v>2040501</v>
      </c>
      <c r="B338" s="107" t="s">
        <v>125</v>
      </c>
      <c r="C338" s="54" t="n">
        <v>674</v>
      </c>
      <c r="D338" s="54" t="n">
        <v>1175</v>
      </c>
      <c r="E338" s="32" t="n">
        <f aca="false">C338/D338*100</f>
        <v>57.3617021276596</v>
      </c>
    </row>
    <row r="339" customFormat="false" ht="17.1" hidden="false" customHeight="true" outlineLevel="0" collapsed="false">
      <c r="A339" s="106" t="n">
        <v>2040502</v>
      </c>
      <c r="B339" s="107" t="s">
        <v>126</v>
      </c>
      <c r="C339" s="54" t="n">
        <v>221</v>
      </c>
      <c r="D339" s="54" t="n">
        <v>181</v>
      </c>
      <c r="E339" s="32" t="n">
        <f aca="false">C339/D339*100</f>
        <v>122.099447513812</v>
      </c>
    </row>
    <row r="340" customFormat="false" ht="17.1" hidden="false" customHeight="true" outlineLevel="0" collapsed="false">
      <c r="A340" s="106" t="n">
        <v>2040503</v>
      </c>
      <c r="B340" s="107" t="s">
        <v>127</v>
      </c>
      <c r="C340" s="54"/>
      <c r="D340" s="54"/>
      <c r="E340" s="32" t="e">
        <f aca="false">C340/D340*100</f>
        <v>#DIV/0!</v>
      </c>
    </row>
    <row r="341" customFormat="false" ht="17.1" hidden="false" customHeight="true" outlineLevel="0" collapsed="false">
      <c r="A341" s="106" t="n">
        <v>2040504</v>
      </c>
      <c r="B341" s="107" t="s">
        <v>325</v>
      </c>
      <c r="C341" s="54"/>
      <c r="D341" s="54"/>
      <c r="E341" s="32" t="e">
        <f aca="false">C341/D341*100</f>
        <v>#DIV/0!</v>
      </c>
    </row>
    <row r="342" customFormat="false" ht="17.1" hidden="false" customHeight="true" outlineLevel="0" collapsed="false">
      <c r="A342" s="106" t="n">
        <v>2040505</v>
      </c>
      <c r="B342" s="107" t="s">
        <v>326</v>
      </c>
      <c r="C342" s="54"/>
      <c r="D342" s="54"/>
      <c r="E342" s="32" t="e">
        <f aca="false">C342/D342*100</f>
        <v>#DIV/0!</v>
      </c>
    </row>
    <row r="343" customFormat="false" ht="17.1" hidden="false" customHeight="true" outlineLevel="0" collapsed="false">
      <c r="A343" s="106" t="n">
        <v>2040506</v>
      </c>
      <c r="B343" s="107" t="s">
        <v>327</v>
      </c>
      <c r="C343" s="54"/>
      <c r="D343" s="54"/>
      <c r="E343" s="32" t="e">
        <f aca="false">C343/D343*100</f>
        <v>#DIV/0!</v>
      </c>
    </row>
    <row r="344" customFormat="false" ht="17.1" hidden="false" customHeight="true" outlineLevel="0" collapsed="false">
      <c r="A344" s="106" t="n">
        <v>2040550</v>
      </c>
      <c r="B344" s="107" t="s">
        <v>134</v>
      </c>
      <c r="C344" s="54"/>
      <c r="D344" s="54"/>
      <c r="E344" s="32" t="e">
        <f aca="false">C344/D344*100</f>
        <v>#DIV/0!</v>
      </c>
    </row>
    <row r="345" customFormat="false" ht="17.1" hidden="false" customHeight="true" outlineLevel="0" collapsed="false">
      <c r="A345" s="106" t="n">
        <v>2040599</v>
      </c>
      <c r="B345" s="107" t="s">
        <v>328</v>
      </c>
      <c r="C345" s="54" t="n">
        <v>146</v>
      </c>
      <c r="D345" s="54" t="n">
        <v>16</v>
      </c>
      <c r="E345" s="32" t="n">
        <f aca="false">C345/D345*100</f>
        <v>912.5</v>
      </c>
    </row>
    <row r="346" customFormat="false" ht="17.1" hidden="false" customHeight="true" outlineLevel="0" collapsed="false">
      <c r="A346" s="106" t="n">
        <v>20406</v>
      </c>
      <c r="B346" s="53" t="s">
        <v>329</v>
      </c>
      <c r="C346" s="54" t="n">
        <f aca="false">SUM(C347:C359)</f>
        <v>2141</v>
      </c>
      <c r="D346" s="54" t="n">
        <f aca="false">SUM(D347:D359)</f>
        <v>2433</v>
      </c>
      <c r="E346" s="32" t="n">
        <f aca="false">C346/D346*100</f>
        <v>87.9983559391697</v>
      </c>
    </row>
    <row r="347" customFormat="false" ht="17.1" hidden="false" customHeight="true" outlineLevel="0" collapsed="false">
      <c r="A347" s="106" t="n">
        <v>2040601</v>
      </c>
      <c r="B347" s="107" t="s">
        <v>125</v>
      </c>
      <c r="C347" s="54" t="n">
        <v>1309</v>
      </c>
      <c r="D347" s="54" t="n">
        <v>1545</v>
      </c>
      <c r="E347" s="32" t="n">
        <f aca="false">C347/D347*100</f>
        <v>84.7249190938511</v>
      </c>
    </row>
    <row r="348" customFormat="false" ht="17.1" hidden="false" customHeight="true" outlineLevel="0" collapsed="false">
      <c r="A348" s="106" t="n">
        <v>2040602</v>
      </c>
      <c r="B348" s="107" t="s">
        <v>126</v>
      </c>
      <c r="C348" s="54" t="n">
        <v>13</v>
      </c>
      <c r="D348" s="54" t="n">
        <v>33</v>
      </c>
      <c r="E348" s="32" t="n">
        <f aca="false">C348/D348*100</f>
        <v>39.3939393939394</v>
      </c>
    </row>
    <row r="349" customFormat="false" ht="17.1" hidden="false" customHeight="true" outlineLevel="0" collapsed="false">
      <c r="A349" s="106" t="n">
        <v>2040603</v>
      </c>
      <c r="B349" s="107" t="s">
        <v>127</v>
      </c>
      <c r="C349" s="54"/>
      <c r="D349" s="54"/>
      <c r="E349" s="32" t="e">
        <f aca="false">C349/D349*100</f>
        <v>#DIV/0!</v>
      </c>
    </row>
    <row r="350" customFormat="false" ht="17.1" hidden="false" customHeight="true" outlineLevel="0" collapsed="false">
      <c r="A350" s="106" t="n">
        <v>2040604</v>
      </c>
      <c r="B350" s="107" t="s">
        <v>330</v>
      </c>
      <c r="C350" s="54"/>
      <c r="D350" s="54"/>
      <c r="E350" s="32" t="e">
        <f aca="false">C350/D350*100</f>
        <v>#DIV/0!</v>
      </c>
    </row>
    <row r="351" customFormat="false" ht="17.1" hidden="false" customHeight="true" outlineLevel="0" collapsed="false">
      <c r="A351" s="106" t="n">
        <v>2040605</v>
      </c>
      <c r="B351" s="107" t="s">
        <v>331</v>
      </c>
      <c r="C351" s="54" t="n">
        <v>84</v>
      </c>
      <c r="D351" s="54" t="n">
        <v>65</v>
      </c>
      <c r="E351" s="32" t="n">
        <f aca="false">C351/D351*100</f>
        <v>129.230769230769</v>
      </c>
    </row>
    <row r="352" customFormat="false" ht="17.1" hidden="false" customHeight="true" outlineLevel="0" collapsed="false">
      <c r="A352" s="106" t="n">
        <v>2040606</v>
      </c>
      <c r="B352" s="107" t="s">
        <v>332</v>
      </c>
      <c r="C352" s="54"/>
      <c r="D352" s="54"/>
      <c r="E352" s="32" t="e">
        <f aca="false">C352/D352*100</f>
        <v>#DIV/0!</v>
      </c>
    </row>
    <row r="353" customFormat="false" ht="17.1" hidden="false" customHeight="true" outlineLevel="0" collapsed="false">
      <c r="A353" s="106" t="n">
        <v>2040607</v>
      </c>
      <c r="B353" s="107" t="s">
        <v>333</v>
      </c>
      <c r="C353" s="54" t="n">
        <v>290</v>
      </c>
      <c r="D353" s="54" t="n">
        <v>238</v>
      </c>
      <c r="E353" s="32" t="n">
        <f aca="false">C353/D353*100</f>
        <v>121.848739495798</v>
      </c>
    </row>
    <row r="354" customFormat="false" ht="17.1" hidden="false" customHeight="true" outlineLevel="0" collapsed="false">
      <c r="A354" s="106" t="n">
        <v>2040608</v>
      </c>
      <c r="B354" s="107" t="s">
        <v>334</v>
      </c>
      <c r="C354" s="54"/>
      <c r="D354" s="54"/>
      <c r="E354" s="32" t="e">
        <f aca="false">C354/D354*100</f>
        <v>#DIV/0!</v>
      </c>
    </row>
    <row r="355" customFormat="false" ht="17.1" hidden="false" customHeight="true" outlineLevel="0" collapsed="false">
      <c r="A355" s="106" t="n">
        <v>2040610</v>
      </c>
      <c r="B355" s="107" t="s">
        <v>335</v>
      </c>
      <c r="C355" s="54"/>
      <c r="D355" s="54"/>
      <c r="E355" s="32" t="e">
        <f aca="false">C355/D355*100</f>
        <v>#DIV/0!</v>
      </c>
    </row>
    <row r="356" customFormat="false" ht="17.1" hidden="false" customHeight="true" outlineLevel="0" collapsed="false">
      <c r="A356" s="106" t="n">
        <v>2040612</v>
      </c>
      <c r="B356" s="107" t="s">
        <v>336</v>
      </c>
      <c r="C356" s="54"/>
      <c r="D356" s="54"/>
      <c r="E356" s="32" t="e">
        <f aca="false">C356/D356*100</f>
        <v>#DIV/0!</v>
      </c>
    </row>
    <row r="357" customFormat="false" ht="17.1" hidden="false" customHeight="true" outlineLevel="0" collapsed="false">
      <c r="A357" s="106" t="n">
        <v>2040613</v>
      </c>
      <c r="B357" s="107" t="s">
        <v>166</v>
      </c>
      <c r="C357" s="54"/>
      <c r="D357" s="54"/>
      <c r="E357" s="32" t="e">
        <f aca="false">C357/D357*100</f>
        <v>#DIV/0!</v>
      </c>
    </row>
    <row r="358" customFormat="false" ht="17.1" hidden="false" customHeight="true" outlineLevel="0" collapsed="false">
      <c r="A358" s="106" t="n">
        <v>2040650</v>
      </c>
      <c r="B358" s="107" t="s">
        <v>134</v>
      </c>
      <c r="C358" s="54" t="n">
        <v>170</v>
      </c>
      <c r="D358" s="54" t="n">
        <v>176</v>
      </c>
      <c r="E358" s="32" t="n">
        <f aca="false">C358/D358*100</f>
        <v>96.5909090909091</v>
      </c>
    </row>
    <row r="359" customFormat="false" ht="17.1" hidden="false" customHeight="true" outlineLevel="0" collapsed="false">
      <c r="A359" s="106" t="n">
        <v>2040699</v>
      </c>
      <c r="B359" s="107" t="s">
        <v>337</v>
      </c>
      <c r="C359" s="54" t="n">
        <v>275</v>
      </c>
      <c r="D359" s="54" t="n">
        <v>376</v>
      </c>
      <c r="E359" s="32" t="n">
        <f aca="false">C359/D359*100</f>
        <v>73.1382978723404</v>
      </c>
    </row>
    <row r="360" customFormat="false" ht="17.1" hidden="false" customHeight="true" outlineLevel="0" collapsed="false">
      <c r="A360" s="106" t="n">
        <v>20407</v>
      </c>
      <c r="B360" s="53" t="s">
        <v>338</v>
      </c>
      <c r="C360" s="54" t="n">
        <f aca="false">SUM(C361:C369)</f>
        <v>0</v>
      </c>
      <c r="D360" s="54" t="n">
        <f aca="false">SUM(D361:D369)</f>
        <v>0</v>
      </c>
      <c r="E360" s="32" t="e">
        <f aca="false">C360/D360*100</f>
        <v>#DIV/0!</v>
      </c>
    </row>
    <row r="361" customFormat="false" ht="17.1" hidden="false" customHeight="true" outlineLevel="0" collapsed="false">
      <c r="A361" s="106" t="n">
        <v>2040701</v>
      </c>
      <c r="B361" s="107" t="s">
        <v>125</v>
      </c>
      <c r="C361" s="54"/>
      <c r="D361" s="54"/>
      <c r="E361" s="32" t="e">
        <f aca="false">C361/D361*100</f>
        <v>#DIV/0!</v>
      </c>
    </row>
    <row r="362" customFormat="false" ht="17.1" hidden="false" customHeight="true" outlineLevel="0" collapsed="false">
      <c r="A362" s="106" t="n">
        <v>2040702</v>
      </c>
      <c r="B362" s="107" t="s">
        <v>126</v>
      </c>
      <c r="C362" s="54"/>
      <c r="D362" s="54"/>
      <c r="E362" s="32" t="e">
        <f aca="false">C362/D362*100</f>
        <v>#DIV/0!</v>
      </c>
    </row>
    <row r="363" customFormat="false" ht="17.1" hidden="false" customHeight="true" outlineLevel="0" collapsed="false">
      <c r="A363" s="106" t="n">
        <v>2040703</v>
      </c>
      <c r="B363" s="107" t="s">
        <v>127</v>
      </c>
      <c r="C363" s="54"/>
      <c r="D363" s="54"/>
      <c r="E363" s="32" t="e">
        <f aca="false">C363/D363*100</f>
        <v>#DIV/0!</v>
      </c>
    </row>
    <row r="364" customFormat="false" ht="17.1" hidden="false" customHeight="true" outlineLevel="0" collapsed="false">
      <c r="A364" s="106" t="n">
        <v>2040704</v>
      </c>
      <c r="B364" s="107" t="s">
        <v>339</v>
      </c>
      <c r="C364" s="54"/>
      <c r="D364" s="54"/>
      <c r="E364" s="32" t="e">
        <f aca="false">C364/D364*100</f>
        <v>#DIV/0!</v>
      </c>
    </row>
    <row r="365" customFormat="false" ht="17.1" hidden="false" customHeight="true" outlineLevel="0" collapsed="false">
      <c r="A365" s="106" t="n">
        <v>2040705</v>
      </c>
      <c r="B365" s="107" t="s">
        <v>340</v>
      </c>
      <c r="C365" s="54"/>
      <c r="D365" s="54"/>
      <c r="E365" s="32" t="e">
        <f aca="false">C365/D365*100</f>
        <v>#DIV/0!</v>
      </c>
    </row>
    <row r="366" customFormat="false" ht="17.1" hidden="false" customHeight="true" outlineLevel="0" collapsed="false">
      <c r="A366" s="106" t="n">
        <v>2040706</v>
      </c>
      <c r="B366" s="107" t="s">
        <v>341</v>
      </c>
      <c r="C366" s="54"/>
      <c r="D366" s="54"/>
      <c r="E366" s="32" t="e">
        <f aca="false">C366/D366*100</f>
        <v>#DIV/0!</v>
      </c>
    </row>
    <row r="367" customFormat="false" ht="17.1" hidden="false" customHeight="true" outlineLevel="0" collapsed="false">
      <c r="A367" s="106" t="n">
        <v>2040707</v>
      </c>
      <c r="B367" s="107" t="s">
        <v>166</v>
      </c>
      <c r="C367" s="54"/>
      <c r="D367" s="54"/>
      <c r="E367" s="32" t="e">
        <f aca="false">C367/D367*100</f>
        <v>#DIV/0!</v>
      </c>
    </row>
    <row r="368" customFormat="false" ht="17.1" hidden="false" customHeight="true" outlineLevel="0" collapsed="false">
      <c r="A368" s="106" t="n">
        <v>2040750</v>
      </c>
      <c r="B368" s="107" t="s">
        <v>134</v>
      </c>
      <c r="C368" s="54"/>
      <c r="D368" s="54"/>
      <c r="E368" s="32" t="e">
        <f aca="false">C368/D368*100</f>
        <v>#DIV/0!</v>
      </c>
    </row>
    <row r="369" customFormat="false" ht="17.1" hidden="false" customHeight="true" outlineLevel="0" collapsed="false">
      <c r="A369" s="106" t="n">
        <v>2040799</v>
      </c>
      <c r="B369" s="107" t="s">
        <v>342</v>
      </c>
      <c r="C369" s="54"/>
      <c r="D369" s="54"/>
      <c r="E369" s="32" t="e">
        <f aca="false">C369/D369*100</f>
        <v>#DIV/0!</v>
      </c>
    </row>
    <row r="370" customFormat="false" ht="17.1" hidden="false" customHeight="true" outlineLevel="0" collapsed="false">
      <c r="A370" s="106" t="n">
        <v>20408</v>
      </c>
      <c r="B370" s="53" t="s">
        <v>343</v>
      </c>
      <c r="C370" s="54" t="n">
        <f aca="false">SUM(C371:C379)</f>
        <v>2755</v>
      </c>
      <c r="D370" s="54" t="n">
        <f aca="false">SUM(D371:D379)</f>
        <v>3562</v>
      </c>
      <c r="E370" s="32" t="n">
        <f aca="false">C370/D370*100</f>
        <v>77.3441886580573</v>
      </c>
    </row>
    <row r="371" customFormat="false" ht="17.1" hidden="false" customHeight="true" outlineLevel="0" collapsed="false">
      <c r="A371" s="106" t="n">
        <v>2040801</v>
      </c>
      <c r="B371" s="107" t="s">
        <v>125</v>
      </c>
      <c r="C371" s="54" t="n">
        <v>1843</v>
      </c>
      <c r="D371" s="54" t="n">
        <v>2364</v>
      </c>
      <c r="E371" s="32" t="n">
        <f aca="false">C371/D371*100</f>
        <v>77.9610829103215</v>
      </c>
    </row>
    <row r="372" customFormat="false" ht="17.1" hidden="false" customHeight="true" outlineLevel="0" collapsed="false">
      <c r="A372" s="106" t="n">
        <v>2040802</v>
      </c>
      <c r="B372" s="107" t="s">
        <v>126</v>
      </c>
      <c r="C372" s="54" t="n">
        <v>4</v>
      </c>
      <c r="D372" s="54"/>
      <c r="E372" s="32" t="e">
        <f aca="false">C372/D372*100</f>
        <v>#DIV/0!</v>
      </c>
    </row>
    <row r="373" customFormat="false" ht="17.1" hidden="false" customHeight="true" outlineLevel="0" collapsed="false">
      <c r="A373" s="106" t="n">
        <v>2040803</v>
      </c>
      <c r="B373" s="107" t="s">
        <v>127</v>
      </c>
      <c r="C373" s="54"/>
      <c r="D373" s="54"/>
      <c r="E373" s="32" t="e">
        <f aca="false">C373/D373*100</f>
        <v>#DIV/0!</v>
      </c>
    </row>
    <row r="374" customFormat="false" ht="17.1" hidden="false" customHeight="true" outlineLevel="0" collapsed="false">
      <c r="A374" s="106" t="n">
        <v>2040804</v>
      </c>
      <c r="B374" s="107" t="s">
        <v>344</v>
      </c>
      <c r="C374" s="54" t="n">
        <v>214</v>
      </c>
      <c r="D374" s="54" t="n">
        <v>26</v>
      </c>
      <c r="E374" s="32" t="n">
        <f aca="false">C374/D374*100</f>
        <v>823.076923076923</v>
      </c>
    </row>
    <row r="375" customFormat="false" ht="17.1" hidden="false" customHeight="true" outlineLevel="0" collapsed="false">
      <c r="A375" s="106" t="n">
        <v>2040805</v>
      </c>
      <c r="B375" s="107" t="s">
        <v>345</v>
      </c>
      <c r="C375" s="54"/>
      <c r="D375" s="54"/>
      <c r="E375" s="32" t="e">
        <f aca="false">C375/D375*100</f>
        <v>#DIV/0!</v>
      </c>
    </row>
    <row r="376" customFormat="false" ht="17.1" hidden="false" customHeight="true" outlineLevel="0" collapsed="false">
      <c r="A376" s="106" t="n">
        <v>2040806</v>
      </c>
      <c r="B376" s="107" t="s">
        <v>346</v>
      </c>
      <c r="C376" s="54" t="n">
        <v>302</v>
      </c>
      <c r="D376" s="54" t="n">
        <v>584</v>
      </c>
      <c r="E376" s="32" t="n">
        <f aca="false">C376/D376*100</f>
        <v>51.7123287671233</v>
      </c>
    </row>
    <row r="377" customFormat="false" ht="17.1" hidden="false" customHeight="true" outlineLevel="0" collapsed="false">
      <c r="A377" s="106" t="n">
        <v>2040807</v>
      </c>
      <c r="B377" s="107" t="s">
        <v>166</v>
      </c>
      <c r="C377" s="54" t="n">
        <v>256</v>
      </c>
      <c r="D377" s="54" t="n">
        <v>505</v>
      </c>
      <c r="E377" s="32" t="n">
        <f aca="false">C377/D377*100</f>
        <v>50.6930693069307</v>
      </c>
    </row>
    <row r="378" customFormat="false" ht="17.1" hidden="false" customHeight="true" outlineLevel="0" collapsed="false">
      <c r="A378" s="106" t="n">
        <v>2040850</v>
      </c>
      <c r="B378" s="107" t="s">
        <v>134</v>
      </c>
      <c r="C378" s="54"/>
      <c r="D378" s="54"/>
      <c r="E378" s="32" t="e">
        <f aca="false">C378/D378*100</f>
        <v>#DIV/0!</v>
      </c>
    </row>
    <row r="379" customFormat="false" ht="17.1" hidden="false" customHeight="true" outlineLevel="0" collapsed="false">
      <c r="A379" s="106" t="n">
        <v>2040899</v>
      </c>
      <c r="B379" s="107" t="s">
        <v>347</v>
      </c>
      <c r="C379" s="54" t="n">
        <v>136</v>
      </c>
      <c r="D379" s="54" t="n">
        <v>83</v>
      </c>
      <c r="E379" s="32" t="n">
        <f aca="false">C379/D379*100</f>
        <v>163.855421686747</v>
      </c>
    </row>
    <row r="380" customFormat="false" ht="17.1" hidden="false" customHeight="true" outlineLevel="0" collapsed="false">
      <c r="A380" s="106" t="n">
        <v>20409</v>
      </c>
      <c r="B380" s="53" t="s">
        <v>348</v>
      </c>
      <c r="C380" s="54" t="n">
        <f aca="false">SUM(C381:C387)</f>
        <v>0</v>
      </c>
      <c r="D380" s="54" t="n">
        <f aca="false">SUM(D381:D387)</f>
        <v>0</v>
      </c>
      <c r="E380" s="32" t="e">
        <f aca="false">C380/D380*100</f>
        <v>#DIV/0!</v>
      </c>
    </row>
    <row r="381" customFormat="false" ht="17.1" hidden="false" customHeight="true" outlineLevel="0" collapsed="false">
      <c r="A381" s="106" t="n">
        <v>2040901</v>
      </c>
      <c r="B381" s="107" t="s">
        <v>125</v>
      </c>
      <c r="C381" s="54"/>
      <c r="D381" s="54"/>
      <c r="E381" s="32" t="e">
        <f aca="false">C381/D381*100</f>
        <v>#DIV/0!</v>
      </c>
    </row>
    <row r="382" customFormat="false" ht="17.1" hidden="false" customHeight="true" outlineLevel="0" collapsed="false">
      <c r="A382" s="106" t="n">
        <v>2040902</v>
      </c>
      <c r="B382" s="107" t="s">
        <v>126</v>
      </c>
      <c r="C382" s="54"/>
      <c r="D382" s="54"/>
      <c r="E382" s="32" t="e">
        <f aca="false">C382/D382*100</f>
        <v>#DIV/0!</v>
      </c>
    </row>
    <row r="383" customFormat="false" ht="17.1" hidden="false" customHeight="true" outlineLevel="0" collapsed="false">
      <c r="A383" s="106" t="n">
        <v>2040903</v>
      </c>
      <c r="B383" s="107" t="s">
        <v>127</v>
      </c>
      <c r="C383" s="54"/>
      <c r="D383" s="54"/>
      <c r="E383" s="32" t="e">
        <f aca="false">C383/D383*100</f>
        <v>#DIV/0!</v>
      </c>
    </row>
    <row r="384" customFormat="false" ht="17.1" hidden="false" customHeight="true" outlineLevel="0" collapsed="false">
      <c r="A384" s="106" t="n">
        <v>2040904</v>
      </c>
      <c r="B384" s="107" t="s">
        <v>349</v>
      </c>
      <c r="C384" s="54"/>
      <c r="D384" s="54"/>
      <c r="E384" s="32" t="e">
        <f aca="false">C384/D384*100</f>
        <v>#DIV/0!</v>
      </c>
    </row>
    <row r="385" customFormat="false" ht="17.1" hidden="false" customHeight="true" outlineLevel="0" collapsed="false">
      <c r="A385" s="106" t="n">
        <v>2040905</v>
      </c>
      <c r="B385" s="107" t="s">
        <v>350</v>
      </c>
      <c r="C385" s="54"/>
      <c r="D385" s="54"/>
      <c r="E385" s="32" t="e">
        <f aca="false">C385/D385*100</f>
        <v>#DIV/0!</v>
      </c>
    </row>
    <row r="386" customFormat="false" ht="17.1" hidden="false" customHeight="true" outlineLevel="0" collapsed="false">
      <c r="A386" s="106" t="n">
        <v>2040950</v>
      </c>
      <c r="B386" s="107" t="s">
        <v>134</v>
      </c>
      <c r="C386" s="54"/>
      <c r="D386" s="54"/>
      <c r="E386" s="32" t="e">
        <f aca="false">C386/D386*100</f>
        <v>#DIV/0!</v>
      </c>
    </row>
    <row r="387" customFormat="false" ht="17.1" hidden="false" customHeight="true" outlineLevel="0" collapsed="false">
      <c r="A387" s="106" t="n">
        <v>2040999</v>
      </c>
      <c r="B387" s="107" t="s">
        <v>351</v>
      </c>
      <c r="C387" s="54"/>
      <c r="D387" s="54"/>
      <c r="E387" s="32" t="e">
        <f aca="false">C387/D387*100</f>
        <v>#DIV/0!</v>
      </c>
    </row>
    <row r="388" customFormat="false" ht="17.1" hidden="false" customHeight="true" outlineLevel="0" collapsed="false">
      <c r="A388" s="106" t="n">
        <v>20410</v>
      </c>
      <c r="B388" s="53" t="s">
        <v>352</v>
      </c>
      <c r="C388" s="54" t="n">
        <f aca="false">SUM(C389:C393)</f>
        <v>0</v>
      </c>
      <c r="D388" s="54" t="n">
        <f aca="false">SUM(D389:D393)</f>
        <v>0</v>
      </c>
      <c r="E388" s="32" t="e">
        <f aca="false">C388/D388*100</f>
        <v>#DIV/0!</v>
      </c>
    </row>
    <row r="389" customFormat="false" ht="17.1" hidden="false" customHeight="true" outlineLevel="0" collapsed="false">
      <c r="A389" s="106" t="n">
        <v>2041001</v>
      </c>
      <c r="B389" s="107" t="s">
        <v>125</v>
      </c>
      <c r="C389" s="54"/>
      <c r="D389" s="54"/>
      <c r="E389" s="32" t="e">
        <f aca="false">C389/D389*100</f>
        <v>#DIV/0!</v>
      </c>
    </row>
    <row r="390" customFormat="false" ht="17.1" hidden="false" customHeight="true" outlineLevel="0" collapsed="false">
      <c r="A390" s="106" t="n">
        <v>2041002</v>
      </c>
      <c r="B390" s="107" t="s">
        <v>126</v>
      </c>
      <c r="C390" s="54"/>
      <c r="D390" s="54"/>
      <c r="E390" s="32" t="e">
        <f aca="false">C390/D390*100</f>
        <v>#DIV/0!</v>
      </c>
    </row>
    <row r="391" customFormat="false" ht="17.1" hidden="false" customHeight="true" outlineLevel="0" collapsed="false">
      <c r="A391" s="106" t="n">
        <v>2041006</v>
      </c>
      <c r="B391" s="107" t="s">
        <v>166</v>
      </c>
      <c r="C391" s="54"/>
      <c r="D391" s="54"/>
      <c r="E391" s="32" t="e">
        <f aca="false">C391/D391*100</f>
        <v>#DIV/0!</v>
      </c>
    </row>
    <row r="392" customFormat="false" ht="17.1" hidden="false" customHeight="true" outlineLevel="0" collapsed="false">
      <c r="A392" s="106" t="n">
        <v>2041007</v>
      </c>
      <c r="B392" s="107" t="s">
        <v>353</v>
      </c>
      <c r="C392" s="54"/>
      <c r="D392" s="54"/>
      <c r="E392" s="32" t="e">
        <f aca="false">C392/D392*100</f>
        <v>#DIV/0!</v>
      </c>
    </row>
    <row r="393" customFormat="false" ht="17.1" hidden="false" customHeight="true" outlineLevel="0" collapsed="false">
      <c r="A393" s="106" t="n">
        <v>2041099</v>
      </c>
      <c r="B393" s="107" t="s">
        <v>354</v>
      </c>
      <c r="C393" s="54"/>
      <c r="D393" s="54"/>
      <c r="E393" s="32" t="e">
        <f aca="false">C393/D393*100</f>
        <v>#DIV/0!</v>
      </c>
    </row>
    <row r="394" customFormat="false" ht="17.1" hidden="false" customHeight="true" outlineLevel="0" collapsed="false">
      <c r="A394" s="106" t="n">
        <v>20499</v>
      </c>
      <c r="B394" s="53" t="s">
        <v>355</v>
      </c>
      <c r="C394" s="54" t="n">
        <f aca="false">SUM(C395:C396)</f>
        <v>137</v>
      </c>
      <c r="D394" s="54" t="n">
        <f aca="false">SUM(D395:D396)</f>
        <v>182</v>
      </c>
      <c r="E394" s="32" t="n">
        <f aca="false">C394/D394*100</f>
        <v>75.2747252747253</v>
      </c>
    </row>
    <row r="395" customFormat="false" ht="17.1" hidden="false" customHeight="true" outlineLevel="0" collapsed="false">
      <c r="A395" s="106" t="n">
        <v>2049902</v>
      </c>
      <c r="B395" s="107" t="s">
        <v>356</v>
      </c>
      <c r="C395" s="54" t="n">
        <v>49</v>
      </c>
      <c r="D395" s="54"/>
      <c r="E395" s="32" t="e">
        <f aca="false">C395/D395*100</f>
        <v>#DIV/0!</v>
      </c>
    </row>
    <row r="396" customFormat="false" ht="17.1" hidden="false" customHeight="true" outlineLevel="0" collapsed="false">
      <c r="A396" s="106" t="n">
        <v>2049999</v>
      </c>
      <c r="B396" s="107" t="s">
        <v>357</v>
      </c>
      <c r="C396" s="54" t="n">
        <v>88</v>
      </c>
      <c r="D396" s="54" t="n">
        <v>182</v>
      </c>
      <c r="E396" s="32" t="n">
        <f aca="false">C396/D396*100</f>
        <v>48.3516483516484</v>
      </c>
    </row>
    <row r="397" customFormat="false" ht="17.1" hidden="false" customHeight="true" outlineLevel="0" collapsed="false">
      <c r="A397" s="106" t="n">
        <v>205</v>
      </c>
      <c r="B397" s="53" t="s">
        <v>358</v>
      </c>
      <c r="C397" s="54" t="n">
        <f aca="false">SUM(C398,C403,C410,C416,C422,C426,C430,C434,C440,C447)</f>
        <v>122684</v>
      </c>
      <c r="D397" s="54" t="n">
        <f aca="false">SUM(D398,D403,D410,D416,D422,D426,D430,D434,D440,D447)</f>
        <v>134287</v>
      </c>
      <c r="E397" s="32" t="n">
        <f aca="false">C397/D397*100</f>
        <v>91.3595508128114</v>
      </c>
    </row>
    <row r="398" customFormat="false" ht="17.1" hidden="false" customHeight="true" outlineLevel="0" collapsed="false">
      <c r="A398" s="106" t="n">
        <v>20501</v>
      </c>
      <c r="B398" s="53" t="s">
        <v>359</v>
      </c>
      <c r="C398" s="54" t="n">
        <f aca="false">SUM(C399:C402)</f>
        <v>4182</v>
      </c>
      <c r="D398" s="54" t="n">
        <f aca="false">SUM(D399:D402)</f>
        <v>2435</v>
      </c>
      <c r="E398" s="32" t="n">
        <f aca="false">C398/D398*100</f>
        <v>171.745379876797</v>
      </c>
    </row>
    <row r="399" customFormat="false" ht="17.1" hidden="false" customHeight="true" outlineLevel="0" collapsed="false">
      <c r="A399" s="106" t="n">
        <v>2050101</v>
      </c>
      <c r="B399" s="107" t="s">
        <v>125</v>
      </c>
      <c r="C399" s="54" t="n">
        <v>2472</v>
      </c>
      <c r="D399" s="54" t="n">
        <v>1275</v>
      </c>
      <c r="E399" s="32" t="n">
        <f aca="false">C399/D399*100</f>
        <v>193.882352941176</v>
      </c>
    </row>
    <row r="400" customFormat="false" ht="17.1" hidden="false" customHeight="true" outlineLevel="0" collapsed="false">
      <c r="A400" s="106" t="n">
        <v>2050102</v>
      </c>
      <c r="B400" s="107" t="s">
        <v>126</v>
      </c>
      <c r="C400" s="54"/>
      <c r="D400" s="54"/>
      <c r="E400" s="32" t="e">
        <f aca="false">C400/D400*100</f>
        <v>#DIV/0!</v>
      </c>
    </row>
    <row r="401" customFormat="false" ht="17.1" hidden="false" customHeight="true" outlineLevel="0" collapsed="false">
      <c r="A401" s="106" t="n">
        <v>2050103</v>
      </c>
      <c r="B401" s="107" t="s">
        <v>127</v>
      </c>
      <c r="C401" s="54"/>
      <c r="D401" s="54"/>
      <c r="E401" s="32" t="e">
        <f aca="false">C401/D401*100</f>
        <v>#DIV/0!</v>
      </c>
    </row>
    <row r="402" customFormat="false" ht="17.1" hidden="false" customHeight="true" outlineLevel="0" collapsed="false">
      <c r="A402" s="106" t="n">
        <v>2050199</v>
      </c>
      <c r="B402" s="107" t="s">
        <v>360</v>
      </c>
      <c r="C402" s="54" t="n">
        <v>1710</v>
      </c>
      <c r="D402" s="54" t="n">
        <v>1160</v>
      </c>
      <c r="E402" s="32" t="n">
        <f aca="false">C402/D402*100</f>
        <v>147.413793103448</v>
      </c>
    </row>
    <row r="403" customFormat="false" ht="17.1" hidden="false" customHeight="true" outlineLevel="0" collapsed="false">
      <c r="A403" s="106" t="n">
        <v>20502</v>
      </c>
      <c r="B403" s="53" t="s">
        <v>361</v>
      </c>
      <c r="C403" s="54" t="n">
        <f aca="false">SUM(C404:C409)</f>
        <v>58178</v>
      </c>
      <c r="D403" s="54" t="n">
        <f aca="false">SUM(D404:D409)</f>
        <v>60928</v>
      </c>
      <c r="E403" s="32" t="n">
        <f aca="false">C403/D403*100</f>
        <v>95.4864758403361</v>
      </c>
    </row>
    <row r="404" customFormat="false" ht="17.1" hidden="false" customHeight="true" outlineLevel="0" collapsed="false">
      <c r="A404" s="106" t="n">
        <v>2050201</v>
      </c>
      <c r="B404" s="107" t="s">
        <v>362</v>
      </c>
      <c r="C404" s="54" t="n">
        <v>1679</v>
      </c>
      <c r="D404" s="54" t="n">
        <v>1554</v>
      </c>
      <c r="E404" s="32" t="n">
        <f aca="false">C404/D404*100</f>
        <v>108.043758043758</v>
      </c>
    </row>
    <row r="405" customFormat="false" ht="17.1" hidden="false" customHeight="true" outlineLevel="0" collapsed="false">
      <c r="A405" s="106" t="n">
        <v>2050202</v>
      </c>
      <c r="B405" s="107" t="s">
        <v>363</v>
      </c>
      <c r="C405" s="54" t="n">
        <v>6121</v>
      </c>
      <c r="D405" s="54" t="n">
        <v>6055</v>
      </c>
      <c r="E405" s="32" t="n">
        <f aca="false">C405/D405*100</f>
        <v>101.090008257638</v>
      </c>
    </row>
    <row r="406" customFormat="false" ht="17.1" hidden="false" customHeight="true" outlineLevel="0" collapsed="false">
      <c r="A406" s="106" t="n">
        <v>2050203</v>
      </c>
      <c r="B406" s="107" t="s">
        <v>364</v>
      </c>
      <c r="C406" s="54" t="n">
        <v>25435</v>
      </c>
      <c r="D406" s="54" t="n">
        <v>24710</v>
      </c>
      <c r="E406" s="32" t="n">
        <f aca="false">C406/D406*100</f>
        <v>102.934034803723</v>
      </c>
    </row>
    <row r="407" customFormat="false" ht="17.1" hidden="false" customHeight="true" outlineLevel="0" collapsed="false">
      <c r="A407" s="106" t="n">
        <v>2050204</v>
      </c>
      <c r="B407" s="107" t="s">
        <v>365</v>
      </c>
      <c r="C407" s="54" t="n">
        <v>22869</v>
      </c>
      <c r="D407" s="54" t="n">
        <v>26185</v>
      </c>
      <c r="E407" s="32" t="n">
        <f aca="false">C407/D407*100</f>
        <v>87.3362612182547</v>
      </c>
    </row>
    <row r="408" customFormat="false" ht="17.1" hidden="false" customHeight="true" outlineLevel="0" collapsed="false">
      <c r="A408" s="106" t="n">
        <v>2050205</v>
      </c>
      <c r="B408" s="107" t="s">
        <v>366</v>
      </c>
      <c r="C408" s="54" t="n">
        <v>1807</v>
      </c>
      <c r="D408" s="54" t="n">
        <v>1051</v>
      </c>
      <c r="E408" s="32" t="n">
        <f aca="false">C408/D408*100</f>
        <v>171.931493815414</v>
      </c>
    </row>
    <row r="409" customFormat="false" ht="17.1" hidden="false" customHeight="true" outlineLevel="0" collapsed="false">
      <c r="A409" s="106" t="n">
        <v>2050299</v>
      </c>
      <c r="B409" s="107" t="s">
        <v>367</v>
      </c>
      <c r="C409" s="54" t="n">
        <v>267</v>
      </c>
      <c r="D409" s="54" t="n">
        <v>1373</v>
      </c>
      <c r="E409" s="32" t="n">
        <f aca="false">C409/D409*100</f>
        <v>19.4464675892207</v>
      </c>
    </row>
    <row r="410" customFormat="false" ht="17.1" hidden="false" customHeight="true" outlineLevel="0" collapsed="false">
      <c r="A410" s="106" t="n">
        <v>20503</v>
      </c>
      <c r="B410" s="53" t="s">
        <v>368</v>
      </c>
      <c r="C410" s="54" t="n">
        <f aca="false">SUM(C411:C415)</f>
        <v>52046</v>
      </c>
      <c r="D410" s="54" t="n">
        <f aca="false">SUM(D411:D415)</f>
        <v>59510</v>
      </c>
      <c r="E410" s="32" t="n">
        <f aca="false">C410/D410*100</f>
        <v>87.4575701562763</v>
      </c>
    </row>
    <row r="411" customFormat="false" ht="17.1" hidden="false" customHeight="true" outlineLevel="0" collapsed="false">
      <c r="A411" s="106" t="n">
        <v>2050301</v>
      </c>
      <c r="B411" s="107" t="s">
        <v>369</v>
      </c>
      <c r="C411" s="54"/>
      <c r="D411" s="54"/>
      <c r="E411" s="32" t="e">
        <f aca="false">C411/D411*100</f>
        <v>#DIV/0!</v>
      </c>
    </row>
    <row r="412" customFormat="false" ht="17.1" hidden="false" customHeight="true" outlineLevel="0" collapsed="false">
      <c r="A412" s="106" t="n">
        <v>2050302</v>
      </c>
      <c r="B412" s="107" t="s">
        <v>370</v>
      </c>
      <c r="C412" s="54" t="n">
        <v>14357</v>
      </c>
      <c r="D412" s="54" t="n">
        <v>18275</v>
      </c>
      <c r="E412" s="32" t="n">
        <f aca="false">C412/D412*100</f>
        <v>78.5608755129959</v>
      </c>
    </row>
    <row r="413" customFormat="false" ht="17.1" hidden="false" customHeight="true" outlineLevel="0" collapsed="false">
      <c r="A413" s="106" t="n">
        <v>2050303</v>
      </c>
      <c r="B413" s="107" t="s">
        <v>371</v>
      </c>
      <c r="C413" s="54" t="n">
        <v>5295</v>
      </c>
      <c r="D413" s="54" t="n">
        <v>10064</v>
      </c>
      <c r="E413" s="32" t="n">
        <f aca="false">C413/D413*100</f>
        <v>52.6132750397456</v>
      </c>
    </row>
    <row r="414" customFormat="false" ht="17.1" hidden="false" customHeight="true" outlineLevel="0" collapsed="false">
      <c r="A414" s="106" t="n">
        <v>2050305</v>
      </c>
      <c r="B414" s="107" t="s">
        <v>372</v>
      </c>
      <c r="C414" s="54" t="n">
        <v>32374</v>
      </c>
      <c r="D414" s="54" t="n">
        <v>31171</v>
      </c>
      <c r="E414" s="32" t="n">
        <f aca="false">C414/D414*100</f>
        <v>103.859356453113</v>
      </c>
    </row>
    <row r="415" customFormat="false" ht="17.1" hidden="false" customHeight="true" outlineLevel="0" collapsed="false">
      <c r="A415" s="106" t="n">
        <v>2050399</v>
      </c>
      <c r="B415" s="107" t="s">
        <v>373</v>
      </c>
      <c r="C415" s="54" t="n">
        <v>20</v>
      </c>
      <c r="D415" s="54"/>
      <c r="E415" s="32" t="e">
        <f aca="false">C415/D415*100</f>
        <v>#DIV/0!</v>
      </c>
    </row>
    <row r="416" customFormat="false" ht="17.1" hidden="false" customHeight="true" outlineLevel="0" collapsed="false">
      <c r="A416" s="106" t="n">
        <v>20504</v>
      </c>
      <c r="B416" s="53" t="s">
        <v>374</v>
      </c>
      <c r="C416" s="54" t="n">
        <f aca="false">SUM(C417:C421)</f>
        <v>0</v>
      </c>
      <c r="D416" s="54" t="n">
        <f aca="false">SUM(D417:D421)</f>
        <v>0</v>
      </c>
      <c r="E416" s="32" t="e">
        <f aca="false">C416/D416*100</f>
        <v>#DIV/0!</v>
      </c>
    </row>
    <row r="417" customFormat="false" ht="17.1" hidden="false" customHeight="true" outlineLevel="0" collapsed="false">
      <c r="A417" s="106" t="n">
        <v>2050401</v>
      </c>
      <c r="B417" s="107" t="s">
        <v>375</v>
      </c>
      <c r="C417" s="54"/>
      <c r="D417" s="54"/>
      <c r="E417" s="32" t="e">
        <f aca="false">C417/D417*100</f>
        <v>#DIV/0!</v>
      </c>
    </row>
    <row r="418" customFormat="false" ht="17.1" hidden="false" customHeight="true" outlineLevel="0" collapsed="false">
      <c r="A418" s="106" t="n">
        <v>2050402</v>
      </c>
      <c r="B418" s="107" t="s">
        <v>376</v>
      </c>
      <c r="C418" s="54"/>
      <c r="D418" s="54"/>
      <c r="E418" s="32" t="e">
        <f aca="false">C418/D418*100</f>
        <v>#DIV/0!</v>
      </c>
    </row>
    <row r="419" customFormat="false" ht="17.1" hidden="false" customHeight="true" outlineLevel="0" collapsed="false">
      <c r="A419" s="106" t="n">
        <v>2050403</v>
      </c>
      <c r="B419" s="107" t="s">
        <v>377</v>
      </c>
      <c r="C419" s="54"/>
      <c r="D419" s="54"/>
      <c r="E419" s="32" t="e">
        <f aca="false">C419/D419*100</f>
        <v>#DIV/0!</v>
      </c>
    </row>
    <row r="420" customFormat="false" ht="17.1" hidden="false" customHeight="true" outlineLevel="0" collapsed="false">
      <c r="A420" s="106" t="n">
        <v>2050404</v>
      </c>
      <c r="B420" s="107" t="s">
        <v>378</v>
      </c>
      <c r="C420" s="54"/>
      <c r="D420" s="54"/>
      <c r="E420" s="32" t="e">
        <f aca="false">C420/D420*100</f>
        <v>#DIV/0!</v>
      </c>
    </row>
    <row r="421" customFormat="false" ht="17.1" hidden="false" customHeight="true" outlineLevel="0" collapsed="false">
      <c r="A421" s="106" t="n">
        <v>2050499</v>
      </c>
      <c r="B421" s="107" t="s">
        <v>379</v>
      </c>
      <c r="C421" s="54"/>
      <c r="D421" s="54"/>
      <c r="E421" s="32" t="e">
        <f aca="false">C421/D421*100</f>
        <v>#DIV/0!</v>
      </c>
    </row>
    <row r="422" customFormat="false" ht="17.1" hidden="false" customHeight="true" outlineLevel="0" collapsed="false">
      <c r="A422" s="106" t="n">
        <v>20505</v>
      </c>
      <c r="B422" s="53" t="s">
        <v>380</v>
      </c>
      <c r="C422" s="54" t="n">
        <f aca="false">SUM(C423:C425)</f>
        <v>1161</v>
      </c>
      <c r="D422" s="54" t="n">
        <f aca="false">SUM(D423:D425)</f>
        <v>1085</v>
      </c>
      <c r="E422" s="32" t="n">
        <f aca="false">C422/D422*100</f>
        <v>107.004608294931</v>
      </c>
    </row>
    <row r="423" customFormat="false" ht="17.1" hidden="false" customHeight="true" outlineLevel="0" collapsed="false">
      <c r="A423" s="106" t="n">
        <v>2050501</v>
      </c>
      <c r="B423" s="107" t="s">
        <v>381</v>
      </c>
      <c r="C423" s="54" t="n">
        <v>1161</v>
      </c>
      <c r="D423" s="54" t="n">
        <v>1085</v>
      </c>
      <c r="E423" s="32" t="n">
        <f aca="false">C423/D423*100</f>
        <v>107.004608294931</v>
      </c>
    </row>
    <row r="424" customFormat="false" ht="17.1" hidden="false" customHeight="true" outlineLevel="0" collapsed="false">
      <c r="A424" s="106" t="n">
        <v>2050502</v>
      </c>
      <c r="B424" s="107" t="s">
        <v>382</v>
      </c>
      <c r="C424" s="54"/>
      <c r="D424" s="54"/>
      <c r="E424" s="32" t="e">
        <f aca="false">C424/D424*100</f>
        <v>#DIV/0!</v>
      </c>
    </row>
    <row r="425" customFormat="false" ht="17.1" hidden="false" customHeight="true" outlineLevel="0" collapsed="false">
      <c r="A425" s="106" t="n">
        <v>2050599</v>
      </c>
      <c r="B425" s="107" t="s">
        <v>383</v>
      </c>
      <c r="C425" s="54"/>
      <c r="D425" s="54"/>
      <c r="E425" s="32" t="e">
        <f aca="false">C425/D425*100</f>
        <v>#DIV/0!</v>
      </c>
    </row>
    <row r="426" customFormat="false" ht="17.1" hidden="false" customHeight="true" outlineLevel="0" collapsed="false">
      <c r="A426" s="106" t="n">
        <v>20506</v>
      </c>
      <c r="B426" s="53" t="s">
        <v>384</v>
      </c>
      <c r="C426" s="54" t="n">
        <f aca="false">SUM(C427:C429)</f>
        <v>0</v>
      </c>
      <c r="D426" s="54" t="n">
        <f aca="false">SUM(D427:D429)</f>
        <v>0</v>
      </c>
      <c r="E426" s="32" t="e">
        <f aca="false">C426/D426*100</f>
        <v>#DIV/0!</v>
      </c>
    </row>
    <row r="427" customFormat="false" ht="17.1" hidden="false" customHeight="true" outlineLevel="0" collapsed="false">
      <c r="A427" s="106" t="n">
        <v>2050601</v>
      </c>
      <c r="B427" s="107" t="s">
        <v>385</v>
      </c>
      <c r="C427" s="54"/>
      <c r="D427" s="54"/>
      <c r="E427" s="32" t="e">
        <f aca="false">C427/D427*100</f>
        <v>#DIV/0!</v>
      </c>
    </row>
    <row r="428" customFormat="false" ht="17.1" hidden="false" customHeight="true" outlineLevel="0" collapsed="false">
      <c r="A428" s="106" t="n">
        <v>2050602</v>
      </c>
      <c r="B428" s="107" t="s">
        <v>386</v>
      </c>
      <c r="C428" s="54"/>
      <c r="D428" s="54"/>
      <c r="E428" s="32" t="e">
        <f aca="false">C428/D428*100</f>
        <v>#DIV/0!</v>
      </c>
    </row>
    <row r="429" customFormat="false" ht="17.1" hidden="false" customHeight="true" outlineLevel="0" collapsed="false">
      <c r="A429" s="106" t="n">
        <v>2050699</v>
      </c>
      <c r="B429" s="107" t="s">
        <v>387</v>
      </c>
      <c r="C429" s="54"/>
      <c r="D429" s="54"/>
      <c r="E429" s="32" t="e">
        <f aca="false">C429/D429*100</f>
        <v>#DIV/0!</v>
      </c>
    </row>
    <row r="430" customFormat="false" ht="17.1" hidden="false" customHeight="true" outlineLevel="0" collapsed="false">
      <c r="A430" s="106" t="n">
        <v>20507</v>
      </c>
      <c r="B430" s="53" t="s">
        <v>388</v>
      </c>
      <c r="C430" s="54" t="n">
        <f aca="false">SUM(C431:C433)</f>
        <v>1628</v>
      </c>
      <c r="D430" s="54" t="n">
        <f aca="false">SUM(D431:D433)</f>
        <v>1544</v>
      </c>
      <c r="E430" s="32" t="n">
        <f aca="false">C430/D430*100</f>
        <v>105.440414507772</v>
      </c>
    </row>
    <row r="431" customFormat="false" ht="17.1" hidden="false" customHeight="true" outlineLevel="0" collapsed="false">
      <c r="A431" s="106" t="n">
        <v>2050701</v>
      </c>
      <c r="B431" s="107" t="s">
        <v>389</v>
      </c>
      <c r="C431" s="54" t="n">
        <v>1588</v>
      </c>
      <c r="D431" s="54" t="n">
        <v>1501</v>
      </c>
      <c r="E431" s="32" t="n">
        <f aca="false">C431/D431*100</f>
        <v>105.796135909394</v>
      </c>
    </row>
    <row r="432" customFormat="false" ht="17.1" hidden="false" customHeight="true" outlineLevel="0" collapsed="false">
      <c r="A432" s="106" t="n">
        <v>2050702</v>
      </c>
      <c r="B432" s="107" t="s">
        <v>390</v>
      </c>
      <c r="C432" s="54" t="n">
        <v>40</v>
      </c>
      <c r="D432" s="54"/>
      <c r="E432" s="32" t="e">
        <f aca="false">C432/D432*100</f>
        <v>#DIV/0!</v>
      </c>
    </row>
    <row r="433" customFormat="false" ht="17.1" hidden="false" customHeight="true" outlineLevel="0" collapsed="false">
      <c r="A433" s="106" t="n">
        <v>2050799</v>
      </c>
      <c r="B433" s="107" t="s">
        <v>391</v>
      </c>
      <c r="C433" s="54"/>
      <c r="D433" s="54" t="n">
        <v>43</v>
      </c>
      <c r="E433" s="32" t="n">
        <f aca="false">C433/D433*100</f>
        <v>0</v>
      </c>
    </row>
    <row r="434" customFormat="false" ht="17.1" hidden="false" customHeight="true" outlineLevel="0" collapsed="false">
      <c r="A434" s="106" t="n">
        <v>20508</v>
      </c>
      <c r="B434" s="53" t="s">
        <v>392</v>
      </c>
      <c r="C434" s="54" t="n">
        <f aca="false">SUM(C435:C439)</f>
        <v>0</v>
      </c>
      <c r="D434" s="54" t="n">
        <f aca="false">SUM(D435:D439)</f>
        <v>20</v>
      </c>
      <c r="E434" s="32" t="n">
        <f aca="false">C434/D434*100</f>
        <v>0</v>
      </c>
    </row>
    <row r="435" customFormat="false" ht="17.1" hidden="false" customHeight="true" outlineLevel="0" collapsed="false">
      <c r="A435" s="106" t="n">
        <v>2050801</v>
      </c>
      <c r="B435" s="107" t="s">
        <v>393</v>
      </c>
      <c r="C435" s="54"/>
      <c r="D435" s="54"/>
      <c r="E435" s="32" t="e">
        <f aca="false">C435/D435*100</f>
        <v>#DIV/0!</v>
      </c>
    </row>
    <row r="436" customFormat="false" ht="17.1" hidden="false" customHeight="true" outlineLevel="0" collapsed="false">
      <c r="A436" s="106" t="n">
        <v>2050802</v>
      </c>
      <c r="B436" s="107" t="s">
        <v>394</v>
      </c>
      <c r="C436" s="54"/>
      <c r="D436" s="54" t="n">
        <v>18</v>
      </c>
      <c r="E436" s="32" t="n">
        <f aca="false">C436/D436*100</f>
        <v>0</v>
      </c>
    </row>
    <row r="437" customFormat="false" ht="17.1" hidden="false" customHeight="true" outlineLevel="0" collapsed="false">
      <c r="A437" s="106" t="n">
        <v>2050803</v>
      </c>
      <c r="B437" s="107" t="s">
        <v>395</v>
      </c>
      <c r="C437" s="54"/>
      <c r="D437" s="54" t="n">
        <v>2</v>
      </c>
      <c r="E437" s="32" t="n">
        <f aca="false">C437/D437*100</f>
        <v>0</v>
      </c>
    </row>
    <row r="438" customFormat="false" ht="17.1" hidden="false" customHeight="true" outlineLevel="0" collapsed="false">
      <c r="A438" s="106" t="n">
        <v>2050804</v>
      </c>
      <c r="B438" s="107" t="s">
        <v>396</v>
      </c>
      <c r="C438" s="54"/>
      <c r="D438" s="54"/>
      <c r="E438" s="32" t="e">
        <f aca="false">C438/D438*100</f>
        <v>#DIV/0!</v>
      </c>
    </row>
    <row r="439" customFormat="false" ht="17.1" hidden="false" customHeight="true" outlineLevel="0" collapsed="false">
      <c r="A439" s="106" t="n">
        <v>2050899</v>
      </c>
      <c r="B439" s="107" t="s">
        <v>397</v>
      </c>
      <c r="C439" s="54"/>
      <c r="D439" s="54"/>
      <c r="E439" s="32" t="e">
        <f aca="false">C439/D439*100</f>
        <v>#DIV/0!</v>
      </c>
    </row>
    <row r="440" customFormat="false" ht="17.1" hidden="false" customHeight="true" outlineLevel="0" collapsed="false">
      <c r="A440" s="106" t="n">
        <v>20509</v>
      </c>
      <c r="B440" s="53" t="s">
        <v>398</v>
      </c>
      <c r="C440" s="54" t="n">
        <f aca="false">SUM(C441:C446)</f>
        <v>3137</v>
      </c>
      <c r="D440" s="54" t="n">
        <f aca="false">SUM(D441:D446)</f>
        <v>8062</v>
      </c>
      <c r="E440" s="32" t="n">
        <f aca="false">C440/D440*100</f>
        <v>38.9109402133466</v>
      </c>
    </row>
    <row r="441" customFormat="false" ht="17.1" hidden="false" customHeight="true" outlineLevel="0" collapsed="false">
      <c r="A441" s="106" t="n">
        <v>2050901</v>
      </c>
      <c r="B441" s="107" t="s">
        <v>399</v>
      </c>
      <c r="C441" s="54"/>
      <c r="D441" s="54"/>
      <c r="E441" s="32" t="e">
        <f aca="false">C441/D441*100</f>
        <v>#DIV/0!</v>
      </c>
    </row>
    <row r="442" customFormat="false" ht="17.1" hidden="false" customHeight="true" outlineLevel="0" collapsed="false">
      <c r="A442" s="106" t="n">
        <v>2050902</v>
      </c>
      <c r="B442" s="107" t="s">
        <v>400</v>
      </c>
      <c r="C442" s="54"/>
      <c r="D442" s="54"/>
      <c r="E442" s="32" t="e">
        <f aca="false">C442/D442*100</f>
        <v>#DIV/0!</v>
      </c>
    </row>
    <row r="443" customFormat="false" ht="17.1" hidden="false" customHeight="true" outlineLevel="0" collapsed="false">
      <c r="A443" s="106" t="n">
        <v>2050903</v>
      </c>
      <c r="B443" s="107" t="s">
        <v>401</v>
      </c>
      <c r="C443" s="54"/>
      <c r="D443" s="54"/>
      <c r="E443" s="32" t="e">
        <f aca="false">C443/D443*100</f>
        <v>#DIV/0!</v>
      </c>
    </row>
    <row r="444" customFormat="false" ht="17.1" hidden="false" customHeight="true" outlineLevel="0" collapsed="false">
      <c r="A444" s="106" t="n">
        <v>2050904</v>
      </c>
      <c r="B444" s="107" t="s">
        <v>402</v>
      </c>
      <c r="C444" s="54"/>
      <c r="D444" s="54"/>
      <c r="E444" s="32" t="e">
        <f aca="false">C444/D444*100</f>
        <v>#DIV/0!</v>
      </c>
    </row>
    <row r="445" customFormat="false" ht="17.1" hidden="false" customHeight="true" outlineLevel="0" collapsed="false">
      <c r="A445" s="106" t="n">
        <v>2050905</v>
      </c>
      <c r="B445" s="107" t="s">
        <v>403</v>
      </c>
      <c r="C445" s="54"/>
      <c r="D445" s="54"/>
      <c r="E445" s="32" t="e">
        <f aca="false">C445/D445*100</f>
        <v>#DIV/0!</v>
      </c>
    </row>
    <row r="446" customFormat="false" ht="17.1" hidden="false" customHeight="true" outlineLevel="0" collapsed="false">
      <c r="A446" s="106" t="n">
        <v>2050999</v>
      </c>
      <c r="B446" s="107" t="s">
        <v>404</v>
      </c>
      <c r="C446" s="54" t="n">
        <v>3137</v>
      </c>
      <c r="D446" s="54" t="n">
        <v>8062</v>
      </c>
      <c r="E446" s="32" t="n">
        <f aca="false">C446/D446*100</f>
        <v>38.9109402133466</v>
      </c>
    </row>
    <row r="447" customFormat="false" ht="17.1" hidden="false" customHeight="true" outlineLevel="0" collapsed="false">
      <c r="A447" s="106" t="n">
        <v>20599</v>
      </c>
      <c r="B447" s="53" t="s">
        <v>405</v>
      </c>
      <c r="C447" s="54" t="n">
        <f aca="false">C448</f>
        <v>2352</v>
      </c>
      <c r="D447" s="54" t="n">
        <f aca="false">D448</f>
        <v>703</v>
      </c>
      <c r="E447" s="32" t="n">
        <f aca="false">C447/D447*100</f>
        <v>334.566145092461</v>
      </c>
    </row>
    <row r="448" customFormat="false" ht="17.1" hidden="false" customHeight="true" outlineLevel="0" collapsed="false">
      <c r="A448" s="106" t="n">
        <v>2059999</v>
      </c>
      <c r="B448" s="107" t="s">
        <v>406</v>
      </c>
      <c r="C448" s="54" t="n">
        <v>2352</v>
      </c>
      <c r="D448" s="54" t="n">
        <v>703</v>
      </c>
      <c r="E448" s="32" t="n">
        <f aca="false">C448/D448*100</f>
        <v>334.566145092461</v>
      </c>
    </row>
    <row r="449" customFormat="false" ht="17.1" hidden="false" customHeight="true" outlineLevel="0" collapsed="false">
      <c r="A449" s="106" t="n">
        <v>206</v>
      </c>
      <c r="B449" s="53" t="s">
        <v>407</v>
      </c>
      <c r="C449" s="54" t="n">
        <f aca="false">SUM(C450,C455,C464,C470,C475,C480,C485,C492,C496,C500)</f>
        <v>15277</v>
      </c>
      <c r="D449" s="54" t="n">
        <f aca="false">SUM(D450,D455,D464,D470,D475,D480,D485,D492,D496,D500)</f>
        <v>17605</v>
      </c>
      <c r="E449" s="32" t="n">
        <f aca="false">C449/D449*100</f>
        <v>86.7764839534223</v>
      </c>
    </row>
    <row r="450" customFormat="false" ht="17.1" hidden="false" customHeight="true" outlineLevel="0" collapsed="false">
      <c r="A450" s="106" t="n">
        <v>20601</v>
      </c>
      <c r="B450" s="53" t="s">
        <v>408</v>
      </c>
      <c r="C450" s="54" t="n">
        <f aca="false">SUM(C451:C454)</f>
        <v>504</v>
      </c>
      <c r="D450" s="54" t="n">
        <f aca="false">SUM(D451:D454)</f>
        <v>602</v>
      </c>
      <c r="E450" s="32" t="n">
        <f aca="false">C450/D450*100</f>
        <v>83.7209302325582</v>
      </c>
    </row>
    <row r="451" customFormat="false" ht="17.1" hidden="false" customHeight="true" outlineLevel="0" collapsed="false">
      <c r="A451" s="106" t="n">
        <v>2060101</v>
      </c>
      <c r="B451" s="107" t="s">
        <v>125</v>
      </c>
      <c r="C451" s="54" t="n">
        <v>482</v>
      </c>
      <c r="D451" s="54" t="n">
        <v>602</v>
      </c>
      <c r="E451" s="32" t="n">
        <f aca="false">C451/D451*100</f>
        <v>80.0664451827243</v>
      </c>
    </row>
    <row r="452" customFormat="false" ht="17.1" hidden="false" customHeight="true" outlineLevel="0" collapsed="false">
      <c r="A452" s="106" t="n">
        <v>2060102</v>
      </c>
      <c r="B452" s="107" t="s">
        <v>126</v>
      </c>
      <c r="C452" s="54"/>
      <c r="D452" s="54"/>
      <c r="E452" s="32" t="e">
        <f aca="false">C452/D452*100</f>
        <v>#DIV/0!</v>
      </c>
    </row>
    <row r="453" customFormat="false" ht="17.1" hidden="false" customHeight="true" outlineLevel="0" collapsed="false">
      <c r="A453" s="106" t="n">
        <v>2060103</v>
      </c>
      <c r="B453" s="107" t="s">
        <v>127</v>
      </c>
      <c r="C453" s="54"/>
      <c r="D453" s="54"/>
      <c r="E453" s="32" t="e">
        <f aca="false">C453/D453*100</f>
        <v>#DIV/0!</v>
      </c>
    </row>
    <row r="454" customFormat="false" ht="17.1" hidden="false" customHeight="true" outlineLevel="0" collapsed="false">
      <c r="A454" s="106" t="n">
        <v>2060199</v>
      </c>
      <c r="B454" s="107" t="s">
        <v>409</v>
      </c>
      <c r="C454" s="54" t="n">
        <v>22</v>
      </c>
      <c r="D454" s="54"/>
      <c r="E454" s="32" t="e">
        <f aca="false">C454/D454*100</f>
        <v>#DIV/0!</v>
      </c>
    </row>
    <row r="455" customFormat="false" ht="17.1" hidden="false" customHeight="true" outlineLevel="0" collapsed="false">
      <c r="A455" s="106" t="n">
        <v>20602</v>
      </c>
      <c r="B455" s="53" t="s">
        <v>410</v>
      </c>
      <c r="C455" s="54" t="n">
        <f aca="false">SUM(C456:C463)</f>
        <v>56</v>
      </c>
      <c r="D455" s="54" t="n">
        <f aca="false">SUM(D456:D463)</f>
        <v>20</v>
      </c>
      <c r="E455" s="32" t="n">
        <f aca="false">C455/D455*100</f>
        <v>280</v>
      </c>
    </row>
    <row r="456" customFormat="false" ht="17.1" hidden="false" customHeight="true" outlineLevel="0" collapsed="false">
      <c r="A456" s="106" t="n">
        <v>2060201</v>
      </c>
      <c r="B456" s="107" t="s">
        <v>411</v>
      </c>
      <c r="C456" s="54"/>
      <c r="D456" s="54"/>
      <c r="E456" s="32" t="e">
        <f aca="false">C456/D456*100</f>
        <v>#DIV/0!</v>
      </c>
    </row>
    <row r="457" customFormat="false" ht="17.1" hidden="false" customHeight="true" outlineLevel="0" collapsed="false">
      <c r="A457" s="106" t="n">
        <v>2060203</v>
      </c>
      <c r="B457" s="107" t="s">
        <v>412</v>
      </c>
      <c r="C457" s="54" t="n">
        <v>16</v>
      </c>
      <c r="D457" s="54" t="n">
        <v>15</v>
      </c>
      <c r="E457" s="32" t="n">
        <f aca="false">C457/D457*100</f>
        <v>106.666666666667</v>
      </c>
    </row>
    <row r="458" customFormat="false" ht="17.1" hidden="false" customHeight="true" outlineLevel="0" collapsed="false">
      <c r="A458" s="106" t="n">
        <v>2060204</v>
      </c>
      <c r="B458" s="107" t="s">
        <v>413</v>
      </c>
      <c r="C458" s="54" t="n">
        <v>40</v>
      </c>
      <c r="D458" s="54"/>
      <c r="E458" s="32" t="e">
        <f aca="false">C458/D458*100</f>
        <v>#DIV/0!</v>
      </c>
    </row>
    <row r="459" customFormat="false" ht="17.1" hidden="false" customHeight="true" outlineLevel="0" collapsed="false">
      <c r="A459" s="106" t="n">
        <v>2060205</v>
      </c>
      <c r="B459" s="107" t="s">
        <v>414</v>
      </c>
      <c r="C459" s="54"/>
      <c r="D459" s="54"/>
      <c r="E459" s="32" t="e">
        <f aca="false">C459/D459*100</f>
        <v>#DIV/0!</v>
      </c>
    </row>
    <row r="460" customFormat="false" ht="17.1" hidden="false" customHeight="true" outlineLevel="0" collapsed="false">
      <c r="A460" s="106" t="n">
        <v>2060206</v>
      </c>
      <c r="B460" s="107" t="s">
        <v>415</v>
      </c>
      <c r="C460" s="54"/>
      <c r="D460" s="54"/>
      <c r="E460" s="32" t="e">
        <f aca="false">C460/D460*100</f>
        <v>#DIV/0!</v>
      </c>
    </row>
    <row r="461" customFormat="false" ht="17.1" hidden="false" customHeight="true" outlineLevel="0" collapsed="false">
      <c r="A461" s="106" t="n">
        <v>2060207</v>
      </c>
      <c r="B461" s="107" t="s">
        <v>416</v>
      </c>
      <c r="C461" s="54"/>
      <c r="D461" s="54"/>
      <c r="E461" s="32" t="e">
        <f aca="false">C461/D461*100</f>
        <v>#DIV/0!</v>
      </c>
    </row>
    <row r="462" customFormat="false" ht="17.1" hidden="false" customHeight="true" outlineLevel="0" collapsed="false">
      <c r="A462" s="106" t="n">
        <v>2060208</v>
      </c>
      <c r="B462" s="107" t="s">
        <v>417</v>
      </c>
      <c r="C462" s="54"/>
      <c r="D462" s="54" t="n">
        <v>5</v>
      </c>
      <c r="E462" s="32" t="n">
        <f aca="false">C462/D462*100</f>
        <v>0</v>
      </c>
    </row>
    <row r="463" customFormat="false" ht="17.1" hidden="false" customHeight="true" outlineLevel="0" collapsed="false">
      <c r="A463" s="106" t="n">
        <v>2060299</v>
      </c>
      <c r="B463" s="107" t="s">
        <v>418</v>
      </c>
      <c r="C463" s="54"/>
      <c r="D463" s="54"/>
      <c r="E463" s="32" t="e">
        <f aca="false">C463/D463*100</f>
        <v>#DIV/0!</v>
      </c>
    </row>
    <row r="464" customFormat="false" ht="17.1" hidden="false" customHeight="true" outlineLevel="0" collapsed="false">
      <c r="A464" s="106" t="n">
        <v>20603</v>
      </c>
      <c r="B464" s="53" t="s">
        <v>419</v>
      </c>
      <c r="C464" s="54" t="n">
        <f aca="false">SUM(C465:C469)</f>
        <v>0</v>
      </c>
      <c r="D464" s="54" t="n">
        <f aca="false">SUM(D465:D469)</f>
        <v>20</v>
      </c>
      <c r="E464" s="32" t="n">
        <f aca="false">C464/D464*100</f>
        <v>0</v>
      </c>
    </row>
    <row r="465" customFormat="false" ht="17.1" hidden="false" customHeight="true" outlineLevel="0" collapsed="false">
      <c r="A465" s="106" t="n">
        <v>2060301</v>
      </c>
      <c r="B465" s="107" t="s">
        <v>411</v>
      </c>
      <c r="C465" s="54"/>
      <c r="D465" s="54"/>
      <c r="E465" s="32" t="e">
        <f aca="false">C465/D465*100</f>
        <v>#DIV/0!</v>
      </c>
    </row>
    <row r="466" customFormat="false" ht="17.1" hidden="false" customHeight="true" outlineLevel="0" collapsed="false">
      <c r="A466" s="106" t="n">
        <v>2060302</v>
      </c>
      <c r="B466" s="107" t="s">
        <v>420</v>
      </c>
      <c r="C466" s="54"/>
      <c r="D466" s="54"/>
      <c r="E466" s="32" t="e">
        <f aca="false">C466/D466*100</f>
        <v>#DIV/0!</v>
      </c>
    </row>
    <row r="467" customFormat="false" ht="17.1" hidden="false" customHeight="true" outlineLevel="0" collapsed="false">
      <c r="A467" s="106" t="n">
        <v>2060303</v>
      </c>
      <c r="B467" s="107" t="s">
        <v>421</v>
      </c>
      <c r="C467" s="54"/>
      <c r="D467" s="54"/>
      <c r="E467" s="32" t="e">
        <f aca="false">C467/D467*100</f>
        <v>#DIV/0!</v>
      </c>
    </row>
    <row r="468" customFormat="false" ht="17.1" hidden="false" customHeight="true" outlineLevel="0" collapsed="false">
      <c r="A468" s="106" t="n">
        <v>2060304</v>
      </c>
      <c r="B468" s="107" t="s">
        <v>422</v>
      </c>
      <c r="C468" s="54"/>
      <c r="D468" s="54"/>
      <c r="E468" s="32" t="e">
        <f aca="false">C468/D468*100</f>
        <v>#DIV/0!</v>
      </c>
    </row>
    <row r="469" customFormat="false" ht="17.1" hidden="false" customHeight="true" outlineLevel="0" collapsed="false">
      <c r="A469" s="106" t="n">
        <v>2060399</v>
      </c>
      <c r="B469" s="107" t="s">
        <v>423</v>
      </c>
      <c r="C469" s="54"/>
      <c r="D469" s="54" t="n">
        <v>20</v>
      </c>
      <c r="E469" s="32" t="n">
        <f aca="false">C469/D469*100</f>
        <v>0</v>
      </c>
    </row>
    <row r="470" customFormat="false" ht="17.1" hidden="false" customHeight="true" outlineLevel="0" collapsed="false">
      <c r="A470" s="106" t="n">
        <v>20604</v>
      </c>
      <c r="B470" s="53" t="s">
        <v>424</v>
      </c>
      <c r="C470" s="54" t="n">
        <f aca="false">SUM(C471:C474)</f>
        <v>369</v>
      </c>
      <c r="D470" s="54" t="n">
        <f aca="false">SUM(D471:D474)</f>
        <v>544</v>
      </c>
      <c r="E470" s="32" t="n">
        <f aca="false">C470/D470*100</f>
        <v>67.8308823529412</v>
      </c>
    </row>
    <row r="471" customFormat="false" ht="17.1" hidden="false" customHeight="true" outlineLevel="0" collapsed="false">
      <c r="A471" s="106" t="n">
        <v>2060401</v>
      </c>
      <c r="B471" s="107" t="s">
        <v>411</v>
      </c>
      <c r="C471" s="54"/>
      <c r="D471" s="54"/>
      <c r="E471" s="32" t="e">
        <f aca="false">C471/D471*100</f>
        <v>#DIV/0!</v>
      </c>
    </row>
    <row r="472" customFormat="false" ht="17.1" hidden="false" customHeight="true" outlineLevel="0" collapsed="false">
      <c r="A472" s="106" t="n">
        <v>2060404</v>
      </c>
      <c r="B472" s="107" t="s">
        <v>425</v>
      </c>
      <c r="C472" s="54" t="n">
        <v>233</v>
      </c>
      <c r="D472" s="54" t="n">
        <v>91</v>
      </c>
      <c r="E472" s="32" t="n">
        <f aca="false">C472/D472*100</f>
        <v>256.043956043956</v>
      </c>
    </row>
    <row r="473" customFormat="false" ht="17.1" hidden="false" customHeight="true" outlineLevel="0" collapsed="false">
      <c r="A473" s="106" t="n">
        <v>2060405</v>
      </c>
      <c r="B473" s="107" t="s">
        <v>426</v>
      </c>
      <c r="C473" s="54" t="n">
        <v>50</v>
      </c>
      <c r="D473" s="54" t="n">
        <v>445</v>
      </c>
      <c r="E473" s="32" t="n">
        <f aca="false">C473/D473*100</f>
        <v>11.2359550561798</v>
      </c>
    </row>
    <row r="474" customFormat="false" ht="17.1" hidden="false" customHeight="true" outlineLevel="0" collapsed="false">
      <c r="A474" s="106" t="n">
        <v>2060499</v>
      </c>
      <c r="B474" s="107" t="s">
        <v>427</v>
      </c>
      <c r="C474" s="54" t="n">
        <v>86</v>
      </c>
      <c r="D474" s="54" t="n">
        <v>8</v>
      </c>
      <c r="E474" s="32" t="n">
        <f aca="false">C474/D474*100</f>
        <v>1075</v>
      </c>
    </row>
    <row r="475" customFormat="false" ht="17.1" hidden="false" customHeight="true" outlineLevel="0" collapsed="false">
      <c r="A475" s="106" t="n">
        <v>20605</v>
      </c>
      <c r="B475" s="53" t="s">
        <v>428</v>
      </c>
      <c r="C475" s="54" t="n">
        <f aca="false">SUM(C476:C479)</f>
        <v>144</v>
      </c>
      <c r="D475" s="54" t="n">
        <f aca="false">SUM(D476:D479)</f>
        <v>529</v>
      </c>
      <c r="E475" s="32" t="n">
        <f aca="false">C475/D475*100</f>
        <v>27.2211720226843</v>
      </c>
    </row>
    <row r="476" customFormat="false" ht="17.1" hidden="false" customHeight="true" outlineLevel="0" collapsed="false">
      <c r="A476" s="106" t="n">
        <v>2060501</v>
      </c>
      <c r="B476" s="107" t="s">
        <v>411</v>
      </c>
      <c r="C476" s="54" t="n">
        <v>102</v>
      </c>
      <c r="D476" s="54" t="n">
        <v>128</v>
      </c>
      <c r="E476" s="32" t="n">
        <f aca="false">C476/D476*100</f>
        <v>79.6875</v>
      </c>
    </row>
    <row r="477" customFormat="false" ht="17.1" hidden="false" customHeight="true" outlineLevel="0" collapsed="false">
      <c r="A477" s="106" t="n">
        <v>2060502</v>
      </c>
      <c r="B477" s="107" t="s">
        <v>429</v>
      </c>
      <c r="C477" s="54"/>
      <c r="D477" s="54" t="n">
        <v>95</v>
      </c>
      <c r="E477" s="32" t="n">
        <f aca="false">C477/D477*100</f>
        <v>0</v>
      </c>
    </row>
    <row r="478" customFormat="false" ht="17.1" hidden="false" customHeight="true" outlineLevel="0" collapsed="false">
      <c r="A478" s="106" t="n">
        <v>2060503</v>
      </c>
      <c r="B478" s="107" t="s">
        <v>430</v>
      </c>
      <c r="C478" s="54" t="n">
        <v>15</v>
      </c>
      <c r="D478" s="54" t="n">
        <v>15</v>
      </c>
      <c r="E478" s="32" t="n">
        <f aca="false">C478/D478*100</f>
        <v>100</v>
      </c>
    </row>
    <row r="479" customFormat="false" ht="17.1" hidden="false" customHeight="true" outlineLevel="0" collapsed="false">
      <c r="A479" s="106" t="n">
        <v>2060599</v>
      </c>
      <c r="B479" s="107" t="s">
        <v>431</v>
      </c>
      <c r="C479" s="54" t="n">
        <v>27</v>
      </c>
      <c r="D479" s="54" t="n">
        <v>291</v>
      </c>
      <c r="E479" s="32" t="n">
        <f aca="false">C479/D479*100</f>
        <v>9.27835051546392</v>
      </c>
    </row>
    <row r="480" customFormat="false" ht="17.1" hidden="false" customHeight="true" outlineLevel="0" collapsed="false">
      <c r="A480" s="106" t="n">
        <v>20606</v>
      </c>
      <c r="B480" s="53" t="s">
        <v>432</v>
      </c>
      <c r="C480" s="54" t="n">
        <f aca="false">SUM(C481:C484)</f>
        <v>4</v>
      </c>
      <c r="D480" s="54" t="n">
        <f aca="false">SUM(D481:D484)</f>
        <v>18</v>
      </c>
      <c r="E480" s="32" t="n">
        <f aca="false">C480/D480*100</f>
        <v>22.2222222222222</v>
      </c>
    </row>
    <row r="481" customFormat="false" ht="17.1" hidden="false" customHeight="true" outlineLevel="0" collapsed="false">
      <c r="A481" s="106" t="n">
        <v>2060601</v>
      </c>
      <c r="B481" s="107" t="s">
        <v>433</v>
      </c>
      <c r="C481" s="54"/>
      <c r="D481" s="54"/>
      <c r="E481" s="32" t="e">
        <f aca="false">C481/D481*100</f>
        <v>#DIV/0!</v>
      </c>
    </row>
    <row r="482" customFormat="false" ht="17.1" hidden="false" customHeight="true" outlineLevel="0" collapsed="false">
      <c r="A482" s="106" t="n">
        <v>2060602</v>
      </c>
      <c r="B482" s="107" t="s">
        <v>434</v>
      </c>
      <c r="C482" s="54"/>
      <c r="D482" s="54"/>
      <c r="E482" s="32" t="e">
        <f aca="false">C482/D482*100</f>
        <v>#DIV/0!</v>
      </c>
    </row>
    <row r="483" customFormat="false" ht="17.1" hidden="false" customHeight="true" outlineLevel="0" collapsed="false">
      <c r="A483" s="106" t="n">
        <v>2060603</v>
      </c>
      <c r="B483" s="107" t="s">
        <v>435</v>
      </c>
      <c r="C483" s="54" t="n">
        <v>4</v>
      </c>
      <c r="D483" s="54"/>
      <c r="E483" s="32" t="e">
        <f aca="false">C483/D483*100</f>
        <v>#DIV/0!</v>
      </c>
    </row>
    <row r="484" customFormat="false" ht="17.1" hidden="false" customHeight="true" outlineLevel="0" collapsed="false">
      <c r="A484" s="106" t="n">
        <v>2060699</v>
      </c>
      <c r="B484" s="107" t="s">
        <v>436</v>
      </c>
      <c r="C484" s="54"/>
      <c r="D484" s="54" t="n">
        <v>18</v>
      </c>
      <c r="E484" s="32" t="n">
        <f aca="false">C484/D484*100</f>
        <v>0</v>
      </c>
    </row>
    <row r="485" customFormat="false" ht="17.1" hidden="false" customHeight="true" outlineLevel="0" collapsed="false">
      <c r="A485" s="106" t="n">
        <v>20607</v>
      </c>
      <c r="B485" s="53" t="s">
        <v>437</v>
      </c>
      <c r="C485" s="54" t="n">
        <f aca="false">SUM(C486:C491)</f>
        <v>836</v>
      </c>
      <c r="D485" s="54" t="n">
        <f aca="false">SUM(D486:D491)</f>
        <v>919</v>
      </c>
      <c r="E485" s="32" t="n">
        <f aca="false">C485/D485*100</f>
        <v>90.968443960827</v>
      </c>
    </row>
    <row r="486" customFormat="false" ht="17.1" hidden="false" customHeight="true" outlineLevel="0" collapsed="false">
      <c r="A486" s="106" t="n">
        <v>2060701</v>
      </c>
      <c r="B486" s="107" t="s">
        <v>411</v>
      </c>
      <c r="C486" s="54"/>
      <c r="D486" s="54" t="n">
        <v>109</v>
      </c>
      <c r="E486" s="32" t="n">
        <f aca="false">C486/D486*100</f>
        <v>0</v>
      </c>
    </row>
    <row r="487" customFormat="false" ht="17.1" hidden="false" customHeight="true" outlineLevel="0" collapsed="false">
      <c r="A487" s="106" t="n">
        <v>2060702</v>
      </c>
      <c r="B487" s="107" t="s">
        <v>438</v>
      </c>
      <c r="C487" s="54" t="n">
        <v>36</v>
      </c>
      <c r="D487" s="54" t="n">
        <v>87</v>
      </c>
      <c r="E487" s="32" t="n">
        <f aca="false">C487/D487*100</f>
        <v>41.3793103448276</v>
      </c>
    </row>
    <row r="488" customFormat="false" ht="17.1" hidden="false" customHeight="true" outlineLevel="0" collapsed="false">
      <c r="A488" s="106" t="n">
        <v>2060703</v>
      </c>
      <c r="B488" s="107" t="s">
        <v>439</v>
      </c>
      <c r="C488" s="54"/>
      <c r="D488" s="54" t="n">
        <v>5</v>
      </c>
      <c r="E488" s="32" t="n">
        <f aca="false">C488/D488*100</f>
        <v>0</v>
      </c>
    </row>
    <row r="489" customFormat="false" ht="17.1" hidden="false" customHeight="true" outlineLevel="0" collapsed="false">
      <c r="A489" s="106" t="n">
        <v>2060704</v>
      </c>
      <c r="B489" s="107" t="s">
        <v>440</v>
      </c>
      <c r="C489" s="54" t="n">
        <v>39</v>
      </c>
      <c r="D489" s="54" t="n">
        <v>51</v>
      </c>
      <c r="E489" s="32" t="n">
        <f aca="false">C489/D489*100</f>
        <v>76.4705882352941</v>
      </c>
    </row>
    <row r="490" customFormat="false" ht="17.1" hidden="false" customHeight="true" outlineLevel="0" collapsed="false">
      <c r="A490" s="106" t="n">
        <v>2060705</v>
      </c>
      <c r="B490" s="107" t="s">
        <v>441</v>
      </c>
      <c r="C490" s="54" t="n">
        <v>344</v>
      </c>
      <c r="D490" s="54" t="n">
        <v>360</v>
      </c>
      <c r="E490" s="32" t="n">
        <f aca="false">C490/D490*100</f>
        <v>95.5555555555556</v>
      </c>
    </row>
    <row r="491" customFormat="false" ht="17.1" hidden="false" customHeight="true" outlineLevel="0" collapsed="false">
      <c r="A491" s="106" t="n">
        <v>2060799</v>
      </c>
      <c r="B491" s="107" t="s">
        <v>442</v>
      </c>
      <c r="C491" s="54" t="n">
        <v>417</v>
      </c>
      <c r="D491" s="54" t="n">
        <v>307</v>
      </c>
      <c r="E491" s="32" t="n">
        <f aca="false">C491/D491*100</f>
        <v>135.830618892508</v>
      </c>
    </row>
    <row r="492" customFormat="false" ht="17.1" hidden="false" customHeight="true" outlineLevel="0" collapsed="false">
      <c r="A492" s="106" t="n">
        <v>20608</v>
      </c>
      <c r="B492" s="53" t="s">
        <v>443</v>
      </c>
      <c r="C492" s="54" t="n">
        <f aca="false">SUM(C493:C495)</f>
        <v>3</v>
      </c>
      <c r="D492" s="54" t="n">
        <f aca="false">SUM(D493:D495)</f>
        <v>44</v>
      </c>
      <c r="E492" s="32" t="n">
        <f aca="false">C492/D492*100</f>
        <v>6.81818181818182</v>
      </c>
    </row>
    <row r="493" customFormat="false" ht="17.1" hidden="false" customHeight="true" outlineLevel="0" collapsed="false">
      <c r="A493" s="106" t="n">
        <v>2060801</v>
      </c>
      <c r="B493" s="107" t="s">
        <v>444</v>
      </c>
      <c r="C493" s="54" t="n">
        <v>3</v>
      </c>
      <c r="D493" s="54" t="n">
        <v>4</v>
      </c>
      <c r="E493" s="32" t="n">
        <f aca="false">C493/D493*100</f>
        <v>75</v>
      </c>
    </row>
    <row r="494" customFormat="false" ht="17.1" hidden="false" customHeight="true" outlineLevel="0" collapsed="false">
      <c r="A494" s="106" t="n">
        <v>2060802</v>
      </c>
      <c r="B494" s="107" t="s">
        <v>445</v>
      </c>
      <c r="C494" s="54"/>
      <c r="D494" s="54"/>
      <c r="E494" s="32" t="e">
        <f aca="false">C494/D494*100</f>
        <v>#DIV/0!</v>
      </c>
    </row>
    <row r="495" customFormat="false" ht="17.1" hidden="false" customHeight="true" outlineLevel="0" collapsed="false">
      <c r="A495" s="106" t="n">
        <v>2060899</v>
      </c>
      <c r="B495" s="107" t="s">
        <v>446</v>
      </c>
      <c r="C495" s="54"/>
      <c r="D495" s="54" t="n">
        <v>40</v>
      </c>
      <c r="E495" s="32" t="n">
        <f aca="false">C495/D495*100</f>
        <v>0</v>
      </c>
    </row>
    <row r="496" customFormat="false" ht="17.1" hidden="false" customHeight="true" outlineLevel="0" collapsed="false">
      <c r="A496" s="106" t="n">
        <v>20609</v>
      </c>
      <c r="B496" s="53" t="s">
        <v>447</v>
      </c>
      <c r="C496" s="54" t="n">
        <f aca="false">SUM(C497:C499)</f>
        <v>0</v>
      </c>
      <c r="D496" s="54" t="n">
        <f aca="false">SUM(D497:D499)</f>
        <v>100</v>
      </c>
      <c r="E496" s="32" t="n">
        <f aca="false">C496/D496*100</f>
        <v>0</v>
      </c>
    </row>
    <row r="497" customFormat="false" ht="17.1" hidden="false" customHeight="true" outlineLevel="0" collapsed="false">
      <c r="A497" s="106" t="n">
        <v>2060901</v>
      </c>
      <c r="B497" s="107" t="s">
        <v>448</v>
      </c>
      <c r="C497" s="54"/>
      <c r="D497" s="54"/>
      <c r="E497" s="32" t="e">
        <f aca="false">C497/D497*100</f>
        <v>#DIV/0!</v>
      </c>
    </row>
    <row r="498" customFormat="false" ht="17.1" hidden="false" customHeight="true" outlineLevel="0" collapsed="false">
      <c r="A498" s="106" t="n">
        <v>2060902</v>
      </c>
      <c r="B498" s="107" t="s">
        <v>449</v>
      </c>
      <c r="C498" s="54"/>
      <c r="D498" s="54" t="n">
        <v>100</v>
      </c>
      <c r="E498" s="32" t="n">
        <f aca="false">C498/D498*100</f>
        <v>0</v>
      </c>
    </row>
    <row r="499" customFormat="false" ht="17.1" hidden="false" customHeight="true" outlineLevel="0" collapsed="false">
      <c r="A499" s="106" t="n">
        <v>2060999</v>
      </c>
      <c r="B499" s="107" t="s">
        <v>450</v>
      </c>
      <c r="C499" s="54"/>
      <c r="D499" s="54"/>
      <c r="E499" s="32" t="e">
        <f aca="false">C499/D499*100</f>
        <v>#DIV/0!</v>
      </c>
    </row>
    <row r="500" customFormat="false" ht="17.1" hidden="false" customHeight="true" outlineLevel="0" collapsed="false">
      <c r="A500" s="106" t="n">
        <v>20699</v>
      </c>
      <c r="B500" s="53" t="s">
        <v>451</v>
      </c>
      <c r="C500" s="54" t="n">
        <f aca="false">SUM(C501:C504)</f>
        <v>13361</v>
      </c>
      <c r="D500" s="54" t="n">
        <f aca="false">SUM(D501:D504)</f>
        <v>14809</v>
      </c>
      <c r="E500" s="32" t="n">
        <f aca="false">C500/D500*100</f>
        <v>90.222162198663</v>
      </c>
    </row>
    <row r="501" customFormat="false" ht="17.1" hidden="false" customHeight="true" outlineLevel="0" collapsed="false">
      <c r="A501" s="106" t="n">
        <v>2069901</v>
      </c>
      <c r="B501" s="107" t="s">
        <v>452</v>
      </c>
      <c r="C501" s="54"/>
      <c r="D501" s="54"/>
      <c r="E501" s="32" t="e">
        <f aca="false">C501/D501*100</f>
        <v>#DIV/0!</v>
      </c>
    </row>
    <row r="502" customFormat="false" ht="17.1" hidden="false" customHeight="true" outlineLevel="0" collapsed="false">
      <c r="A502" s="106" t="n">
        <v>2069902</v>
      </c>
      <c r="B502" s="107" t="s">
        <v>453</v>
      </c>
      <c r="C502" s="54"/>
      <c r="D502" s="54"/>
      <c r="E502" s="32" t="e">
        <f aca="false">C502/D502*100</f>
        <v>#DIV/0!</v>
      </c>
    </row>
    <row r="503" customFormat="false" ht="17.1" hidden="false" customHeight="true" outlineLevel="0" collapsed="false">
      <c r="A503" s="106" t="n">
        <v>2069903</v>
      </c>
      <c r="B503" s="107" t="s">
        <v>454</v>
      </c>
      <c r="C503" s="54"/>
      <c r="D503" s="54"/>
      <c r="E503" s="32" t="e">
        <f aca="false">C503/D503*100</f>
        <v>#DIV/0!</v>
      </c>
    </row>
    <row r="504" customFormat="false" ht="17.1" hidden="false" customHeight="true" outlineLevel="0" collapsed="false">
      <c r="A504" s="106" t="n">
        <v>2069999</v>
      </c>
      <c r="B504" s="107" t="s">
        <v>455</v>
      </c>
      <c r="C504" s="54" t="n">
        <v>13361</v>
      </c>
      <c r="D504" s="54" t="n">
        <v>14809</v>
      </c>
      <c r="E504" s="32" t="n">
        <f aca="false">C504/D504*100</f>
        <v>90.222162198663</v>
      </c>
    </row>
    <row r="505" customFormat="false" ht="17.1" hidden="false" customHeight="true" outlineLevel="0" collapsed="false">
      <c r="A505" s="106" t="n">
        <v>207</v>
      </c>
      <c r="B505" s="53" t="s">
        <v>456</v>
      </c>
      <c r="C505" s="54" t="n">
        <f aca="false">SUM(C506,C522,C530,C541,C550,C558)</f>
        <v>16598</v>
      </c>
      <c r="D505" s="54" t="n">
        <f aca="false">SUM(D506,D522,D530,D541,D550,D558)</f>
        <v>21104</v>
      </c>
      <c r="E505" s="32" t="n">
        <f aca="false">C505/D505*100</f>
        <v>78.6485974222896</v>
      </c>
    </row>
    <row r="506" customFormat="false" ht="17.1" hidden="false" customHeight="true" outlineLevel="0" collapsed="false">
      <c r="A506" s="106" t="n">
        <v>20701</v>
      </c>
      <c r="B506" s="53" t="s">
        <v>457</v>
      </c>
      <c r="C506" s="54" t="n">
        <f aca="false">SUM(C507:C521)</f>
        <v>9494</v>
      </c>
      <c r="D506" s="54" t="n">
        <f aca="false">SUM(D507:D521)</f>
        <v>10221</v>
      </c>
      <c r="E506" s="32" t="n">
        <f aca="false">C506/D506*100</f>
        <v>92.8871930339497</v>
      </c>
    </row>
    <row r="507" customFormat="false" ht="17.1" hidden="false" customHeight="true" outlineLevel="0" collapsed="false">
      <c r="A507" s="106" t="n">
        <v>2070101</v>
      </c>
      <c r="B507" s="107" t="s">
        <v>125</v>
      </c>
      <c r="C507" s="54" t="n">
        <v>2621</v>
      </c>
      <c r="D507" s="54" t="n">
        <v>2742</v>
      </c>
      <c r="E507" s="32" t="n">
        <f aca="false">C507/D507*100</f>
        <v>95.5871626549964</v>
      </c>
    </row>
    <row r="508" customFormat="false" ht="17.1" hidden="false" customHeight="true" outlineLevel="0" collapsed="false">
      <c r="A508" s="106" t="n">
        <v>2070102</v>
      </c>
      <c r="B508" s="107" t="s">
        <v>126</v>
      </c>
      <c r="C508" s="54"/>
      <c r="D508" s="54"/>
      <c r="E508" s="32" t="e">
        <f aca="false">C508/D508*100</f>
        <v>#DIV/0!</v>
      </c>
    </row>
    <row r="509" customFormat="false" ht="17.1" hidden="false" customHeight="true" outlineLevel="0" collapsed="false">
      <c r="A509" s="106" t="n">
        <v>2070103</v>
      </c>
      <c r="B509" s="107" t="s">
        <v>127</v>
      </c>
      <c r="C509" s="54"/>
      <c r="D509" s="54"/>
      <c r="E509" s="32" t="e">
        <f aca="false">C509/D509*100</f>
        <v>#DIV/0!</v>
      </c>
    </row>
    <row r="510" customFormat="false" ht="17.1" hidden="false" customHeight="true" outlineLevel="0" collapsed="false">
      <c r="A510" s="106" t="n">
        <v>2070104</v>
      </c>
      <c r="B510" s="107" t="s">
        <v>458</v>
      </c>
      <c r="C510" s="54" t="n">
        <v>761</v>
      </c>
      <c r="D510" s="54" t="n">
        <v>834</v>
      </c>
      <c r="E510" s="32" t="n">
        <f aca="false">C510/D510*100</f>
        <v>91.2470023980815</v>
      </c>
    </row>
    <row r="511" customFormat="false" ht="17.1" hidden="false" customHeight="true" outlineLevel="0" collapsed="false">
      <c r="A511" s="106" t="n">
        <v>2070105</v>
      </c>
      <c r="B511" s="107" t="s">
        <v>459</v>
      </c>
      <c r="C511" s="54" t="n">
        <v>1285</v>
      </c>
      <c r="D511" s="54" t="n">
        <v>1248</v>
      </c>
      <c r="E511" s="32" t="n">
        <f aca="false">C511/D511*100</f>
        <v>102.964743589744</v>
      </c>
    </row>
    <row r="512" customFormat="false" ht="17.1" hidden="false" customHeight="true" outlineLevel="0" collapsed="false">
      <c r="A512" s="106" t="n">
        <v>2070106</v>
      </c>
      <c r="B512" s="107" t="s">
        <v>460</v>
      </c>
      <c r="C512" s="54" t="n">
        <v>221</v>
      </c>
      <c r="D512" s="54" t="n">
        <v>1232</v>
      </c>
      <c r="E512" s="32" t="n">
        <f aca="false">C512/D512*100</f>
        <v>17.9383116883117</v>
      </c>
    </row>
    <row r="513" customFormat="false" ht="17.1" hidden="false" customHeight="true" outlineLevel="0" collapsed="false">
      <c r="A513" s="106" t="n">
        <v>2070107</v>
      </c>
      <c r="B513" s="107" t="s">
        <v>461</v>
      </c>
      <c r="C513" s="54" t="n">
        <v>2386</v>
      </c>
      <c r="D513" s="54" t="n">
        <v>2444</v>
      </c>
      <c r="E513" s="32" t="n">
        <f aca="false">C513/D513*100</f>
        <v>97.6268412438625</v>
      </c>
    </row>
    <row r="514" customFormat="false" ht="17.1" hidden="false" customHeight="true" outlineLevel="0" collapsed="false">
      <c r="A514" s="106" t="n">
        <v>2070108</v>
      </c>
      <c r="B514" s="107" t="s">
        <v>462</v>
      </c>
      <c r="C514" s="54"/>
      <c r="D514" s="54" t="n">
        <v>29</v>
      </c>
      <c r="E514" s="32" t="n">
        <f aca="false">C514/D514*100</f>
        <v>0</v>
      </c>
    </row>
    <row r="515" customFormat="false" ht="17.1" hidden="false" customHeight="true" outlineLevel="0" collapsed="false">
      <c r="A515" s="106" t="n">
        <v>2070109</v>
      </c>
      <c r="B515" s="107" t="s">
        <v>463</v>
      </c>
      <c r="C515" s="54"/>
      <c r="D515" s="54" t="n">
        <v>96</v>
      </c>
      <c r="E515" s="32" t="n">
        <f aca="false">C515/D515*100</f>
        <v>0</v>
      </c>
    </row>
    <row r="516" customFormat="false" ht="17.1" hidden="false" customHeight="true" outlineLevel="0" collapsed="false">
      <c r="A516" s="106" t="n">
        <v>2070110</v>
      </c>
      <c r="B516" s="107" t="s">
        <v>464</v>
      </c>
      <c r="C516" s="54"/>
      <c r="D516" s="54"/>
      <c r="E516" s="32" t="e">
        <f aca="false">C516/D516*100</f>
        <v>#DIV/0!</v>
      </c>
    </row>
    <row r="517" customFormat="false" ht="17.1" hidden="false" customHeight="true" outlineLevel="0" collapsed="false">
      <c r="A517" s="106" t="n">
        <v>2070111</v>
      </c>
      <c r="B517" s="107" t="s">
        <v>465</v>
      </c>
      <c r="C517" s="54" t="n">
        <v>259</v>
      </c>
      <c r="D517" s="54" t="n">
        <v>503</v>
      </c>
      <c r="E517" s="32" t="n">
        <f aca="false">C517/D517*100</f>
        <v>51.4910536779324</v>
      </c>
    </row>
    <row r="518" customFormat="false" ht="17.1" hidden="false" customHeight="true" outlineLevel="0" collapsed="false">
      <c r="A518" s="106" t="n">
        <v>2070112</v>
      </c>
      <c r="B518" s="107" t="s">
        <v>466</v>
      </c>
      <c r="C518" s="54"/>
      <c r="D518" s="54"/>
      <c r="E518" s="32" t="e">
        <f aca="false">C518/D518*100</f>
        <v>#DIV/0!</v>
      </c>
    </row>
    <row r="519" customFormat="false" ht="17.1" hidden="false" customHeight="true" outlineLevel="0" collapsed="false">
      <c r="A519" s="106" t="n">
        <v>2070113</v>
      </c>
      <c r="B519" s="107" t="s">
        <v>467</v>
      </c>
      <c r="C519" s="54"/>
      <c r="D519" s="54"/>
      <c r="E519" s="32" t="e">
        <f aca="false">C519/D519*100</f>
        <v>#DIV/0!</v>
      </c>
    </row>
    <row r="520" customFormat="false" ht="17.1" hidden="false" customHeight="true" outlineLevel="0" collapsed="false">
      <c r="A520" s="106" t="n">
        <v>2070114</v>
      </c>
      <c r="B520" s="107" t="s">
        <v>468</v>
      </c>
      <c r="C520" s="54" t="n">
        <v>243</v>
      </c>
      <c r="D520" s="54"/>
      <c r="E520" s="32" t="e">
        <f aca="false">C520/D520*100</f>
        <v>#DIV/0!</v>
      </c>
    </row>
    <row r="521" customFormat="false" ht="17.1" hidden="false" customHeight="true" outlineLevel="0" collapsed="false">
      <c r="A521" s="106" t="n">
        <v>2070199</v>
      </c>
      <c r="B521" s="107" t="s">
        <v>469</v>
      </c>
      <c r="C521" s="54" t="n">
        <v>1718</v>
      </c>
      <c r="D521" s="54" t="n">
        <v>1093</v>
      </c>
      <c r="E521" s="32" t="n">
        <f aca="false">C521/D521*100</f>
        <v>157.182067703568</v>
      </c>
    </row>
    <row r="522" customFormat="false" ht="17.1" hidden="false" customHeight="true" outlineLevel="0" collapsed="false">
      <c r="A522" s="106" t="n">
        <v>20702</v>
      </c>
      <c r="B522" s="53" t="s">
        <v>470</v>
      </c>
      <c r="C522" s="54" t="n">
        <f aca="false">SUM(C523:C529)</f>
        <v>723</v>
      </c>
      <c r="D522" s="54" t="n">
        <f aca="false">SUM(D523:D529)</f>
        <v>1473</v>
      </c>
      <c r="E522" s="32" t="n">
        <f aca="false">C522/D522*100</f>
        <v>49.0835030549898</v>
      </c>
    </row>
    <row r="523" customFormat="false" ht="17.1" hidden="false" customHeight="true" outlineLevel="0" collapsed="false">
      <c r="A523" s="106" t="n">
        <v>2070201</v>
      </c>
      <c r="B523" s="107" t="s">
        <v>125</v>
      </c>
      <c r="C523" s="54" t="n">
        <v>24</v>
      </c>
      <c r="D523" s="54" t="n">
        <v>31</v>
      </c>
      <c r="E523" s="32" t="n">
        <f aca="false">C523/D523*100</f>
        <v>77.4193548387097</v>
      </c>
    </row>
    <row r="524" customFormat="false" ht="17.1" hidden="false" customHeight="true" outlineLevel="0" collapsed="false">
      <c r="A524" s="106" t="n">
        <v>2070202</v>
      </c>
      <c r="B524" s="107" t="s">
        <v>126</v>
      </c>
      <c r="C524" s="54"/>
      <c r="D524" s="54"/>
      <c r="E524" s="32" t="e">
        <f aca="false">C524/D524*100</f>
        <v>#DIV/0!</v>
      </c>
    </row>
    <row r="525" customFormat="false" ht="17.1" hidden="false" customHeight="true" outlineLevel="0" collapsed="false">
      <c r="A525" s="106" t="n">
        <v>2070203</v>
      </c>
      <c r="B525" s="107" t="s">
        <v>127</v>
      </c>
      <c r="C525" s="54"/>
      <c r="D525" s="54"/>
      <c r="E525" s="32" t="e">
        <f aca="false">C525/D525*100</f>
        <v>#DIV/0!</v>
      </c>
    </row>
    <row r="526" customFormat="false" ht="17.1" hidden="false" customHeight="true" outlineLevel="0" collapsed="false">
      <c r="A526" s="106" t="n">
        <v>2070204</v>
      </c>
      <c r="B526" s="107" t="s">
        <v>471</v>
      </c>
      <c r="C526" s="54" t="n">
        <v>102</v>
      </c>
      <c r="D526" s="54" t="n">
        <v>170</v>
      </c>
      <c r="E526" s="32" t="n">
        <f aca="false">C526/D526*100</f>
        <v>60</v>
      </c>
    </row>
    <row r="527" customFormat="false" ht="17.1" hidden="false" customHeight="true" outlineLevel="0" collapsed="false">
      <c r="A527" s="106" t="n">
        <v>2070205</v>
      </c>
      <c r="B527" s="107" t="s">
        <v>472</v>
      </c>
      <c r="C527" s="54" t="n">
        <v>566</v>
      </c>
      <c r="D527" s="54" t="n">
        <v>903</v>
      </c>
      <c r="E527" s="32" t="n">
        <f aca="false">C527/D527*100</f>
        <v>62.6799557032115</v>
      </c>
    </row>
    <row r="528" customFormat="false" ht="17.1" hidden="false" customHeight="true" outlineLevel="0" collapsed="false">
      <c r="A528" s="106" t="n">
        <v>2070206</v>
      </c>
      <c r="B528" s="107" t="s">
        <v>473</v>
      </c>
      <c r="C528" s="54"/>
      <c r="D528" s="54"/>
      <c r="E528" s="32" t="e">
        <f aca="false">C528/D528*100</f>
        <v>#DIV/0!</v>
      </c>
    </row>
    <row r="529" customFormat="false" ht="17.1" hidden="false" customHeight="true" outlineLevel="0" collapsed="false">
      <c r="A529" s="106" t="n">
        <v>2070299</v>
      </c>
      <c r="B529" s="107" t="s">
        <v>474</v>
      </c>
      <c r="C529" s="54" t="n">
        <v>31</v>
      </c>
      <c r="D529" s="54" t="n">
        <v>369</v>
      </c>
      <c r="E529" s="32" t="n">
        <f aca="false">C529/D529*100</f>
        <v>8.40108401084011</v>
      </c>
    </row>
    <row r="530" customFormat="false" ht="17.1" hidden="false" customHeight="true" outlineLevel="0" collapsed="false">
      <c r="A530" s="106" t="n">
        <v>20703</v>
      </c>
      <c r="B530" s="53" t="s">
        <v>475</v>
      </c>
      <c r="C530" s="54" t="n">
        <f aca="false">SUM(C531:C540)</f>
        <v>1142</v>
      </c>
      <c r="D530" s="54" t="n">
        <f aca="false">SUM(D531:D540)</f>
        <v>1625</v>
      </c>
      <c r="E530" s="32" t="n">
        <f aca="false">C530/D530*100</f>
        <v>70.2769230769231</v>
      </c>
    </row>
    <row r="531" customFormat="false" ht="17.1" hidden="false" customHeight="true" outlineLevel="0" collapsed="false">
      <c r="A531" s="106" t="n">
        <v>2070301</v>
      </c>
      <c r="B531" s="107" t="s">
        <v>125</v>
      </c>
      <c r="C531" s="54"/>
      <c r="D531" s="54"/>
      <c r="E531" s="32" t="e">
        <f aca="false">C531/D531*100</f>
        <v>#DIV/0!</v>
      </c>
    </row>
    <row r="532" customFormat="false" ht="17.1" hidden="false" customHeight="true" outlineLevel="0" collapsed="false">
      <c r="A532" s="106" t="n">
        <v>2070302</v>
      </c>
      <c r="B532" s="107" t="s">
        <v>126</v>
      </c>
      <c r="C532" s="54"/>
      <c r="D532" s="54"/>
      <c r="E532" s="32" t="e">
        <f aca="false">C532/D532*100</f>
        <v>#DIV/0!</v>
      </c>
    </row>
    <row r="533" customFormat="false" ht="17.1" hidden="false" customHeight="true" outlineLevel="0" collapsed="false">
      <c r="A533" s="106" t="n">
        <v>2070303</v>
      </c>
      <c r="B533" s="107" t="s">
        <v>127</v>
      </c>
      <c r="C533" s="54"/>
      <c r="D533" s="54"/>
      <c r="E533" s="32" t="e">
        <f aca="false">C533/D533*100</f>
        <v>#DIV/0!</v>
      </c>
    </row>
    <row r="534" customFormat="false" ht="17.1" hidden="false" customHeight="true" outlineLevel="0" collapsed="false">
      <c r="A534" s="106" t="n">
        <v>2070304</v>
      </c>
      <c r="B534" s="107" t="s">
        <v>476</v>
      </c>
      <c r="C534" s="54"/>
      <c r="D534" s="54"/>
      <c r="E534" s="32" t="e">
        <f aca="false">C534/D534*100</f>
        <v>#DIV/0!</v>
      </c>
    </row>
    <row r="535" customFormat="false" ht="17.1" hidden="false" customHeight="true" outlineLevel="0" collapsed="false">
      <c r="A535" s="106" t="n">
        <v>2070305</v>
      </c>
      <c r="B535" s="107" t="s">
        <v>477</v>
      </c>
      <c r="C535" s="54" t="n">
        <v>8</v>
      </c>
      <c r="D535" s="54" t="n">
        <v>100</v>
      </c>
      <c r="E535" s="32" t="n">
        <f aca="false">C535/D535*100</f>
        <v>8</v>
      </c>
    </row>
    <row r="536" customFormat="false" ht="17.1" hidden="false" customHeight="true" outlineLevel="0" collapsed="false">
      <c r="A536" s="106" t="n">
        <v>2070306</v>
      </c>
      <c r="B536" s="107" t="s">
        <v>478</v>
      </c>
      <c r="C536" s="54"/>
      <c r="D536" s="54"/>
      <c r="E536" s="32" t="e">
        <f aca="false">C536/D536*100</f>
        <v>#DIV/0!</v>
      </c>
    </row>
    <row r="537" customFormat="false" ht="17.1" hidden="false" customHeight="true" outlineLevel="0" collapsed="false">
      <c r="A537" s="106" t="n">
        <v>2070307</v>
      </c>
      <c r="B537" s="107" t="s">
        <v>479</v>
      </c>
      <c r="C537" s="54" t="n">
        <v>223</v>
      </c>
      <c r="D537" s="54" t="n">
        <v>256</v>
      </c>
      <c r="E537" s="32" t="n">
        <f aca="false">C537/D537*100</f>
        <v>87.109375</v>
      </c>
    </row>
    <row r="538" customFormat="false" ht="17.1" hidden="false" customHeight="true" outlineLevel="0" collapsed="false">
      <c r="A538" s="106" t="n">
        <v>2070308</v>
      </c>
      <c r="B538" s="107" t="s">
        <v>480</v>
      </c>
      <c r="C538" s="54" t="n">
        <v>603</v>
      </c>
      <c r="D538" s="54" t="n">
        <v>720</v>
      </c>
      <c r="E538" s="32" t="n">
        <f aca="false">C538/D538*100</f>
        <v>83.75</v>
      </c>
    </row>
    <row r="539" customFormat="false" ht="17.1" hidden="false" customHeight="true" outlineLevel="0" collapsed="false">
      <c r="A539" s="106" t="n">
        <v>2070309</v>
      </c>
      <c r="B539" s="107" t="s">
        <v>481</v>
      </c>
      <c r="C539" s="54"/>
      <c r="D539" s="54"/>
      <c r="E539" s="32" t="e">
        <f aca="false">C539/D539*100</f>
        <v>#DIV/0!</v>
      </c>
    </row>
    <row r="540" customFormat="false" ht="17.1" hidden="false" customHeight="true" outlineLevel="0" collapsed="false">
      <c r="A540" s="106" t="n">
        <v>2070399</v>
      </c>
      <c r="B540" s="107" t="s">
        <v>482</v>
      </c>
      <c r="C540" s="54" t="n">
        <v>308</v>
      </c>
      <c r="D540" s="54" t="n">
        <v>549</v>
      </c>
      <c r="E540" s="32" t="n">
        <f aca="false">C540/D540*100</f>
        <v>56.1020036429873</v>
      </c>
    </row>
    <row r="541" customFormat="false" ht="17.1" hidden="false" customHeight="true" outlineLevel="0" collapsed="false">
      <c r="A541" s="106" t="n">
        <v>20706</v>
      </c>
      <c r="B541" s="53" t="s">
        <v>483</v>
      </c>
      <c r="C541" s="54" t="n">
        <f aca="false">SUM(C542:C549)</f>
        <v>592</v>
      </c>
      <c r="D541" s="54" t="n">
        <f aca="false">SUM(D542:D549)</f>
        <v>484</v>
      </c>
      <c r="E541" s="32" t="n">
        <f aca="false">C541/D541*100</f>
        <v>122.314049586777</v>
      </c>
    </row>
    <row r="542" customFormat="false" ht="17.1" hidden="false" customHeight="true" outlineLevel="0" collapsed="false">
      <c r="A542" s="106" t="n">
        <v>2070601</v>
      </c>
      <c r="B542" s="107" t="s">
        <v>125</v>
      </c>
      <c r="C542" s="54" t="n">
        <v>126</v>
      </c>
      <c r="D542" s="54" t="n">
        <v>110</v>
      </c>
      <c r="E542" s="32" t="n">
        <f aca="false">C542/D542*100</f>
        <v>114.545454545455</v>
      </c>
    </row>
    <row r="543" customFormat="false" ht="17.1" hidden="false" customHeight="true" outlineLevel="0" collapsed="false">
      <c r="A543" s="106" t="n">
        <v>2070602</v>
      </c>
      <c r="B543" s="107" t="s">
        <v>126</v>
      </c>
      <c r="C543" s="54"/>
      <c r="D543" s="54"/>
      <c r="E543" s="32" t="e">
        <f aca="false">C543/D543*100</f>
        <v>#DIV/0!</v>
      </c>
    </row>
    <row r="544" customFormat="false" ht="17.1" hidden="false" customHeight="true" outlineLevel="0" collapsed="false">
      <c r="A544" s="106" t="n">
        <v>2070603</v>
      </c>
      <c r="B544" s="107" t="s">
        <v>127</v>
      </c>
      <c r="C544" s="54"/>
      <c r="D544" s="54"/>
      <c r="E544" s="32" t="e">
        <f aca="false">C544/D544*100</f>
        <v>#DIV/0!</v>
      </c>
    </row>
    <row r="545" customFormat="false" ht="17.1" hidden="false" customHeight="true" outlineLevel="0" collapsed="false">
      <c r="A545" s="106" t="n">
        <v>2070604</v>
      </c>
      <c r="B545" s="107" t="s">
        <v>484</v>
      </c>
      <c r="C545" s="54" t="n">
        <v>53</v>
      </c>
      <c r="D545" s="54"/>
      <c r="E545" s="32" t="e">
        <f aca="false">C545/D545*100</f>
        <v>#DIV/0!</v>
      </c>
    </row>
    <row r="546" customFormat="false" ht="17.1" hidden="false" customHeight="true" outlineLevel="0" collapsed="false">
      <c r="A546" s="106" t="n">
        <v>2070605</v>
      </c>
      <c r="B546" s="107" t="s">
        <v>485</v>
      </c>
      <c r="C546" s="54" t="n">
        <v>224</v>
      </c>
      <c r="D546" s="54" t="n">
        <v>269</v>
      </c>
      <c r="E546" s="32" t="n">
        <f aca="false">C546/D546*100</f>
        <v>83.271375464684</v>
      </c>
    </row>
    <row r="547" customFormat="false" ht="17.1" hidden="false" customHeight="true" outlineLevel="0" collapsed="false">
      <c r="A547" s="106" t="n">
        <v>2070606</v>
      </c>
      <c r="B547" s="107" t="s">
        <v>486</v>
      </c>
      <c r="C547" s="54"/>
      <c r="D547" s="54"/>
      <c r="E547" s="32" t="e">
        <f aca="false">C547/D547*100</f>
        <v>#DIV/0!</v>
      </c>
    </row>
    <row r="548" customFormat="false" ht="17.1" hidden="false" customHeight="true" outlineLevel="0" collapsed="false">
      <c r="A548" s="106" t="n">
        <v>2070607</v>
      </c>
      <c r="B548" s="107" t="s">
        <v>487</v>
      </c>
      <c r="C548" s="54" t="n">
        <v>99</v>
      </c>
      <c r="D548" s="54" t="n">
        <v>45</v>
      </c>
      <c r="E548" s="32" t="n">
        <f aca="false">C548/D548*100</f>
        <v>220</v>
      </c>
    </row>
    <row r="549" customFormat="false" ht="17.1" hidden="false" customHeight="true" outlineLevel="0" collapsed="false">
      <c r="A549" s="106" t="n">
        <v>2070699</v>
      </c>
      <c r="B549" s="107" t="s">
        <v>488</v>
      </c>
      <c r="C549" s="54" t="n">
        <v>90</v>
      </c>
      <c r="D549" s="54" t="n">
        <v>60</v>
      </c>
      <c r="E549" s="32" t="n">
        <f aca="false">C549/D549*100</f>
        <v>150</v>
      </c>
    </row>
    <row r="550" customFormat="false" ht="17.1" hidden="false" customHeight="true" outlineLevel="0" collapsed="false">
      <c r="A550" s="106" t="n">
        <v>20708</v>
      </c>
      <c r="B550" s="53" t="s">
        <v>489</v>
      </c>
      <c r="C550" s="54" t="n">
        <f aca="false">SUM(C551:C557)</f>
        <v>3456</v>
      </c>
      <c r="D550" s="54" t="n">
        <f aca="false">SUM(D551:D557)</f>
        <v>4807</v>
      </c>
      <c r="E550" s="32" t="n">
        <f aca="false">C550/D550*100</f>
        <v>71.8951529020179</v>
      </c>
    </row>
    <row r="551" customFormat="false" ht="17.1" hidden="false" customHeight="true" outlineLevel="0" collapsed="false">
      <c r="A551" s="106" t="n">
        <v>2070801</v>
      </c>
      <c r="B551" s="107" t="s">
        <v>125</v>
      </c>
      <c r="C551" s="54" t="n">
        <v>350</v>
      </c>
      <c r="D551" s="54" t="n">
        <v>358</v>
      </c>
      <c r="E551" s="32" t="n">
        <f aca="false">C551/D551*100</f>
        <v>97.7653631284916</v>
      </c>
    </row>
    <row r="552" customFormat="false" ht="17.1" hidden="false" customHeight="true" outlineLevel="0" collapsed="false">
      <c r="A552" s="106" t="n">
        <v>2070802</v>
      </c>
      <c r="B552" s="107" t="s">
        <v>126</v>
      </c>
      <c r="C552" s="54"/>
      <c r="D552" s="54"/>
      <c r="E552" s="32" t="e">
        <f aca="false">C552/D552*100</f>
        <v>#DIV/0!</v>
      </c>
    </row>
    <row r="553" customFormat="false" ht="17.1" hidden="false" customHeight="true" outlineLevel="0" collapsed="false">
      <c r="A553" s="106" t="n">
        <v>2070803</v>
      </c>
      <c r="B553" s="107" t="s">
        <v>127</v>
      </c>
      <c r="C553" s="54"/>
      <c r="D553" s="54"/>
      <c r="E553" s="32" t="e">
        <f aca="false">C553/D553*100</f>
        <v>#DIV/0!</v>
      </c>
    </row>
    <row r="554" customFormat="false" ht="17.1" hidden="false" customHeight="true" outlineLevel="0" collapsed="false">
      <c r="A554" s="106" t="n">
        <v>2070806</v>
      </c>
      <c r="B554" s="107" t="s">
        <v>490</v>
      </c>
      <c r="C554" s="54" t="n">
        <v>125</v>
      </c>
      <c r="D554" s="54" t="n">
        <v>35</v>
      </c>
      <c r="E554" s="32" t="n">
        <f aca="false">C554/D554*100</f>
        <v>357.142857142857</v>
      </c>
    </row>
    <row r="555" customFormat="false" ht="17.1" hidden="false" customHeight="true" outlineLevel="0" collapsed="false">
      <c r="A555" s="106" t="n">
        <v>2070807</v>
      </c>
      <c r="B555" s="107" t="s">
        <v>491</v>
      </c>
      <c r="C555" s="54" t="n">
        <v>251</v>
      </c>
      <c r="D555" s="54" t="n">
        <v>290</v>
      </c>
      <c r="E555" s="32" t="n">
        <f aca="false">C555/D555*100</f>
        <v>86.551724137931</v>
      </c>
    </row>
    <row r="556" customFormat="false" ht="17.1" hidden="false" customHeight="true" outlineLevel="0" collapsed="false">
      <c r="A556" s="106" t="n">
        <v>2070808</v>
      </c>
      <c r="B556" s="107" t="s">
        <v>492</v>
      </c>
      <c r="C556" s="54" t="n">
        <v>2314</v>
      </c>
      <c r="D556" s="54" t="n">
        <v>3599</v>
      </c>
      <c r="E556" s="32" t="n">
        <f aca="false">C556/D556*100</f>
        <v>64.2956376771325</v>
      </c>
    </row>
    <row r="557" customFormat="false" ht="17.1" hidden="false" customHeight="true" outlineLevel="0" collapsed="false">
      <c r="A557" s="106" t="n">
        <v>2070899</v>
      </c>
      <c r="B557" s="107" t="s">
        <v>493</v>
      </c>
      <c r="C557" s="54" t="n">
        <v>416</v>
      </c>
      <c r="D557" s="54" t="n">
        <v>525</v>
      </c>
      <c r="E557" s="32" t="n">
        <f aca="false">C557/D557*100</f>
        <v>79.2380952380952</v>
      </c>
    </row>
    <row r="558" customFormat="false" ht="17.1" hidden="false" customHeight="true" outlineLevel="0" collapsed="false">
      <c r="A558" s="106" t="n">
        <v>20799</v>
      </c>
      <c r="B558" s="53" t="s">
        <v>494</v>
      </c>
      <c r="C558" s="54" t="n">
        <f aca="false">SUM(C559:C561)</f>
        <v>1191</v>
      </c>
      <c r="D558" s="54" t="n">
        <f aca="false">SUM(D559:D561)</f>
        <v>2494</v>
      </c>
      <c r="E558" s="32" t="n">
        <f aca="false">C558/D558*100</f>
        <v>47.7546110665598</v>
      </c>
    </row>
    <row r="559" customFormat="false" ht="17.1" hidden="false" customHeight="true" outlineLevel="0" collapsed="false">
      <c r="A559" s="106" t="n">
        <v>2079902</v>
      </c>
      <c r="B559" s="107" t="s">
        <v>495</v>
      </c>
      <c r="C559" s="54"/>
      <c r="D559" s="54"/>
      <c r="E559" s="32" t="e">
        <f aca="false">C559/D559*100</f>
        <v>#DIV/0!</v>
      </c>
    </row>
    <row r="560" customFormat="false" ht="17.1" hidden="false" customHeight="true" outlineLevel="0" collapsed="false">
      <c r="A560" s="106" t="n">
        <v>2079903</v>
      </c>
      <c r="B560" s="107" t="s">
        <v>496</v>
      </c>
      <c r="C560" s="54"/>
      <c r="D560" s="54"/>
      <c r="E560" s="32" t="e">
        <f aca="false">C560/D560*100</f>
        <v>#DIV/0!</v>
      </c>
    </row>
    <row r="561" customFormat="false" ht="17.1" hidden="false" customHeight="true" outlineLevel="0" collapsed="false">
      <c r="A561" s="106" t="n">
        <v>2079999</v>
      </c>
      <c r="B561" s="107" t="s">
        <v>497</v>
      </c>
      <c r="C561" s="54" t="n">
        <v>1191</v>
      </c>
      <c r="D561" s="54" t="n">
        <v>2494</v>
      </c>
      <c r="E561" s="32" t="n">
        <f aca="false">C561/D561*100</f>
        <v>47.7546110665598</v>
      </c>
    </row>
    <row r="562" customFormat="false" ht="17.1" hidden="false" customHeight="true" outlineLevel="0" collapsed="false">
      <c r="A562" s="106" t="n">
        <v>208</v>
      </c>
      <c r="B562" s="53" t="s">
        <v>498</v>
      </c>
      <c r="C562" s="54" t="n">
        <f aca="false">SUM(C563,C582,C590,C592,C601,C605,C615,C624,C631,C639,C648,C654,C657,C660,C663,C666,C669,C673,C677,C686,C689)</f>
        <v>89136</v>
      </c>
      <c r="D562" s="54" t="n">
        <f aca="false">SUM(D563,D582,D590,D592,D601,D605,D615,D624,D631,D639,D648,D654,D657,D660,D663,D666,D669,D673,D677,D686,D689)</f>
        <v>89302</v>
      </c>
      <c r="E562" s="32" t="n">
        <f aca="false">C562/D562*100</f>
        <v>99.8141139056236</v>
      </c>
    </row>
    <row r="563" customFormat="false" ht="17.1" hidden="false" customHeight="true" outlineLevel="0" collapsed="false">
      <c r="A563" s="106" t="n">
        <v>20801</v>
      </c>
      <c r="B563" s="53" t="s">
        <v>499</v>
      </c>
      <c r="C563" s="54" t="n">
        <f aca="false">SUM(C564:C581)</f>
        <v>5650</v>
      </c>
      <c r="D563" s="54" t="n">
        <f aca="false">SUM(D564:D581)</f>
        <v>7056</v>
      </c>
      <c r="E563" s="32" t="n">
        <f aca="false">C563/D563*100</f>
        <v>80.0736961451247</v>
      </c>
    </row>
    <row r="564" customFormat="false" ht="17.1" hidden="false" customHeight="true" outlineLevel="0" collapsed="false">
      <c r="A564" s="106" t="n">
        <v>2080101</v>
      </c>
      <c r="B564" s="107" t="s">
        <v>125</v>
      </c>
      <c r="C564" s="54" t="n">
        <v>1516</v>
      </c>
      <c r="D564" s="54" t="n">
        <v>2551</v>
      </c>
      <c r="E564" s="32" t="n">
        <f aca="false">C564/D564*100</f>
        <v>59.4276754214034</v>
      </c>
    </row>
    <row r="565" customFormat="false" ht="17.1" hidden="false" customHeight="true" outlineLevel="0" collapsed="false">
      <c r="A565" s="106" t="n">
        <v>2080102</v>
      </c>
      <c r="B565" s="107" t="s">
        <v>126</v>
      </c>
      <c r="C565" s="54"/>
      <c r="D565" s="54"/>
      <c r="E565" s="32" t="e">
        <f aca="false">C565/D565*100</f>
        <v>#DIV/0!</v>
      </c>
    </row>
    <row r="566" customFormat="false" ht="17.1" hidden="false" customHeight="true" outlineLevel="0" collapsed="false">
      <c r="A566" s="106" t="n">
        <v>2080103</v>
      </c>
      <c r="B566" s="107" t="s">
        <v>127</v>
      </c>
      <c r="C566" s="54"/>
      <c r="D566" s="54"/>
      <c r="E566" s="32" t="e">
        <f aca="false">C566/D566*100</f>
        <v>#DIV/0!</v>
      </c>
    </row>
    <row r="567" customFormat="false" ht="17.1" hidden="false" customHeight="true" outlineLevel="0" collapsed="false">
      <c r="A567" s="106" t="n">
        <v>2080104</v>
      </c>
      <c r="B567" s="107" t="s">
        <v>500</v>
      </c>
      <c r="C567" s="54"/>
      <c r="D567" s="54"/>
      <c r="E567" s="32" t="e">
        <f aca="false">C567/D567*100</f>
        <v>#DIV/0!</v>
      </c>
    </row>
    <row r="568" customFormat="false" ht="17.1" hidden="false" customHeight="true" outlineLevel="0" collapsed="false">
      <c r="A568" s="106" t="n">
        <v>2080105</v>
      </c>
      <c r="B568" s="107" t="s">
        <v>501</v>
      </c>
      <c r="C568" s="54" t="n">
        <v>260</v>
      </c>
      <c r="D568" s="54" t="n">
        <v>273</v>
      </c>
      <c r="E568" s="32" t="n">
        <f aca="false">C568/D568*100</f>
        <v>95.2380952380952</v>
      </c>
    </row>
    <row r="569" customFormat="false" ht="17.1" hidden="false" customHeight="true" outlineLevel="0" collapsed="false">
      <c r="A569" s="106" t="n">
        <v>2080106</v>
      </c>
      <c r="B569" s="107" t="s">
        <v>502</v>
      </c>
      <c r="C569" s="54" t="n">
        <v>426</v>
      </c>
      <c r="D569" s="54" t="n">
        <v>373</v>
      </c>
      <c r="E569" s="32" t="n">
        <f aca="false">C569/D569*100</f>
        <v>114.209115281501</v>
      </c>
    </row>
    <row r="570" customFormat="false" ht="17.1" hidden="false" customHeight="true" outlineLevel="0" collapsed="false">
      <c r="A570" s="106" t="n">
        <v>2080107</v>
      </c>
      <c r="B570" s="107" t="s">
        <v>503</v>
      </c>
      <c r="C570" s="54" t="n">
        <v>347</v>
      </c>
      <c r="D570" s="54" t="n">
        <v>55</v>
      </c>
      <c r="E570" s="32" t="n">
        <f aca="false">C570/D570*100</f>
        <v>630.909090909091</v>
      </c>
    </row>
    <row r="571" customFormat="false" ht="17.1" hidden="false" customHeight="true" outlineLevel="0" collapsed="false">
      <c r="A571" s="106" t="n">
        <v>2080108</v>
      </c>
      <c r="B571" s="107" t="s">
        <v>166</v>
      </c>
      <c r="C571" s="54"/>
      <c r="D571" s="54" t="n">
        <v>112</v>
      </c>
      <c r="E571" s="32" t="n">
        <f aca="false">C571/D571*100</f>
        <v>0</v>
      </c>
    </row>
    <row r="572" customFormat="false" ht="17.1" hidden="false" customHeight="true" outlineLevel="0" collapsed="false">
      <c r="A572" s="106" t="n">
        <v>2080109</v>
      </c>
      <c r="B572" s="107" t="s">
        <v>504</v>
      </c>
      <c r="C572" s="54" t="n">
        <v>1524</v>
      </c>
      <c r="D572" s="54" t="n">
        <v>1864</v>
      </c>
      <c r="E572" s="32" t="n">
        <f aca="false">C572/D572*100</f>
        <v>81.7596566523605</v>
      </c>
    </row>
    <row r="573" customFormat="false" ht="17.1" hidden="false" customHeight="true" outlineLevel="0" collapsed="false">
      <c r="A573" s="106" t="n">
        <v>2080110</v>
      </c>
      <c r="B573" s="107" t="s">
        <v>505</v>
      </c>
      <c r="C573" s="54"/>
      <c r="D573" s="54"/>
      <c r="E573" s="32" t="e">
        <f aca="false">C573/D573*100</f>
        <v>#DIV/0!</v>
      </c>
    </row>
    <row r="574" customFormat="false" ht="17.1" hidden="false" customHeight="true" outlineLevel="0" collapsed="false">
      <c r="A574" s="106" t="n">
        <v>2080111</v>
      </c>
      <c r="B574" s="107" t="s">
        <v>506</v>
      </c>
      <c r="C574" s="54" t="n">
        <v>14</v>
      </c>
      <c r="D574" s="54" t="n">
        <v>7</v>
      </c>
      <c r="E574" s="32" t="n">
        <f aca="false">C574/D574*100</f>
        <v>200</v>
      </c>
    </row>
    <row r="575" customFormat="false" ht="17.1" hidden="false" customHeight="true" outlineLevel="0" collapsed="false">
      <c r="A575" s="106" t="n">
        <v>2080112</v>
      </c>
      <c r="B575" s="107" t="s">
        <v>507</v>
      </c>
      <c r="C575" s="54" t="n">
        <v>130</v>
      </c>
      <c r="D575" s="54" t="n">
        <v>136</v>
      </c>
      <c r="E575" s="32" t="n">
        <f aca="false">C575/D575*100</f>
        <v>95.5882352941177</v>
      </c>
    </row>
    <row r="576" customFormat="false" ht="17.1" hidden="false" customHeight="true" outlineLevel="0" collapsed="false">
      <c r="A576" s="106" t="n">
        <v>2080113</v>
      </c>
      <c r="B576" s="107" t="s">
        <v>508</v>
      </c>
      <c r="C576" s="54"/>
      <c r="D576" s="54"/>
      <c r="E576" s="32" t="e">
        <f aca="false">C576/D576*100</f>
        <v>#DIV/0!</v>
      </c>
    </row>
    <row r="577" customFormat="false" ht="17.1" hidden="false" customHeight="true" outlineLevel="0" collapsed="false">
      <c r="A577" s="106" t="n">
        <v>2080114</v>
      </c>
      <c r="B577" s="107" t="s">
        <v>509</v>
      </c>
      <c r="C577" s="54"/>
      <c r="D577" s="54"/>
      <c r="E577" s="32" t="e">
        <f aca="false">C577/D577*100</f>
        <v>#DIV/0!</v>
      </c>
    </row>
    <row r="578" customFormat="false" ht="17.1" hidden="false" customHeight="true" outlineLevel="0" collapsed="false">
      <c r="A578" s="106" t="n">
        <v>2080115</v>
      </c>
      <c r="B578" s="107" t="s">
        <v>510</v>
      </c>
      <c r="C578" s="54" t="n">
        <v>2</v>
      </c>
      <c r="D578" s="54"/>
      <c r="E578" s="32" t="e">
        <f aca="false">C578/D578*100</f>
        <v>#DIV/0!</v>
      </c>
    </row>
    <row r="579" customFormat="false" ht="17.1" hidden="false" customHeight="true" outlineLevel="0" collapsed="false">
      <c r="A579" s="106" t="n">
        <v>2080116</v>
      </c>
      <c r="B579" s="107" t="s">
        <v>511</v>
      </c>
      <c r="C579" s="54" t="n">
        <v>139</v>
      </c>
      <c r="D579" s="54" t="n">
        <v>369</v>
      </c>
      <c r="E579" s="32" t="n">
        <f aca="false">C579/D579*100</f>
        <v>37.6693766937669</v>
      </c>
    </row>
    <row r="580" customFormat="false" ht="17.1" hidden="false" customHeight="true" outlineLevel="0" collapsed="false">
      <c r="A580" s="106" t="n">
        <v>2080150</v>
      </c>
      <c r="B580" s="107" t="s">
        <v>134</v>
      </c>
      <c r="C580" s="54" t="n">
        <v>851</v>
      </c>
      <c r="D580" s="54" t="n">
        <v>709</v>
      </c>
      <c r="E580" s="32" t="n">
        <f aca="false">C580/D580*100</f>
        <v>120.028208744711</v>
      </c>
    </row>
    <row r="581" customFormat="false" ht="17.1" hidden="false" customHeight="true" outlineLevel="0" collapsed="false">
      <c r="A581" s="106" t="n">
        <v>2080199</v>
      </c>
      <c r="B581" s="107" t="s">
        <v>512</v>
      </c>
      <c r="C581" s="54" t="n">
        <v>441</v>
      </c>
      <c r="D581" s="54" t="n">
        <v>607</v>
      </c>
      <c r="E581" s="32" t="n">
        <f aca="false">C581/D581*100</f>
        <v>72.6523887973641</v>
      </c>
    </row>
    <row r="582" customFormat="false" ht="17.1" hidden="false" customHeight="true" outlineLevel="0" collapsed="false">
      <c r="A582" s="106" t="n">
        <v>20802</v>
      </c>
      <c r="B582" s="53" t="s">
        <v>513</v>
      </c>
      <c r="C582" s="54" t="n">
        <f aca="false">SUM(C583:C589)</f>
        <v>1543</v>
      </c>
      <c r="D582" s="54" t="n">
        <f aca="false">SUM(D583:D589)</f>
        <v>2615</v>
      </c>
      <c r="E582" s="32" t="n">
        <f aca="false">C582/D582*100</f>
        <v>59.0057361376673</v>
      </c>
    </row>
    <row r="583" customFormat="false" ht="17.1" hidden="false" customHeight="true" outlineLevel="0" collapsed="false">
      <c r="A583" s="106" t="n">
        <v>2080201</v>
      </c>
      <c r="B583" s="107" t="s">
        <v>125</v>
      </c>
      <c r="C583" s="54" t="n">
        <v>955</v>
      </c>
      <c r="D583" s="54" t="n">
        <v>1014</v>
      </c>
      <c r="E583" s="32" t="n">
        <f aca="false">C583/D583*100</f>
        <v>94.181459566075</v>
      </c>
    </row>
    <row r="584" customFormat="false" ht="17.1" hidden="false" customHeight="true" outlineLevel="0" collapsed="false">
      <c r="A584" s="106" t="n">
        <v>2080202</v>
      </c>
      <c r="B584" s="107" t="s">
        <v>126</v>
      </c>
      <c r="C584" s="54" t="n">
        <v>372</v>
      </c>
      <c r="D584" s="54" t="n">
        <v>478</v>
      </c>
      <c r="E584" s="32" t="n">
        <f aca="false">C584/D584*100</f>
        <v>77.8242677824268</v>
      </c>
    </row>
    <row r="585" customFormat="false" ht="17.1" hidden="false" customHeight="true" outlineLevel="0" collapsed="false">
      <c r="A585" s="106" t="n">
        <v>2080203</v>
      </c>
      <c r="B585" s="107" t="s">
        <v>127</v>
      </c>
      <c r="C585" s="54"/>
      <c r="D585" s="54"/>
      <c r="E585" s="32" t="e">
        <f aca="false">C585/D585*100</f>
        <v>#DIV/0!</v>
      </c>
    </row>
    <row r="586" customFormat="false" ht="17.1" hidden="false" customHeight="true" outlineLevel="0" collapsed="false">
      <c r="A586" s="106" t="n">
        <v>2080206</v>
      </c>
      <c r="B586" s="107" t="s">
        <v>514</v>
      </c>
      <c r="C586" s="54" t="n">
        <v>15</v>
      </c>
      <c r="D586" s="54"/>
      <c r="E586" s="32" t="e">
        <f aca="false">C586/D586*100</f>
        <v>#DIV/0!</v>
      </c>
    </row>
    <row r="587" customFormat="false" ht="17.1" hidden="false" customHeight="true" outlineLevel="0" collapsed="false">
      <c r="A587" s="106" t="n">
        <v>2080207</v>
      </c>
      <c r="B587" s="107" t="s">
        <v>515</v>
      </c>
      <c r="C587" s="54" t="n">
        <v>50</v>
      </c>
      <c r="D587" s="54" t="n">
        <v>37</v>
      </c>
      <c r="E587" s="32" t="n">
        <f aca="false">C587/D587*100</f>
        <v>135.135135135135</v>
      </c>
    </row>
    <row r="588" customFormat="false" ht="17.1" hidden="false" customHeight="true" outlineLevel="0" collapsed="false">
      <c r="A588" s="106" t="n">
        <v>2080208</v>
      </c>
      <c r="B588" s="107" t="s">
        <v>516</v>
      </c>
      <c r="C588" s="54"/>
      <c r="D588" s="54"/>
      <c r="E588" s="32" t="e">
        <f aca="false">C588/D588*100</f>
        <v>#DIV/0!</v>
      </c>
    </row>
    <row r="589" customFormat="false" ht="17.1" hidden="false" customHeight="true" outlineLevel="0" collapsed="false">
      <c r="A589" s="106" t="n">
        <v>2080299</v>
      </c>
      <c r="B589" s="107" t="s">
        <v>517</v>
      </c>
      <c r="C589" s="54" t="n">
        <v>151</v>
      </c>
      <c r="D589" s="54" t="n">
        <v>1086</v>
      </c>
      <c r="E589" s="32" t="n">
        <f aca="false">C589/D589*100</f>
        <v>13.9042357274401</v>
      </c>
    </row>
    <row r="590" customFormat="false" ht="17.1" hidden="false" customHeight="true" outlineLevel="0" collapsed="false">
      <c r="A590" s="106" t="n">
        <v>20804</v>
      </c>
      <c r="B590" s="53" t="s">
        <v>518</v>
      </c>
      <c r="C590" s="54" t="n">
        <f aca="false">C591</f>
        <v>0</v>
      </c>
      <c r="D590" s="54" t="n">
        <f aca="false">D591</f>
        <v>0</v>
      </c>
      <c r="E590" s="32" t="e">
        <f aca="false">C590/D590*100</f>
        <v>#DIV/0!</v>
      </c>
    </row>
    <row r="591" customFormat="false" ht="17.1" hidden="false" customHeight="true" outlineLevel="0" collapsed="false">
      <c r="A591" s="106" t="n">
        <v>2080402</v>
      </c>
      <c r="B591" s="107" t="s">
        <v>519</v>
      </c>
      <c r="C591" s="54"/>
      <c r="D591" s="54"/>
      <c r="E591" s="32" t="e">
        <f aca="false">C591/D591*100</f>
        <v>#DIV/0!</v>
      </c>
    </row>
    <row r="592" customFormat="false" ht="17.1" hidden="false" customHeight="true" outlineLevel="0" collapsed="false">
      <c r="A592" s="106" t="n">
        <v>20805</v>
      </c>
      <c r="B592" s="53" t="s">
        <v>520</v>
      </c>
      <c r="C592" s="54" t="n">
        <f aca="false">SUM(C593:C600)</f>
        <v>65677</v>
      </c>
      <c r="D592" s="54" t="n">
        <f aca="false">SUM(D593:D600)</f>
        <v>59650</v>
      </c>
      <c r="E592" s="32" t="n">
        <f aca="false">C592/D592*100</f>
        <v>110.103939647946</v>
      </c>
    </row>
    <row r="593" customFormat="false" ht="17.1" hidden="false" customHeight="true" outlineLevel="0" collapsed="false">
      <c r="A593" s="106" t="n">
        <v>2080501</v>
      </c>
      <c r="B593" s="107" t="s">
        <v>521</v>
      </c>
      <c r="C593" s="54" t="n">
        <v>3489</v>
      </c>
      <c r="D593" s="54" t="n">
        <v>3598</v>
      </c>
      <c r="E593" s="32" t="n">
        <f aca="false">C593/D593*100</f>
        <v>96.970539188438</v>
      </c>
    </row>
    <row r="594" customFormat="false" ht="17.1" hidden="false" customHeight="true" outlineLevel="0" collapsed="false">
      <c r="A594" s="106" t="n">
        <v>2080502</v>
      </c>
      <c r="B594" s="107" t="s">
        <v>522</v>
      </c>
      <c r="C594" s="54" t="n">
        <v>354</v>
      </c>
      <c r="D594" s="54" t="n">
        <v>1388</v>
      </c>
      <c r="E594" s="32" t="n">
        <f aca="false">C594/D594*100</f>
        <v>25.5043227665706</v>
      </c>
    </row>
    <row r="595" customFormat="false" ht="17.1" hidden="false" customHeight="true" outlineLevel="0" collapsed="false">
      <c r="A595" s="106" t="n">
        <v>2080503</v>
      </c>
      <c r="B595" s="107" t="s">
        <v>523</v>
      </c>
      <c r="C595" s="54"/>
      <c r="D595" s="54"/>
      <c r="E595" s="32" t="e">
        <f aca="false">C595/D595*100</f>
        <v>#DIV/0!</v>
      </c>
    </row>
    <row r="596" customFormat="false" ht="17.1" hidden="false" customHeight="true" outlineLevel="0" collapsed="false">
      <c r="A596" s="106" t="n">
        <v>2080505</v>
      </c>
      <c r="B596" s="107" t="s">
        <v>524</v>
      </c>
      <c r="C596" s="54" t="n">
        <v>15880</v>
      </c>
      <c r="D596" s="54" t="n">
        <v>15315</v>
      </c>
      <c r="E596" s="32" t="n">
        <f aca="false">C596/D596*100</f>
        <v>103.689193601045</v>
      </c>
    </row>
    <row r="597" customFormat="false" ht="17.1" hidden="false" customHeight="true" outlineLevel="0" collapsed="false">
      <c r="A597" s="106" t="n">
        <v>2080506</v>
      </c>
      <c r="B597" s="107" t="s">
        <v>525</v>
      </c>
      <c r="C597" s="54" t="n">
        <v>9574</v>
      </c>
      <c r="D597" s="54"/>
      <c r="E597" s="32" t="e">
        <f aca="false">C597/D597*100</f>
        <v>#DIV/0!</v>
      </c>
    </row>
    <row r="598" customFormat="false" ht="17.1" hidden="false" customHeight="true" outlineLevel="0" collapsed="false">
      <c r="A598" s="106" t="n">
        <v>2080507</v>
      </c>
      <c r="B598" s="107" t="s">
        <v>526</v>
      </c>
      <c r="C598" s="54" t="n">
        <v>33094</v>
      </c>
      <c r="D598" s="54" t="n">
        <v>39349</v>
      </c>
      <c r="E598" s="32" t="n">
        <f aca="false">C598/D598*100</f>
        <v>84.1037891687209</v>
      </c>
    </row>
    <row r="599" customFormat="false" ht="17.1" hidden="false" customHeight="true" outlineLevel="0" collapsed="false">
      <c r="A599" s="106" t="n">
        <v>2080508</v>
      </c>
      <c r="B599" s="107" t="s">
        <v>527</v>
      </c>
      <c r="C599" s="54" t="n">
        <v>3285</v>
      </c>
      <c r="D599" s="54"/>
      <c r="E599" s="32" t="e">
        <f aca="false">C599/D599*100</f>
        <v>#DIV/0!</v>
      </c>
    </row>
    <row r="600" customFormat="false" ht="17.1" hidden="false" customHeight="true" outlineLevel="0" collapsed="false">
      <c r="A600" s="106" t="n">
        <v>2080599</v>
      </c>
      <c r="B600" s="107" t="s">
        <v>528</v>
      </c>
      <c r="C600" s="54" t="n">
        <v>1</v>
      </c>
      <c r="D600" s="54"/>
      <c r="E600" s="32" t="e">
        <f aca="false">C600/D600*100</f>
        <v>#DIV/0!</v>
      </c>
    </row>
    <row r="601" customFormat="false" ht="17.1" hidden="false" customHeight="true" outlineLevel="0" collapsed="false">
      <c r="A601" s="106" t="n">
        <v>20806</v>
      </c>
      <c r="B601" s="53" t="s">
        <v>529</v>
      </c>
      <c r="C601" s="54" t="n">
        <f aca="false">SUM(C602:C604)</f>
        <v>0</v>
      </c>
      <c r="D601" s="54" t="n">
        <f aca="false">SUM(D602:D604)</f>
        <v>0</v>
      </c>
      <c r="E601" s="32" t="e">
        <f aca="false">C601/D601*100</f>
        <v>#DIV/0!</v>
      </c>
    </row>
    <row r="602" customFormat="false" ht="17.1" hidden="false" customHeight="true" outlineLevel="0" collapsed="false">
      <c r="A602" s="106" t="n">
        <v>2080601</v>
      </c>
      <c r="B602" s="107" t="s">
        <v>530</v>
      </c>
      <c r="C602" s="54"/>
      <c r="D602" s="54"/>
      <c r="E602" s="32" t="e">
        <f aca="false">C602/D602*100</f>
        <v>#DIV/0!</v>
      </c>
    </row>
    <row r="603" customFormat="false" ht="17.1" hidden="false" customHeight="true" outlineLevel="0" collapsed="false">
      <c r="A603" s="106" t="n">
        <v>2080602</v>
      </c>
      <c r="B603" s="107" t="s">
        <v>531</v>
      </c>
      <c r="C603" s="54"/>
      <c r="D603" s="54"/>
      <c r="E603" s="32" t="e">
        <f aca="false">C603/D603*100</f>
        <v>#DIV/0!</v>
      </c>
    </row>
    <row r="604" customFormat="false" ht="17.1" hidden="false" customHeight="true" outlineLevel="0" collapsed="false">
      <c r="A604" s="106" t="n">
        <v>2080699</v>
      </c>
      <c r="B604" s="107" t="s">
        <v>532</v>
      </c>
      <c r="C604" s="54"/>
      <c r="D604" s="54"/>
      <c r="E604" s="32" t="e">
        <f aca="false">C604/D604*100</f>
        <v>#DIV/0!</v>
      </c>
    </row>
    <row r="605" customFormat="false" ht="17.1" hidden="false" customHeight="true" outlineLevel="0" collapsed="false">
      <c r="A605" s="106" t="n">
        <v>20807</v>
      </c>
      <c r="B605" s="53" t="s">
        <v>533</v>
      </c>
      <c r="C605" s="54" t="n">
        <f aca="false">SUM(C606:C614)</f>
        <v>2618</v>
      </c>
      <c r="D605" s="54" t="n">
        <f aca="false">SUM(D606:D614)</f>
        <v>3224</v>
      </c>
      <c r="E605" s="32" t="n">
        <f aca="false">C605/D605*100</f>
        <v>81.2034739454094</v>
      </c>
    </row>
    <row r="606" customFormat="false" ht="17.1" hidden="false" customHeight="true" outlineLevel="0" collapsed="false">
      <c r="A606" s="106" t="n">
        <v>2080701</v>
      </c>
      <c r="B606" s="107" t="s">
        <v>534</v>
      </c>
      <c r="C606" s="54" t="n">
        <v>25</v>
      </c>
      <c r="D606" s="54"/>
      <c r="E606" s="32" t="e">
        <f aca="false">C606/D606*100</f>
        <v>#DIV/0!</v>
      </c>
    </row>
    <row r="607" customFormat="false" ht="17.1" hidden="false" customHeight="true" outlineLevel="0" collapsed="false">
      <c r="A607" s="106" t="n">
        <v>2080702</v>
      </c>
      <c r="B607" s="107" t="s">
        <v>535</v>
      </c>
      <c r="C607" s="54"/>
      <c r="D607" s="54"/>
      <c r="E607" s="32" t="e">
        <f aca="false">C607/D607*100</f>
        <v>#DIV/0!</v>
      </c>
    </row>
    <row r="608" customFormat="false" ht="17.1" hidden="false" customHeight="true" outlineLevel="0" collapsed="false">
      <c r="A608" s="106" t="n">
        <v>2080704</v>
      </c>
      <c r="B608" s="107" t="s">
        <v>536</v>
      </c>
      <c r="C608" s="54"/>
      <c r="D608" s="54"/>
      <c r="E608" s="32" t="e">
        <f aca="false">C608/D608*100</f>
        <v>#DIV/0!</v>
      </c>
    </row>
    <row r="609" customFormat="false" ht="17.1" hidden="false" customHeight="true" outlineLevel="0" collapsed="false">
      <c r="A609" s="106" t="n">
        <v>2080705</v>
      </c>
      <c r="B609" s="107" t="s">
        <v>537</v>
      </c>
      <c r="C609" s="54" t="n">
        <v>821</v>
      </c>
      <c r="D609" s="54" t="n">
        <v>528</v>
      </c>
      <c r="E609" s="32" t="n">
        <f aca="false">C609/D609*100</f>
        <v>155.492424242424</v>
      </c>
    </row>
    <row r="610" customFormat="false" ht="17.1" hidden="false" customHeight="true" outlineLevel="0" collapsed="false">
      <c r="A610" s="106" t="n">
        <v>2080709</v>
      </c>
      <c r="B610" s="107" t="s">
        <v>538</v>
      </c>
      <c r="C610" s="54"/>
      <c r="D610" s="54"/>
      <c r="E610" s="32" t="e">
        <f aca="false">C610/D610*100</f>
        <v>#DIV/0!</v>
      </c>
    </row>
    <row r="611" customFormat="false" ht="17.1" hidden="false" customHeight="true" outlineLevel="0" collapsed="false">
      <c r="A611" s="106" t="n">
        <v>2080711</v>
      </c>
      <c r="B611" s="107" t="s">
        <v>539</v>
      </c>
      <c r="C611" s="54"/>
      <c r="D611" s="54"/>
      <c r="E611" s="32" t="e">
        <f aca="false">C611/D611*100</f>
        <v>#DIV/0!</v>
      </c>
    </row>
    <row r="612" customFormat="false" ht="17.1" hidden="false" customHeight="true" outlineLevel="0" collapsed="false">
      <c r="A612" s="106" t="n">
        <v>2080712</v>
      </c>
      <c r="B612" s="107" t="s">
        <v>540</v>
      </c>
      <c r="C612" s="54"/>
      <c r="D612" s="54"/>
      <c r="E612" s="32" t="e">
        <f aca="false">C612/D612*100</f>
        <v>#DIV/0!</v>
      </c>
    </row>
    <row r="613" customFormat="false" ht="17.1" hidden="false" customHeight="true" outlineLevel="0" collapsed="false">
      <c r="A613" s="106" t="n">
        <v>2080713</v>
      </c>
      <c r="B613" s="107" t="s">
        <v>541</v>
      </c>
      <c r="C613" s="54"/>
      <c r="D613" s="54"/>
      <c r="E613" s="32" t="e">
        <f aca="false">C613/D613*100</f>
        <v>#DIV/0!</v>
      </c>
    </row>
    <row r="614" customFormat="false" ht="17.1" hidden="false" customHeight="true" outlineLevel="0" collapsed="false">
      <c r="A614" s="106" t="n">
        <v>2080799</v>
      </c>
      <c r="B614" s="107" t="s">
        <v>542</v>
      </c>
      <c r="C614" s="54" t="n">
        <v>1772</v>
      </c>
      <c r="D614" s="54" t="n">
        <v>2696</v>
      </c>
      <c r="E614" s="32" t="n">
        <f aca="false">C614/D614*100</f>
        <v>65.7270029673591</v>
      </c>
    </row>
    <row r="615" customFormat="false" ht="17.1" hidden="false" customHeight="true" outlineLevel="0" collapsed="false">
      <c r="A615" s="106" t="n">
        <v>20808</v>
      </c>
      <c r="B615" s="53" t="s">
        <v>543</v>
      </c>
      <c r="C615" s="54" t="n">
        <f aca="false">SUM(C616:C623)</f>
        <v>864</v>
      </c>
      <c r="D615" s="54" t="n">
        <f aca="false">SUM(D616:D623)</f>
        <v>4791</v>
      </c>
      <c r="E615" s="32" t="n">
        <f aca="false">C615/D615*100</f>
        <v>18.0338134001252</v>
      </c>
    </row>
    <row r="616" customFormat="false" ht="17.1" hidden="false" customHeight="true" outlineLevel="0" collapsed="false">
      <c r="A616" s="106" t="n">
        <v>2080801</v>
      </c>
      <c r="B616" s="107" t="s">
        <v>544</v>
      </c>
      <c r="C616" s="54" t="n">
        <v>162</v>
      </c>
      <c r="D616" s="54" t="n">
        <v>4004</v>
      </c>
      <c r="E616" s="32" t="n">
        <f aca="false">C616/D616*100</f>
        <v>4.04595404595405</v>
      </c>
    </row>
    <row r="617" customFormat="false" ht="17.1" hidden="false" customHeight="true" outlineLevel="0" collapsed="false">
      <c r="A617" s="106" t="n">
        <v>2080802</v>
      </c>
      <c r="B617" s="107" t="s">
        <v>545</v>
      </c>
      <c r="C617" s="54" t="n">
        <v>15</v>
      </c>
      <c r="D617" s="54" t="n">
        <v>5</v>
      </c>
      <c r="E617" s="32" t="n">
        <f aca="false">C617/D617*100</f>
        <v>300</v>
      </c>
    </row>
    <row r="618" customFormat="false" ht="17.1" hidden="false" customHeight="true" outlineLevel="0" collapsed="false">
      <c r="A618" s="106" t="n">
        <v>2080803</v>
      </c>
      <c r="B618" s="107" t="s">
        <v>546</v>
      </c>
      <c r="C618" s="54" t="n">
        <v>152</v>
      </c>
      <c r="D618" s="54"/>
      <c r="E618" s="32" t="e">
        <f aca="false">C618/D618*100</f>
        <v>#DIV/0!</v>
      </c>
    </row>
    <row r="619" customFormat="false" ht="17.1" hidden="false" customHeight="true" outlineLevel="0" collapsed="false">
      <c r="A619" s="106" t="n">
        <v>2080805</v>
      </c>
      <c r="B619" s="107" t="s">
        <v>547</v>
      </c>
      <c r="C619" s="54"/>
      <c r="D619" s="54"/>
      <c r="E619" s="32" t="e">
        <f aca="false">C619/D619*100</f>
        <v>#DIV/0!</v>
      </c>
    </row>
    <row r="620" customFormat="false" ht="17.1" hidden="false" customHeight="true" outlineLevel="0" collapsed="false">
      <c r="A620" s="106" t="n">
        <v>2080806</v>
      </c>
      <c r="B620" s="107" t="s">
        <v>548</v>
      </c>
      <c r="C620" s="54"/>
      <c r="D620" s="54"/>
      <c r="E620" s="32" t="e">
        <f aca="false">C620/D620*100</f>
        <v>#DIV/0!</v>
      </c>
    </row>
    <row r="621" customFormat="false" ht="17.1" hidden="false" customHeight="true" outlineLevel="0" collapsed="false">
      <c r="A621" s="106" t="n">
        <v>2080807</v>
      </c>
      <c r="B621" s="107" t="s">
        <v>549</v>
      </c>
      <c r="C621" s="54"/>
      <c r="D621" s="54"/>
      <c r="E621" s="32" t="e">
        <f aca="false">C621/D621*100</f>
        <v>#DIV/0!</v>
      </c>
    </row>
    <row r="622" customFormat="false" ht="17.1" hidden="false" customHeight="true" outlineLevel="0" collapsed="false">
      <c r="A622" s="106" t="n">
        <v>2080808</v>
      </c>
      <c r="B622" s="107" t="s">
        <v>550</v>
      </c>
      <c r="C622" s="54" t="n">
        <v>26</v>
      </c>
      <c r="D622" s="54" t="n">
        <v>24</v>
      </c>
      <c r="E622" s="32" t="n">
        <f aca="false">C622/D622*100</f>
        <v>108.333333333333</v>
      </c>
    </row>
    <row r="623" customFormat="false" ht="17.1" hidden="false" customHeight="true" outlineLevel="0" collapsed="false">
      <c r="A623" s="106" t="n">
        <v>2080899</v>
      </c>
      <c r="B623" s="107" t="s">
        <v>551</v>
      </c>
      <c r="C623" s="54" t="n">
        <v>509</v>
      </c>
      <c r="D623" s="54" t="n">
        <v>758</v>
      </c>
      <c r="E623" s="32" t="n">
        <f aca="false">C623/D623*100</f>
        <v>67.1503957783641</v>
      </c>
    </row>
    <row r="624" customFormat="false" ht="17.1" hidden="false" customHeight="true" outlineLevel="0" collapsed="false">
      <c r="A624" s="106" t="n">
        <v>20809</v>
      </c>
      <c r="B624" s="53" t="s">
        <v>552</v>
      </c>
      <c r="C624" s="54" t="n">
        <f aca="false">SUM(C625:C630)</f>
        <v>4607</v>
      </c>
      <c r="D624" s="54" t="n">
        <f aca="false">SUM(D625:D630)</f>
        <v>4698</v>
      </c>
      <c r="E624" s="32" t="n">
        <f aca="false">C624/D624*100</f>
        <v>98.0630055342699</v>
      </c>
    </row>
    <row r="625" customFormat="false" ht="17.1" hidden="false" customHeight="true" outlineLevel="0" collapsed="false">
      <c r="A625" s="106" t="n">
        <v>2080901</v>
      </c>
      <c r="B625" s="107" t="s">
        <v>553</v>
      </c>
      <c r="C625" s="54"/>
      <c r="D625" s="54"/>
      <c r="E625" s="32" t="e">
        <f aca="false">C625/D625*100</f>
        <v>#DIV/0!</v>
      </c>
    </row>
    <row r="626" customFormat="false" ht="17.1" hidden="false" customHeight="true" outlineLevel="0" collapsed="false">
      <c r="A626" s="106" t="n">
        <v>2080902</v>
      </c>
      <c r="B626" s="107" t="s">
        <v>554</v>
      </c>
      <c r="C626" s="54" t="n">
        <v>1057</v>
      </c>
      <c r="D626" s="54" t="n">
        <v>673</v>
      </c>
      <c r="E626" s="32" t="n">
        <f aca="false">C626/D626*100</f>
        <v>157.057949479941</v>
      </c>
    </row>
    <row r="627" customFormat="false" ht="17.1" hidden="false" customHeight="true" outlineLevel="0" collapsed="false">
      <c r="A627" s="106" t="n">
        <v>2080903</v>
      </c>
      <c r="B627" s="107" t="s">
        <v>555</v>
      </c>
      <c r="C627" s="54" t="n">
        <v>135</v>
      </c>
      <c r="D627" s="54" t="n">
        <v>432</v>
      </c>
      <c r="E627" s="32" t="n">
        <f aca="false">C627/D627*100</f>
        <v>31.25</v>
      </c>
    </row>
    <row r="628" customFormat="false" ht="17.1" hidden="false" customHeight="true" outlineLevel="0" collapsed="false">
      <c r="A628" s="106" t="n">
        <v>2080904</v>
      </c>
      <c r="B628" s="107" t="s">
        <v>556</v>
      </c>
      <c r="C628" s="54" t="n">
        <v>49</v>
      </c>
      <c r="D628" s="54" t="n">
        <v>81</v>
      </c>
      <c r="E628" s="32" t="n">
        <f aca="false">C628/D628*100</f>
        <v>60.4938271604938</v>
      </c>
    </row>
    <row r="629" customFormat="false" ht="17.1" hidden="false" customHeight="true" outlineLevel="0" collapsed="false">
      <c r="A629" s="106" t="n">
        <v>2080905</v>
      </c>
      <c r="B629" s="107" t="s">
        <v>557</v>
      </c>
      <c r="C629" s="54" t="n">
        <v>2422</v>
      </c>
      <c r="D629" s="54" t="n">
        <v>1426</v>
      </c>
      <c r="E629" s="32" t="n">
        <f aca="false">C629/D629*100</f>
        <v>169.84572230014</v>
      </c>
    </row>
    <row r="630" customFormat="false" ht="17.1" hidden="false" customHeight="true" outlineLevel="0" collapsed="false">
      <c r="A630" s="106" t="n">
        <v>2080999</v>
      </c>
      <c r="B630" s="107" t="s">
        <v>558</v>
      </c>
      <c r="C630" s="54" t="n">
        <v>944</v>
      </c>
      <c r="D630" s="54" t="n">
        <v>2086</v>
      </c>
      <c r="E630" s="32" t="n">
        <f aca="false">C630/D630*100</f>
        <v>45.2540747842761</v>
      </c>
    </row>
    <row r="631" customFormat="false" ht="17.1" hidden="false" customHeight="true" outlineLevel="0" collapsed="false">
      <c r="A631" s="106" t="n">
        <v>20810</v>
      </c>
      <c r="B631" s="53" t="s">
        <v>559</v>
      </c>
      <c r="C631" s="54" t="n">
        <f aca="false">SUM(C632:C638)</f>
        <v>2556</v>
      </c>
      <c r="D631" s="54" t="n">
        <f aca="false">SUM(D632:D638)</f>
        <v>2953</v>
      </c>
      <c r="E631" s="32" t="n">
        <f aca="false">C631/D631*100</f>
        <v>86.5560447003048</v>
      </c>
    </row>
    <row r="632" customFormat="false" ht="17.1" hidden="false" customHeight="true" outlineLevel="0" collapsed="false">
      <c r="A632" s="106" t="n">
        <v>2081001</v>
      </c>
      <c r="B632" s="107" t="s">
        <v>560</v>
      </c>
      <c r="C632" s="54" t="n">
        <v>117</v>
      </c>
      <c r="D632" s="54" t="n">
        <v>152</v>
      </c>
      <c r="E632" s="32" t="n">
        <f aca="false">C632/D632*100</f>
        <v>76.9736842105263</v>
      </c>
    </row>
    <row r="633" customFormat="false" ht="17.1" hidden="false" customHeight="true" outlineLevel="0" collapsed="false">
      <c r="A633" s="106" t="n">
        <v>2081002</v>
      </c>
      <c r="B633" s="107" t="s">
        <v>561</v>
      </c>
      <c r="C633" s="54"/>
      <c r="D633" s="54"/>
      <c r="E633" s="32" t="e">
        <f aca="false">C633/D633*100</f>
        <v>#DIV/0!</v>
      </c>
    </row>
    <row r="634" customFormat="false" ht="17.1" hidden="false" customHeight="true" outlineLevel="0" collapsed="false">
      <c r="A634" s="106" t="n">
        <v>2081003</v>
      </c>
      <c r="B634" s="107" t="s">
        <v>562</v>
      </c>
      <c r="C634" s="54"/>
      <c r="D634" s="54"/>
      <c r="E634" s="32" t="e">
        <f aca="false">C634/D634*100</f>
        <v>#DIV/0!</v>
      </c>
    </row>
    <row r="635" customFormat="false" ht="17.1" hidden="false" customHeight="true" outlineLevel="0" collapsed="false">
      <c r="A635" s="106" t="n">
        <v>2081004</v>
      </c>
      <c r="B635" s="107" t="s">
        <v>563</v>
      </c>
      <c r="C635" s="54" t="n">
        <v>64</v>
      </c>
      <c r="D635" s="54" t="n">
        <v>200</v>
      </c>
      <c r="E635" s="32" t="n">
        <f aca="false">C635/D635*100</f>
        <v>32</v>
      </c>
    </row>
    <row r="636" customFormat="false" ht="17.1" hidden="false" customHeight="true" outlineLevel="0" collapsed="false">
      <c r="A636" s="106" t="n">
        <v>2081005</v>
      </c>
      <c r="B636" s="107" t="s">
        <v>564</v>
      </c>
      <c r="C636" s="54" t="n">
        <v>2321</v>
      </c>
      <c r="D636" s="54" t="n">
        <v>2578</v>
      </c>
      <c r="E636" s="32" t="n">
        <f aca="false">C636/D636*100</f>
        <v>90.0310318076028</v>
      </c>
    </row>
    <row r="637" customFormat="false" ht="17.1" hidden="false" customHeight="true" outlineLevel="0" collapsed="false">
      <c r="A637" s="106" t="n">
        <v>2081006</v>
      </c>
      <c r="B637" s="107" t="s">
        <v>565</v>
      </c>
      <c r="C637" s="54" t="n">
        <v>36</v>
      </c>
      <c r="D637" s="54" t="n">
        <v>2</v>
      </c>
      <c r="E637" s="32" t="n">
        <f aca="false">C637/D637*100</f>
        <v>1800</v>
      </c>
    </row>
    <row r="638" customFormat="false" ht="17.1" hidden="false" customHeight="true" outlineLevel="0" collapsed="false">
      <c r="A638" s="106" t="n">
        <v>2081099</v>
      </c>
      <c r="B638" s="107" t="s">
        <v>566</v>
      </c>
      <c r="C638" s="54" t="n">
        <v>18</v>
      </c>
      <c r="D638" s="54" t="n">
        <v>21</v>
      </c>
      <c r="E638" s="32" t="n">
        <f aca="false">C638/D638*100</f>
        <v>85.7142857142857</v>
      </c>
    </row>
    <row r="639" customFormat="false" ht="17.1" hidden="false" customHeight="true" outlineLevel="0" collapsed="false">
      <c r="A639" s="106" t="n">
        <v>20811</v>
      </c>
      <c r="B639" s="53" t="s">
        <v>567</v>
      </c>
      <c r="C639" s="54" t="n">
        <f aca="false">SUM(C640:C647)</f>
        <v>2274</v>
      </c>
      <c r="D639" s="54" t="n">
        <f aca="false">SUM(D640:D647)</f>
        <v>1970</v>
      </c>
      <c r="E639" s="32" t="n">
        <f aca="false">C639/D639*100</f>
        <v>115.431472081218</v>
      </c>
    </row>
    <row r="640" customFormat="false" ht="17.1" hidden="false" customHeight="true" outlineLevel="0" collapsed="false">
      <c r="A640" s="106" t="n">
        <v>2081101</v>
      </c>
      <c r="B640" s="107" t="s">
        <v>125</v>
      </c>
      <c r="C640" s="54" t="n">
        <v>235</v>
      </c>
      <c r="D640" s="54" t="n">
        <v>223</v>
      </c>
      <c r="E640" s="32" t="n">
        <f aca="false">C640/D640*100</f>
        <v>105.381165919283</v>
      </c>
    </row>
    <row r="641" customFormat="false" ht="17.1" hidden="false" customHeight="true" outlineLevel="0" collapsed="false">
      <c r="A641" s="106" t="n">
        <v>2081102</v>
      </c>
      <c r="B641" s="107" t="s">
        <v>126</v>
      </c>
      <c r="C641" s="54"/>
      <c r="D641" s="54"/>
      <c r="E641" s="32" t="e">
        <f aca="false">C641/D641*100</f>
        <v>#DIV/0!</v>
      </c>
    </row>
    <row r="642" customFormat="false" ht="17.1" hidden="false" customHeight="true" outlineLevel="0" collapsed="false">
      <c r="A642" s="106" t="n">
        <v>2081103</v>
      </c>
      <c r="B642" s="107" t="s">
        <v>127</v>
      </c>
      <c r="C642" s="54"/>
      <c r="D642" s="54"/>
      <c r="E642" s="32" t="e">
        <f aca="false">C642/D642*100</f>
        <v>#DIV/0!</v>
      </c>
    </row>
    <row r="643" customFormat="false" ht="17.1" hidden="false" customHeight="true" outlineLevel="0" collapsed="false">
      <c r="A643" s="106" t="n">
        <v>2081104</v>
      </c>
      <c r="B643" s="107" t="s">
        <v>568</v>
      </c>
      <c r="C643" s="54" t="n">
        <v>62</v>
      </c>
      <c r="D643" s="54" t="n">
        <v>193</v>
      </c>
      <c r="E643" s="32" t="n">
        <f aca="false">C643/D643*100</f>
        <v>32.1243523316062</v>
      </c>
    </row>
    <row r="644" customFormat="false" ht="17.1" hidden="false" customHeight="true" outlineLevel="0" collapsed="false">
      <c r="A644" s="106" t="n">
        <v>2081105</v>
      </c>
      <c r="B644" s="107" t="s">
        <v>569</v>
      </c>
      <c r="C644" s="54" t="n">
        <v>110</v>
      </c>
      <c r="D644" s="54" t="n">
        <v>10</v>
      </c>
      <c r="E644" s="32" t="n">
        <f aca="false">C644/D644*100</f>
        <v>1100</v>
      </c>
    </row>
    <row r="645" customFormat="false" ht="17.1" hidden="false" customHeight="true" outlineLevel="0" collapsed="false">
      <c r="A645" s="106" t="n">
        <v>2081106</v>
      </c>
      <c r="B645" s="107" t="s">
        <v>570</v>
      </c>
      <c r="C645" s="54" t="n">
        <v>35</v>
      </c>
      <c r="D645" s="54" t="n">
        <v>13</v>
      </c>
      <c r="E645" s="32" t="n">
        <f aca="false">C645/D645*100</f>
        <v>269.230769230769</v>
      </c>
    </row>
    <row r="646" customFormat="false" ht="17.1" hidden="false" customHeight="true" outlineLevel="0" collapsed="false">
      <c r="A646" s="106" t="n">
        <v>2081107</v>
      </c>
      <c r="B646" s="107" t="s">
        <v>571</v>
      </c>
      <c r="C646" s="54"/>
      <c r="D646" s="54"/>
      <c r="E646" s="32" t="e">
        <f aca="false">C646/D646*100</f>
        <v>#DIV/0!</v>
      </c>
    </row>
    <row r="647" customFormat="false" ht="17.1" hidden="false" customHeight="true" outlineLevel="0" collapsed="false">
      <c r="A647" s="106" t="n">
        <v>2081199</v>
      </c>
      <c r="B647" s="107" t="s">
        <v>572</v>
      </c>
      <c r="C647" s="54" t="n">
        <v>1832</v>
      </c>
      <c r="D647" s="54" t="n">
        <v>1531</v>
      </c>
      <c r="E647" s="32" t="n">
        <f aca="false">C647/D647*100</f>
        <v>119.660352710647</v>
      </c>
    </row>
    <row r="648" customFormat="false" ht="17.1" hidden="false" customHeight="true" outlineLevel="0" collapsed="false">
      <c r="A648" s="106" t="n">
        <v>20816</v>
      </c>
      <c r="B648" s="53" t="s">
        <v>573</v>
      </c>
      <c r="C648" s="54" t="n">
        <f aca="false">SUM(C649:C653)</f>
        <v>168</v>
      </c>
      <c r="D648" s="54" t="n">
        <f aca="false">SUM(D649:D653)</f>
        <v>195</v>
      </c>
      <c r="E648" s="32" t="n">
        <f aca="false">C648/D648*100</f>
        <v>86.1538461538462</v>
      </c>
    </row>
    <row r="649" customFormat="false" ht="17.1" hidden="false" customHeight="true" outlineLevel="0" collapsed="false">
      <c r="A649" s="106" t="n">
        <v>2081601</v>
      </c>
      <c r="B649" s="107" t="s">
        <v>125</v>
      </c>
      <c r="C649" s="54" t="n">
        <v>99</v>
      </c>
      <c r="D649" s="54" t="n">
        <v>102</v>
      </c>
      <c r="E649" s="32" t="n">
        <f aca="false">C649/D649*100</f>
        <v>97.0588235294118</v>
      </c>
    </row>
    <row r="650" customFormat="false" ht="17.1" hidden="false" customHeight="true" outlineLevel="0" collapsed="false">
      <c r="A650" s="106" t="n">
        <v>2081602</v>
      </c>
      <c r="B650" s="107" t="s">
        <v>126</v>
      </c>
      <c r="C650" s="54"/>
      <c r="D650" s="54"/>
      <c r="E650" s="32" t="e">
        <f aca="false">C650/D650*100</f>
        <v>#DIV/0!</v>
      </c>
    </row>
    <row r="651" customFormat="false" ht="17.1" hidden="false" customHeight="true" outlineLevel="0" collapsed="false">
      <c r="A651" s="106" t="n">
        <v>2081603</v>
      </c>
      <c r="B651" s="107" t="s">
        <v>127</v>
      </c>
      <c r="C651" s="54"/>
      <c r="D651" s="54"/>
      <c r="E651" s="32" t="e">
        <f aca="false">C651/D651*100</f>
        <v>#DIV/0!</v>
      </c>
    </row>
    <row r="652" customFormat="false" ht="17.1" hidden="false" customHeight="true" outlineLevel="0" collapsed="false">
      <c r="A652" s="106" t="n">
        <v>2081650</v>
      </c>
      <c r="B652" s="107" t="s">
        <v>134</v>
      </c>
      <c r="C652" s="54"/>
      <c r="D652" s="54"/>
      <c r="E652" s="32" t="e">
        <f aca="false">C652/D652*100</f>
        <v>#DIV/0!</v>
      </c>
    </row>
    <row r="653" customFormat="false" ht="17.1" hidden="false" customHeight="true" outlineLevel="0" collapsed="false">
      <c r="A653" s="106" t="n">
        <v>2081699</v>
      </c>
      <c r="B653" s="107" t="s">
        <v>574</v>
      </c>
      <c r="C653" s="54" t="n">
        <v>69</v>
      </c>
      <c r="D653" s="54" t="n">
        <v>93</v>
      </c>
      <c r="E653" s="32" t="n">
        <f aca="false">C653/D653*100</f>
        <v>74.1935483870968</v>
      </c>
    </row>
    <row r="654" customFormat="false" ht="17.1" hidden="false" customHeight="true" outlineLevel="0" collapsed="false">
      <c r="A654" s="106" t="n">
        <v>20819</v>
      </c>
      <c r="B654" s="53" t="s">
        <v>575</v>
      </c>
      <c r="C654" s="54" t="n">
        <f aca="false">SUM(C655:C656)</f>
        <v>23</v>
      </c>
      <c r="D654" s="54" t="n">
        <f aca="false">SUM(D655:D656)</f>
        <v>0</v>
      </c>
      <c r="E654" s="32" t="e">
        <f aca="false">C654/D654*100</f>
        <v>#DIV/0!</v>
      </c>
    </row>
    <row r="655" customFormat="false" ht="17.1" hidden="false" customHeight="true" outlineLevel="0" collapsed="false">
      <c r="A655" s="106" t="n">
        <v>2081901</v>
      </c>
      <c r="B655" s="107" t="s">
        <v>576</v>
      </c>
      <c r="C655" s="54" t="n">
        <v>23</v>
      </c>
      <c r="D655" s="54"/>
      <c r="E655" s="32" t="e">
        <f aca="false">C655/D655*100</f>
        <v>#DIV/0!</v>
      </c>
    </row>
    <row r="656" customFormat="false" ht="17.1" hidden="false" customHeight="true" outlineLevel="0" collapsed="false">
      <c r="A656" s="106" t="n">
        <v>2081902</v>
      </c>
      <c r="B656" s="107" t="s">
        <v>577</v>
      </c>
      <c r="C656" s="54"/>
      <c r="D656" s="54"/>
      <c r="E656" s="32" t="e">
        <f aca="false">C656/D656*100</f>
        <v>#DIV/0!</v>
      </c>
    </row>
    <row r="657" customFormat="false" ht="17.1" hidden="false" customHeight="true" outlineLevel="0" collapsed="false">
      <c r="A657" s="106" t="n">
        <v>20820</v>
      </c>
      <c r="B657" s="53" t="s">
        <v>578</v>
      </c>
      <c r="C657" s="54" t="n">
        <f aca="false">SUM(C658:C659)</f>
        <v>407</v>
      </c>
      <c r="D657" s="54" t="n">
        <f aca="false">SUM(D658:D659)</f>
        <v>291</v>
      </c>
      <c r="E657" s="32" t="n">
        <f aca="false">C657/D657*100</f>
        <v>139.862542955326</v>
      </c>
    </row>
    <row r="658" customFormat="false" ht="17.1" hidden="false" customHeight="true" outlineLevel="0" collapsed="false">
      <c r="A658" s="106" t="n">
        <v>2082001</v>
      </c>
      <c r="B658" s="107" t="s">
        <v>579</v>
      </c>
      <c r="C658" s="54" t="n">
        <v>71</v>
      </c>
      <c r="D658" s="54" t="n">
        <v>51</v>
      </c>
      <c r="E658" s="32" t="n">
        <f aca="false">C658/D658*100</f>
        <v>139.21568627451</v>
      </c>
    </row>
    <row r="659" customFormat="false" ht="17.1" hidden="false" customHeight="true" outlineLevel="0" collapsed="false">
      <c r="A659" s="106" t="n">
        <v>2082002</v>
      </c>
      <c r="B659" s="107" t="s">
        <v>580</v>
      </c>
      <c r="C659" s="54" t="n">
        <v>336</v>
      </c>
      <c r="D659" s="54" t="n">
        <v>240</v>
      </c>
      <c r="E659" s="32" t="n">
        <f aca="false">C659/D659*100</f>
        <v>140</v>
      </c>
    </row>
    <row r="660" customFormat="false" ht="17.1" hidden="false" customHeight="true" outlineLevel="0" collapsed="false">
      <c r="A660" s="106" t="n">
        <v>20821</v>
      </c>
      <c r="B660" s="53" t="s">
        <v>581</v>
      </c>
      <c r="C660" s="54" t="n">
        <f aca="false">SUM(C661:C662)</f>
        <v>0</v>
      </c>
      <c r="D660" s="54" t="n">
        <f aca="false">SUM(D661:D662)</f>
        <v>0</v>
      </c>
      <c r="E660" s="32" t="e">
        <f aca="false">C660/D660*100</f>
        <v>#DIV/0!</v>
      </c>
    </row>
    <row r="661" customFormat="false" ht="17.1" hidden="false" customHeight="true" outlineLevel="0" collapsed="false">
      <c r="A661" s="106" t="n">
        <v>2082101</v>
      </c>
      <c r="B661" s="107" t="s">
        <v>582</v>
      </c>
      <c r="C661" s="54"/>
      <c r="D661" s="54"/>
      <c r="E661" s="32" t="e">
        <f aca="false">C661/D661*100</f>
        <v>#DIV/0!</v>
      </c>
    </row>
    <row r="662" customFormat="false" ht="17.1" hidden="false" customHeight="true" outlineLevel="0" collapsed="false">
      <c r="A662" s="106" t="n">
        <v>2082102</v>
      </c>
      <c r="B662" s="107" t="s">
        <v>583</v>
      </c>
      <c r="C662" s="54"/>
      <c r="D662" s="54"/>
      <c r="E662" s="32" t="e">
        <f aca="false">C662/D662*100</f>
        <v>#DIV/0!</v>
      </c>
    </row>
    <row r="663" customFormat="false" ht="17.1" hidden="false" customHeight="true" outlineLevel="0" collapsed="false">
      <c r="A663" s="106" t="n">
        <v>20824</v>
      </c>
      <c r="B663" s="53" t="s">
        <v>584</v>
      </c>
      <c r="C663" s="54" t="n">
        <f aca="false">SUM(C664:C665)</f>
        <v>0</v>
      </c>
      <c r="D663" s="54" t="n">
        <f aca="false">SUM(D664:D665)</f>
        <v>0</v>
      </c>
      <c r="E663" s="32" t="e">
        <f aca="false">C663/D663*100</f>
        <v>#DIV/0!</v>
      </c>
    </row>
    <row r="664" customFormat="false" ht="17.1" hidden="false" customHeight="true" outlineLevel="0" collapsed="false">
      <c r="A664" s="106" t="n">
        <v>2082401</v>
      </c>
      <c r="B664" s="107" t="s">
        <v>585</v>
      </c>
      <c r="C664" s="54"/>
      <c r="D664" s="54"/>
      <c r="E664" s="32" t="e">
        <f aca="false">C664/D664*100</f>
        <v>#DIV/0!</v>
      </c>
    </row>
    <row r="665" customFormat="false" ht="17.1" hidden="false" customHeight="true" outlineLevel="0" collapsed="false">
      <c r="A665" s="106" t="n">
        <v>2082402</v>
      </c>
      <c r="B665" s="107" t="s">
        <v>586</v>
      </c>
      <c r="C665" s="54"/>
      <c r="D665" s="54"/>
      <c r="E665" s="32" t="e">
        <f aca="false">C665/D665*100</f>
        <v>#DIV/0!</v>
      </c>
    </row>
    <row r="666" customFormat="false" ht="17.1" hidden="false" customHeight="true" outlineLevel="0" collapsed="false">
      <c r="A666" s="106" t="n">
        <v>20825</v>
      </c>
      <c r="B666" s="53" t="s">
        <v>587</v>
      </c>
      <c r="C666" s="54" t="n">
        <f aca="false">SUM(C667:C668)</f>
        <v>6</v>
      </c>
      <c r="D666" s="54" t="n">
        <f aca="false">SUM(D667:D668)</f>
        <v>0</v>
      </c>
      <c r="E666" s="32" t="e">
        <f aca="false">C666/D666*100</f>
        <v>#DIV/0!</v>
      </c>
    </row>
    <row r="667" customFormat="false" ht="17.1" hidden="false" customHeight="true" outlineLevel="0" collapsed="false">
      <c r="A667" s="106" t="n">
        <v>2082501</v>
      </c>
      <c r="B667" s="107" t="s">
        <v>588</v>
      </c>
      <c r="C667" s="54" t="n">
        <v>6</v>
      </c>
      <c r="D667" s="54"/>
      <c r="E667" s="32" t="e">
        <f aca="false">C667/D667*100</f>
        <v>#DIV/0!</v>
      </c>
    </row>
    <row r="668" customFormat="false" ht="17.1" hidden="false" customHeight="true" outlineLevel="0" collapsed="false">
      <c r="A668" s="106" t="n">
        <v>2082502</v>
      </c>
      <c r="B668" s="107" t="s">
        <v>589</v>
      </c>
      <c r="C668" s="54"/>
      <c r="D668" s="54"/>
      <c r="E668" s="32" t="e">
        <f aca="false">C668/D668*100</f>
        <v>#DIV/0!</v>
      </c>
    </row>
    <row r="669" customFormat="false" ht="17.1" hidden="false" customHeight="true" outlineLevel="0" collapsed="false">
      <c r="A669" s="106" t="n">
        <v>20826</v>
      </c>
      <c r="B669" s="53" t="s">
        <v>590</v>
      </c>
      <c r="C669" s="54" t="n">
        <f aca="false">SUM(C670:C672)</f>
        <v>13</v>
      </c>
      <c r="D669" s="54" t="n">
        <f aca="false">SUM(D670:D672)</f>
        <v>0</v>
      </c>
      <c r="E669" s="32" t="e">
        <f aca="false">C669/D669*100</f>
        <v>#DIV/0!</v>
      </c>
    </row>
    <row r="670" customFormat="false" ht="17.1" hidden="false" customHeight="true" outlineLevel="0" collapsed="false">
      <c r="A670" s="106" t="n">
        <v>2082601</v>
      </c>
      <c r="B670" s="107" t="s">
        <v>591</v>
      </c>
      <c r="C670" s="54"/>
      <c r="D670" s="54"/>
      <c r="E670" s="32" t="e">
        <f aca="false">C670/D670*100</f>
        <v>#DIV/0!</v>
      </c>
    </row>
    <row r="671" customFormat="false" ht="17.1" hidden="false" customHeight="true" outlineLevel="0" collapsed="false">
      <c r="A671" s="106" t="n">
        <v>2082602</v>
      </c>
      <c r="B671" s="107" t="s">
        <v>592</v>
      </c>
      <c r="C671" s="54"/>
      <c r="D671" s="54"/>
      <c r="E671" s="32" t="e">
        <f aca="false">C671/D671*100</f>
        <v>#DIV/0!</v>
      </c>
    </row>
    <row r="672" customFormat="false" ht="17.1" hidden="false" customHeight="true" outlineLevel="0" collapsed="false">
      <c r="A672" s="106" t="n">
        <v>2082699</v>
      </c>
      <c r="B672" s="107" t="s">
        <v>593</v>
      </c>
      <c r="C672" s="54" t="n">
        <v>13</v>
      </c>
      <c r="D672" s="54"/>
      <c r="E672" s="32" t="e">
        <f aca="false">C672/D672*100</f>
        <v>#DIV/0!</v>
      </c>
    </row>
    <row r="673" customFormat="false" ht="17.1" hidden="false" customHeight="true" outlineLevel="0" collapsed="false">
      <c r="A673" s="106" t="n">
        <v>20827</v>
      </c>
      <c r="B673" s="53" t="s">
        <v>594</v>
      </c>
      <c r="C673" s="54" t="n">
        <f aca="false">SUM(C674:C676)</f>
        <v>736</v>
      </c>
      <c r="D673" s="54" t="n">
        <f aca="false">SUM(D674:D676)</f>
        <v>0</v>
      </c>
      <c r="E673" s="32" t="e">
        <f aca="false">C673/D673*100</f>
        <v>#DIV/0!</v>
      </c>
    </row>
    <row r="674" customFormat="false" ht="17.1" hidden="false" customHeight="true" outlineLevel="0" collapsed="false">
      <c r="A674" s="106" t="n">
        <v>2082701</v>
      </c>
      <c r="B674" s="107" t="s">
        <v>595</v>
      </c>
      <c r="C674" s="54"/>
      <c r="D674" s="54"/>
      <c r="E674" s="32" t="e">
        <f aca="false">C674/D674*100</f>
        <v>#DIV/0!</v>
      </c>
    </row>
    <row r="675" customFormat="false" ht="17.1" hidden="false" customHeight="true" outlineLevel="0" collapsed="false">
      <c r="A675" s="106" t="n">
        <v>2082702</v>
      </c>
      <c r="B675" s="107" t="s">
        <v>596</v>
      </c>
      <c r="C675" s="54"/>
      <c r="D675" s="54"/>
      <c r="E675" s="32" t="e">
        <f aca="false">C675/D675*100</f>
        <v>#DIV/0!</v>
      </c>
    </row>
    <row r="676" customFormat="false" ht="17.1" hidden="false" customHeight="true" outlineLevel="0" collapsed="false">
      <c r="A676" s="106" t="n">
        <v>2082799</v>
      </c>
      <c r="B676" s="107" t="s">
        <v>597</v>
      </c>
      <c r="C676" s="54" t="n">
        <v>736</v>
      </c>
      <c r="D676" s="54"/>
      <c r="E676" s="32" t="e">
        <f aca="false">C676/D676*100</f>
        <v>#DIV/0!</v>
      </c>
    </row>
    <row r="677" customFormat="false" ht="17.1" hidden="false" customHeight="true" outlineLevel="0" collapsed="false">
      <c r="A677" s="106" t="n">
        <v>20828</v>
      </c>
      <c r="B677" s="53" t="s">
        <v>598</v>
      </c>
      <c r="C677" s="54" t="n">
        <f aca="false">SUM(C678:C685)</f>
        <v>1551</v>
      </c>
      <c r="D677" s="54" t="n">
        <f aca="false">SUM(D678:D685)</f>
        <v>451</v>
      </c>
      <c r="E677" s="32" t="n">
        <f aca="false">C677/D677*100</f>
        <v>343.90243902439</v>
      </c>
    </row>
    <row r="678" customFormat="false" ht="17.1" hidden="false" customHeight="true" outlineLevel="0" collapsed="false">
      <c r="A678" s="106" t="n">
        <v>2082801</v>
      </c>
      <c r="B678" s="107" t="s">
        <v>125</v>
      </c>
      <c r="C678" s="54" t="n">
        <v>645</v>
      </c>
      <c r="D678" s="54" t="n">
        <v>73</v>
      </c>
      <c r="E678" s="32" t="n">
        <f aca="false">C678/D678*100</f>
        <v>883.561643835616</v>
      </c>
    </row>
    <row r="679" customFormat="false" ht="17.1" hidden="false" customHeight="true" outlineLevel="0" collapsed="false">
      <c r="A679" s="106" t="n">
        <v>2082802</v>
      </c>
      <c r="B679" s="107" t="s">
        <v>126</v>
      </c>
      <c r="C679" s="54"/>
      <c r="D679" s="54"/>
      <c r="E679" s="32" t="e">
        <f aca="false">C679/D679*100</f>
        <v>#DIV/0!</v>
      </c>
    </row>
    <row r="680" customFormat="false" ht="17.1" hidden="false" customHeight="true" outlineLevel="0" collapsed="false">
      <c r="A680" s="106" t="n">
        <v>2082803</v>
      </c>
      <c r="B680" s="107" t="s">
        <v>127</v>
      </c>
      <c r="C680" s="54"/>
      <c r="D680" s="54"/>
      <c r="E680" s="32" t="e">
        <f aca="false">C680/D680*100</f>
        <v>#DIV/0!</v>
      </c>
    </row>
    <row r="681" customFormat="false" ht="17.1" hidden="false" customHeight="true" outlineLevel="0" collapsed="false">
      <c r="A681" s="106" t="n">
        <v>2082804</v>
      </c>
      <c r="B681" s="107" t="s">
        <v>599</v>
      </c>
      <c r="C681" s="54" t="n">
        <v>74</v>
      </c>
      <c r="D681" s="54" t="n">
        <v>45</v>
      </c>
      <c r="E681" s="32" t="n">
        <f aca="false">C681/D681*100</f>
        <v>164.444444444444</v>
      </c>
    </row>
    <row r="682" customFormat="false" ht="17.1" hidden="false" customHeight="true" outlineLevel="0" collapsed="false">
      <c r="A682" s="106" t="n">
        <v>2082805</v>
      </c>
      <c r="B682" s="107" t="s">
        <v>600</v>
      </c>
      <c r="C682" s="54"/>
      <c r="D682" s="54"/>
      <c r="E682" s="32" t="e">
        <f aca="false">C682/D682*100</f>
        <v>#DIV/0!</v>
      </c>
    </row>
    <row r="683" customFormat="false" ht="17.1" hidden="false" customHeight="true" outlineLevel="0" collapsed="false">
      <c r="A683" s="106" t="n">
        <v>2082806</v>
      </c>
      <c r="B683" s="107" t="s">
        <v>166</v>
      </c>
      <c r="C683" s="54"/>
      <c r="D683" s="54"/>
      <c r="E683" s="32" t="e">
        <f aca="false">C683/D683*100</f>
        <v>#DIV/0!</v>
      </c>
    </row>
    <row r="684" customFormat="false" ht="17.1" hidden="false" customHeight="true" outlineLevel="0" collapsed="false">
      <c r="A684" s="106" t="n">
        <v>2082850</v>
      </c>
      <c r="B684" s="107" t="s">
        <v>134</v>
      </c>
      <c r="C684" s="54"/>
      <c r="D684" s="54"/>
      <c r="E684" s="32" t="e">
        <f aca="false">C684/D684*100</f>
        <v>#DIV/0!</v>
      </c>
    </row>
    <row r="685" customFormat="false" ht="17.1" hidden="false" customHeight="true" outlineLevel="0" collapsed="false">
      <c r="A685" s="106" t="n">
        <v>2082899</v>
      </c>
      <c r="B685" s="107" t="s">
        <v>601</v>
      </c>
      <c r="C685" s="54" t="n">
        <v>832</v>
      </c>
      <c r="D685" s="54" t="n">
        <v>333</v>
      </c>
      <c r="E685" s="32" t="n">
        <f aca="false">C685/D685*100</f>
        <v>249.84984984985</v>
      </c>
    </row>
    <row r="686" customFormat="false" ht="17.1" hidden="false" customHeight="true" outlineLevel="0" collapsed="false">
      <c r="A686" s="106" t="n">
        <v>20830</v>
      </c>
      <c r="B686" s="53" t="s">
        <v>602</v>
      </c>
      <c r="C686" s="54" t="n">
        <f aca="false">SUM(C687:C688)</f>
        <v>0</v>
      </c>
      <c r="D686" s="54" t="n">
        <f aca="false">SUM(D687:D688)</f>
        <v>0</v>
      </c>
      <c r="E686" s="32" t="e">
        <f aca="false">C686/D686*100</f>
        <v>#DIV/0!</v>
      </c>
    </row>
    <row r="687" customFormat="false" ht="17.1" hidden="false" customHeight="true" outlineLevel="0" collapsed="false">
      <c r="A687" s="106" t="n">
        <v>2083001</v>
      </c>
      <c r="B687" s="107" t="s">
        <v>603</v>
      </c>
      <c r="C687" s="54"/>
      <c r="D687" s="54"/>
      <c r="E687" s="32" t="e">
        <f aca="false">C687/D687*100</f>
        <v>#DIV/0!</v>
      </c>
    </row>
    <row r="688" customFormat="false" ht="17.1" hidden="false" customHeight="true" outlineLevel="0" collapsed="false">
      <c r="A688" s="106" t="n">
        <v>2083099</v>
      </c>
      <c r="B688" s="107" t="s">
        <v>604</v>
      </c>
      <c r="C688" s="54"/>
      <c r="D688" s="54"/>
      <c r="E688" s="32" t="e">
        <f aca="false">C688/D688*100</f>
        <v>#DIV/0!</v>
      </c>
    </row>
    <row r="689" customFormat="false" ht="17.1" hidden="false" customHeight="true" outlineLevel="0" collapsed="false">
      <c r="A689" s="106" t="n">
        <v>20899</v>
      </c>
      <c r="B689" s="53" t="s">
        <v>605</v>
      </c>
      <c r="C689" s="54" t="n">
        <f aca="false">C690</f>
        <v>443</v>
      </c>
      <c r="D689" s="54" t="n">
        <f aca="false">D690</f>
        <v>1408</v>
      </c>
      <c r="E689" s="32" t="n">
        <f aca="false">C689/D689*100</f>
        <v>31.4630681818182</v>
      </c>
    </row>
    <row r="690" customFormat="false" ht="17.1" hidden="false" customHeight="true" outlineLevel="0" collapsed="false">
      <c r="A690" s="106" t="n">
        <v>2089999</v>
      </c>
      <c r="B690" s="107" t="s">
        <v>606</v>
      </c>
      <c r="C690" s="54" t="n">
        <v>443</v>
      </c>
      <c r="D690" s="54" t="n">
        <v>1408</v>
      </c>
      <c r="E690" s="32" t="n">
        <f aca="false">C690/D690*100</f>
        <v>31.4630681818182</v>
      </c>
    </row>
    <row r="691" customFormat="false" ht="17.1" hidden="false" customHeight="true" outlineLevel="0" collapsed="false">
      <c r="A691" s="106" t="n">
        <v>210</v>
      </c>
      <c r="B691" s="53" t="s">
        <v>607</v>
      </c>
      <c r="C691" s="54" t="n">
        <f aca="false">SUM(C692,C697,C712,C716,C728,C732,C737,C741,C745,C748,C757,C759,C765,C770)</f>
        <v>393871</v>
      </c>
      <c r="D691" s="54" t="n">
        <f aca="false">SUM(D692,D697,D712,D716,D759,D728,D732,D737,D741,D745,D748,D757,D770)</f>
        <v>408566</v>
      </c>
      <c r="E691" s="32" t="n">
        <f aca="false">C691/D691*100</f>
        <v>96.4032738896531</v>
      </c>
    </row>
    <row r="692" customFormat="false" ht="17.1" hidden="false" customHeight="true" outlineLevel="0" collapsed="false">
      <c r="A692" s="106" t="n">
        <v>21001</v>
      </c>
      <c r="B692" s="53" t="s">
        <v>608</v>
      </c>
      <c r="C692" s="54" t="n">
        <f aca="false">SUM(C693:C696)</f>
        <v>2232</v>
      </c>
      <c r="D692" s="54" t="n">
        <f aca="false">SUM(D693:D696)</f>
        <v>5911</v>
      </c>
      <c r="E692" s="32" t="n">
        <f aca="false">C692/D692*100</f>
        <v>37.7601082727119</v>
      </c>
    </row>
    <row r="693" customFormat="false" ht="17.1" hidden="false" customHeight="true" outlineLevel="0" collapsed="false">
      <c r="A693" s="106" t="n">
        <v>2100101</v>
      </c>
      <c r="B693" s="107" t="s">
        <v>125</v>
      </c>
      <c r="C693" s="54" t="n">
        <v>1416</v>
      </c>
      <c r="D693" s="54" t="n">
        <v>4051</v>
      </c>
      <c r="E693" s="32" t="n">
        <f aca="false">C693/D693*100</f>
        <v>34.9543322636386</v>
      </c>
    </row>
    <row r="694" customFormat="false" ht="17.1" hidden="false" customHeight="true" outlineLevel="0" collapsed="false">
      <c r="A694" s="106" t="n">
        <v>2100102</v>
      </c>
      <c r="B694" s="107" t="s">
        <v>126</v>
      </c>
      <c r="C694" s="54" t="n">
        <v>3</v>
      </c>
      <c r="D694" s="54" t="n">
        <v>4</v>
      </c>
      <c r="E694" s="32" t="n">
        <f aca="false">C694/D694*100</f>
        <v>75</v>
      </c>
    </row>
    <row r="695" customFormat="false" ht="17.1" hidden="false" customHeight="true" outlineLevel="0" collapsed="false">
      <c r="A695" s="106" t="n">
        <v>2100103</v>
      </c>
      <c r="B695" s="107" t="s">
        <v>127</v>
      </c>
      <c r="C695" s="54"/>
      <c r="D695" s="54"/>
      <c r="E695" s="32" t="e">
        <f aca="false">C695/D695*100</f>
        <v>#DIV/0!</v>
      </c>
    </row>
    <row r="696" customFormat="false" ht="17.1" hidden="false" customHeight="true" outlineLevel="0" collapsed="false">
      <c r="A696" s="106" t="n">
        <v>2100199</v>
      </c>
      <c r="B696" s="107" t="s">
        <v>609</v>
      </c>
      <c r="C696" s="54" t="n">
        <v>813</v>
      </c>
      <c r="D696" s="54" t="n">
        <v>1856</v>
      </c>
      <c r="E696" s="32" t="n">
        <f aca="false">C696/D696*100</f>
        <v>43.8038793103448</v>
      </c>
    </row>
    <row r="697" customFormat="false" ht="17.1" hidden="false" customHeight="true" outlineLevel="0" collapsed="false">
      <c r="A697" s="106" t="n">
        <v>21002</v>
      </c>
      <c r="B697" s="53" t="s">
        <v>610</v>
      </c>
      <c r="C697" s="54" t="n">
        <f aca="false">SUM(C698:C711)</f>
        <v>5803</v>
      </c>
      <c r="D697" s="54" t="n">
        <f aca="false">SUM(D698:D711)</f>
        <v>9412</v>
      </c>
      <c r="E697" s="32" t="n">
        <f aca="false">C697/D697*100</f>
        <v>61.6553336166596</v>
      </c>
    </row>
    <row r="698" customFormat="false" ht="17.1" hidden="false" customHeight="true" outlineLevel="0" collapsed="false">
      <c r="A698" s="106" t="n">
        <v>2100201</v>
      </c>
      <c r="B698" s="107" t="s">
        <v>611</v>
      </c>
      <c r="C698" s="54" t="n">
        <v>1923</v>
      </c>
      <c r="D698" s="54" t="n">
        <v>5706</v>
      </c>
      <c r="E698" s="32" t="n">
        <f aca="false">C698/D698*100</f>
        <v>33.7013669821241</v>
      </c>
    </row>
    <row r="699" customFormat="false" ht="17.1" hidden="false" customHeight="true" outlineLevel="0" collapsed="false">
      <c r="A699" s="106" t="n">
        <v>2100202</v>
      </c>
      <c r="B699" s="107" t="s">
        <v>612</v>
      </c>
      <c r="C699" s="54" t="n">
        <v>85</v>
      </c>
      <c r="D699" s="54" t="n">
        <v>371</v>
      </c>
      <c r="E699" s="32" t="n">
        <f aca="false">C699/D699*100</f>
        <v>22.911051212938</v>
      </c>
    </row>
    <row r="700" customFormat="false" ht="17.1" hidden="false" customHeight="true" outlineLevel="0" collapsed="false">
      <c r="A700" s="106" t="n">
        <v>2100203</v>
      </c>
      <c r="B700" s="107" t="s">
        <v>613</v>
      </c>
      <c r="C700" s="54"/>
      <c r="D700" s="54"/>
      <c r="E700" s="32" t="e">
        <f aca="false">C700/D700*100</f>
        <v>#DIV/0!</v>
      </c>
    </row>
    <row r="701" customFormat="false" ht="17.1" hidden="false" customHeight="true" outlineLevel="0" collapsed="false">
      <c r="A701" s="106" t="n">
        <v>2100204</v>
      </c>
      <c r="B701" s="107" t="s">
        <v>614</v>
      </c>
      <c r="C701" s="54"/>
      <c r="D701" s="54"/>
      <c r="E701" s="32" t="e">
        <f aca="false">C701/D701*100</f>
        <v>#DIV/0!</v>
      </c>
    </row>
    <row r="702" customFormat="false" ht="17.1" hidden="false" customHeight="true" outlineLevel="0" collapsed="false">
      <c r="A702" s="106" t="n">
        <v>2100205</v>
      </c>
      <c r="B702" s="107" t="s">
        <v>615</v>
      </c>
      <c r="C702" s="54" t="n">
        <v>2327</v>
      </c>
      <c r="D702" s="54" t="n">
        <v>2600</v>
      </c>
      <c r="E702" s="32" t="n">
        <f aca="false">C702/D702*100</f>
        <v>89.5</v>
      </c>
    </row>
    <row r="703" customFormat="false" ht="17.1" hidden="false" customHeight="true" outlineLevel="0" collapsed="false">
      <c r="A703" s="106" t="n">
        <v>2100206</v>
      </c>
      <c r="B703" s="107" t="s">
        <v>616</v>
      </c>
      <c r="C703" s="54" t="n">
        <v>28</v>
      </c>
      <c r="D703" s="54" t="n">
        <v>19</v>
      </c>
      <c r="E703" s="32" t="n">
        <f aca="false">C703/D703*100</f>
        <v>147.368421052632</v>
      </c>
    </row>
    <row r="704" customFormat="false" ht="17.1" hidden="false" customHeight="true" outlineLevel="0" collapsed="false">
      <c r="A704" s="106" t="n">
        <v>2100207</v>
      </c>
      <c r="B704" s="107" t="s">
        <v>617</v>
      </c>
      <c r="C704" s="54"/>
      <c r="D704" s="54"/>
      <c r="E704" s="32" t="e">
        <f aca="false">C704/D704*100</f>
        <v>#DIV/0!</v>
      </c>
    </row>
    <row r="705" customFormat="false" ht="17.1" hidden="false" customHeight="true" outlineLevel="0" collapsed="false">
      <c r="A705" s="106" t="n">
        <v>2100208</v>
      </c>
      <c r="B705" s="107" t="s">
        <v>618</v>
      </c>
      <c r="C705" s="54"/>
      <c r="D705" s="54"/>
      <c r="E705" s="32" t="e">
        <f aca="false">C705/D705*100</f>
        <v>#DIV/0!</v>
      </c>
    </row>
    <row r="706" customFormat="false" ht="17.1" hidden="false" customHeight="true" outlineLevel="0" collapsed="false">
      <c r="A706" s="106" t="n">
        <v>2100209</v>
      </c>
      <c r="B706" s="107" t="s">
        <v>619</v>
      </c>
      <c r="C706" s="54"/>
      <c r="D706" s="54"/>
      <c r="E706" s="32" t="e">
        <f aca="false">C706/D706*100</f>
        <v>#DIV/0!</v>
      </c>
    </row>
    <row r="707" customFormat="false" ht="17.1" hidden="false" customHeight="true" outlineLevel="0" collapsed="false">
      <c r="A707" s="106" t="n">
        <v>2100210</v>
      </c>
      <c r="B707" s="107" t="s">
        <v>620</v>
      </c>
      <c r="C707" s="54"/>
      <c r="D707" s="54"/>
      <c r="E707" s="32" t="e">
        <f aca="false">C707/D707*100</f>
        <v>#DIV/0!</v>
      </c>
    </row>
    <row r="708" customFormat="false" ht="17.1" hidden="false" customHeight="true" outlineLevel="0" collapsed="false">
      <c r="A708" s="106" t="n">
        <v>2100211</v>
      </c>
      <c r="B708" s="107" t="s">
        <v>621</v>
      </c>
      <c r="C708" s="54"/>
      <c r="D708" s="54"/>
      <c r="E708" s="32" t="e">
        <f aca="false">C708/D708*100</f>
        <v>#DIV/0!</v>
      </c>
    </row>
    <row r="709" customFormat="false" ht="17.1" hidden="false" customHeight="true" outlineLevel="0" collapsed="false">
      <c r="A709" s="106" t="n">
        <v>2100212</v>
      </c>
      <c r="B709" s="107" t="s">
        <v>622</v>
      </c>
      <c r="C709" s="54"/>
      <c r="D709" s="54"/>
      <c r="E709" s="32" t="e">
        <f aca="false">C709/D709*100</f>
        <v>#DIV/0!</v>
      </c>
    </row>
    <row r="710" customFormat="false" ht="17.1" hidden="false" customHeight="true" outlineLevel="0" collapsed="false">
      <c r="A710" s="106" t="n">
        <v>2100213</v>
      </c>
      <c r="B710" s="107" t="s">
        <v>623</v>
      </c>
      <c r="C710" s="54"/>
      <c r="D710" s="54"/>
      <c r="E710" s="32" t="e">
        <f aca="false">C710/D710*100</f>
        <v>#DIV/0!</v>
      </c>
    </row>
    <row r="711" customFormat="false" ht="17.1" hidden="false" customHeight="true" outlineLevel="0" collapsed="false">
      <c r="A711" s="106" t="n">
        <v>2100299</v>
      </c>
      <c r="B711" s="107" t="s">
        <v>624</v>
      </c>
      <c r="C711" s="54" t="n">
        <v>1440</v>
      </c>
      <c r="D711" s="54" t="n">
        <v>716</v>
      </c>
      <c r="E711" s="32" t="n">
        <f aca="false">C711/D711*100</f>
        <v>201.117318435754</v>
      </c>
    </row>
    <row r="712" customFormat="false" ht="17.1" hidden="false" customHeight="true" outlineLevel="0" collapsed="false">
      <c r="A712" s="106" t="n">
        <v>21003</v>
      </c>
      <c r="B712" s="53" t="s">
        <v>625</v>
      </c>
      <c r="C712" s="54" t="n">
        <f aca="false">SUM(C713:C715)</f>
        <v>133</v>
      </c>
      <c r="D712" s="54" t="n">
        <f aca="false">SUM(D713:D715)</f>
        <v>55</v>
      </c>
      <c r="E712" s="32" t="n">
        <f aca="false">C712/D712*100</f>
        <v>241.818181818182</v>
      </c>
    </row>
    <row r="713" customFormat="false" ht="17.1" hidden="false" customHeight="true" outlineLevel="0" collapsed="false">
      <c r="A713" s="106" t="n">
        <v>2100301</v>
      </c>
      <c r="B713" s="107" t="s">
        <v>626</v>
      </c>
      <c r="C713" s="54"/>
      <c r="D713" s="54"/>
      <c r="E713" s="32" t="e">
        <f aca="false">C713/D713*100</f>
        <v>#DIV/0!</v>
      </c>
    </row>
    <row r="714" customFormat="false" ht="17.1" hidden="false" customHeight="true" outlineLevel="0" collapsed="false">
      <c r="A714" s="106" t="n">
        <v>2100302</v>
      </c>
      <c r="B714" s="107" t="s">
        <v>627</v>
      </c>
      <c r="C714" s="54"/>
      <c r="D714" s="54"/>
      <c r="E714" s="32" t="e">
        <f aca="false">C714/D714*100</f>
        <v>#DIV/0!</v>
      </c>
    </row>
    <row r="715" customFormat="false" ht="17.1" hidden="false" customHeight="true" outlineLevel="0" collapsed="false">
      <c r="A715" s="106" t="n">
        <v>2100399</v>
      </c>
      <c r="B715" s="107" t="s">
        <v>628</v>
      </c>
      <c r="C715" s="54" t="n">
        <v>133</v>
      </c>
      <c r="D715" s="54" t="n">
        <v>55</v>
      </c>
      <c r="E715" s="32" t="n">
        <f aca="false">C715/D715*100</f>
        <v>241.818181818182</v>
      </c>
    </row>
    <row r="716" customFormat="false" ht="17.1" hidden="false" customHeight="true" outlineLevel="0" collapsed="false">
      <c r="A716" s="106" t="n">
        <v>21004</v>
      </c>
      <c r="B716" s="53" t="s">
        <v>629</v>
      </c>
      <c r="C716" s="54" t="n">
        <f aca="false">SUM(C717:C727)</f>
        <v>7705</v>
      </c>
      <c r="D716" s="54" t="n">
        <f aca="false">SUM(D717:D727)</f>
        <v>27448</v>
      </c>
      <c r="E716" s="32" t="n">
        <f aca="false">C716/D716*100</f>
        <v>28.0712620227339</v>
      </c>
    </row>
    <row r="717" customFormat="false" ht="17.1" hidden="false" customHeight="true" outlineLevel="0" collapsed="false">
      <c r="A717" s="106" t="n">
        <v>2100401</v>
      </c>
      <c r="B717" s="107" t="s">
        <v>630</v>
      </c>
      <c r="C717" s="54" t="n">
        <v>2167</v>
      </c>
      <c r="D717" s="54" t="n">
        <v>3410</v>
      </c>
      <c r="E717" s="32" t="n">
        <f aca="false">C717/D717*100</f>
        <v>63.5483870967742</v>
      </c>
    </row>
    <row r="718" customFormat="false" ht="17.1" hidden="false" customHeight="true" outlineLevel="0" collapsed="false">
      <c r="A718" s="106" t="n">
        <v>2100402</v>
      </c>
      <c r="B718" s="107" t="s">
        <v>631</v>
      </c>
      <c r="C718" s="54" t="n">
        <v>405</v>
      </c>
      <c r="D718" s="54" t="n">
        <v>458</v>
      </c>
      <c r="E718" s="32" t="n">
        <f aca="false">C718/D718*100</f>
        <v>88.4279475982533</v>
      </c>
    </row>
    <row r="719" customFormat="false" ht="17.1" hidden="false" customHeight="true" outlineLevel="0" collapsed="false">
      <c r="A719" s="106" t="n">
        <v>2100403</v>
      </c>
      <c r="B719" s="107" t="s">
        <v>632</v>
      </c>
      <c r="C719" s="54" t="n">
        <v>495</v>
      </c>
      <c r="D719" s="54" t="n">
        <v>634</v>
      </c>
      <c r="E719" s="32" t="n">
        <f aca="false">C719/D719*100</f>
        <v>78.0757097791798</v>
      </c>
    </row>
    <row r="720" customFormat="false" ht="17.1" hidden="false" customHeight="true" outlineLevel="0" collapsed="false">
      <c r="A720" s="106" t="n">
        <v>2100404</v>
      </c>
      <c r="B720" s="107" t="s">
        <v>633</v>
      </c>
      <c r="C720" s="54"/>
      <c r="D720" s="54" t="n">
        <v>10</v>
      </c>
      <c r="E720" s="32" t="n">
        <f aca="false">C720/D720*100</f>
        <v>0</v>
      </c>
    </row>
    <row r="721" customFormat="false" ht="17.1" hidden="false" customHeight="true" outlineLevel="0" collapsed="false">
      <c r="A721" s="106" t="n">
        <v>2100405</v>
      </c>
      <c r="B721" s="107" t="s">
        <v>634</v>
      </c>
      <c r="C721" s="54" t="n">
        <v>78</v>
      </c>
      <c r="D721" s="54" t="n">
        <v>94</v>
      </c>
      <c r="E721" s="32" t="n">
        <f aca="false">C721/D721*100</f>
        <v>82.9787234042553</v>
      </c>
    </row>
    <row r="722" customFormat="false" ht="17.1" hidden="false" customHeight="true" outlineLevel="0" collapsed="false">
      <c r="A722" s="106" t="n">
        <v>2100406</v>
      </c>
      <c r="B722" s="107" t="s">
        <v>635</v>
      </c>
      <c r="C722" s="54" t="n">
        <v>2350</v>
      </c>
      <c r="D722" s="54" t="n">
        <v>1898</v>
      </c>
      <c r="E722" s="32" t="n">
        <f aca="false">C722/D722*100</f>
        <v>123.814541622761</v>
      </c>
    </row>
    <row r="723" customFormat="false" ht="17.1" hidden="false" customHeight="true" outlineLevel="0" collapsed="false">
      <c r="A723" s="106" t="n">
        <v>2100407</v>
      </c>
      <c r="B723" s="107" t="s">
        <v>636</v>
      </c>
      <c r="C723" s="54"/>
      <c r="D723" s="54"/>
      <c r="E723" s="32" t="e">
        <f aca="false">C723/D723*100</f>
        <v>#DIV/0!</v>
      </c>
    </row>
    <row r="724" customFormat="false" ht="17.1" hidden="false" customHeight="true" outlineLevel="0" collapsed="false">
      <c r="A724" s="106" t="n">
        <v>2100408</v>
      </c>
      <c r="B724" s="107" t="s">
        <v>637</v>
      </c>
      <c r="C724" s="54"/>
      <c r="D724" s="54"/>
      <c r="E724" s="32" t="e">
        <f aca="false">C724/D724*100</f>
        <v>#DIV/0!</v>
      </c>
    </row>
    <row r="725" customFormat="false" ht="17.1" hidden="false" customHeight="true" outlineLevel="0" collapsed="false">
      <c r="A725" s="106" t="n">
        <v>2100409</v>
      </c>
      <c r="B725" s="107" t="s">
        <v>638</v>
      </c>
      <c r="C725" s="54" t="n">
        <v>1425</v>
      </c>
      <c r="D725" s="54" t="n">
        <v>10744</v>
      </c>
      <c r="E725" s="32" t="n">
        <f aca="false">C725/D725*100</f>
        <v>13.2632166790767</v>
      </c>
    </row>
    <row r="726" customFormat="false" ht="17.1" hidden="false" customHeight="true" outlineLevel="0" collapsed="false">
      <c r="A726" s="106" t="n">
        <v>2100410</v>
      </c>
      <c r="B726" s="107" t="s">
        <v>639</v>
      </c>
      <c r="C726" s="54" t="n">
        <v>103</v>
      </c>
      <c r="D726" s="54" t="n">
        <v>5439</v>
      </c>
      <c r="E726" s="32" t="n">
        <f aca="false">C726/D726*100</f>
        <v>1.89373046515904</v>
      </c>
    </row>
    <row r="727" customFormat="false" ht="17.1" hidden="false" customHeight="true" outlineLevel="0" collapsed="false">
      <c r="A727" s="106" t="n">
        <v>2100499</v>
      </c>
      <c r="B727" s="107" t="s">
        <v>640</v>
      </c>
      <c r="C727" s="54" t="n">
        <v>682</v>
      </c>
      <c r="D727" s="54" t="n">
        <v>4761</v>
      </c>
      <c r="E727" s="32" t="n">
        <f aca="false">C727/D727*100</f>
        <v>14.3247216971225</v>
      </c>
    </row>
    <row r="728" customFormat="false" ht="17.1" hidden="false" customHeight="true" outlineLevel="0" collapsed="false">
      <c r="A728" s="106" t="n">
        <v>21007</v>
      </c>
      <c r="B728" s="53" t="s">
        <v>641</v>
      </c>
      <c r="C728" s="54" t="n">
        <f aca="false">SUM(C729:C731)</f>
        <v>3861</v>
      </c>
      <c r="D728" s="54" t="n">
        <f aca="false">SUM(D729:D731)</f>
        <v>2057</v>
      </c>
      <c r="E728" s="32" t="n">
        <f aca="false">C728/D728*100</f>
        <v>187.700534759358</v>
      </c>
    </row>
    <row r="729" customFormat="false" ht="17.1" hidden="false" customHeight="true" outlineLevel="0" collapsed="false">
      <c r="A729" s="106" t="n">
        <v>2100716</v>
      </c>
      <c r="B729" s="107" t="s">
        <v>642</v>
      </c>
      <c r="C729" s="54"/>
      <c r="D729" s="54"/>
      <c r="E729" s="32" t="e">
        <f aca="false">C729/D729*100</f>
        <v>#DIV/0!</v>
      </c>
    </row>
    <row r="730" customFormat="false" ht="17.1" hidden="false" customHeight="true" outlineLevel="0" collapsed="false">
      <c r="A730" s="106" t="n">
        <v>2100717</v>
      </c>
      <c r="B730" s="107" t="s">
        <v>643</v>
      </c>
      <c r="C730" s="54" t="n">
        <v>3851</v>
      </c>
      <c r="D730" s="54" t="n">
        <v>2044</v>
      </c>
      <c r="E730" s="32" t="n">
        <f aca="false">C730/D730*100</f>
        <v>188.405088062622</v>
      </c>
    </row>
    <row r="731" customFormat="false" ht="17.1" hidden="false" customHeight="true" outlineLevel="0" collapsed="false">
      <c r="A731" s="106" t="n">
        <v>2100799</v>
      </c>
      <c r="B731" s="107" t="s">
        <v>644</v>
      </c>
      <c r="C731" s="54" t="n">
        <v>10</v>
      </c>
      <c r="D731" s="54" t="n">
        <v>13</v>
      </c>
      <c r="E731" s="32" t="n">
        <f aca="false">C731/D731*100</f>
        <v>76.9230769230769</v>
      </c>
    </row>
    <row r="732" customFormat="false" ht="17.1" hidden="false" customHeight="true" outlineLevel="0" collapsed="false">
      <c r="A732" s="106" t="n">
        <v>21011</v>
      </c>
      <c r="B732" s="53" t="s">
        <v>645</v>
      </c>
      <c r="C732" s="54" t="n">
        <f aca="false">SUM(C733:C736)</f>
        <v>9009</v>
      </c>
      <c r="D732" s="54" t="n">
        <f aca="false">SUM(D733:D736)</f>
        <v>9094</v>
      </c>
      <c r="E732" s="32" t="n">
        <f aca="false">C732/D732*100</f>
        <v>99.0653177919507</v>
      </c>
    </row>
    <row r="733" customFormat="false" ht="17.1" hidden="false" customHeight="true" outlineLevel="0" collapsed="false">
      <c r="A733" s="106" t="n">
        <v>2101101</v>
      </c>
      <c r="B733" s="107" t="s">
        <v>646</v>
      </c>
      <c r="C733" s="54" t="n">
        <v>3601</v>
      </c>
      <c r="D733" s="54" t="n">
        <v>3737</v>
      </c>
      <c r="E733" s="32" t="n">
        <f aca="false">C733/D733*100</f>
        <v>96.3607171527964</v>
      </c>
    </row>
    <row r="734" customFormat="false" ht="17.1" hidden="false" customHeight="true" outlineLevel="0" collapsed="false">
      <c r="A734" s="106" t="n">
        <v>2101102</v>
      </c>
      <c r="B734" s="107" t="s">
        <v>647</v>
      </c>
      <c r="C734" s="54" t="n">
        <v>3234</v>
      </c>
      <c r="D734" s="54" t="n">
        <v>3030</v>
      </c>
      <c r="E734" s="32" t="n">
        <f aca="false">C734/D734*100</f>
        <v>106.732673267327</v>
      </c>
    </row>
    <row r="735" customFormat="false" ht="17.1" hidden="false" customHeight="true" outlineLevel="0" collapsed="false">
      <c r="A735" s="106" t="n">
        <v>2101103</v>
      </c>
      <c r="B735" s="107" t="s">
        <v>648</v>
      </c>
      <c r="C735" s="54" t="n">
        <v>2140</v>
      </c>
      <c r="D735" s="54" t="n">
        <v>2324</v>
      </c>
      <c r="E735" s="32" t="n">
        <f aca="false">C735/D735*100</f>
        <v>92.0826161790017</v>
      </c>
    </row>
    <row r="736" customFormat="false" ht="17.1" hidden="false" customHeight="true" outlineLevel="0" collapsed="false">
      <c r="A736" s="106" t="n">
        <v>2101199</v>
      </c>
      <c r="B736" s="107" t="s">
        <v>649</v>
      </c>
      <c r="C736" s="54" t="n">
        <v>34</v>
      </c>
      <c r="D736" s="54" t="n">
        <v>3</v>
      </c>
      <c r="E736" s="32" t="n">
        <f aca="false">C736/D736*100</f>
        <v>1133.33333333333</v>
      </c>
    </row>
    <row r="737" customFormat="false" ht="17.1" hidden="false" customHeight="true" outlineLevel="0" collapsed="false">
      <c r="A737" s="106" t="n">
        <v>21012</v>
      </c>
      <c r="B737" s="53" t="s">
        <v>650</v>
      </c>
      <c r="C737" s="54" t="n">
        <f aca="false">SUM(C738:C740)</f>
        <v>360266</v>
      </c>
      <c r="D737" s="54" t="n">
        <f aca="false">SUM(D738:D740)</f>
        <v>342960</v>
      </c>
      <c r="E737" s="32" t="n">
        <f aca="false">C737/D737*100</f>
        <v>105.04606951248</v>
      </c>
    </row>
    <row r="738" customFormat="false" ht="17.1" hidden="false" customHeight="true" outlineLevel="0" collapsed="false">
      <c r="A738" s="106" t="n">
        <v>2101201</v>
      </c>
      <c r="B738" s="107" t="s">
        <v>651</v>
      </c>
      <c r="C738" s="54" t="n">
        <v>1448</v>
      </c>
      <c r="D738" s="54" t="n">
        <v>2500</v>
      </c>
      <c r="E738" s="32" t="n">
        <f aca="false">C738/D738*100</f>
        <v>57.92</v>
      </c>
    </row>
    <row r="739" customFormat="false" ht="17.1" hidden="false" customHeight="true" outlineLevel="0" collapsed="false">
      <c r="A739" s="106" t="n">
        <v>2101202</v>
      </c>
      <c r="B739" s="107" t="s">
        <v>652</v>
      </c>
      <c r="C739" s="54" t="n">
        <v>357818</v>
      </c>
      <c r="D739" s="54" t="n">
        <v>340460</v>
      </c>
      <c r="E739" s="32" t="n">
        <f aca="false">C739/D739*100</f>
        <v>105.098396287376</v>
      </c>
    </row>
    <row r="740" customFormat="false" ht="17.1" hidden="false" customHeight="true" outlineLevel="0" collapsed="false">
      <c r="A740" s="106" t="n">
        <v>2101299</v>
      </c>
      <c r="B740" s="107" t="s">
        <v>653</v>
      </c>
      <c r="C740" s="54" t="n">
        <v>1000</v>
      </c>
      <c r="D740" s="54"/>
      <c r="E740" s="32" t="e">
        <f aca="false">C740/D740*100</f>
        <v>#DIV/0!</v>
      </c>
    </row>
    <row r="741" customFormat="false" ht="17.1" hidden="false" customHeight="true" outlineLevel="0" collapsed="false">
      <c r="A741" s="106" t="n">
        <v>21013</v>
      </c>
      <c r="B741" s="53" t="s">
        <v>654</v>
      </c>
      <c r="C741" s="54" t="n">
        <f aca="false">SUM(C742:C744)</f>
        <v>350</v>
      </c>
      <c r="D741" s="54" t="n">
        <f aca="false">SUM(D742:D744)</f>
        <v>1066</v>
      </c>
      <c r="E741" s="32" t="n">
        <f aca="false">C741/D741*100</f>
        <v>32.8330206378987</v>
      </c>
    </row>
    <row r="742" customFormat="false" ht="17.1" hidden="false" customHeight="true" outlineLevel="0" collapsed="false">
      <c r="A742" s="106" t="n">
        <v>2101301</v>
      </c>
      <c r="B742" s="107" t="s">
        <v>655</v>
      </c>
      <c r="C742" s="54"/>
      <c r="D742" s="54" t="n">
        <v>66</v>
      </c>
      <c r="E742" s="32" t="n">
        <f aca="false">C742/D742*100</f>
        <v>0</v>
      </c>
    </row>
    <row r="743" customFormat="false" ht="17.1" hidden="false" customHeight="true" outlineLevel="0" collapsed="false">
      <c r="A743" s="106" t="n">
        <v>2101302</v>
      </c>
      <c r="B743" s="107" t="s">
        <v>656</v>
      </c>
      <c r="C743" s="54"/>
      <c r="D743" s="54"/>
      <c r="E743" s="32" t="e">
        <f aca="false">C743/D743*100</f>
        <v>#DIV/0!</v>
      </c>
    </row>
    <row r="744" customFormat="false" ht="17.1" hidden="false" customHeight="true" outlineLevel="0" collapsed="false">
      <c r="A744" s="106" t="n">
        <v>2101399</v>
      </c>
      <c r="B744" s="107" t="s">
        <v>657</v>
      </c>
      <c r="C744" s="54" t="n">
        <v>350</v>
      </c>
      <c r="D744" s="54" t="n">
        <v>1000</v>
      </c>
      <c r="E744" s="32" t="n">
        <f aca="false">C744/D744*100</f>
        <v>35</v>
      </c>
    </row>
    <row r="745" customFormat="false" ht="17.1" hidden="false" customHeight="true" outlineLevel="0" collapsed="false">
      <c r="A745" s="106" t="n">
        <v>21014</v>
      </c>
      <c r="B745" s="53" t="s">
        <v>658</v>
      </c>
      <c r="C745" s="54" t="n">
        <f aca="false">SUM(C746:C747)</f>
        <v>28</v>
      </c>
      <c r="D745" s="54" t="n">
        <f aca="false">SUM(D746:D747)</f>
        <v>70</v>
      </c>
      <c r="E745" s="32" t="n">
        <f aca="false">C745/D745*100</f>
        <v>40</v>
      </c>
    </row>
    <row r="746" customFormat="false" ht="17.1" hidden="false" customHeight="true" outlineLevel="0" collapsed="false">
      <c r="A746" s="106" t="n">
        <v>2101401</v>
      </c>
      <c r="B746" s="107" t="s">
        <v>659</v>
      </c>
      <c r="C746" s="54" t="n">
        <v>2</v>
      </c>
      <c r="D746" s="54" t="n">
        <v>70</v>
      </c>
      <c r="E746" s="32" t="n">
        <f aca="false">C746/D746*100</f>
        <v>2.85714285714286</v>
      </c>
    </row>
    <row r="747" customFormat="false" ht="17.1" hidden="false" customHeight="true" outlineLevel="0" collapsed="false">
      <c r="A747" s="106" t="n">
        <v>2101499</v>
      </c>
      <c r="B747" s="107" t="s">
        <v>660</v>
      </c>
      <c r="C747" s="54" t="n">
        <v>26</v>
      </c>
      <c r="D747" s="54"/>
      <c r="E747" s="32" t="e">
        <f aca="false">C747/D747*100</f>
        <v>#DIV/0!</v>
      </c>
    </row>
    <row r="748" customFormat="false" ht="17.1" hidden="false" customHeight="true" outlineLevel="0" collapsed="false">
      <c r="A748" s="106" t="n">
        <v>21015</v>
      </c>
      <c r="B748" s="53" t="s">
        <v>661</v>
      </c>
      <c r="C748" s="54" t="n">
        <f aca="false">SUM(C749:C756)</f>
        <v>955</v>
      </c>
      <c r="D748" s="54" t="n">
        <f aca="false">SUM(D749:D756)</f>
        <v>948</v>
      </c>
      <c r="E748" s="32" t="n">
        <f aca="false">C748/D748*100</f>
        <v>100.738396624473</v>
      </c>
    </row>
    <row r="749" customFormat="false" ht="17.1" hidden="false" customHeight="true" outlineLevel="0" collapsed="false">
      <c r="A749" s="106" t="n">
        <v>2101501</v>
      </c>
      <c r="B749" s="107" t="s">
        <v>125</v>
      </c>
      <c r="C749" s="54" t="n">
        <v>100</v>
      </c>
      <c r="D749" s="54" t="n">
        <v>132</v>
      </c>
      <c r="E749" s="32" t="n">
        <f aca="false">C749/D749*100</f>
        <v>75.7575757575758</v>
      </c>
    </row>
    <row r="750" customFormat="false" ht="17.1" hidden="false" customHeight="true" outlineLevel="0" collapsed="false">
      <c r="A750" s="106" t="n">
        <v>2101502</v>
      </c>
      <c r="B750" s="107" t="s">
        <v>126</v>
      </c>
      <c r="C750" s="54" t="n">
        <v>16</v>
      </c>
      <c r="D750" s="54" t="n">
        <v>44</v>
      </c>
      <c r="E750" s="32" t="n">
        <f aca="false">C750/D750*100</f>
        <v>36.3636363636364</v>
      </c>
    </row>
    <row r="751" customFormat="false" ht="17.1" hidden="false" customHeight="true" outlineLevel="0" collapsed="false">
      <c r="A751" s="106" t="n">
        <v>2101503</v>
      </c>
      <c r="B751" s="107" t="s">
        <v>127</v>
      </c>
      <c r="C751" s="54"/>
      <c r="D751" s="54"/>
      <c r="E751" s="32" t="e">
        <f aca="false">C751/D751*100</f>
        <v>#DIV/0!</v>
      </c>
    </row>
    <row r="752" customFormat="false" ht="17.1" hidden="false" customHeight="true" outlineLevel="0" collapsed="false">
      <c r="A752" s="106" t="n">
        <v>2101504</v>
      </c>
      <c r="B752" s="107" t="s">
        <v>166</v>
      </c>
      <c r="C752" s="54"/>
      <c r="D752" s="54"/>
      <c r="E752" s="32" t="e">
        <f aca="false">C752/D752*100</f>
        <v>#DIV/0!</v>
      </c>
    </row>
    <row r="753" customFormat="false" ht="17.1" hidden="false" customHeight="true" outlineLevel="0" collapsed="false">
      <c r="A753" s="106" t="n">
        <v>2101505</v>
      </c>
      <c r="B753" s="107" t="s">
        <v>662</v>
      </c>
      <c r="C753" s="54" t="n">
        <v>211</v>
      </c>
      <c r="D753" s="54" t="n">
        <v>507</v>
      </c>
      <c r="E753" s="32" t="n">
        <f aca="false">C753/D753*100</f>
        <v>41.6173570019724</v>
      </c>
    </row>
    <row r="754" customFormat="false" ht="17.1" hidden="false" customHeight="true" outlineLevel="0" collapsed="false">
      <c r="A754" s="106" t="n">
        <v>2101506</v>
      </c>
      <c r="B754" s="107" t="s">
        <v>663</v>
      </c>
      <c r="C754" s="54" t="n">
        <v>99</v>
      </c>
      <c r="D754" s="54" t="n">
        <v>102</v>
      </c>
      <c r="E754" s="32" t="n">
        <f aca="false">C754/D754*100</f>
        <v>97.0588235294118</v>
      </c>
    </row>
    <row r="755" customFormat="false" ht="17.1" hidden="false" customHeight="true" outlineLevel="0" collapsed="false">
      <c r="A755" s="106" t="n">
        <v>2101550</v>
      </c>
      <c r="B755" s="107" t="s">
        <v>134</v>
      </c>
      <c r="C755" s="54" t="n">
        <v>2</v>
      </c>
      <c r="D755" s="54" t="n">
        <v>13</v>
      </c>
      <c r="E755" s="32" t="n">
        <f aca="false">C755/D755*100</f>
        <v>15.3846153846154</v>
      </c>
    </row>
    <row r="756" customFormat="false" ht="17.1" hidden="false" customHeight="true" outlineLevel="0" collapsed="false">
      <c r="A756" s="106" t="n">
        <v>2101599</v>
      </c>
      <c r="B756" s="107" t="s">
        <v>664</v>
      </c>
      <c r="C756" s="54" t="n">
        <v>527</v>
      </c>
      <c r="D756" s="54" t="n">
        <v>150</v>
      </c>
      <c r="E756" s="32" t="n">
        <f aca="false">C756/D756*100</f>
        <v>351.333333333333</v>
      </c>
    </row>
    <row r="757" customFormat="false" ht="17.1" hidden="false" customHeight="true" outlineLevel="0" collapsed="false">
      <c r="A757" s="106" t="n">
        <v>21016</v>
      </c>
      <c r="B757" s="53" t="s">
        <v>665</v>
      </c>
      <c r="C757" s="54" t="n">
        <f aca="false">C758</f>
        <v>0</v>
      </c>
      <c r="D757" s="54" t="n">
        <f aca="false">D758</f>
        <v>0</v>
      </c>
      <c r="E757" s="32" t="e">
        <f aca="false">C757/D757*100</f>
        <v>#DIV/0!</v>
      </c>
    </row>
    <row r="758" customFormat="false" ht="17.1" hidden="false" customHeight="true" outlineLevel="0" collapsed="false">
      <c r="A758" s="106" t="n">
        <v>2101601</v>
      </c>
      <c r="B758" s="107" t="s">
        <v>666</v>
      </c>
      <c r="C758" s="54"/>
      <c r="D758" s="54"/>
      <c r="E758" s="32" t="e">
        <f aca="false">C758/D758*100</f>
        <v>#DIV/0!</v>
      </c>
    </row>
    <row r="759" customFormat="false" ht="17.1" hidden="false" customHeight="true" outlineLevel="0" collapsed="false">
      <c r="A759" s="106" t="n">
        <v>21017</v>
      </c>
      <c r="B759" s="53" t="s">
        <v>667</v>
      </c>
      <c r="C759" s="54" t="n">
        <f aca="false">SUM(C760:C764)</f>
        <v>30</v>
      </c>
      <c r="D759" s="54" t="n">
        <f aca="false">SUM(D760:D764)</f>
        <v>755</v>
      </c>
      <c r="E759" s="32" t="n">
        <f aca="false">C759/D759*100</f>
        <v>3.97350993377483</v>
      </c>
    </row>
    <row r="760" customFormat="false" ht="17.1" hidden="false" customHeight="true" outlineLevel="0" collapsed="false">
      <c r="A760" s="106" t="n">
        <v>2101701</v>
      </c>
      <c r="B760" s="107" t="s">
        <v>125</v>
      </c>
      <c r="C760" s="54"/>
      <c r="D760" s="54"/>
      <c r="E760" s="32" t="e">
        <f aca="false">C760/D760*100</f>
        <v>#DIV/0!</v>
      </c>
    </row>
    <row r="761" customFormat="false" ht="17.1" hidden="false" customHeight="true" outlineLevel="0" collapsed="false">
      <c r="A761" s="106" t="n">
        <v>2101702</v>
      </c>
      <c r="B761" s="107" t="s">
        <v>126</v>
      </c>
      <c r="C761" s="54"/>
      <c r="D761" s="54"/>
      <c r="E761" s="32" t="e">
        <f aca="false">C761/D761*100</f>
        <v>#DIV/0!</v>
      </c>
    </row>
    <row r="762" customFormat="false" ht="17.1" hidden="false" customHeight="true" outlineLevel="0" collapsed="false">
      <c r="A762" s="106" t="n">
        <v>2101703</v>
      </c>
      <c r="B762" s="107" t="s">
        <v>127</v>
      </c>
      <c r="C762" s="54"/>
      <c r="D762" s="96"/>
      <c r="E762" s="32" t="e">
        <f aca="false">C762/D762*100</f>
        <v>#DIV/0!</v>
      </c>
    </row>
    <row r="763" customFormat="false" ht="17.1" hidden="false" customHeight="true" outlineLevel="0" collapsed="false">
      <c r="A763" s="106" t="n">
        <v>2101704</v>
      </c>
      <c r="B763" s="107" t="s">
        <v>668</v>
      </c>
      <c r="C763" s="54" t="n">
        <v>30</v>
      </c>
      <c r="D763" s="54" t="n">
        <v>225</v>
      </c>
      <c r="E763" s="32" t="n">
        <f aca="false">C763/D763*100</f>
        <v>13.3333333333333</v>
      </c>
    </row>
    <row r="764" customFormat="false" ht="17.1" hidden="false" customHeight="true" outlineLevel="0" collapsed="false">
      <c r="A764" s="106" t="n">
        <v>2101799</v>
      </c>
      <c r="B764" s="107" t="s">
        <v>669</v>
      </c>
      <c r="C764" s="54"/>
      <c r="D764" s="54" t="n">
        <v>530</v>
      </c>
      <c r="E764" s="32" t="n">
        <f aca="false">C764/D764*100</f>
        <v>0</v>
      </c>
    </row>
    <row r="765" customFormat="false" ht="17.1" hidden="false" customHeight="true" outlineLevel="0" collapsed="false">
      <c r="A765" s="106" t="n">
        <v>21018</v>
      </c>
      <c r="B765" s="53" t="s">
        <v>670</v>
      </c>
      <c r="C765" s="54" t="n">
        <f aca="false">SUM(C766:C769)</f>
        <v>530</v>
      </c>
      <c r="D765" s="96"/>
      <c r="E765" s="32" t="e">
        <f aca="false">C765/D765*100</f>
        <v>#DIV/0!</v>
      </c>
    </row>
    <row r="766" customFormat="false" ht="17.1" hidden="false" customHeight="true" outlineLevel="0" collapsed="false">
      <c r="A766" s="106" t="n">
        <v>2101801</v>
      </c>
      <c r="B766" s="107" t="s">
        <v>125</v>
      </c>
      <c r="C766" s="54" t="n">
        <v>530</v>
      </c>
      <c r="D766" s="96"/>
      <c r="E766" s="32" t="e">
        <f aca="false">C766/D766*100</f>
        <v>#DIV/0!</v>
      </c>
    </row>
    <row r="767" customFormat="false" ht="17.1" hidden="false" customHeight="true" outlineLevel="0" collapsed="false">
      <c r="A767" s="106" t="n">
        <v>2101802</v>
      </c>
      <c r="B767" s="107" t="s">
        <v>126</v>
      </c>
      <c r="C767" s="54"/>
      <c r="D767" s="96"/>
      <c r="E767" s="32" t="e">
        <f aca="false">C767/D767*100</f>
        <v>#DIV/0!</v>
      </c>
    </row>
    <row r="768" customFormat="false" ht="17.1" hidden="false" customHeight="true" outlineLevel="0" collapsed="false">
      <c r="A768" s="106" t="n">
        <v>2101803</v>
      </c>
      <c r="B768" s="107" t="s">
        <v>127</v>
      </c>
      <c r="C768" s="54"/>
      <c r="D768" s="96"/>
      <c r="E768" s="32" t="e">
        <f aca="false">C768/D768*100</f>
        <v>#DIV/0!</v>
      </c>
    </row>
    <row r="769" customFormat="false" ht="17.1" hidden="false" customHeight="true" outlineLevel="0" collapsed="false">
      <c r="A769" s="106" t="n">
        <v>2101899</v>
      </c>
      <c r="B769" s="107" t="s">
        <v>671</v>
      </c>
      <c r="C769" s="54"/>
      <c r="D769" s="96"/>
      <c r="E769" s="32" t="e">
        <f aca="false">C769/D769*100</f>
        <v>#DIV/0!</v>
      </c>
    </row>
    <row r="770" customFormat="false" ht="17.1" hidden="false" customHeight="true" outlineLevel="0" collapsed="false">
      <c r="A770" s="106" t="n">
        <v>21099</v>
      </c>
      <c r="B770" s="53" t="s">
        <v>672</v>
      </c>
      <c r="C770" s="54" t="n">
        <f aca="false">C771</f>
        <v>2969</v>
      </c>
      <c r="D770" s="54" t="n">
        <f aca="false">D771</f>
        <v>8790</v>
      </c>
      <c r="E770" s="32" t="n">
        <f aca="false">C770/D770*100</f>
        <v>33.7770193401593</v>
      </c>
    </row>
    <row r="771" customFormat="false" ht="17.1" hidden="false" customHeight="true" outlineLevel="0" collapsed="false">
      <c r="A771" s="106" t="n">
        <v>2109999</v>
      </c>
      <c r="B771" s="107" t="s">
        <v>673</v>
      </c>
      <c r="C771" s="54" t="n">
        <v>2969</v>
      </c>
      <c r="D771" s="54" t="n">
        <v>8790</v>
      </c>
      <c r="E771" s="32" t="n">
        <f aca="false">C771/D771*100</f>
        <v>33.7770193401593</v>
      </c>
    </row>
    <row r="772" customFormat="false" ht="17.1" hidden="false" customHeight="true" outlineLevel="0" collapsed="false">
      <c r="A772" s="106" t="n">
        <v>211</v>
      </c>
      <c r="B772" s="53" t="s">
        <v>674</v>
      </c>
      <c r="C772" s="54" t="n">
        <f aca="false">SUM(C773,C783,C787,C796,C803,C812,C815,C818,C820,C822,C828,C830,C832,C843)</f>
        <v>12988</v>
      </c>
      <c r="D772" s="54" t="n">
        <f aca="false">SUM(D773,D783,D787,D796,D803,D810,D812,D815,D818,D820,D822,D828,D830,D832,D843)</f>
        <v>17243</v>
      </c>
      <c r="E772" s="32" t="n">
        <f aca="false">C772/D772*100</f>
        <v>75.3233196079569</v>
      </c>
    </row>
    <row r="773" customFormat="false" ht="17.1" hidden="false" customHeight="true" outlineLevel="0" collapsed="false">
      <c r="A773" s="106" t="n">
        <v>21101</v>
      </c>
      <c r="B773" s="53" t="s">
        <v>675</v>
      </c>
      <c r="C773" s="54" t="n">
        <f aca="false">SUM(C774:C782)</f>
        <v>7947</v>
      </c>
      <c r="D773" s="54" t="n">
        <f aca="false">SUM(D774:D782)</f>
        <v>8916</v>
      </c>
      <c r="E773" s="32" t="n">
        <f aca="false">C773/D773*100</f>
        <v>89.1318977119785</v>
      </c>
    </row>
    <row r="774" customFormat="false" ht="17.1" hidden="false" customHeight="true" outlineLevel="0" collapsed="false">
      <c r="A774" s="106" t="n">
        <v>2110101</v>
      </c>
      <c r="B774" s="107" t="s">
        <v>125</v>
      </c>
      <c r="C774" s="54" t="n">
        <v>5539</v>
      </c>
      <c r="D774" s="54" t="n">
        <v>5750</v>
      </c>
      <c r="E774" s="32" t="n">
        <f aca="false">C774/D774*100</f>
        <v>96.3304347826087</v>
      </c>
    </row>
    <row r="775" customFormat="false" ht="17.1" hidden="false" customHeight="true" outlineLevel="0" collapsed="false">
      <c r="A775" s="106" t="n">
        <v>2110102</v>
      </c>
      <c r="B775" s="107" t="s">
        <v>126</v>
      </c>
      <c r="C775" s="54" t="n">
        <v>271</v>
      </c>
      <c r="D775" s="54" t="n">
        <v>281</v>
      </c>
      <c r="E775" s="32" t="n">
        <f aca="false">C775/D775*100</f>
        <v>96.44128113879</v>
      </c>
    </row>
    <row r="776" customFormat="false" ht="17.1" hidden="false" customHeight="true" outlineLevel="0" collapsed="false">
      <c r="A776" s="106" t="n">
        <v>2110103</v>
      </c>
      <c r="B776" s="107" t="s">
        <v>127</v>
      </c>
      <c r="C776" s="54"/>
      <c r="D776" s="54"/>
      <c r="E776" s="32" t="e">
        <f aca="false">C776/D776*100</f>
        <v>#DIV/0!</v>
      </c>
    </row>
    <row r="777" customFormat="false" ht="17.1" hidden="false" customHeight="true" outlineLevel="0" collapsed="false">
      <c r="A777" s="106" t="n">
        <v>2110104</v>
      </c>
      <c r="B777" s="107" t="s">
        <v>676</v>
      </c>
      <c r="C777" s="54"/>
      <c r="D777" s="54"/>
      <c r="E777" s="32" t="e">
        <f aca="false">C777/D777*100</f>
        <v>#DIV/0!</v>
      </c>
    </row>
    <row r="778" customFormat="false" ht="17.1" hidden="false" customHeight="true" outlineLevel="0" collapsed="false">
      <c r="A778" s="106" t="n">
        <v>2110105</v>
      </c>
      <c r="B778" s="107" t="s">
        <v>677</v>
      </c>
      <c r="C778" s="54"/>
      <c r="D778" s="54"/>
      <c r="E778" s="32" t="e">
        <f aca="false">C778/D778*100</f>
        <v>#DIV/0!</v>
      </c>
    </row>
    <row r="779" customFormat="false" ht="17.1" hidden="false" customHeight="true" outlineLevel="0" collapsed="false">
      <c r="A779" s="106" t="n">
        <v>2110106</v>
      </c>
      <c r="B779" s="107" t="s">
        <v>678</v>
      </c>
      <c r="C779" s="54"/>
      <c r="D779" s="54"/>
      <c r="E779" s="32" t="e">
        <f aca="false">C779/D779*100</f>
        <v>#DIV/0!</v>
      </c>
    </row>
    <row r="780" customFormat="false" ht="17.1" hidden="false" customHeight="true" outlineLevel="0" collapsed="false">
      <c r="A780" s="106" t="n">
        <v>2110107</v>
      </c>
      <c r="B780" s="107" t="s">
        <v>679</v>
      </c>
      <c r="C780" s="54"/>
      <c r="D780" s="54"/>
      <c r="E780" s="32" t="e">
        <f aca="false">C780/D780*100</f>
        <v>#DIV/0!</v>
      </c>
    </row>
    <row r="781" customFormat="false" ht="17.1" hidden="false" customHeight="true" outlineLevel="0" collapsed="false">
      <c r="A781" s="106" t="n">
        <v>2110108</v>
      </c>
      <c r="B781" s="107" t="s">
        <v>680</v>
      </c>
      <c r="C781" s="54"/>
      <c r="D781" s="54"/>
      <c r="E781" s="32" t="e">
        <f aca="false">C781/D781*100</f>
        <v>#DIV/0!</v>
      </c>
    </row>
    <row r="782" customFormat="false" ht="17.1" hidden="false" customHeight="true" outlineLevel="0" collapsed="false">
      <c r="A782" s="106" t="n">
        <v>2110199</v>
      </c>
      <c r="B782" s="107" t="s">
        <v>681</v>
      </c>
      <c r="C782" s="54" t="n">
        <v>2137</v>
      </c>
      <c r="D782" s="54" t="n">
        <v>2885</v>
      </c>
      <c r="E782" s="32" t="n">
        <f aca="false">C782/D782*100</f>
        <v>74.0727902946274</v>
      </c>
    </row>
    <row r="783" customFormat="false" ht="17.1" hidden="false" customHeight="true" outlineLevel="0" collapsed="false">
      <c r="A783" s="106" t="n">
        <v>21102</v>
      </c>
      <c r="B783" s="53" t="s">
        <v>682</v>
      </c>
      <c r="C783" s="54" t="n">
        <f aca="false">SUM(C784:C786)</f>
        <v>135</v>
      </c>
      <c r="D783" s="54" t="n">
        <f aca="false">SUM(D784:D786)</f>
        <v>83</v>
      </c>
      <c r="E783" s="32" t="n">
        <f aca="false">C783/D783*100</f>
        <v>162.650602409639</v>
      </c>
    </row>
    <row r="784" customFormat="false" ht="17.1" hidden="false" customHeight="true" outlineLevel="0" collapsed="false">
      <c r="A784" s="106" t="n">
        <v>2110203</v>
      </c>
      <c r="B784" s="107" t="s">
        <v>683</v>
      </c>
      <c r="C784" s="54"/>
      <c r="D784" s="54"/>
      <c r="E784" s="32" t="e">
        <f aca="false">C784/D784*100</f>
        <v>#DIV/0!</v>
      </c>
    </row>
    <row r="785" customFormat="false" ht="17.1" hidden="false" customHeight="true" outlineLevel="0" collapsed="false">
      <c r="A785" s="106" t="n">
        <v>2110204</v>
      </c>
      <c r="B785" s="107" t="s">
        <v>684</v>
      </c>
      <c r="C785" s="54"/>
      <c r="D785" s="54"/>
      <c r="E785" s="32" t="e">
        <f aca="false">C785/D785*100</f>
        <v>#DIV/0!</v>
      </c>
    </row>
    <row r="786" customFormat="false" ht="17.1" hidden="false" customHeight="true" outlineLevel="0" collapsed="false">
      <c r="A786" s="106" t="n">
        <v>2110299</v>
      </c>
      <c r="B786" s="107" t="s">
        <v>685</v>
      </c>
      <c r="C786" s="54" t="n">
        <v>135</v>
      </c>
      <c r="D786" s="54" t="n">
        <v>83</v>
      </c>
      <c r="E786" s="32" t="n">
        <f aca="false">C786/D786*100</f>
        <v>162.650602409639</v>
      </c>
    </row>
    <row r="787" customFormat="false" ht="17.1" hidden="false" customHeight="true" outlineLevel="0" collapsed="false">
      <c r="A787" s="106" t="n">
        <v>21103</v>
      </c>
      <c r="B787" s="53" t="s">
        <v>686</v>
      </c>
      <c r="C787" s="54" t="n">
        <f aca="false">SUM(C788:C795)</f>
        <v>2385</v>
      </c>
      <c r="D787" s="54" t="n">
        <f aca="false">SUM(D788:D795)</f>
        <v>1954</v>
      </c>
      <c r="E787" s="32" t="n">
        <f aca="false">C787/D787*100</f>
        <v>122.057318321392</v>
      </c>
    </row>
    <row r="788" customFormat="false" ht="17.1" hidden="false" customHeight="true" outlineLevel="0" collapsed="false">
      <c r="A788" s="106" t="n">
        <v>2110301</v>
      </c>
      <c r="B788" s="107" t="s">
        <v>687</v>
      </c>
      <c r="C788" s="54" t="n">
        <v>1273</v>
      </c>
      <c r="D788" s="54" t="n">
        <v>1319</v>
      </c>
      <c r="E788" s="32" t="n">
        <f aca="false">C788/D788*100</f>
        <v>96.5125094768764</v>
      </c>
    </row>
    <row r="789" customFormat="false" ht="17.1" hidden="false" customHeight="true" outlineLevel="0" collapsed="false">
      <c r="A789" s="106" t="n">
        <v>2110302</v>
      </c>
      <c r="B789" s="107" t="s">
        <v>688</v>
      </c>
      <c r="C789" s="54" t="n">
        <v>43</v>
      </c>
      <c r="D789" s="54"/>
      <c r="E789" s="32" t="e">
        <f aca="false">C789/D789*100</f>
        <v>#DIV/0!</v>
      </c>
    </row>
    <row r="790" customFormat="false" ht="17.1" hidden="false" customHeight="true" outlineLevel="0" collapsed="false">
      <c r="A790" s="106" t="n">
        <v>2110303</v>
      </c>
      <c r="B790" s="107" t="s">
        <v>689</v>
      </c>
      <c r="C790" s="54"/>
      <c r="D790" s="54"/>
      <c r="E790" s="32" t="e">
        <f aca="false">C790/D790*100</f>
        <v>#DIV/0!</v>
      </c>
    </row>
    <row r="791" customFormat="false" ht="17.1" hidden="false" customHeight="true" outlineLevel="0" collapsed="false">
      <c r="A791" s="106" t="n">
        <v>2110304</v>
      </c>
      <c r="B791" s="107" t="s">
        <v>690</v>
      </c>
      <c r="C791" s="54"/>
      <c r="D791" s="54"/>
      <c r="E791" s="32" t="e">
        <f aca="false">C791/D791*100</f>
        <v>#DIV/0!</v>
      </c>
    </row>
    <row r="792" customFormat="false" ht="17.1" hidden="false" customHeight="true" outlineLevel="0" collapsed="false">
      <c r="A792" s="106" t="n">
        <v>2110305</v>
      </c>
      <c r="B792" s="107" t="s">
        <v>691</v>
      </c>
      <c r="C792" s="54"/>
      <c r="D792" s="54"/>
      <c r="E792" s="32" t="e">
        <f aca="false">C792/D792*100</f>
        <v>#DIV/0!</v>
      </c>
    </row>
    <row r="793" customFormat="false" ht="17.1" hidden="false" customHeight="true" outlineLevel="0" collapsed="false">
      <c r="A793" s="106" t="n">
        <v>2110306</v>
      </c>
      <c r="B793" s="107" t="s">
        <v>692</v>
      </c>
      <c r="C793" s="54"/>
      <c r="D793" s="54"/>
      <c r="E793" s="32" t="e">
        <f aca="false">C793/D793*100</f>
        <v>#DIV/0!</v>
      </c>
    </row>
    <row r="794" customFormat="false" ht="17.1" hidden="false" customHeight="true" outlineLevel="0" collapsed="false">
      <c r="A794" s="106" t="n">
        <v>2110307</v>
      </c>
      <c r="B794" s="107" t="s">
        <v>693</v>
      </c>
      <c r="C794" s="54"/>
      <c r="D794" s="54" t="n">
        <v>30</v>
      </c>
      <c r="E794" s="32" t="n">
        <f aca="false">C794/D794*100</f>
        <v>0</v>
      </c>
    </row>
    <row r="795" customFormat="false" ht="17.1" hidden="false" customHeight="true" outlineLevel="0" collapsed="false">
      <c r="A795" s="106" t="n">
        <v>2110399</v>
      </c>
      <c r="B795" s="107" t="s">
        <v>694</v>
      </c>
      <c r="C795" s="54" t="n">
        <v>1069</v>
      </c>
      <c r="D795" s="54" t="n">
        <v>605</v>
      </c>
      <c r="E795" s="32" t="n">
        <f aca="false">C795/D795*100</f>
        <v>176.694214876033</v>
      </c>
    </row>
    <row r="796" customFormat="false" ht="17.1" hidden="false" customHeight="true" outlineLevel="0" collapsed="false">
      <c r="A796" s="106" t="n">
        <v>21104</v>
      </c>
      <c r="B796" s="53" t="s">
        <v>695</v>
      </c>
      <c r="C796" s="54" t="n">
        <f aca="false">SUM(C797:C802)</f>
        <v>1391</v>
      </c>
      <c r="D796" s="54" t="n">
        <f aca="false">SUM(D797:D802)</f>
        <v>260</v>
      </c>
      <c r="E796" s="32" t="n">
        <f aca="false">C796/D796*100</f>
        <v>535</v>
      </c>
    </row>
    <row r="797" customFormat="false" ht="17.1" hidden="false" customHeight="true" outlineLevel="0" collapsed="false">
      <c r="A797" s="106" t="n">
        <v>2110401</v>
      </c>
      <c r="B797" s="107" t="s">
        <v>696</v>
      </c>
      <c r="C797" s="54"/>
      <c r="D797" s="54" t="n">
        <v>216</v>
      </c>
      <c r="E797" s="32" t="n">
        <f aca="false">C797/D797*100</f>
        <v>0</v>
      </c>
    </row>
    <row r="798" customFormat="false" ht="17.1" hidden="false" customHeight="true" outlineLevel="0" collapsed="false">
      <c r="A798" s="106" t="n">
        <v>2110402</v>
      </c>
      <c r="B798" s="107" t="s">
        <v>697</v>
      </c>
      <c r="C798" s="54" t="n">
        <v>48</v>
      </c>
      <c r="D798" s="54" t="n">
        <v>20</v>
      </c>
      <c r="E798" s="32" t="n">
        <f aca="false">C798/D798*100</f>
        <v>240</v>
      </c>
    </row>
    <row r="799" customFormat="false" ht="17.1" hidden="false" customHeight="true" outlineLevel="0" collapsed="false">
      <c r="A799" s="106" t="n">
        <v>2110404</v>
      </c>
      <c r="B799" s="107" t="s">
        <v>698</v>
      </c>
      <c r="C799" s="54"/>
      <c r="D799" s="54"/>
      <c r="E799" s="32" t="e">
        <f aca="false">C799/D799*100</f>
        <v>#DIV/0!</v>
      </c>
    </row>
    <row r="800" customFormat="false" ht="17.1" hidden="false" customHeight="true" outlineLevel="0" collapsed="false">
      <c r="A800" s="106" t="n">
        <v>2110405</v>
      </c>
      <c r="B800" s="107" t="s">
        <v>699</v>
      </c>
      <c r="C800" s="54"/>
      <c r="D800" s="54"/>
      <c r="E800" s="32" t="e">
        <f aca="false">C800/D800*100</f>
        <v>#DIV/0!</v>
      </c>
    </row>
    <row r="801" customFormat="false" ht="17.1" hidden="false" customHeight="true" outlineLevel="0" collapsed="false">
      <c r="A801" s="106" t="n">
        <v>2110406</v>
      </c>
      <c r="B801" s="107" t="s">
        <v>700</v>
      </c>
      <c r="C801" s="54" t="n">
        <v>8</v>
      </c>
      <c r="D801" s="54" t="n">
        <v>6</v>
      </c>
      <c r="E801" s="32" t="n">
        <f aca="false">C801/D801*100</f>
        <v>133.333333333333</v>
      </c>
    </row>
    <row r="802" customFormat="false" ht="17.1" hidden="false" customHeight="true" outlineLevel="0" collapsed="false">
      <c r="A802" s="106" t="n">
        <v>2110499</v>
      </c>
      <c r="B802" s="107" t="s">
        <v>701</v>
      </c>
      <c r="C802" s="54" t="n">
        <v>1335</v>
      </c>
      <c r="D802" s="54" t="n">
        <v>18</v>
      </c>
      <c r="E802" s="32" t="n">
        <f aca="false">C802/D802*100</f>
        <v>7416.66666666667</v>
      </c>
    </row>
    <row r="803" customFormat="false" ht="17.1" hidden="false" customHeight="true" outlineLevel="0" collapsed="false">
      <c r="A803" s="106" t="n">
        <v>21105</v>
      </c>
      <c r="B803" s="53" t="s">
        <v>702</v>
      </c>
      <c r="C803" s="54" t="n">
        <f aca="false">SUM(C804:C809)</f>
        <v>123</v>
      </c>
      <c r="D803" s="54" t="n">
        <f aca="false">SUM(D804:D809)</f>
        <v>15</v>
      </c>
      <c r="E803" s="32" t="n">
        <f aca="false">C803/D803*100</f>
        <v>820</v>
      </c>
    </row>
    <row r="804" customFormat="false" ht="17.1" hidden="false" customHeight="true" outlineLevel="0" collapsed="false">
      <c r="A804" s="106" t="n">
        <v>2110501</v>
      </c>
      <c r="B804" s="107" t="s">
        <v>703</v>
      </c>
      <c r="C804" s="54"/>
      <c r="D804" s="54"/>
      <c r="E804" s="32" t="e">
        <f aca="false">C804/D804*100</f>
        <v>#DIV/0!</v>
      </c>
    </row>
    <row r="805" customFormat="false" ht="17.1" hidden="false" customHeight="true" outlineLevel="0" collapsed="false">
      <c r="A805" s="106" t="n">
        <v>2110502</v>
      </c>
      <c r="B805" s="107" t="s">
        <v>704</v>
      </c>
      <c r="C805" s="54"/>
      <c r="D805" s="54"/>
      <c r="E805" s="32" t="e">
        <f aca="false">C805/D805*100</f>
        <v>#DIV/0!</v>
      </c>
    </row>
    <row r="806" customFormat="false" ht="17.1" hidden="false" customHeight="true" outlineLevel="0" collapsed="false">
      <c r="A806" s="106" t="n">
        <v>2110503</v>
      </c>
      <c r="B806" s="107" t="s">
        <v>705</v>
      </c>
      <c r="C806" s="54"/>
      <c r="D806" s="54"/>
      <c r="E806" s="32" t="e">
        <f aca="false">C806/D806*100</f>
        <v>#DIV/0!</v>
      </c>
    </row>
    <row r="807" customFormat="false" ht="17.1" hidden="false" customHeight="true" outlineLevel="0" collapsed="false">
      <c r="A807" s="106" t="n">
        <v>2110506</v>
      </c>
      <c r="B807" s="107" t="s">
        <v>706</v>
      </c>
      <c r="C807" s="54"/>
      <c r="D807" s="54"/>
      <c r="E807" s="32" t="e">
        <f aca="false">C807/D807*100</f>
        <v>#DIV/0!</v>
      </c>
    </row>
    <row r="808" customFormat="false" ht="17.1" hidden="false" customHeight="true" outlineLevel="0" collapsed="false">
      <c r="A808" s="106" t="n">
        <v>2110507</v>
      </c>
      <c r="B808" s="107" t="s">
        <v>707</v>
      </c>
      <c r="C808" s="54" t="n">
        <v>2</v>
      </c>
      <c r="D808" s="54" t="n">
        <v>15</v>
      </c>
      <c r="E808" s="32" t="n">
        <f aca="false">C808/D808*100</f>
        <v>13.3333333333333</v>
      </c>
    </row>
    <row r="809" customFormat="false" ht="17.1" hidden="false" customHeight="true" outlineLevel="0" collapsed="false">
      <c r="A809" s="106" t="n">
        <v>2110599</v>
      </c>
      <c r="B809" s="107" t="s">
        <v>708</v>
      </c>
      <c r="C809" s="54" t="n">
        <v>121</v>
      </c>
      <c r="D809" s="54"/>
      <c r="E809" s="32" t="e">
        <f aca="false">C809/D809*100</f>
        <v>#DIV/0!</v>
      </c>
    </row>
    <row r="810" customFormat="false" ht="17.1" hidden="false" customHeight="true" outlineLevel="0" collapsed="false">
      <c r="A810" s="106" t="n">
        <v>21106</v>
      </c>
      <c r="B810" s="53" t="s">
        <v>709</v>
      </c>
      <c r="C810" s="54" t="n">
        <f aca="false">SUM(C811:C815)</f>
        <v>0</v>
      </c>
      <c r="D810" s="54" t="n">
        <f aca="false">SUM(D811:D811)</f>
        <v>0</v>
      </c>
      <c r="E810" s="32" t="e">
        <f aca="false">C810/D810*100</f>
        <v>#DIV/0!</v>
      </c>
    </row>
    <row r="811" customFormat="false" ht="17.1" hidden="false" customHeight="true" outlineLevel="0" collapsed="false">
      <c r="A811" s="106" t="n">
        <v>2110602</v>
      </c>
      <c r="B811" s="107" t="s">
        <v>710</v>
      </c>
      <c r="C811" s="54"/>
      <c r="D811" s="54"/>
      <c r="E811" s="32" t="e">
        <f aca="false">C811/D811*100</f>
        <v>#DIV/0!</v>
      </c>
    </row>
    <row r="812" customFormat="false" ht="17.1" hidden="false" customHeight="true" outlineLevel="0" collapsed="false">
      <c r="A812" s="106" t="n">
        <v>21107</v>
      </c>
      <c r="B812" s="53" t="s">
        <v>711</v>
      </c>
      <c r="C812" s="54" t="n">
        <f aca="false">SUM(C813:C814)</f>
        <v>0</v>
      </c>
      <c r="D812" s="54" t="n">
        <f aca="false">SUM(D813:D814)</f>
        <v>0</v>
      </c>
      <c r="E812" s="32" t="e">
        <f aca="false">C812/D812*100</f>
        <v>#DIV/0!</v>
      </c>
    </row>
    <row r="813" customFormat="false" ht="17.1" hidden="false" customHeight="true" outlineLevel="0" collapsed="false">
      <c r="A813" s="106" t="n">
        <v>2110704</v>
      </c>
      <c r="B813" s="107" t="s">
        <v>712</v>
      </c>
      <c r="C813" s="54"/>
      <c r="D813" s="54"/>
      <c r="E813" s="32" t="e">
        <f aca="false">C813/D813*100</f>
        <v>#DIV/0!</v>
      </c>
    </row>
    <row r="814" customFormat="false" ht="17.1" hidden="false" customHeight="true" outlineLevel="0" collapsed="false">
      <c r="A814" s="106" t="n">
        <v>2110799</v>
      </c>
      <c r="B814" s="107" t="s">
        <v>713</v>
      </c>
      <c r="C814" s="54"/>
      <c r="D814" s="54"/>
      <c r="E814" s="32" t="e">
        <f aca="false">C814/D814*100</f>
        <v>#DIV/0!</v>
      </c>
    </row>
    <row r="815" customFormat="false" ht="17.1" hidden="false" customHeight="true" outlineLevel="0" collapsed="false">
      <c r="A815" s="106" t="n">
        <v>21108</v>
      </c>
      <c r="B815" s="53" t="s">
        <v>714</v>
      </c>
      <c r="C815" s="54" t="n">
        <f aca="false">SUM(C816:C817)</f>
        <v>0</v>
      </c>
      <c r="D815" s="54" t="n">
        <f aca="false">SUM(D816:D817)</f>
        <v>0</v>
      </c>
      <c r="E815" s="32" t="e">
        <f aca="false">C815/D815*100</f>
        <v>#DIV/0!</v>
      </c>
    </row>
    <row r="816" customFormat="false" ht="17.1" hidden="false" customHeight="true" outlineLevel="0" collapsed="false">
      <c r="A816" s="106" t="n">
        <v>2110804</v>
      </c>
      <c r="B816" s="107" t="s">
        <v>715</v>
      </c>
      <c r="C816" s="54"/>
      <c r="D816" s="54"/>
      <c r="E816" s="32" t="e">
        <f aca="false">C816/D816*100</f>
        <v>#DIV/0!</v>
      </c>
    </row>
    <row r="817" customFormat="false" ht="17.1" hidden="false" customHeight="true" outlineLevel="0" collapsed="false">
      <c r="A817" s="106" t="n">
        <v>2110899</v>
      </c>
      <c r="B817" s="107" t="s">
        <v>716</v>
      </c>
      <c r="C817" s="54"/>
      <c r="D817" s="54"/>
      <c r="E817" s="32" t="e">
        <f aca="false">C817/D817*100</f>
        <v>#DIV/0!</v>
      </c>
    </row>
    <row r="818" customFormat="false" ht="17.1" hidden="false" customHeight="true" outlineLevel="0" collapsed="false">
      <c r="A818" s="106" t="n">
        <v>21109</v>
      </c>
      <c r="B818" s="53" t="s">
        <v>717</v>
      </c>
      <c r="C818" s="54" t="n">
        <f aca="false">C819</f>
        <v>0</v>
      </c>
      <c r="D818" s="54" t="n">
        <f aca="false">D819</f>
        <v>0</v>
      </c>
      <c r="E818" s="32" t="e">
        <f aca="false">C818/D818*100</f>
        <v>#DIV/0!</v>
      </c>
    </row>
    <row r="819" customFormat="false" ht="17.1" hidden="false" customHeight="true" outlineLevel="0" collapsed="false">
      <c r="A819" s="106" t="n">
        <v>2110901</v>
      </c>
      <c r="B819" s="107" t="s">
        <v>718</v>
      </c>
      <c r="C819" s="54"/>
      <c r="D819" s="54"/>
      <c r="E819" s="32" t="e">
        <f aca="false">C819/D819*100</f>
        <v>#DIV/0!</v>
      </c>
    </row>
    <row r="820" customFormat="false" ht="17.1" hidden="false" customHeight="true" outlineLevel="0" collapsed="false">
      <c r="A820" s="106" t="n">
        <v>21110</v>
      </c>
      <c r="B820" s="53" t="s">
        <v>719</v>
      </c>
      <c r="C820" s="54" t="n">
        <f aca="false">C821</f>
        <v>21</v>
      </c>
      <c r="D820" s="54" t="n">
        <f aca="false">D821</f>
        <v>30</v>
      </c>
      <c r="E820" s="32" t="n">
        <f aca="false">C820/D820*100</f>
        <v>70</v>
      </c>
    </row>
    <row r="821" customFormat="false" ht="17.1" hidden="false" customHeight="true" outlineLevel="0" collapsed="false">
      <c r="A821" s="106" t="n">
        <v>2111001</v>
      </c>
      <c r="B821" s="107" t="s">
        <v>720</v>
      </c>
      <c r="C821" s="54" t="n">
        <v>21</v>
      </c>
      <c r="D821" s="54" t="n">
        <v>30</v>
      </c>
      <c r="E821" s="32" t="n">
        <f aca="false">C821/D821*100</f>
        <v>70</v>
      </c>
    </row>
    <row r="822" customFormat="false" ht="17.1" hidden="false" customHeight="true" outlineLevel="0" collapsed="false">
      <c r="A822" s="106" t="n">
        <v>21111</v>
      </c>
      <c r="B822" s="53" t="s">
        <v>721</v>
      </c>
      <c r="C822" s="54" t="n">
        <f aca="false">SUM(C823:C827)</f>
        <v>0</v>
      </c>
      <c r="D822" s="54" t="n">
        <f aca="false">SUM(D823:D827)</f>
        <v>0</v>
      </c>
      <c r="E822" s="32" t="e">
        <f aca="false">C822/D822*100</f>
        <v>#DIV/0!</v>
      </c>
    </row>
    <row r="823" customFormat="false" ht="17.1" hidden="false" customHeight="true" outlineLevel="0" collapsed="false">
      <c r="A823" s="106" t="n">
        <v>2111101</v>
      </c>
      <c r="B823" s="107" t="s">
        <v>722</v>
      </c>
      <c r="C823" s="54"/>
      <c r="D823" s="54"/>
      <c r="E823" s="32" t="e">
        <f aca="false">C823/D823*100</f>
        <v>#DIV/0!</v>
      </c>
    </row>
    <row r="824" customFormat="false" ht="17.1" hidden="false" customHeight="true" outlineLevel="0" collapsed="false">
      <c r="A824" s="106" t="n">
        <v>2111102</v>
      </c>
      <c r="B824" s="107" t="s">
        <v>723</v>
      </c>
      <c r="C824" s="54"/>
      <c r="D824" s="54"/>
      <c r="E824" s="32" t="e">
        <f aca="false">C824/D824*100</f>
        <v>#DIV/0!</v>
      </c>
    </row>
    <row r="825" customFormat="false" ht="17.1" hidden="false" customHeight="true" outlineLevel="0" collapsed="false">
      <c r="A825" s="106" t="n">
        <v>2111103</v>
      </c>
      <c r="B825" s="107" t="s">
        <v>724</v>
      </c>
      <c r="C825" s="54"/>
      <c r="D825" s="54"/>
      <c r="E825" s="32" t="e">
        <f aca="false">C825/D825*100</f>
        <v>#DIV/0!</v>
      </c>
    </row>
    <row r="826" customFormat="false" ht="17.1" hidden="false" customHeight="true" outlineLevel="0" collapsed="false">
      <c r="A826" s="106" t="n">
        <v>2111104</v>
      </c>
      <c r="B826" s="107" t="s">
        <v>725</v>
      </c>
      <c r="C826" s="54"/>
      <c r="D826" s="54"/>
      <c r="E826" s="32" t="e">
        <f aca="false">C826/D826*100</f>
        <v>#DIV/0!</v>
      </c>
    </row>
    <row r="827" customFormat="false" ht="17.1" hidden="false" customHeight="true" outlineLevel="0" collapsed="false">
      <c r="A827" s="106" t="n">
        <v>2111199</v>
      </c>
      <c r="B827" s="107" t="s">
        <v>726</v>
      </c>
      <c r="C827" s="54"/>
      <c r="D827" s="54"/>
      <c r="E827" s="32" t="e">
        <f aca="false">C827/D827*100</f>
        <v>#DIV/0!</v>
      </c>
    </row>
    <row r="828" customFormat="false" ht="17.1" hidden="false" customHeight="true" outlineLevel="0" collapsed="false">
      <c r="A828" s="106" t="n">
        <v>21112</v>
      </c>
      <c r="B828" s="53" t="s">
        <v>727</v>
      </c>
      <c r="C828" s="54" t="n">
        <f aca="false">C829</f>
        <v>0</v>
      </c>
      <c r="D828" s="54" t="n">
        <f aca="false">D829</f>
        <v>0</v>
      </c>
      <c r="E828" s="32" t="e">
        <f aca="false">C828/D828*100</f>
        <v>#DIV/0!</v>
      </c>
    </row>
    <row r="829" customFormat="false" ht="17.1" hidden="false" customHeight="true" outlineLevel="0" collapsed="false">
      <c r="A829" s="106" t="n">
        <v>2111201</v>
      </c>
      <c r="B829" s="107" t="s">
        <v>728</v>
      </c>
      <c r="C829" s="54"/>
      <c r="D829" s="54"/>
      <c r="E829" s="32" t="e">
        <f aca="false">C829/D829*100</f>
        <v>#DIV/0!</v>
      </c>
    </row>
    <row r="830" customFormat="false" ht="17.1" hidden="false" customHeight="true" outlineLevel="0" collapsed="false">
      <c r="A830" s="106" t="n">
        <v>21113</v>
      </c>
      <c r="B830" s="53" t="s">
        <v>729</v>
      </c>
      <c r="C830" s="54" t="n">
        <f aca="false">C831</f>
        <v>0</v>
      </c>
      <c r="D830" s="54" t="n">
        <f aca="false">D831</f>
        <v>0</v>
      </c>
      <c r="E830" s="32" t="e">
        <f aca="false">C830/D830*100</f>
        <v>#DIV/0!</v>
      </c>
    </row>
    <row r="831" customFormat="false" ht="17.1" hidden="false" customHeight="true" outlineLevel="0" collapsed="false">
      <c r="A831" s="106" t="n">
        <v>2111301</v>
      </c>
      <c r="B831" s="107" t="s">
        <v>730</v>
      </c>
      <c r="C831" s="54"/>
      <c r="D831" s="54"/>
      <c r="E831" s="32" t="e">
        <f aca="false">C831/D831*100</f>
        <v>#DIV/0!</v>
      </c>
    </row>
    <row r="832" customFormat="false" ht="17.1" hidden="false" customHeight="true" outlineLevel="0" collapsed="false">
      <c r="A832" s="106" t="n">
        <v>21114</v>
      </c>
      <c r="B832" s="53" t="s">
        <v>731</v>
      </c>
      <c r="C832" s="54" t="n">
        <f aca="false">SUM(C833:C842)</f>
        <v>978</v>
      </c>
      <c r="D832" s="54" t="n">
        <f aca="false">SUM(D833:D842)</f>
        <v>3687</v>
      </c>
      <c r="E832" s="32" t="n">
        <f aca="false">C832/D832*100</f>
        <v>26.5256305939788</v>
      </c>
    </row>
    <row r="833" customFormat="false" ht="17.1" hidden="false" customHeight="true" outlineLevel="0" collapsed="false">
      <c r="A833" s="106" t="n">
        <v>2111401</v>
      </c>
      <c r="B833" s="107" t="s">
        <v>125</v>
      </c>
      <c r="C833" s="54"/>
      <c r="D833" s="54"/>
      <c r="E833" s="32" t="e">
        <f aca="false">C833/D833*100</f>
        <v>#DIV/0!</v>
      </c>
    </row>
    <row r="834" customFormat="false" ht="17.1" hidden="false" customHeight="true" outlineLevel="0" collapsed="false">
      <c r="A834" s="106" t="n">
        <v>2111402</v>
      </c>
      <c r="B834" s="107" t="s">
        <v>126</v>
      </c>
      <c r="C834" s="54"/>
      <c r="D834" s="54"/>
      <c r="E834" s="32" t="e">
        <f aca="false">C834/D834*100</f>
        <v>#DIV/0!</v>
      </c>
    </row>
    <row r="835" customFormat="false" ht="17.1" hidden="false" customHeight="true" outlineLevel="0" collapsed="false">
      <c r="A835" s="106" t="n">
        <v>2111403</v>
      </c>
      <c r="B835" s="107" t="s">
        <v>127</v>
      </c>
      <c r="C835" s="54"/>
      <c r="D835" s="54"/>
      <c r="E835" s="32" t="e">
        <f aca="false">C835/D835*100</f>
        <v>#DIV/0!</v>
      </c>
    </row>
    <row r="836" customFormat="false" ht="17.1" hidden="false" customHeight="true" outlineLevel="0" collapsed="false">
      <c r="A836" s="106" t="n">
        <v>2111406</v>
      </c>
      <c r="B836" s="107" t="s">
        <v>732</v>
      </c>
      <c r="C836" s="54"/>
      <c r="D836" s="54"/>
      <c r="E836" s="32" t="e">
        <f aca="false">C836/D836*100</f>
        <v>#DIV/0!</v>
      </c>
    </row>
    <row r="837" customFormat="false" ht="17.1" hidden="false" customHeight="true" outlineLevel="0" collapsed="false">
      <c r="A837" s="106" t="n">
        <v>2111407</v>
      </c>
      <c r="B837" s="107" t="s">
        <v>733</v>
      </c>
      <c r="C837" s="54"/>
      <c r="D837" s="54"/>
      <c r="E837" s="32" t="e">
        <f aca="false">C837/D837*100</f>
        <v>#DIV/0!</v>
      </c>
    </row>
    <row r="838" customFormat="false" ht="17.1" hidden="false" customHeight="true" outlineLevel="0" collapsed="false">
      <c r="A838" s="106" t="n">
        <v>2111408</v>
      </c>
      <c r="B838" s="107" t="s">
        <v>734</v>
      </c>
      <c r="C838" s="54"/>
      <c r="D838" s="54"/>
      <c r="E838" s="32" t="e">
        <f aca="false">C838/D838*100</f>
        <v>#DIV/0!</v>
      </c>
    </row>
    <row r="839" customFormat="false" ht="17.1" hidden="false" customHeight="true" outlineLevel="0" collapsed="false">
      <c r="A839" s="106" t="n">
        <v>2111411</v>
      </c>
      <c r="B839" s="107" t="s">
        <v>166</v>
      </c>
      <c r="C839" s="54"/>
      <c r="D839" s="54"/>
      <c r="E839" s="32" t="e">
        <f aca="false">C839/D839*100</f>
        <v>#DIV/0!</v>
      </c>
    </row>
    <row r="840" customFormat="false" ht="17.1" hidden="false" customHeight="true" outlineLevel="0" collapsed="false">
      <c r="A840" s="106" t="n">
        <v>2111413</v>
      </c>
      <c r="B840" s="107" t="s">
        <v>735</v>
      </c>
      <c r="C840" s="54"/>
      <c r="D840" s="54"/>
      <c r="E840" s="32" t="e">
        <f aca="false">C840/D840*100</f>
        <v>#DIV/0!</v>
      </c>
    </row>
    <row r="841" customFormat="false" ht="17.1" hidden="false" customHeight="true" outlineLevel="0" collapsed="false">
      <c r="A841" s="106" t="n">
        <v>2111450</v>
      </c>
      <c r="B841" s="107" t="s">
        <v>134</v>
      </c>
      <c r="C841" s="54"/>
      <c r="D841" s="54"/>
      <c r="E841" s="32" t="e">
        <f aca="false">C841/D841*100</f>
        <v>#DIV/0!</v>
      </c>
    </row>
    <row r="842" customFormat="false" ht="17.1" hidden="false" customHeight="true" outlineLevel="0" collapsed="false">
      <c r="A842" s="106" t="n">
        <v>2111499</v>
      </c>
      <c r="B842" s="107" t="s">
        <v>736</v>
      </c>
      <c r="C842" s="54" t="n">
        <v>978</v>
      </c>
      <c r="D842" s="54" t="n">
        <v>3687</v>
      </c>
      <c r="E842" s="32" t="n">
        <f aca="false">C842/D842*100</f>
        <v>26.5256305939788</v>
      </c>
    </row>
    <row r="843" customFormat="false" ht="17.1" hidden="false" customHeight="true" outlineLevel="0" collapsed="false">
      <c r="A843" s="106" t="n">
        <v>21199</v>
      </c>
      <c r="B843" s="53" t="s">
        <v>737</v>
      </c>
      <c r="C843" s="54" t="n">
        <f aca="false">C844</f>
        <v>8</v>
      </c>
      <c r="D843" s="54" t="n">
        <f aca="false">D844</f>
        <v>2298</v>
      </c>
      <c r="E843" s="32" t="n">
        <f aca="false">C843/D843*100</f>
        <v>0.348128807658834</v>
      </c>
    </row>
    <row r="844" customFormat="false" ht="17.1" hidden="false" customHeight="true" outlineLevel="0" collapsed="false">
      <c r="A844" s="106" t="n">
        <v>2119999</v>
      </c>
      <c r="B844" s="107" t="s">
        <v>738</v>
      </c>
      <c r="C844" s="54" t="n">
        <v>8</v>
      </c>
      <c r="D844" s="54" t="n">
        <v>2298</v>
      </c>
      <c r="E844" s="32" t="n">
        <f aca="false">C844/D844*100</f>
        <v>0.348128807658834</v>
      </c>
    </row>
    <row r="845" customFormat="false" ht="17.1" hidden="false" customHeight="true" outlineLevel="0" collapsed="false">
      <c r="A845" s="106" t="n">
        <v>212</v>
      </c>
      <c r="B845" s="53" t="s">
        <v>739</v>
      </c>
      <c r="C845" s="54" t="n">
        <f aca="false">SUM(C846,C857,C859,C862,C864,C866)</f>
        <v>67779</v>
      </c>
      <c r="D845" s="54" t="n">
        <f aca="false">SUM(D846,D857,D859,D862,D864,D866)</f>
        <v>319997</v>
      </c>
      <c r="E845" s="32" t="n">
        <f aca="false">C845/D845*100</f>
        <v>21.1811360731507</v>
      </c>
    </row>
    <row r="846" customFormat="false" ht="17.1" hidden="false" customHeight="true" outlineLevel="0" collapsed="false">
      <c r="A846" s="106" t="n">
        <v>21201</v>
      </c>
      <c r="B846" s="53" t="s">
        <v>740</v>
      </c>
      <c r="C846" s="54" t="n">
        <f aca="false">SUM(C847:C856)</f>
        <v>10741</v>
      </c>
      <c r="D846" s="54" t="n">
        <f aca="false">SUM(D847:D856)</f>
        <v>16844</v>
      </c>
      <c r="E846" s="32" t="n">
        <f aca="false">C846/D846*100</f>
        <v>63.7675136547138</v>
      </c>
    </row>
    <row r="847" customFormat="false" ht="17.1" hidden="false" customHeight="true" outlineLevel="0" collapsed="false">
      <c r="A847" s="106" t="n">
        <v>2120101</v>
      </c>
      <c r="B847" s="107" t="s">
        <v>125</v>
      </c>
      <c r="C847" s="54" t="n">
        <v>1385</v>
      </c>
      <c r="D847" s="54" t="n">
        <v>1945</v>
      </c>
      <c r="E847" s="32" t="n">
        <f aca="false">C847/D847*100</f>
        <v>71.2082262210797</v>
      </c>
    </row>
    <row r="848" customFormat="false" ht="17.1" hidden="false" customHeight="true" outlineLevel="0" collapsed="false">
      <c r="A848" s="106" t="n">
        <v>2120102</v>
      </c>
      <c r="B848" s="107" t="s">
        <v>126</v>
      </c>
      <c r="C848" s="54" t="n">
        <v>305</v>
      </c>
      <c r="D848" s="54" t="n">
        <v>486</v>
      </c>
      <c r="E848" s="32" t="n">
        <f aca="false">C848/D848*100</f>
        <v>62.7572016460905</v>
      </c>
    </row>
    <row r="849" customFormat="false" ht="17.1" hidden="false" customHeight="true" outlineLevel="0" collapsed="false">
      <c r="A849" s="106" t="n">
        <v>2120103</v>
      </c>
      <c r="B849" s="107" t="s">
        <v>127</v>
      </c>
      <c r="C849" s="54"/>
      <c r="D849" s="54"/>
      <c r="E849" s="32" t="e">
        <f aca="false">C849/D849*100</f>
        <v>#DIV/0!</v>
      </c>
    </row>
    <row r="850" customFormat="false" ht="17.1" hidden="false" customHeight="true" outlineLevel="0" collapsed="false">
      <c r="A850" s="106" t="n">
        <v>2120104</v>
      </c>
      <c r="B850" s="107" t="s">
        <v>741</v>
      </c>
      <c r="C850" s="54" t="n">
        <v>1934</v>
      </c>
      <c r="D850" s="54" t="n">
        <v>1713</v>
      </c>
      <c r="E850" s="32" t="n">
        <f aca="false">C850/D850*100</f>
        <v>112.901342673672</v>
      </c>
    </row>
    <row r="851" customFormat="false" ht="17.1" hidden="false" customHeight="true" outlineLevel="0" collapsed="false">
      <c r="A851" s="106" t="n">
        <v>2120105</v>
      </c>
      <c r="B851" s="107" t="s">
        <v>742</v>
      </c>
      <c r="C851" s="54" t="n">
        <v>322</v>
      </c>
      <c r="D851" s="54" t="n">
        <v>274</v>
      </c>
      <c r="E851" s="32" t="n">
        <f aca="false">C851/D851*100</f>
        <v>117.518248175182</v>
      </c>
    </row>
    <row r="852" customFormat="false" ht="17.1" hidden="false" customHeight="true" outlineLevel="0" collapsed="false">
      <c r="A852" s="106" t="n">
        <v>2120106</v>
      </c>
      <c r="B852" s="107" t="s">
        <v>743</v>
      </c>
      <c r="C852" s="54" t="n">
        <v>690</v>
      </c>
      <c r="D852" s="54" t="n">
        <v>659</v>
      </c>
      <c r="E852" s="32" t="n">
        <f aca="false">C852/D852*100</f>
        <v>104.704097116844</v>
      </c>
    </row>
    <row r="853" customFormat="false" ht="17.1" hidden="false" customHeight="true" outlineLevel="0" collapsed="false">
      <c r="A853" s="106" t="n">
        <v>2120107</v>
      </c>
      <c r="B853" s="107" t="s">
        <v>744</v>
      </c>
      <c r="C853" s="54" t="n">
        <v>799</v>
      </c>
      <c r="D853" s="54" t="n">
        <v>1445</v>
      </c>
      <c r="E853" s="32" t="n">
        <f aca="false">C853/D853*100</f>
        <v>55.2941176470588</v>
      </c>
    </row>
    <row r="854" customFormat="false" ht="17.1" hidden="false" customHeight="true" outlineLevel="0" collapsed="false">
      <c r="A854" s="106" t="n">
        <v>2120109</v>
      </c>
      <c r="B854" s="107" t="s">
        <v>745</v>
      </c>
      <c r="C854" s="54" t="n">
        <v>1244</v>
      </c>
      <c r="D854" s="54" t="n">
        <v>4200</v>
      </c>
      <c r="E854" s="32" t="n">
        <f aca="false">C854/D854*100</f>
        <v>29.6190476190476</v>
      </c>
    </row>
    <row r="855" customFormat="false" ht="17.1" hidden="false" customHeight="true" outlineLevel="0" collapsed="false">
      <c r="A855" s="106" t="n">
        <v>2120110</v>
      </c>
      <c r="B855" s="107" t="s">
        <v>746</v>
      </c>
      <c r="C855" s="54"/>
      <c r="D855" s="54"/>
      <c r="E855" s="32" t="e">
        <f aca="false">C855/D855*100</f>
        <v>#DIV/0!</v>
      </c>
    </row>
    <row r="856" customFormat="false" ht="17.1" hidden="false" customHeight="true" outlineLevel="0" collapsed="false">
      <c r="A856" s="106" t="n">
        <v>2120199</v>
      </c>
      <c r="B856" s="107" t="s">
        <v>747</v>
      </c>
      <c r="C856" s="54" t="n">
        <v>4062</v>
      </c>
      <c r="D856" s="54" t="n">
        <v>6122</v>
      </c>
      <c r="E856" s="32" t="n">
        <f aca="false">C856/D856*100</f>
        <v>66.3508657301535</v>
      </c>
    </row>
    <row r="857" customFormat="false" ht="17.1" hidden="false" customHeight="true" outlineLevel="0" collapsed="false">
      <c r="A857" s="106" t="n">
        <v>21202</v>
      </c>
      <c r="B857" s="53" t="s">
        <v>748</v>
      </c>
      <c r="C857" s="54" t="n">
        <f aca="false">C858</f>
        <v>0</v>
      </c>
      <c r="D857" s="54" t="n">
        <f aca="false">D858</f>
        <v>11</v>
      </c>
      <c r="E857" s="32" t="n">
        <f aca="false">C857/D857*100</f>
        <v>0</v>
      </c>
    </row>
    <row r="858" customFormat="false" ht="17.1" hidden="false" customHeight="true" outlineLevel="0" collapsed="false">
      <c r="A858" s="106" t="n">
        <v>2120201</v>
      </c>
      <c r="B858" s="107" t="s">
        <v>749</v>
      </c>
      <c r="C858" s="54"/>
      <c r="D858" s="54" t="n">
        <v>11</v>
      </c>
      <c r="E858" s="32" t="n">
        <f aca="false">C858/D858*100</f>
        <v>0</v>
      </c>
    </row>
    <row r="859" customFormat="false" ht="17.1" hidden="false" customHeight="true" outlineLevel="0" collapsed="false">
      <c r="A859" s="106" t="n">
        <v>21203</v>
      </c>
      <c r="B859" s="53" t="s">
        <v>750</v>
      </c>
      <c r="C859" s="54" t="n">
        <f aca="false">SUM(C860:C861)</f>
        <v>34863</v>
      </c>
      <c r="D859" s="54" t="n">
        <f aca="false">SUM(D860:D861)</f>
        <v>40278</v>
      </c>
      <c r="E859" s="32" t="n">
        <f aca="false">C859/D859*100</f>
        <v>86.5559362431104</v>
      </c>
    </row>
    <row r="860" customFormat="false" ht="17.1" hidden="false" customHeight="true" outlineLevel="0" collapsed="false">
      <c r="A860" s="106" t="n">
        <v>2120303</v>
      </c>
      <c r="B860" s="107" t="s">
        <v>751</v>
      </c>
      <c r="C860" s="54"/>
      <c r="D860" s="54" t="n">
        <v>15</v>
      </c>
      <c r="E860" s="32" t="n">
        <f aca="false">C860/D860*100</f>
        <v>0</v>
      </c>
    </row>
    <row r="861" customFormat="false" ht="17.1" hidden="false" customHeight="true" outlineLevel="0" collapsed="false">
      <c r="A861" s="106" t="n">
        <v>2120399</v>
      </c>
      <c r="B861" s="107" t="s">
        <v>752</v>
      </c>
      <c r="C861" s="54" t="n">
        <v>34863</v>
      </c>
      <c r="D861" s="54" t="n">
        <v>40263</v>
      </c>
      <c r="E861" s="32" t="n">
        <f aca="false">C861/D861*100</f>
        <v>86.5881826987557</v>
      </c>
    </row>
    <row r="862" customFormat="false" ht="17.1" hidden="false" customHeight="true" outlineLevel="0" collapsed="false">
      <c r="A862" s="106" t="n">
        <v>21205</v>
      </c>
      <c r="B862" s="53" t="s">
        <v>753</v>
      </c>
      <c r="C862" s="54" t="n">
        <f aca="false">C863</f>
        <v>4142</v>
      </c>
      <c r="D862" s="54" t="n">
        <f aca="false">D863</f>
        <v>3358</v>
      </c>
      <c r="E862" s="32" t="n">
        <f aca="false">C862/D862*100</f>
        <v>123.347230494342</v>
      </c>
    </row>
    <row r="863" customFormat="false" ht="17.1" hidden="false" customHeight="true" outlineLevel="0" collapsed="false">
      <c r="A863" s="106" t="n">
        <v>2120501</v>
      </c>
      <c r="B863" s="107" t="s">
        <v>754</v>
      </c>
      <c r="C863" s="54" t="n">
        <v>4142</v>
      </c>
      <c r="D863" s="54" t="n">
        <v>3358</v>
      </c>
      <c r="E863" s="32" t="n">
        <f aca="false">C863/D863*100</f>
        <v>123.347230494342</v>
      </c>
    </row>
    <row r="864" customFormat="false" ht="17.1" hidden="false" customHeight="true" outlineLevel="0" collapsed="false">
      <c r="A864" s="106" t="n">
        <v>21206</v>
      </c>
      <c r="B864" s="53" t="s">
        <v>755</v>
      </c>
      <c r="C864" s="54" t="n">
        <f aca="false">C865</f>
        <v>0</v>
      </c>
      <c r="D864" s="54" t="n">
        <f aca="false">D865</f>
        <v>0</v>
      </c>
      <c r="E864" s="32" t="e">
        <f aca="false">C864/D864*100</f>
        <v>#DIV/0!</v>
      </c>
    </row>
    <row r="865" customFormat="false" ht="17.1" hidden="false" customHeight="true" outlineLevel="0" collapsed="false">
      <c r="A865" s="106" t="n">
        <v>2120601</v>
      </c>
      <c r="B865" s="107" t="s">
        <v>756</v>
      </c>
      <c r="C865" s="54"/>
      <c r="D865" s="54"/>
      <c r="E865" s="32" t="e">
        <f aca="false">C865/D865*100</f>
        <v>#DIV/0!</v>
      </c>
    </row>
    <row r="866" customFormat="false" ht="17.1" hidden="false" customHeight="true" outlineLevel="0" collapsed="false">
      <c r="A866" s="106" t="n">
        <v>21299</v>
      </c>
      <c r="B866" s="53" t="s">
        <v>757</v>
      </c>
      <c r="C866" s="54" t="n">
        <f aca="false">C867</f>
        <v>18033</v>
      </c>
      <c r="D866" s="54" t="n">
        <f aca="false">D867</f>
        <v>259506</v>
      </c>
      <c r="E866" s="32" t="n">
        <f aca="false">C866/D866*100</f>
        <v>6.94897227809762</v>
      </c>
    </row>
    <row r="867" customFormat="false" ht="17.1" hidden="false" customHeight="true" outlineLevel="0" collapsed="false">
      <c r="A867" s="106" t="n">
        <v>2129999</v>
      </c>
      <c r="B867" s="107" t="s">
        <v>758</v>
      </c>
      <c r="C867" s="54" t="n">
        <v>18033</v>
      </c>
      <c r="D867" s="54" t="n">
        <v>259506</v>
      </c>
      <c r="E867" s="32" t="n">
        <f aca="false">C867/D867*100</f>
        <v>6.94897227809762</v>
      </c>
    </row>
    <row r="868" customFormat="false" ht="17.1" hidden="false" customHeight="true" outlineLevel="0" collapsed="false">
      <c r="A868" s="106" t="n">
        <v>213</v>
      </c>
      <c r="B868" s="53" t="s">
        <v>759</v>
      </c>
      <c r="C868" s="54" t="n">
        <f aca="false">SUM(C869,C895,C918,C946,C957,C964,C970,C973)</f>
        <v>33846</v>
      </c>
      <c r="D868" s="54" t="n">
        <f aca="false">SUM(D869,D895,D918,D946,D957,D964,D970,D973)</f>
        <v>36867</v>
      </c>
      <c r="E868" s="32" t="n">
        <f aca="false">C868/D868*100</f>
        <v>91.8056798763122</v>
      </c>
    </row>
    <row r="869" customFormat="false" ht="17.1" hidden="false" customHeight="true" outlineLevel="0" collapsed="false">
      <c r="A869" s="106" t="n">
        <v>21301</v>
      </c>
      <c r="B869" s="53" t="s">
        <v>760</v>
      </c>
      <c r="C869" s="54" t="n">
        <f aca="false">SUM(C870:C894)</f>
        <v>9477</v>
      </c>
      <c r="D869" s="54" t="n">
        <f aca="false">SUM(D870:D894)</f>
        <v>14766</v>
      </c>
      <c r="E869" s="32" t="n">
        <f aca="false">C869/D869*100</f>
        <v>64.1812271434376</v>
      </c>
    </row>
    <row r="870" customFormat="false" ht="17.1" hidden="false" customHeight="true" outlineLevel="0" collapsed="false">
      <c r="A870" s="106" t="n">
        <v>2130101</v>
      </c>
      <c r="B870" s="107" t="s">
        <v>125</v>
      </c>
      <c r="C870" s="54" t="n">
        <v>2135</v>
      </c>
      <c r="D870" s="54" t="n">
        <v>3229</v>
      </c>
      <c r="E870" s="32" t="n">
        <f aca="false">C870/D870*100</f>
        <v>66.1195416537628</v>
      </c>
    </row>
    <row r="871" customFormat="false" ht="17.1" hidden="false" customHeight="true" outlineLevel="0" collapsed="false">
      <c r="A871" s="106" t="n">
        <v>2130102</v>
      </c>
      <c r="B871" s="107" t="s">
        <v>126</v>
      </c>
      <c r="C871" s="54" t="n">
        <v>8</v>
      </c>
      <c r="D871" s="54" t="n">
        <v>55</v>
      </c>
      <c r="E871" s="32" t="n">
        <f aca="false">C871/D871*100</f>
        <v>14.5454545454545</v>
      </c>
    </row>
    <row r="872" customFormat="false" ht="17.1" hidden="false" customHeight="true" outlineLevel="0" collapsed="false">
      <c r="A872" s="106" t="n">
        <v>2130103</v>
      </c>
      <c r="B872" s="107" t="s">
        <v>127</v>
      </c>
      <c r="C872" s="54"/>
      <c r="D872" s="54"/>
      <c r="E872" s="32" t="e">
        <f aca="false">C872/D872*100</f>
        <v>#DIV/0!</v>
      </c>
    </row>
    <row r="873" customFormat="false" ht="17.1" hidden="false" customHeight="true" outlineLevel="0" collapsed="false">
      <c r="A873" s="106" t="n">
        <v>2130104</v>
      </c>
      <c r="B873" s="107" t="s">
        <v>134</v>
      </c>
      <c r="C873" s="54" t="n">
        <v>5515</v>
      </c>
      <c r="D873" s="54" t="n">
        <v>6351</v>
      </c>
      <c r="E873" s="32" t="n">
        <f aca="false">C873/D873*100</f>
        <v>86.8367186269879</v>
      </c>
    </row>
    <row r="874" customFormat="false" ht="17.1" hidden="false" customHeight="true" outlineLevel="0" collapsed="false">
      <c r="A874" s="106" t="n">
        <v>2130105</v>
      </c>
      <c r="B874" s="107" t="s">
        <v>761</v>
      </c>
      <c r="C874" s="54"/>
      <c r="D874" s="54"/>
      <c r="E874" s="32" t="e">
        <f aca="false">C874/D874*100</f>
        <v>#DIV/0!</v>
      </c>
    </row>
    <row r="875" customFormat="false" ht="17.1" hidden="false" customHeight="true" outlineLevel="0" collapsed="false">
      <c r="A875" s="106" t="n">
        <v>2130106</v>
      </c>
      <c r="B875" s="107" t="s">
        <v>762</v>
      </c>
      <c r="C875" s="54" t="n">
        <v>122</v>
      </c>
      <c r="D875" s="54" t="n">
        <v>156</v>
      </c>
      <c r="E875" s="32" t="n">
        <f aca="false">C875/D875*100</f>
        <v>78.2051282051282</v>
      </c>
    </row>
    <row r="876" customFormat="false" ht="17.1" hidden="false" customHeight="true" outlineLevel="0" collapsed="false">
      <c r="A876" s="106" t="n">
        <v>2130108</v>
      </c>
      <c r="B876" s="107" t="s">
        <v>763</v>
      </c>
      <c r="C876" s="54" t="n">
        <v>52</v>
      </c>
      <c r="D876" s="54" t="n">
        <v>141</v>
      </c>
      <c r="E876" s="32" t="n">
        <f aca="false">C876/D876*100</f>
        <v>36.8794326241135</v>
      </c>
    </row>
    <row r="877" customFormat="false" ht="17.1" hidden="false" customHeight="true" outlineLevel="0" collapsed="false">
      <c r="A877" s="106" t="n">
        <v>2130109</v>
      </c>
      <c r="B877" s="107" t="s">
        <v>764</v>
      </c>
      <c r="C877" s="54" t="n">
        <v>26</v>
      </c>
      <c r="D877" s="54" t="n">
        <v>117</v>
      </c>
      <c r="E877" s="32" t="n">
        <f aca="false">C877/D877*100</f>
        <v>22.2222222222222</v>
      </c>
    </row>
    <row r="878" customFormat="false" ht="17.1" hidden="false" customHeight="true" outlineLevel="0" collapsed="false">
      <c r="A878" s="106" t="n">
        <v>2130110</v>
      </c>
      <c r="B878" s="107" t="s">
        <v>765</v>
      </c>
      <c r="C878" s="54" t="n">
        <v>18</v>
      </c>
      <c r="D878" s="54" t="n">
        <v>19</v>
      </c>
      <c r="E878" s="32" t="n">
        <f aca="false">C878/D878*100</f>
        <v>94.7368421052632</v>
      </c>
    </row>
    <row r="879" customFormat="false" ht="17.1" hidden="false" customHeight="true" outlineLevel="0" collapsed="false">
      <c r="A879" s="106" t="n">
        <v>2130111</v>
      </c>
      <c r="B879" s="107" t="s">
        <v>766</v>
      </c>
      <c r="C879" s="54" t="n">
        <v>21</v>
      </c>
      <c r="D879" s="54" t="n">
        <v>23</v>
      </c>
      <c r="E879" s="32" t="n">
        <f aca="false">C879/D879*100</f>
        <v>91.304347826087</v>
      </c>
    </row>
    <row r="880" customFormat="false" ht="17.1" hidden="false" customHeight="true" outlineLevel="0" collapsed="false">
      <c r="A880" s="106" t="n">
        <v>2130112</v>
      </c>
      <c r="B880" s="107" t="s">
        <v>767</v>
      </c>
      <c r="C880" s="54"/>
      <c r="D880" s="54"/>
      <c r="E880" s="32" t="e">
        <f aca="false">C880/D880*100</f>
        <v>#DIV/0!</v>
      </c>
    </row>
    <row r="881" customFormat="false" ht="17.1" hidden="false" customHeight="true" outlineLevel="0" collapsed="false">
      <c r="A881" s="106" t="n">
        <v>2130114</v>
      </c>
      <c r="B881" s="107" t="s">
        <v>768</v>
      </c>
      <c r="C881" s="54"/>
      <c r="D881" s="54"/>
      <c r="E881" s="32" t="e">
        <f aca="false">C881/D881*100</f>
        <v>#DIV/0!</v>
      </c>
    </row>
    <row r="882" customFormat="false" ht="17.1" hidden="false" customHeight="true" outlineLevel="0" collapsed="false">
      <c r="A882" s="106" t="n">
        <v>2130119</v>
      </c>
      <c r="B882" s="107" t="s">
        <v>769</v>
      </c>
      <c r="C882" s="54"/>
      <c r="D882" s="54"/>
      <c r="E882" s="32" t="e">
        <f aca="false">C882/D882*100</f>
        <v>#DIV/0!</v>
      </c>
    </row>
    <row r="883" customFormat="false" ht="17.1" hidden="false" customHeight="true" outlineLevel="0" collapsed="false">
      <c r="A883" s="106" t="n">
        <v>2130120</v>
      </c>
      <c r="B883" s="107" t="s">
        <v>770</v>
      </c>
      <c r="C883" s="54"/>
      <c r="D883" s="54"/>
      <c r="E883" s="32" t="e">
        <f aca="false">C883/D883*100</f>
        <v>#DIV/0!</v>
      </c>
    </row>
    <row r="884" customFormat="false" ht="17.1" hidden="false" customHeight="true" outlineLevel="0" collapsed="false">
      <c r="A884" s="106" t="n">
        <v>2130121</v>
      </c>
      <c r="B884" s="107" t="s">
        <v>771</v>
      </c>
      <c r="C884" s="54"/>
      <c r="D884" s="54"/>
      <c r="E884" s="32" t="e">
        <f aca="false">C884/D884*100</f>
        <v>#DIV/0!</v>
      </c>
    </row>
    <row r="885" customFormat="false" ht="17.1" hidden="false" customHeight="true" outlineLevel="0" collapsed="false">
      <c r="A885" s="106" t="n">
        <v>2130122</v>
      </c>
      <c r="B885" s="107" t="s">
        <v>772</v>
      </c>
      <c r="C885" s="54" t="n">
        <v>378</v>
      </c>
      <c r="D885" s="54" t="n">
        <v>309</v>
      </c>
      <c r="E885" s="32" t="n">
        <f aca="false">C885/D885*100</f>
        <v>122.330097087379</v>
      </c>
    </row>
    <row r="886" customFormat="false" ht="17.1" hidden="false" customHeight="true" outlineLevel="0" collapsed="false">
      <c r="A886" s="106" t="n">
        <v>2130124</v>
      </c>
      <c r="B886" s="107" t="s">
        <v>773</v>
      </c>
      <c r="C886" s="54"/>
      <c r="D886" s="54"/>
      <c r="E886" s="32" t="e">
        <f aca="false">C886/D886*100</f>
        <v>#DIV/0!</v>
      </c>
    </row>
    <row r="887" customFormat="false" ht="17.1" hidden="false" customHeight="true" outlineLevel="0" collapsed="false">
      <c r="A887" s="106" t="n">
        <v>2130125</v>
      </c>
      <c r="B887" s="107" t="s">
        <v>774</v>
      </c>
      <c r="C887" s="54" t="n">
        <v>5</v>
      </c>
      <c r="D887" s="54" t="n">
        <v>128</v>
      </c>
      <c r="E887" s="32" t="n">
        <f aca="false">C887/D887*100</f>
        <v>3.90625</v>
      </c>
    </row>
    <row r="888" customFormat="false" ht="17.1" hidden="false" customHeight="true" outlineLevel="0" collapsed="false">
      <c r="A888" s="106" t="n">
        <v>2130126</v>
      </c>
      <c r="B888" s="107" t="s">
        <v>775</v>
      </c>
      <c r="C888" s="54"/>
      <c r="D888" s="54"/>
      <c r="E888" s="32" t="e">
        <f aca="false">C888/D888*100</f>
        <v>#DIV/0!</v>
      </c>
    </row>
    <row r="889" customFormat="false" ht="17.1" hidden="false" customHeight="true" outlineLevel="0" collapsed="false">
      <c r="A889" s="106" t="n">
        <v>2130135</v>
      </c>
      <c r="B889" s="107" t="s">
        <v>776</v>
      </c>
      <c r="C889" s="54" t="n">
        <v>38</v>
      </c>
      <c r="D889" s="54" t="n">
        <v>140</v>
      </c>
      <c r="E889" s="32" t="n">
        <f aca="false">C889/D889*100</f>
        <v>27.1428571428571</v>
      </c>
    </row>
    <row r="890" customFormat="false" ht="17.1" hidden="false" customHeight="true" outlineLevel="0" collapsed="false">
      <c r="A890" s="106" t="n">
        <v>2130142</v>
      </c>
      <c r="B890" s="107" t="s">
        <v>777</v>
      </c>
      <c r="C890" s="54"/>
      <c r="D890" s="54"/>
      <c r="E890" s="32" t="e">
        <f aca="false">C890/D890*100</f>
        <v>#DIV/0!</v>
      </c>
    </row>
    <row r="891" customFormat="false" ht="17.1" hidden="false" customHeight="true" outlineLevel="0" collapsed="false">
      <c r="A891" s="106" t="n">
        <v>2130148</v>
      </c>
      <c r="B891" s="107" t="s">
        <v>778</v>
      </c>
      <c r="C891" s="54"/>
      <c r="D891" s="54" t="n">
        <v>17</v>
      </c>
      <c r="E891" s="32" t="n">
        <f aca="false">C891/D891*100</f>
        <v>0</v>
      </c>
    </row>
    <row r="892" customFormat="false" ht="17.1" hidden="false" customHeight="true" outlineLevel="0" collapsed="false">
      <c r="A892" s="106" t="n">
        <v>2130152</v>
      </c>
      <c r="B892" s="107" t="s">
        <v>779</v>
      </c>
      <c r="C892" s="54"/>
      <c r="D892" s="54"/>
      <c r="E892" s="32" t="e">
        <f aca="false">C892/D892*100</f>
        <v>#DIV/0!</v>
      </c>
    </row>
    <row r="893" customFormat="false" ht="17.1" hidden="false" customHeight="true" outlineLevel="0" collapsed="false">
      <c r="A893" s="106" t="n">
        <v>2130153</v>
      </c>
      <c r="B893" s="107" t="s">
        <v>780</v>
      </c>
      <c r="C893" s="54"/>
      <c r="D893" s="54"/>
      <c r="E893" s="32" t="e">
        <f aca="false">C893/D893*100</f>
        <v>#DIV/0!</v>
      </c>
    </row>
    <row r="894" customFormat="false" ht="17.1" hidden="false" customHeight="true" outlineLevel="0" collapsed="false">
      <c r="A894" s="106" t="n">
        <v>2130199</v>
      </c>
      <c r="B894" s="107" t="s">
        <v>781</v>
      </c>
      <c r="C894" s="54" t="n">
        <v>1159</v>
      </c>
      <c r="D894" s="54" t="n">
        <v>4081</v>
      </c>
      <c r="E894" s="32" t="n">
        <f aca="false">C894/D894*100</f>
        <v>28.3999019848076</v>
      </c>
    </row>
    <row r="895" customFormat="false" ht="17.1" hidden="false" customHeight="true" outlineLevel="0" collapsed="false">
      <c r="A895" s="106" t="n">
        <v>21302</v>
      </c>
      <c r="B895" s="53" t="s">
        <v>782</v>
      </c>
      <c r="C895" s="54" t="n">
        <f aca="false">SUM(C896:C917)</f>
        <v>3324</v>
      </c>
      <c r="D895" s="54" t="n">
        <f aca="false">SUM(D896:D917)</f>
        <v>3575</v>
      </c>
      <c r="E895" s="32" t="n">
        <f aca="false">C895/D895*100</f>
        <v>92.979020979021</v>
      </c>
    </row>
    <row r="896" customFormat="false" ht="17.1" hidden="false" customHeight="true" outlineLevel="0" collapsed="false">
      <c r="A896" s="106" t="n">
        <v>2130201</v>
      </c>
      <c r="B896" s="107" t="s">
        <v>125</v>
      </c>
      <c r="C896" s="54" t="n">
        <v>915</v>
      </c>
      <c r="D896" s="54" t="n">
        <v>1007</v>
      </c>
      <c r="E896" s="32" t="n">
        <f aca="false">C896/D896*100</f>
        <v>90.8639523336644</v>
      </c>
    </row>
    <row r="897" customFormat="false" ht="17.1" hidden="false" customHeight="true" outlineLevel="0" collapsed="false">
      <c r="A897" s="106" t="n">
        <v>2130202</v>
      </c>
      <c r="B897" s="107" t="s">
        <v>126</v>
      </c>
      <c r="C897" s="54"/>
      <c r="D897" s="54" t="n">
        <v>269</v>
      </c>
      <c r="E897" s="32" t="n">
        <f aca="false">C897/D897*100</f>
        <v>0</v>
      </c>
    </row>
    <row r="898" customFormat="false" ht="17.1" hidden="false" customHeight="true" outlineLevel="0" collapsed="false">
      <c r="A898" s="106" t="n">
        <v>2130203</v>
      </c>
      <c r="B898" s="107" t="s">
        <v>127</v>
      </c>
      <c r="C898" s="54"/>
      <c r="D898" s="54"/>
      <c r="E898" s="32" t="e">
        <f aca="false">C898/D898*100</f>
        <v>#DIV/0!</v>
      </c>
    </row>
    <row r="899" customFormat="false" ht="17.1" hidden="false" customHeight="true" outlineLevel="0" collapsed="false">
      <c r="A899" s="106" t="n">
        <v>2130204</v>
      </c>
      <c r="B899" s="107" t="s">
        <v>783</v>
      </c>
      <c r="C899" s="54" t="n">
        <v>1167</v>
      </c>
      <c r="D899" s="54" t="n">
        <v>1148</v>
      </c>
      <c r="E899" s="32" t="n">
        <f aca="false">C899/D899*100</f>
        <v>101.655052264808</v>
      </c>
    </row>
    <row r="900" customFormat="false" ht="17.1" hidden="false" customHeight="true" outlineLevel="0" collapsed="false">
      <c r="A900" s="106" t="n">
        <v>2130205</v>
      </c>
      <c r="B900" s="107" t="s">
        <v>784</v>
      </c>
      <c r="C900" s="54" t="n">
        <v>23</v>
      </c>
      <c r="D900" s="54" t="n">
        <v>1</v>
      </c>
      <c r="E900" s="32" t="n">
        <f aca="false">C900/D900*100</f>
        <v>2300</v>
      </c>
    </row>
    <row r="901" customFormat="false" ht="17.1" hidden="false" customHeight="true" outlineLevel="0" collapsed="false">
      <c r="A901" s="106" t="n">
        <v>2130206</v>
      </c>
      <c r="B901" s="107" t="s">
        <v>785</v>
      </c>
      <c r="C901" s="54" t="n">
        <v>17</v>
      </c>
      <c r="D901" s="54" t="n">
        <v>6</v>
      </c>
      <c r="E901" s="32" t="n">
        <f aca="false">C901/D901*100</f>
        <v>283.333333333333</v>
      </c>
    </row>
    <row r="902" customFormat="false" ht="17.1" hidden="false" customHeight="true" outlineLevel="0" collapsed="false">
      <c r="A902" s="106" t="n">
        <v>2130207</v>
      </c>
      <c r="B902" s="107" t="s">
        <v>786</v>
      </c>
      <c r="C902" s="54" t="n">
        <v>109</v>
      </c>
      <c r="D902" s="54"/>
      <c r="E902" s="32" t="e">
        <f aca="false">C902/D902*100</f>
        <v>#DIV/0!</v>
      </c>
    </row>
    <row r="903" customFormat="false" ht="17.1" hidden="false" customHeight="true" outlineLevel="0" collapsed="false">
      <c r="A903" s="106" t="n">
        <v>2130209</v>
      </c>
      <c r="B903" s="107" t="s">
        <v>787</v>
      </c>
      <c r="C903" s="54"/>
      <c r="D903" s="54"/>
      <c r="E903" s="32" t="e">
        <f aca="false">C903/D903*100</f>
        <v>#DIV/0!</v>
      </c>
    </row>
    <row r="904" customFormat="false" ht="17.1" hidden="false" customHeight="true" outlineLevel="0" collapsed="false">
      <c r="A904" s="106" t="n">
        <v>2130211</v>
      </c>
      <c r="B904" s="107" t="s">
        <v>788</v>
      </c>
      <c r="C904" s="54"/>
      <c r="D904" s="54"/>
      <c r="E904" s="32" t="e">
        <f aca="false">C904/D904*100</f>
        <v>#DIV/0!</v>
      </c>
    </row>
    <row r="905" customFormat="false" ht="17.1" hidden="false" customHeight="true" outlineLevel="0" collapsed="false">
      <c r="A905" s="106" t="n">
        <v>2130212</v>
      </c>
      <c r="B905" s="107" t="s">
        <v>789</v>
      </c>
      <c r="C905" s="54"/>
      <c r="D905" s="54"/>
      <c r="E905" s="32" t="e">
        <f aca="false">C905/D905*100</f>
        <v>#DIV/0!</v>
      </c>
    </row>
    <row r="906" customFormat="false" ht="17.1" hidden="false" customHeight="true" outlineLevel="0" collapsed="false">
      <c r="A906" s="106" t="n">
        <v>2130213</v>
      </c>
      <c r="B906" s="107" t="s">
        <v>790</v>
      </c>
      <c r="C906" s="54"/>
      <c r="D906" s="54"/>
      <c r="E906" s="32" t="e">
        <f aca="false">C906/D906*100</f>
        <v>#DIV/0!</v>
      </c>
    </row>
    <row r="907" customFormat="false" ht="17.1" hidden="false" customHeight="true" outlineLevel="0" collapsed="false">
      <c r="A907" s="106" t="n">
        <v>2130217</v>
      </c>
      <c r="B907" s="107" t="s">
        <v>791</v>
      </c>
      <c r="C907" s="54"/>
      <c r="D907" s="54"/>
      <c r="E907" s="32" t="e">
        <f aca="false">C907/D907*100</f>
        <v>#DIV/0!</v>
      </c>
    </row>
    <row r="908" customFormat="false" ht="17.1" hidden="false" customHeight="true" outlineLevel="0" collapsed="false">
      <c r="A908" s="106" t="n">
        <v>2130220</v>
      </c>
      <c r="B908" s="107" t="s">
        <v>792</v>
      </c>
      <c r="C908" s="54"/>
      <c r="D908" s="54"/>
      <c r="E908" s="32" t="e">
        <f aca="false">C908/D908*100</f>
        <v>#DIV/0!</v>
      </c>
    </row>
    <row r="909" customFormat="false" ht="17.1" hidden="false" customHeight="true" outlineLevel="0" collapsed="false">
      <c r="A909" s="106" t="n">
        <v>2130221</v>
      </c>
      <c r="B909" s="107" t="s">
        <v>793</v>
      </c>
      <c r="C909" s="54" t="n">
        <v>22</v>
      </c>
      <c r="D909" s="54"/>
      <c r="E909" s="32" t="e">
        <f aca="false">C909/D909*100</f>
        <v>#DIV/0!</v>
      </c>
    </row>
    <row r="910" customFormat="false" ht="17.1" hidden="false" customHeight="true" outlineLevel="0" collapsed="false">
      <c r="A910" s="106" t="n">
        <v>2130223</v>
      </c>
      <c r="B910" s="107" t="s">
        <v>794</v>
      </c>
      <c r="C910" s="54"/>
      <c r="D910" s="54"/>
      <c r="E910" s="32" t="e">
        <f aca="false">C910/D910*100</f>
        <v>#DIV/0!</v>
      </c>
    </row>
    <row r="911" customFormat="false" ht="17.1" hidden="false" customHeight="true" outlineLevel="0" collapsed="false">
      <c r="A911" s="106" t="n">
        <v>2130226</v>
      </c>
      <c r="B911" s="107" t="s">
        <v>795</v>
      </c>
      <c r="C911" s="54"/>
      <c r="D911" s="54" t="n">
        <v>20</v>
      </c>
      <c r="E911" s="32" t="n">
        <f aca="false">C911/D911*100</f>
        <v>0</v>
      </c>
    </row>
    <row r="912" customFormat="false" ht="17.1" hidden="false" customHeight="true" outlineLevel="0" collapsed="false">
      <c r="A912" s="106" t="n">
        <v>2130227</v>
      </c>
      <c r="B912" s="107" t="s">
        <v>796</v>
      </c>
      <c r="C912" s="54"/>
      <c r="D912" s="54"/>
      <c r="E912" s="32" t="e">
        <f aca="false">C912/D912*100</f>
        <v>#DIV/0!</v>
      </c>
    </row>
    <row r="913" customFormat="false" ht="17.1" hidden="false" customHeight="true" outlineLevel="0" collapsed="false">
      <c r="A913" s="106" t="n">
        <v>2130234</v>
      </c>
      <c r="B913" s="107" t="s">
        <v>797</v>
      </c>
      <c r="C913" s="54" t="n">
        <v>67</v>
      </c>
      <c r="D913" s="54" t="n">
        <v>76</v>
      </c>
      <c r="E913" s="32" t="n">
        <f aca="false">C913/D913*100</f>
        <v>88.1578947368421</v>
      </c>
    </row>
    <row r="914" customFormat="false" ht="17.1" hidden="false" customHeight="true" outlineLevel="0" collapsed="false">
      <c r="A914" s="106" t="n">
        <v>2130236</v>
      </c>
      <c r="B914" s="107" t="s">
        <v>798</v>
      </c>
      <c r="C914" s="54"/>
      <c r="D914" s="54"/>
      <c r="E914" s="32" t="e">
        <f aca="false">C914/D914*100</f>
        <v>#DIV/0!</v>
      </c>
    </row>
    <row r="915" customFormat="false" ht="17.1" hidden="false" customHeight="true" outlineLevel="0" collapsed="false">
      <c r="A915" s="106" t="n">
        <v>2130237</v>
      </c>
      <c r="B915" s="107" t="s">
        <v>767</v>
      </c>
      <c r="C915" s="54"/>
      <c r="D915" s="54"/>
      <c r="E915" s="32" t="e">
        <f aca="false">C915/D915*100</f>
        <v>#DIV/0!</v>
      </c>
    </row>
    <row r="916" customFormat="false" ht="17.1" hidden="false" customHeight="true" outlineLevel="0" collapsed="false">
      <c r="A916" s="106" t="n">
        <v>2130238</v>
      </c>
      <c r="B916" s="107" t="s">
        <v>799</v>
      </c>
      <c r="C916" s="54"/>
      <c r="D916" s="54"/>
      <c r="E916" s="32" t="e">
        <f aca="false">C916/D916*100</f>
        <v>#DIV/0!</v>
      </c>
    </row>
    <row r="917" customFormat="false" ht="17.1" hidden="false" customHeight="true" outlineLevel="0" collapsed="false">
      <c r="A917" s="106" t="n">
        <v>2130299</v>
      </c>
      <c r="B917" s="107" t="s">
        <v>800</v>
      </c>
      <c r="C917" s="54" t="n">
        <v>1004</v>
      </c>
      <c r="D917" s="54" t="n">
        <v>1048</v>
      </c>
      <c r="E917" s="32" t="n">
        <f aca="false">C917/D917*100</f>
        <v>95.8015267175573</v>
      </c>
    </row>
    <row r="918" customFormat="false" ht="17.1" hidden="false" customHeight="true" outlineLevel="0" collapsed="false">
      <c r="A918" s="106" t="n">
        <v>21303</v>
      </c>
      <c r="B918" s="53" t="s">
        <v>801</v>
      </c>
      <c r="C918" s="54" t="n">
        <f aca="false">SUM(C919:C945)</f>
        <v>19942</v>
      </c>
      <c r="D918" s="54" t="n">
        <f aca="false">SUM(D919:D945)</f>
        <v>17037</v>
      </c>
      <c r="E918" s="32" t="n">
        <f aca="false">C918/D918*100</f>
        <v>117.051124024183</v>
      </c>
    </row>
    <row r="919" customFormat="false" ht="17.1" hidden="false" customHeight="true" outlineLevel="0" collapsed="false">
      <c r="A919" s="106" t="n">
        <v>2130301</v>
      </c>
      <c r="B919" s="107" t="s">
        <v>125</v>
      </c>
      <c r="C919" s="54" t="n">
        <v>1293</v>
      </c>
      <c r="D919" s="54" t="n">
        <v>1541</v>
      </c>
      <c r="E919" s="32" t="n">
        <f aca="false">C919/D919*100</f>
        <v>83.9065541855938</v>
      </c>
    </row>
    <row r="920" customFormat="false" ht="17.1" hidden="false" customHeight="true" outlineLevel="0" collapsed="false">
      <c r="A920" s="106" t="n">
        <v>2130302</v>
      </c>
      <c r="B920" s="107" t="s">
        <v>126</v>
      </c>
      <c r="C920" s="54"/>
      <c r="D920" s="54"/>
      <c r="E920" s="32" t="e">
        <f aca="false">C920/D920*100</f>
        <v>#DIV/0!</v>
      </c>
    </row>
    <row r="921" customFormat="false" ht="17.1" hidden="false" customHeight="true" outlineLevel="0" collapsed="false">
      <c r="A921" s="106" t="n">
        <v>2130303</v>
      </c>
      <c r="B921" s="107" t="s">
        <v>127</v>
      </c>
      <c r="C921" s="54"/>
      <c r="D921" s="54"/>
      <c r="E921" s="32" t="e">
        <f aca="false">C921/D921*100</f>
        <v>#DIV/0!</v>
      </c>
    </row>
    <row r="922" customFormat="false" ht="17.1" hidden="false" customHeight="true" outlineLevel="0" collapsed="false">
      <c r="A922" s="106" t="n">
        <v>2130304</v>
      </c>
      <c r="B922" s="107" t="s">
        <v>802</v>
      </c>
      <c r="C922" s="54" t="n">
        <v>15</v>
      </c>
      <c r="D922" s="54" t="n">
        <v>27</v>
      </c>
      <c r="E922" s="32" t="n">
        <f aca="false">C922/D922*100</f>
        <v>55.5555555555556</v>
      </c>
    </row>
    <row r="923" customFormat="false" ht="17.1" hidden="false" customHeight="true" outlineLevel="0" collapsed="false">
      <c r="A923" s="106" t="n">
        <v>2130305</v>
      </c>
      <c r="B923" s="107" t="s">
        <v>803</v>
      </c>
      <c r="C923" s="54" t="n">
        <v>12068</v>
      </c>
      <c r="D923" s="54" t="n">
        <v>9437</v>
      </c>
      <c r="E923" s="32" t="n">
        <f aca="false">C923/D923*100</f>
        <v>127.879622761471</v>
      </c>
    </row>
    <row r="924" customFormat="false" ht="17.1" hidden="false" customHeight="true" outlineLevel="0" collapsed="false">
      <c r="A924" s="106" t="n">
        <v>2130306</v>
      </c>
      <c r="B924" s="107" t="s">
        <v>804</v>
      </c>
      <c r="C924" s="54" t="n">
        <v>4123</v>
      </c>
      <c r="D924" s="54" t="n">
        <v>1461</v>
      </c>
      <c r="E924" s="32" t="n">
        <f aca="false">C924/D924*100</f>
        <v>282.203969883641</v>
      </c>
    </row>
    <row r="925" customFormat="false" ht="17.1" hidden="false" customHeight="true" outlineLevel="0" collapsed="false">
      <c r="A925" s="106" t="n">
        <v>2130307</v>
      </c>
      <c r="B925" s="107" t="s">
        <v>805</v>
      </c>
      <c r="C925" s="54"/>
      <c r="D925" s="54"/>
      <c r="E925" s="32" t="e">
        <f aca="false">C925/D925*100</f>
        <v>#DIV/0!</v>
      </c>
    </row>
    <row r="926" customFormat="false" ht="17.1" hidden="false" customHeight="true" outlineLevel="0" collapsed="false">
      <c r="A926" s="106" t="n">
        <v>2130308</v>
      </c>
      <c r="B926" s="107" t="s">
        <v>806</v>
      </c>
      <c r="C926" s="54"/>
      <c r="D926" s="54"/>
      <c r="E926" s="32" t="e">
        <f aca="false">C926/D926*100</f>
        <v>#DIV/0!</v>
      </c>
    </row>
    <row r="927" customFormat="false" ht="17.1" hidden="false" customHeight="true" outlineLevel="0" collapsed="false">
      <c r="A927" s="106" t="n">
        <v>2130309</v>
      </c>
      <c r="B927" s="107" t="s">
        <v>807</v>
      </c>
      <c r="C927" s="54"/>
      <c r="D927" s="54"/>
      <c r="E927" s="32" t="e">
        <f aca="false">C927/D927*100</f>
        <v>#DIV/0!</v>
      </c>
    </row>
    <row r="928" customFormat="false" ht="17.1" hidden="false" customHeight="true" outlineLevel="0" collapsed="false">
      <c r="A928" s="106" t="n">
        <v>2130310</v>
      </c>
      <c r="B928" s="107" t="s">
        <v>808</v>
      </c>
      <c r="C928" s="54" t="n">
        <v>378</v>
      </c>
      <c r="D928" s="54" t="n">
        <v>421</v>
      </c>
      <c r="E928" s="32" t="n">
        <f aca="false">C928/D928*100</f>
        <v>89.7862232779097</v>
      </c>
    </row>
    <row r="929" customFormat="false" ht="17.1" hidden="false" customHeight="true" outlineLevel="0" collapsed="false">
      <c r="A929" s="106" t="n">
        <v>2130311</v>
      </c>
      <c r="B929" s="107" t="s">
        <v>809</v>
      </c>
      <c r="C929" s="54" t="n">
        <v>514</v>
      </c>
      <c r="D929" s="54" t="n">
        <v>437</v>
      </c>
      <c r="E929" s="32" t="n">
        <f aca="false">C929/D929*100</f>
        <v>117.620137299771</v>
      </c>
    </row>
    <row r="930" customFormat="false" ht="17.1" hidden="false" customHeight="true" outlineLevel="0" collapsed="false">
      <c r="A930" s="106" t="n">
        <v>2130312</v>
      </c>
      <c r="B930" s="107" t="s">
        <v>810</v>
      </c>
      <c r="C930" s="54" t="n">
        <v>54</v>
      </c>
      <c r="D930" s="54" t="n">
        <v>60</v>
      </c>
      <c r="E930" s="32" t="n">
        <f aca="false">C930/D930*100</f>
        <v>90</v>
      </c>
    </row>
    <row r="931" customFormat="false" ht="17.1" hidden="false" customHeight="true" outlineLevel="0" collapsed="false">
      <c r="A931" s="106" t="n">
        <v>2130313</v>
      </c>
      <c r="B931" s="107" t="s">
        <v>811</v>
      </c>
      <c r="C931" s="54" t="n">
        <v>144</v>
      </c>
      <c r="D931" s="54" t="n">
        <v>168</v>
      </c>
      <c r="E931" s="32" t="n">
        <f aca="false">C931/D931*100</f>
        <v>85.7142857142857</v>
      </c>
    </row>
    <row r="932" customFormat="false" ht="17.1" hidden="false" customHeight="true" outlineLevel="0" collapsed="false">
      <c r="A932" s="106" t="n">
        <v>2130314</v>
      </c>
      <c r="B932" s="107" t="s">
        <v>812</v>
      </c>
      <c r="C932" s="54" t="n">
        <v>112</v>
      </c>
      <c r="D932" s="54" t="n">
        <v>164</v>
      </c>
      <c r="E932" s="32" t="n">
        <f aca="false">C932/D932*100</f>
        <v>68.2926829268293</v>
      </c>
    </row>
    <row r="933" customFormat="false" ht="17.1" hidden="false" customHeight="true" outlineLevel="0" collapsed="false">
      <c r="A933" s="106" t="n">
        <v>2130315</v>
      </c>
      <c r="B933" s="107" t="s">
        <v>813</v>
      </c>
      <c r="C933" s="54"/>
      <c r="D933" s="54" t="n">
        <v>169</v>
      </c>
      <c r="E933" s="32" t="n">
        <f aca="false">C933/D933*100</f>
        <v>0</v>
      </c>
    </row>
    <row r="934" customFormat="false" ht="17.1" hidden="false" customHeight="true" outlineLevel="0" collapsed="false">
      <c r="A934" s="106" t="n">
        <v>2130316</v>
      </c>
      <c r="B934" s="107" t="s">
        <v>814</v>
      </c>
      <c r="C934" s="54"/>
      <c r="D934" s="54"/>
      <c r="E934" s="32" t="e">
        <f aca="false">C934/D934*100</f>
        <v>#DIV/0!</v>
      </c>
    </row>
    <row r="935" customFormat="false" ht="17.1" hidden="false" customHeight="true" outlineLevel="0" collapsed="false">
      <c r="A935" s="106" t="n">
        <v>2130317</v>
      </c>
      <c r="B935" s="107" t="s">
        <v>815</v>
      </c>
      <c r="C935" s="54"/>
      <c r="D935" s="54" t="n">
        <v>20</v>
      </c>
      <c r="E935" s="32" t="n">
        <f aca="false">C935/D935*100</f>
        <v>0</v>
      </c>
    </row>
    <row r="936" customFormat="false" ht="17.1" hidden="false" customHeight="true" outlineLevel="0" collapsed="false">
      <c r="A936" s="106" t="n">
        <v>2130318</v>
      </c>
      <c r="B936" s="107" t="s">
        <v>816</v>
      </c>
      <c r="C936" s="54"/>
      <c r="D936" s="54"/>
      <c r="E936" s="32" t="e">
        <f aca="false">C936/D936*100</f>
        <v>#DIV/0!</v>
      </c>
    </row>
    <row r="937" customFormat="false" ht="17.1" hidden="false" customHeight="true" outlineLevel="0" collapsed="false">
      <c r="A937" s="106" t="n">
        <v>2130319</v>
      </c>
      <c r="B937" s="107" t="s">
        <v>817</v>
      </c>
      <c r="C937" s="54"/>
      <c r="D937" s="54"/>
      <c r="E937" s="32" t="e">
        <f aca="false">C937/D937*100</f>
        <v>#DIV/0!</v>
      </c>
    </row>
    <row r="938" customFormat="false" ht="17.1" hidden="false" customHeight="true" outlineLevel="0" collapsed="false">
      <c r="A938" s="106" t="n">
        <v>2130321</v>
      </c>
      <c r="B938" s="107" t="s">
        <v>818</v>
      </c>
      <c r="C938" s="54" t="n">
        <v>40</v>
      </c>
      <c r="D938" s="54" t="n">
        <v>6</v>
      </c>
      <c r="E938" s="32" t="n">
        <f aca="false">C938/D938*100</f>
        <v>666.666666666667</v>
      </c>
    </row>
    <row r="939" customFormat="false" ht="17.1" hidden="false" customHeight="true" outlineLevel="0" collapsed="false">
      <c r="A939" s="106" t="n">
        <v>2130322</v>
      </c>
      <c r="B939" s="107" t="s">
        <v>819</v>
      </c>
      <c r="C939" s="54"/>
      <c r="D939" s="54"/>
      <c r="E939" s="32" t="e">
        <f aca="false">C939/D939*100</f>
        <v>#DIV/0!</v>
      </c>
    </row>
    <row r="940" customFormat="false" ht="17.1" hidden="false" customHeight="true" outlineLevel="0" collapsed="false">
      <c r="A940" s="106" t="n">
        <v>2130333</v>
      </c>
      <c r="B940" s="107" t="s">
        <v>794</v>
      </c>
      <c r="C940" s="54"/>
      <c r="D940" s="54"/>
      <c r="E940" s="32" t="e">
        <f aca="false">C940/D940*100</f>
        <v>#DIV/0!</v>
      </c>
    </row>
    <row r="941" customFormat="false" ht="17.1" hidden="false" customHeight="true" outlineLevel="0" collapsed="false">
      <c r="A941" s="106" t="n">
        <v>2130334</v>
      </c>
      <c r="B941" s="107" t="s">
        <v>820</v>
      </c>
      <c r="C941" s="54"/>
      <c r="D941" s="54"/>
      <c r="E941" s="32" t="e">
        <f aca="false">C941/D941*100</f>
        <v>#DIV/0!</v>
      </c>
    </row>
    <row r="942" customFormat="false" ht="17.1" hidden="false" customHeight="true" outlineLevel="0" collapsed="false">
      <c r="A942" s="106" t="n">
        <v>2130335</v>
      </c>
      <c r="B942" s="107" t="s">
        <v>821</v>
      </c>
      <c r="C942" s="54"/>
      <c r="D942" s="54"/>
      <c r="E942" s="32" t="e">
        <f aca="false">C942/D942*100</f>
        <v>#DIV/0!</v>
      </c>
    </row>
    <row r="943" customFormat="false" ht="17.1" hidden="false" customHeight="true" outlineLevel="0" collapsed="false">
      <c r="A943" s="106" t="n">
        <v>2130336</v>
      </c>
      <c r="B943" s="107" t="s">
        <v>822</v>
      </c>
      <c r="C943" s="54"/>
      <c r="D943" s="54"/>
      <c r="E943" s="32" t="e">
        <f aca="false">C943/D943*100</f>
        <v>#DIV/0!</v>
      </c>
    </row>
    <row r="944" customFormat="false" ht="17.1" hidden="false" customHeight="true" outlineLevel="0" collapsed="false">
      <c r="A944" s="106" t="n">
        <v>2130337</v>
      </c>
      <c r="B944" s="107" t="s">
        <v>823</v>
      </c>
      <c r="C944" s="54"/>
      <c r="D944" s="54"/>
      <c r="E944" s="32" t="e">
        <f aca="false">C944/D944*100</f>
        <v>#DIV/0!</v>
      </c>
    </row>
    <row r="945" customFormat="false" ht="17.1" hidden="false" customHeight="true" outlineLevel="0" collapsed="false">
      <c r="A945" s="106" t="n">
        <v>2130399</v>
      </c>
      <c r="B945" s="107" t="s">
        <v>824</v>
      </c>
      <c r="C945" s="54" t="n">
        <v>1201</v>
      </c>
      <c r="D945" s="54" t="n">
        <v>3126</v>
      </c>
      <c r="E945" s="32" t="n">
        <f aca="false">C945/D945*100</f>
        <v>38.4197056941779</v>
      </c>
    </row>
    <row r="946" customFormat="false" ht="17.1" hidden="false" customHeight="true" outlineLevel="0" collapsed="false">
      <c r="A946" s="106" t="n">
        <v>21305</v>
      </c>
      <c r="B946" s="53" t="s">
        <v>825</v>
      </c>
      <c r="C946" s="54" t="n">
        <f aca="false">SUM(C947:C956)</f>
        <v>308</v>
      </c>
      <c r="D946" s="54" t="n">
        <f aca="false">SUM(D947:D956)</f>
        <v>471</v>
      </c>
      <c r="E946" s="32" t="n">
        <f aca="false">C946/D946*100</f>
        <v>65.3927813163482</v>
      </c>
    </row>
    <row r="947" customFormat="false" ht="17.1" hidden="false" customHeight="true" outlineLevel="0" collapsed="false">
      <c r="A947" s="106" t="n">
        <v>2130501</v>
      </c>
      <c r="B947" s="107" t="s">
        <v>125</v>
      </c>
      <c r="C947" s="54" t="n">
        <v>308</v>
      </c>
      <c r="D947" s="54" t="n">
        <v>435</v>
      </c>
      <c r="E947" s="32" t="n">
        <f aca="false">C947/D947*100</f>
        <v>70.8045977011494</v>
      </c>
    </row>
    <row r="948" customFormat="false" ht="17.1" hidden="false" customHeight="true" outlineLevel="0" collapsed="false">
      <c r="A948" s="106" t="n">
        <v>2130502</v>
      </c>
      <c r="B948" s="107" t="s">
        <v>126</v>
      </c>
      <c r="C948" s="54"/>
      <c r="D948" s="54"/>
      <c r="E948" s="32" t="e">
        <f aca="false">C948/D948*100</f>
        <v>#DIV/0!</v>
      </c>
    </row>
    <row r="949" customFormat="false" ht="17.1" hidden="false" customHeight="true" outlineLevel="0" collapsed="false">
      <c r="A949" s="106" t="n">
        <v>2130503</v>
      </c>
      <c r="B949" s="107" t="s">
        <v>127</v>
      </c>
      <c r="C949" s="54"/>
      <c r="D949" s="54"/>
      <c r="E949" s="32" t="e">
        <f aca="false">C949/D949*100</f>
        <v>#DIV/0!</v>
      </c>
    </row>
    <row r="950" customFormat="false" ht="17.1" hidden="false" customHeight="true" outlineLevel="0" collapsed="false">
      <c r="A950" s="106" t="n">
        <v>2130504</v>
      </c>
      <c r="B950" s="107" t="s">
        <v>826</v>
      </c>
      <c r="C950" s="54"/>
      <c r="D950" s="54"/>
      <c r="E950" s="32" t="e">
        <f aca="false">C950/D950*100</f>
        <v>#DIV/0!</v>
      </c>
    </row>
    <row r="951" customFormat="false" ht="17.1" hidden="false" customHeight="true" outlineLevel="0" collapsed="false">
      <c r="A951" s="106" t="n">
        <v>2130505</v>
      </c>
      <c r="B951" s="107" t="s">
        <v>827</v>
      </c>
      <c r="C951" s="54"/>
      <c r="D951" s="54"/>
      <c r="E951" s="32" t="e">
        <f aca="false">C951/D951*100</f>
        <v>#DIV/0!</v>
      </c>
    </row>
    <row r="952" customFormat="false" ht="17.1" hidden="false" customHeight="true" outlineLevel="0" collapsed="false">
      <c r="A952" s="106" t="n">
        <v>2130506</v>
      </c>
      <c r="B952" s="107" t="s">
        <v>828</v>
      </c>
      <c r="C952" s="54"/>
      <c r="D952" s="54"/>
      <c r="E952" s="32" t="e">
        <f aca="false">C952/D952*100</f>
        <v>#DIV/0!</v>
      </c>
    </row>
    <row r="953" customFormat="false" ht="17.1" hidden="false" customHeight="true" outlineLevel="0" collapsed="false">
      <c r="A953" s="106" t="n">
        <v>2130507</v>
      </c>
      <c r="B953" s="107" t="s">
        <v>829</v>
      </c>
      <c r="C953" s="54"/>
      <c r="D953" s="54"/>
      <c r="E953" s="32" t="e">
        <f aca="false">C953/D953*100</f>
        <v>#DIV/0!</v>
      </c>
    </row>
    <row r="954" customFormat="false" ht="17.1" hidden="false" customHeight="true" outlineLevel="0" collapsed="false">
      <c r="A954" s="106" t="n">
        <v>2130508</v>
      </c>
      <c r="B954" s="107" t="s">
        <v>830</v>
      </c>
      <c r="C954" s="54"/>
      <c r="D954" s="54"/>
      <c r="E954" s="32" t="e">
        <f aca="false">C954/D954*100</f>
        <v>#DIV/0!</v>
      </c>
    </row>
    <row r="955" customFormat="false" ht="17.1" hidden="false" customHeight="true" outlineLevel="0" collapsed="false">
      <c r="A955" s="106" t="n">
        <v>2130550</v>
      </c>
      <c r="B955" s="107" t="s">
        <v>134</v>
      </c>
      <c r="C955" s="54"/>
      <c r="D955" s="54"/>
      <c r="E955" s="32" t="e">
        <f aca="false">C955/D955*100</f>
        <v>#DIV/0!</v>
      </c>
    </row>
    <row r="956" customFormat="false" ht="17.1" hidden="false" customHeight="true" outlineLevel="0" collapsed="false">
      <c r="A956" s="106" t="n">
        <v>2130599</v>
      </c>
      <c r="B956" s="107" t="s">
        <v>831</v>
      </c>
      <c r="C956" s="54"/>
      <c r="D956" s="54" t="n">
        <v>36</v>
      </c>
      <c r="E956" s="32" t="n">
        <f aca="false">C956/D956*100</f>
        <v>0</v>
      </c>
    </row>
    <row r="957" customFormat="false" ht="17.1" hidden="false" customHeight="true" outlineLevel="0" collapsed="false">
      <c r="A957" s="106" t="n">
        <v>21307</v>
      </c>
      <c r="B957" s="53" t="s">
        <v>832</v>
      </c>
      <c r="C957" s="54" t="n">
        <f aca="false">SUM(C958:C963)</f>
        <v>0</v>
      </c>
      <c r="D957" s="54" t="n">
        <f aca="false">SUM(D958:D963)</f>
        <v>0</v>
      </c>
      <c r="E957" s="32" t="e">
        <f aca="false">C957/D957*100</f>
        <v>#DIV/0!</v>
      </c>
    </row>
    <row r="958" customFormat="false" ht="17.1" hidden="false" customHeight="true" outlineLevel="0" collapsed="false">
      <c r="A958" s="106" t="n">
        <v>2130701</v>
      </c>
      <c r="B958" s="107" t="s">
        <v>833</v>
      </c>
      <c r="C958" s="54"/>
      <c r="D958" s="54"/>
      <c r="E958" s="32" t="e">
        <f aca="false">C958/D958*100</f>
        <v>#DIV/0!</v>
      </c>
    </row>
    <row r="959" customFormat="false" ht="17.1" hidden="false" customHeight="true" outlineLevel="0" collapsed="false">
      <c r="A959" s="106" t="n">
        <v>2130704</v>
      </c>
      <c r="B959" s="107" t="s">
        <v>834</v>
      </c>
      <c r="C959" s="54"/>
      <c r="D959" s="54"/>
      <c r="E959" s="32" t="e">
        <f aca="false">C959/D959*100</f>
        <v>#DIV/0!</v>
      </c>
    </row>
    <row r="960" customFormat="false" ht="17.1" hidden="false" customHeight="true" outlineLevel="0" collapsed="false">
      <c r="A960" s="106" t="n">
        <v>2130705</v>
      </c>
      <c r="B960" s="107" t="s">
        <v>835</v>
      </c>
      <c r="C960" s="54"/>
      <c r="D960" s="54"/>
      <c r="E960" s="32" t="e">
        <f aca="false">C960/D960*100</f>
        <v>#DIV/0!</v>
      </c>
    </row>
    <row r="961" customFormat="false" ht="17.1" hidden="false" customHeight="true" outlineLevel="0" collapsed="false">
      <c r="A961" s="106" t="n">
        <v>2130706</v>
      </c>
      <c r="B961" s="107" t="s">
        <v>836</v>
      </c>
      <c r="C961" s="54"/>
      <c r="D961" s="54"/>
      <c r="E961" s="32" t="e">
        <f aca="false">C961/D961*100</f>
        <v>#DIV/0!</v>
      </c>
    </row>
    <row r="962" customFormat="false" ht="17.1" hidden="false" customHeight="true" outlineLevel="0" collapsed="false">
      <c r="A962" s="106" t="n">
        <v>2130707</v>
      </c>
      <c r="B962" s="107" t="s">
        <v>837</v>
      </c>
      <c r="C962" s="54"/>
      <c r="D962" s="54"/>
      <c r="E962" s="32" t="e">
        <f aca="false">C962/D962*100</f>
        <v>#DIV/0!</v>
      </c>
    </row>
    <row r="963" customFormat="false" ht="17.1" hidden="false" customHeight="true" outlineLevel="0" collapsed="false">
      <c r="A963" s="106" t="n">
        <v>2130799</v>
      </c>
      <c r="B963" s="107" t="s">
        <v>838</v>
      </c>
      <c r="C963" s="54"/>
      <c r="D963" s="54"/>
      <c r="E963" s="32" t="e">
        <f aca="false">C963/D963*100</f>
        <v>#DIV/0!</v>
      </c>
    </row>
    <row r="964" customFormat="false" ht="17.1" hidden="false" customHeight="true" outlineLevel="0" collapsed="false">
      <c r="A964" s="106" t="n">
        <v>21308</v>
      </c>
      <c r="B964" s="53" t="s">
        <v>839</v>
      </c>
      <c r="C964" s="54" t="n">
        <f aca="false">SUM(C965:C969)</f>
        <v>664</v>
      </c>
      <c r="D964" s="54" t="n">
        <f aca="false">SUM(D965:D969)</f>
        <v>922</v>
      </c>
      <c r="E964" s="32" t="n">
        <f aca="false">C964/D964*100</f>
        <v>72.0173535791757</v>
      </c>
    </row>
    <row r="965" customFormat="false" ht="17.1" hidden="false" customHeight="true" outlineLevel="0" collapsed="false">
      <c r="A965" s="106" t="n">
        <v>2130801</v>
      </c>
      <c r="B965" s="107" t="s">
        <v>840</v>
      </c>
      <c r="C965" s="54"/>
      <c r="D965" s="54"/>
      <c r="E965" s="32" t="e">
        <f aca="false">C965/D965*100</f>
        <v>#DIV/0!</v>
      </c>
    </row>
    <row r="966" customFormat="false" ht="17.1" hidden="false" customHeight="true" outlineLevel="0" collapsed="false">
      <c r="A966" s="106" t="n">
        <v>2130803</v>
      </c>
      <c r="B966" s="107" t="s">
        <v>841</v>
      </c>
      <c r="C966" s="54" t="n">
        <v>100</v>
      </c>
      <c r="D966" s="54" t="n">
        <v>229</v>
      </c>
      <c r="E966" s="32" t="n">
        <f aca="false">C966/D966*100</f>
        <v>43.6681222707424</v>
      </c>
    </row>
    <row r="967" customFormat="false" ht="17.1" hidden="false" customHeight="true" outlineLevel="0" collapsed="false">
      <c r="A967" s="106" t="n">
        <v>2130804</v>
      </c>
      <c r="B967" s="107" t="s">
        <v>842</v>
      </c>
      <c r="C967" s="54" t="n">
        <v>116</v>
      </c>
      <c r="D967" s="54" t="n">
        <v>91</v>
      </c>
      <c r="E967" s="32" t="n">
        <f aca="false">C967/D967*100</f>
        <v>127.472527472527</v>
      </c>
    </row>
    <row r="968" customFormat="false" ht="17.1" hidden="false" customHeight="true" outlineLevel="0" collapsed="false">
      <c r="A968" s="106" t="n">
        <v>2130805</v>
      </c>
      <c r="B968" s="107" t="s">
        <v>843</v>
      </c>
      <c r="C968" s="54"/>
      <c r="D968" s="54"/>
      <c r="E968" s="32" t="e">
        <f aca="false">C968/D968*100</f>
        <v>#DIV/0!</v>
      </c>
    </row>
    <row r="969" customFormat="false" ht="17.1" hidden="false" customHeight="true" outlineLevel="0" collapsed="false">
      <c r="A969" s="106" t="n">
        <v>2130899</v>
      </c>
      <c r="B969" s="107" t="s">
        <v>844</v>
      </c>
      <c r="C969" s="54" t="n">
        <v>448</v>
      </c>
      <c r="D969" s="54" t="n">
        <v>602</v>
      </c>
      <c r="E969" s="32" t="n">
        <f aca="false">C969/D969*100</f>
        <v>74.4186046511628</v>
      </c>
    </row>
    <row r="970" customFormat="false" ht="17.1" hidden="false" customHeight="true" outlineLevel="0" collapsed="false">
      <c r="A970" s="106" t="n">
        <v>21309</v>
      </c>
      <c r="B970" s="53" t="s">
        <v>845</v>
      </c>
      <c r="C970" s="54" t="n">
        <f aca="false">SUM(C971:C972)</f>
        <v>0</v>
      </c>
      <c r="D970" s="54" t="n">
        <f aca="false">SUM(D971:D972)</f>
        <v>0</v>
      </c>
      <c r="E970" s="32" t="e">
        <f aca="false">C970/D970*100</f>
        <v>#DIV/0!</v>
      </c>
    </row>
    <row r="971" customFormat="false" ht="17.1" hidden="false" customHeight="true" outlineLevel="0" collapsed="false">
      <c r="A971" s="106" t="n">
        <v>2130901</v>
      </c>
      <c r="B971" s="107" t="s">
        <v>846</v>
      </c>
      <c r="C971" s="54"/>
      <c r="D971" s="54"/>
      <c r="E971" s="32" t="e">
        <f aca="false">C971/D971*100</f>
        <v>#DIV/0!</v>
      </c>
    </row>
    <row r="972" customFormat="false" ht="17.1" hidden="false" customHeight="true" outlineLevel="0" collapsed="false">
      <c r="A972" s="106" t="n">
        <v>2130999</v>
      </c>
      <c r="B972" s="107" t="s">
        <v>847</v>
      </c>
      <c r="C972" s="54"/>
      <c r="D972" s="54"/>
      <c r="E972" s="32" t="e">
        <f aca="false">C972/D972*100</f>
        <v>#DIV/0!</v>
      </c>
    </row>
    <row r="973" customFormat="false" ht="17.1" hidden="false" customHeight="true" outlineLevel="0" collapsed="false">
      <c r="A973" s="106" t="n">
        <v>21399</v>
      </c>
      <c r="B973" s="53" t="s">
        <v>848</v>
      </c>
      <c r="C973" s="54" t="n">
        <f aca="false">C974+C975</f>
        <v>131</v>
      </c>
      <c r="D973" s="54" t="n">
        <f aca="false">D974+D975</f>
        <v>96</v>
      </c>
      <c r="E973" s="32" t="n">
        <f aca="false">C973/D973*100</f>
        <v>136.458333333333</v>
      </c>
    </row>
    <row r="974" customFormat="false" ht="17.1" hidden="false" customHeight="true" outlineLevel="0" collapsed="false">
      <c r="A974" s="106" t="n">
        <v>2139901</v>
      </c>
      <c r="B974" s="107" t="s">
        <v>849</v>
      </c>
      <c r="C974" s="54"/>
      <c r="D974" s="54"/>
      <c r="E974" s="32" t="e">
        <f aca="false">C974/D974*100</f>
        <v>#DIV/0!</v>
      </c>
    </row>
    <row r="975" customFormat="false" ht="17.1" hidden="false" customHeight="true" outlineLevel="0" collapsed="false">
      <c r="A975" s="106" t="n">
        <v>2139999</v>
      </c>
      <c r="B975" s="107" t="s">
        <v>850</v>
      </c>
      <c r="C975" s="54" t="n">
        <v>131</v>
      </c>
      <c r="D975" s="54" t="n">
        <v>96</v>
      </c>
      <c r="E975" s="32" t="n">
        <f aca="false">C975/D975*100</f>
        <v>136.458333333333</v>
      </c>
    </row>
    <row r="976" customFormat="false" ht="17.1" hidden="false" customHeight="true" outlineLevel="0" collapsed="false">
      <c r="A976" s="106" t="n">
        <v>214</v>
      </c>
      <c r="B976" s="53" t="s">
        <v>851</v>
      </c>
      <c r="C976" s="54" t="n">
        <f aca="false">SUM(C977,C999,C1009,C1019,C1031)</f>
        <v>28026</v>
      </c>
      <c r="D976" s="54" t="n">
        <f aca="false">SUM(D977,D999,D1009,D1019,D1026,D1031)</f>
        <v>38170</v>
      </c>
      <c r="E976" s="32" t="n">
        <f aca="false">C976/D976*100</f>
        <v>73.4241550956248</v>
      </c>
    </row>
    <row r="977" customFormat="false" ht="17.1" hidden="false" customHeight="true" outlineLevel="0" collapsed="false">
      <c r="A977" s="106" t="n">
        <v>21401</v>
      </c>
      <c r="B977" s="53" t="s">
        <v>852</v>
      </c>
      <c r="C977" s="54" t="n">
        <f aca="false">SUM(C978:C998)</f>
        <v>16924</v>
      </c>
      <c r="D977" s="54" t="n">
        <f aca="false">SUM(D978:D998)</f>
        <v>20028</v>
      </c>
      <c r="E977" s="32" t="n">
        <f aca="false">C977/D977*100</f>
        <v>84.5016976233274</v>
      </c>
    </row>
    <row r="978" customFormat="false" ht="17.1" hidden="false" customHeight="true" outlineLevel="0" collapsed="false">
      <c r="A978" s="106" t="n">
        <v>2140101</v>
      </c>
      <c r="B978" s="107" t="s">
        <v>125</v>
      </c>
      <c r="C978" s="54" t="n">
        <v>4345</v>
      </c>
      <c r="D978" s="54" t="n">
        <v>4382</v>
      </c>
      <c r="E978" s="32" t="n">
        <f aca="false">C978/D978*100</f>
        <v>99.1556366955728</v>
      </c>
    </row>
    <row r="979" customFormat="false" ht="17.1" hidden="false" customHeight="true" outlineLevel="0" collapsed="false">
      <c r="A979" s="106" t="n">
        <v>2140102</v>
      </c>
      <c r="B979" s="107" t="s">
        <v>126</v>
      </c>
      <c r="C979" s="54" t="n">
        <v>3204</v>
      </c>
      <c r="D979" s="54" t="n">
        <v>4457</v>
      </c>
      <c r="E979" s="32" t="n">
        <f aca="false">C979/D979*100</f>
        <v>71.8869194525466</v>
      </c>
    </row>
    <row r="980" customFormat="false" ht="17.1" hidden="false" customHeight="true" outlineLevel="0" collapsed="false">
      <c r="A980" s="106" t="n">
        <v>2140103</v>
      </c>
      <c r="B980" s="107" t="s">
        <v>127</v>
      </c>
      <c r="C980" s="54" t="n">
        <v>193</v>
      </c>
      <c r="D980" s="54"/>
      <c r="E980" s="32" t="e">
        <f aca="false">C980/D980*100</f>
        <v>#DIV/0!</v>
      </c>
    </row>
    <row r="981" customFormat="false" ht="17.1" hidden="false" customHeight="true" outlineLevel="0" collapsed="false">
      <c r="A981" s="106" t="n">
        <v>2140104</v>
      </c>
      <c r="B981" s="107" t="s">
        <v>853</v>
      </c>
      <c r="C981" s="54"/>
      <c r="D981" s="54"/>
      <c r="E981" s="32" t="e">
        <f aca="false">C981/D981*100</f>
        <v>#DIV/0!</v>
      </c>
    </row>
    <row r="982" customFormat="false" ht="17.1" hidden="false" customHeight="true" outlineLevel="0" collapsed="false">
      <c r="A982" s="106" t="n">
        <v>2140106</v>
      </c>
      <c r="B982" s="107" t="s">
        <v>854</v>
      </c>
      <c r="C982" s="54" t="n">
        <v>1026</v>
      </c>
      <c r="D982" s="54" t="n">
        <v>1972</v>
      </c>
      <c r="E982" s="32" t="n">
        <f aca="false">C982/D982*100</f>
        <v>52.0283975659229</v>
      </c>
    </row>
    <row r="983" customFormat="false" ht="17.1" hidden="false" customHeight="true" outlineLevel="0" collapsed="false">
      <c r="A983" s="106" t="n">
        <v>2140109</v>
      </c>
      <c r="B983" s="107" t="s">
        <v>855</v>
      </c>
      <c r="C983" s="54"/>
      <c r="D983" s="54"/>
      <c r="E983" s="32" t="e">
        <f aca="false">C983/D983*100</f>
        <v>#DIV/0!</v>
      </c>
    </row>
    <row r="984" customFormat="false" ht="17.1" hidden="false" customHeight="true" outlineLevel="0" collapsed="false">
      <c r="A984" s="106" t="n">
        <v>2140110</v>
      </c>
      <c r="B984" s="107" t="s">
        <v>856</v>
      </c>
      <c r="C984" s="54"/>
      <c r="D984" s="54"/>
      <c r="E984" s="32" t="e">
        <f aca="false">C984/D984*100</f>
        <v>#DIV/0!</v>
      </c>
    </row>
    <row r="985" customFormat="false" ht="17.1" hidden="false" customHeight="true" outlineLevel="0" collapsed="false">
      <c r="A985" s="106" t="n">
        <v>2140111</v>
      </c>
      <c r="B985" s="107" t="s">
        <v>1198</v>
      </c>
      <c r="C985" s="54"/>
      <c r="D985" s="54"/>
      <c r="E985" s="32" t="e">
        <f aca="false">C985/D985*100</f>
        <v>#DIV/0!</v>
      </c>
    </row>
    <row r="986" customFormat="false" ht="17.1" hidden="false" customHeight="true" outlineLevel="0" collapsed="false">
      <c r="A986" s="106" t="n">
        <v>2140112</v>
      </c>
      <c r="B986" s="107" t="s">
        <v>857</v>
      </c>
      <c r="C986" s="54" t="n">
        <v>64</v>
      </c>
      <c r="D986" s="54"/>
      <c r="E986" s="32" t="e">
        <f aca="false">C986/D986*100</f>
        <v>#DIV/0!</v>
      </c>
    </row>
    <row r="987" customFormat="false" ht="17.1" hidden="false" customHeight="true" outlineLevel="0" collapsed="false">
      <c r="A987" s="106" t="n">
        <v>2140114</v>
      </c>
      <c r="B987" s="107" t="s">
        <v>858</v>
      </c>
      <c r="C987" s="54"/>
      <c r="D987" s="54"/>
      <c r="E987" s="32" t="e">
        <f aca="false">C987/D987*100</f>
        <v>#DIV/0!</v>
      </c>
    </row>
    <row r="988" customFormat="false" ht="17.1" hidden="false" customHeight="true" outlineLevel="0" collapsed="false">
      <c r="A988" s="106" t="n">
        <v>2140122</v>
      </c>
      <c r="B988" s="107" t="s">
        <v>859</v>
      </c>
      <c r="C988" s="54"/>
      <c r="D988" s="54"/>
      <c r="E988" s="32" t="e">
        <f aca="false">C988/D988*100</f>
        <v>#DIV/0!</v>
      </c>
    </row>
    <row r="989" customFormat="false" ht="17.1" hidden="false" customHeight="true" outlineLevel="0" collapsed="false">
      <c r="A989" s="106" t="n">
        <v>2140123</v>
      </c>
      <c r="B989" s="107" t="s">
        <v>860</v>
      </c>
      <c r="C989" s="54"/>
      <c r="D989" s="54"/>
      <c r="E989" s="32" t="e">
        <f aca="false">C989/D989*100</f>
        <v>#DIV/0!</v>
      </c>
    </row>
    <row r="990" customFormat="false" ht="17.1" hidden="false" customHeight="true" outlineLevel="0" collapsed="false">
      <c r="A990" s="106" t="n">
        <v>2140127</v>
      </c>
      <c r="B990" s="107" t="s">
        <v>861</v>
      </c>
      <c r="C990" s="54"/>
      <c r="D990" s="54"/>
      <c r="E990" s="32" t="e">
        <f aca="false">C990/D990*100</f>
        <v>#DIV/0!</v>
      </c>
    </row>
    <row r="991" customFormat="false" ht="17.1" hidden="false" customHeight="true" outlineLevel="0" collapsed="false">
      <c r="A991" s="106" t="n">
        <v>2140128</v>
      </c>
      <c r="B991" s="107" t="s">
        <v>862</v>
      </c>
      <c r="C991" s="54"/>
      <c r="D991" s="54"/>
      <c r="E991" s="32" t="e">
        <f aca="false">C991/D991*100</f>
        <v>#DIV/0!</v>
      </c>
    </row>
    <row r="992" customFormat="false" ht="17.1" hidden="false" customHeight="true" outlineLevel="0" collapsed="false">
      <c r="A992" s="106" t="n">
        <v>2140129</v>
      </c>
      <c r="B992" s="107" t="s">
        <v>863</v>
      </c>
      <c r="C992" s="54"/>
      <c r="D992" s="54"/>
      <c r="E992" s="32" t="e">
        <f aca="false">C992/D992*100</f>
        <v>#DIV/0!</v>
      </c>
    </row>
    <row r="993" customFormat="false" ht="17.1" hidden="false" customHeight="true" outlineLevel="0" collapsed="false">
      <c r="A993" s="106" t="n">
        <v>2140130</v>
      </c>
      <c r="B993" s="107" t="s">
        <v>864</v>
      </c>
      <c r="C993" s="54"/>
      <c r="D993" s="54"/>
      <c r="E993" s="32" t="e">
        <f aca="false">C993/D993*100</f>
        <v>#DIV/0!</v>
      </c>
    </row>
    <row r="994" customFormat="false" ht="17.1" hidden="false" customHeight="true" outlineLevel="0" collapsed="false">
      <c r="A994" s="106" t="n">
        <v>2140131</v>
      </c>
      <c r="B994" s="107" t="s">
        <v>865</v>
      </c>
      <c r="C994" s="54"/>
      <c r="D994" s="54" t="n">
        <v>50</v>
      </c>
      <c r="E994" s="32" t="n">
        <f aca="false">C994/D994*100</f>
        <v>0</v>
      </c>
    </row>
    <row r="995" customFormat="false" ht="17.1" hidden="false" customHeight="true" outlineLevel="0" collapsed="false">
      <c r="A995" s="106" t="n">
        <v>2140133</v>
      </c>
      <c r="B995" s="107" t="s">
        <v>866</v>
      </c>
      <c r="C995" s="54"/>
      <c r="D995" s="54"/>
      <c r="E995" s="32" t="e">
        <f aca="false">C995/D995*100</f>
        <v>#DIV/0!</v>
      </c>
    </row>
    <row r="996" customFormat="false" ht="17.1" hidden="false" customHeight="true" outlineLevel="0" collapsed="false">
      <c r="A996" s="106" t="n">
        <v>2140136</v>
      </c>
      <c r="B996" s="107" t="s">
        <v>867</v>
      </c>
      <c r="C996" s="54"/>
      <c r="D996" s="54" t="n">
        <v>1</v>
      </c>
      <c r="E996" s="32" t="n">
        <f aca="false">C996/D996*100</f>
        <v>0</v>
      </c>
    </row>
    <row r="997" customFormat="false" ht="17.1" hidden="false" customHeight="true" outlineLevel="0" collapsed="false">
      <c r="A997" s="106" t="n">
        <v>2140138</v>
      </c>
      <c r="B997" s="107" t="s">
        <v>868</v>
      </c>
      <c r="C997" s="54"/>
      <c r="D997" s="54"/>
      <c r="E997" s="32" t="e">
        <f aca="false">C997/D997*100</f>
        <v>#DIV/0!</v>
      </c>
    </row>
    <row r="998" customFormat="false" ht="17.1" hidden="false" customHeight="true" outlineLevel="0" collapsed="false">
      <c r="A998" s="106" t="n">
        <v>2140199</v>
      </c>
      <c r="B998" s="107" t="s">
        <v>869</v>
      </c>
      <c r="C998" s="54" t="n">
        <v>8092</v>
      </c>
      <c r="D998" s="54" t="n">
        <v>9166</v>
      </c>
      <c r="E998" s="32" t="n">
        <f aca="false">C998/D998*100</f>
        <v>88.2827842024875</v>
      </c>
    </row>
    <row r="999" customFormat="false" ht="17.1" hidden="false" customHeight="true" outlineLevel="0" collapsed="false">
      <c r="A999" s="106" t="n">
        <v>21402</v>
      </c>
      <c r="B999" s="53" t="s">
        <v>870</v>
      </c>
      <c r="C999" s="54" t="n">
        <f aca="false">SUM(C1000:C1008)</f>
        <v>1637</v>
      </c>
      <c r="D999" s="54" t="n">
        <f aca="false">SUM(D1000:D1008)</f>
        <v>2432</v>
      </c>
      <c r="E999" s="32" t="n">
        <f aca="false">C999/D999*100</f>
        <v>67.3108552631579</v>
      </c>
    </row>
    <row r="1000" customFormat="false" ht="17.1" hidden="false" customHeight="true" outlineLevel="0" collapsed="false">
      <c r="A1000" s="106" t="n">
        <v>2140201</v>
      </c>
      <c r="B1000" s="107" t="s">
        <v>125</v>
      </c>
      <c r="C1000" s="54"/>
      <c r="D1000" s="54" t="n">
        <v>2</v>
      </c>
      <c r="E1000" s="32" t="n">
        <f aca="false">C1000/D1000*100</f>
        <v>0</v>
      </c>
    </row>
    <row r="1001" customFormat="false" ht="17.1" hidden="false" customHeight="true" outlineLevel="0" collapsed="false">
      <c r="A1001" s="106" t="n">
        <v>2140202</v>
      </c>
      <c r="B1001" s="107" t="s">
        <v>126</v>
      </c>
      <c r="C1001" s="54"/>
      <c r="D1001" s="54"/>
      <c r="E1001" s="32" t="e">
        <f aca="false">C1001/D1001*100</f>
        <v>#DIV/0!</v>
      </c>
    </row>
    <row r="1002" customFormat="false" ht="17.1" hidden="false" customHeight="true" outlineLevel="0" collapsed="false">
      <c r="A1002" s="106" t="n">
        <v>2140203</v>
      </c>
      <c r="B1002" s="107" t="s">
        <v>127</v>
      </c>
      <c r="C1002" s="54"/>
      <c r="D1002" s="54"/>
      <c r="E1002" s="32" t="e">
        <f aca="false">C1002/D1002*100</f>
        <v>#DIV/0!</v>
      </c>
    </row>
    <row r="1003" customFormat="false" ht="17.1" hidden="false" customHeight="true" outlineLevel="0" collapsed="false">
      <c r="A1003" s="106" t="n">
        <v>2140204</v>
      </c>
      <c r="B1003" s="107" t="s">
        <v>871</v>
      </c>
      <c r="C1003" s="54"/>
      <c r="D1003" s="54"/>
      <c r="E1003" s="32" t="e">
        <f aca="false">C1003/D1003*100</f>
        <v>#DIV/0!</v>
      </c>
    </row>
    <row r="1004" customFormat="false" ht="17.1" hidden="false" customHeight="true" outlineLevel="0" collapsed="false">
      <c r="A1004" s="106" t="n">
        <v>2140205</v>
      </c>
      <c r="B1004" s="107" t="s">
        <v>872</v>
      </c>
      <c r="C1004" s="54"/>
      <c r="D1004" s="54"/>
      <c r="E1004" s="32" t="e">
        <f aca="false">C1004/D1004*100</f>
        <v>#DIV/0!</v>
      </c>
    </row>
    <row r="1005" customFormat="false" ht="17.1" hidden="false" customHeight="true" outlineLevel="0" collapsed="false">
      <c r="A1005" s="106" t="n">
        <v>2140206</v>
      </c>
      <c r="B1005" s="107" t="s">
        <v>873</v>
      </c>
      <c r="C1005" s="54"/>
      <c r="D1005" s="54"/>
      <c r="E1005" s="32" t="e">
        <f aca="false">C1005/D1005*100</f>
        <v>#DIV/0!</v>
      </c>
    </row>
    <row r="1006" customFormat="false" ht="17.1" hidden="false" customHeight="true" outlineLevel="0" collapsed="false">
      <c r="A1006" s="106" t="n">
        <v>2140207</v>
      </c>
      <c r="B1006" s="107" t="s">
        <v>874</v>
      </c>
      <c r="C1006" s="54"/>
      <c r="D1006" s="54"/>
      <c r="E1006" s="32" t="e">
        <f aca="false">C1006/D1006*100</f>
        <v>#DIV/0!</v>
      </c>
    </row>
    <row r="1007" customFormat="false" ht="17.1" hidden="false" customHeight="true" outlineLevel="0" collapsed="false">
      <c r="A1007" s="106" t="n">
        <v>2140208</v>
      </c>
      <c r="B1007" s="107" t="s">
        <v>875</v>
      </c>
      <c r="C1007" s="54"/>
      <c r="D1007" s="54"/>
      <c r="E1007" s="32" t="e">
        <f aca="false">C1007/D1007*100</f>
        <v>#DIV/0!</v>
      </c>
    </row>
    <row r="1008" customFormat="false" ht="17.1" hidden="false" customHeight="true" outlineLevel="0" collapsed="false">
      <c r="A1008" s="106" t="n">
        <v>2140299</v>
      </c>
      <c r="B1008" s="107" t="s">
        <v>876</v>
      </c>
      <c r="C1008" s="54" t="n">
        <v>1637</v>
      </c>
      <c r="D1008" s="54" t="n">
        <v>2430</v>
      </c>
      <c r="E1008" s="32" t="n">
        <f aca="false">C1008/D1008*100</f>
        <v>67.3662551440329</v>
      </c>
    </row>
    <row r="1009" customFormat="false" ht="17.1" hidden="false" customHeight="true" outlineLevel="0" collapsed="false">
      <c r="A1009" s="106" t="n">
        <v>21403</v>
      </c>
      <c r="B1009" s="53" t="s">
        <v>877</v>
      </c>
      <c r="C1009" s="54" t="n">
        <f aca="false">SUM(C1010:C1018)</f>
        <v>4504</v>
      </c>
      <c r="D1009" s="54" t="n">
        <f aca="false">SUM(D1010:D1018)</f>
        <v>13785</v>
      </c>
      <c r="E1009" s="32" t="n">
        <f aca="false">C1009/D1009*100</f>
        <v>32.6731955023576</v>
      </c>
    </row>
    <row r="1010" customFormat="false" ht="17.1" hidden="false" customHeight="true" outlineLevel="0" collapsed="false">
      <c r="A1010" s="106" t="n">
        <v>2140301</v>
      </c>
      <c r="B1010" s="107" t="s">
        <v>125</v>
      </c>
      <c r="C1010" s="54"/>
      <c r="D1010" s="54"/>
      <c r="E1010" s="32" t="e">
        <f aca="false">C1010/D1010*100</f>
        <v>#DIV/0!</v>
      </c>
    </row>
    <row r="1011" customFormat="false" ht="17.1" hidden="false" customHeight="true" outlineLevel="0" collapsed="false">
      <c r="A1011" s="106" t="n">
        <v>2140302</v>
      </c>
      <c r="B1011" s="107" t="s">
        <v>126</v>
      </c>
      <c r="C1011" s="54"/>
      <c r="D1011" s="54"/>
      <c r="E1011" s="32" t="e">
        <f aca="false">C1011/D1011*100</f>
        <v>#DIV/0!</v>
      </c>
    </row>
    <row r="1012" customFormat="false" ht="17.1" hidden="false" customHeight="true" outlineLevel="0" collapsed="false">
      <c r="A1012" s="106" t="n">
        <v>2140303</v>
      </c>
      <c r="B1012" s="107" t="s">
        <v>127</v>
      </c>
      <c r="C1012" s="54"/>
      <c r="D1012" s="54"/>
      <c r="E1012" s="32" t="e">
        <f aca="false">C1012/D1012*100</f>
        <v>#DIV/0!</v>
      </c>
    </row>
    <row r="1013" customFormat="false" ht="17.1" hidden="false" customHeight="true" outlineLevel="0" collapsed="false">
      <c r="A1013" s="106" t="n">
        <v>2140304</v>
      </c>
      <c r="B1013" s="107" t="s">
        <v>878</v>
      </c>
      <c r="C1013" s="54"/>
      <c r="D1013" s="54"/>
      <c r="E1013" s="32" t="e">
        <f aca="false">C1013/D1013*100</f>
        <v>#DIV/0!</v>
      </c>
    </row>
    <row r="1014" customFormat="false" ht="17.1" hidden="false" customHeight="true" outlineLevel="0" collapsed="false">
      <c r="A1014" s="106" t="n">
        <v>2140305</v>
      </c>
      <c r="B1014" s="107" t="s">
        <v>879</v>
      </c>
      <c r="C1014" s="54"/>
      <c r="D1014" s="54"/>
      <c r="E1014" s="32" t="e">
        <f aca="false">C1014/D1014*100</f>
        <v>#DIV/0!</v>
      </c>
    </row>
    <row r="1015" customFormat="false" ht="17.1" hidden="false" customHeight="true" outlineLevel="0" collapsed="false">
      <c r="A1015" s="106" t="n">
        <v>2140306</v>
      </c>
      <c r="B1015" s="107" t="s">
        <v>880</v>
      </c>
      <c r="C1015" s="54"/>
      <c r="D1015" s="54"/>
      <c r="E1015" s="32" t="e">
        <f aca="false">C1015/D1015*100</f>
        <v>#DIV/0!</v>
      </c>
    </row>
    <row r="1016" customFormat="false" ht="17.1" hidden="false" customHeight="true" outlineLevel="0" collapsed="false">
      <c r="A1016" s="106" t="n">
        <v>2140307</v>
      </c>
      <c r="B1016" s="107" t="s">
        <v>881</v>
      </c>
      <c r="C1016" s="54"/>
      <c r="D1016" s="54"/>
      <c r="E1016" s="32" t="e">
        <f aca="false">C1016/D1016*100</f>
        <v>#DIV/0!</v>
      </c>
    </row>
    <row r="1017" customFormat="false" ht="17.1" hidden="false" customHeight="true" outlineLevel="0" collapsed="false">
      <c r="A1017" s="106" t="n">
        <v>2140308</v>
      </c>
      <c r="B1017" s="107" t="s">
        <v>882</v>
      </c>
      <c r="C1017" s="54"/>
      <c r="D1017" s="54"/>
      <c r="E1017" s="32" t="e">
        <f aca="false">C1017/D1017*100</f>
        <v>#DIV/0!</v>
      </c>
    </row>
    <row r="1018" customFormat="false" ht="17.1" hidden="false" customHeight="true" outlineLevel="0" collapsed="false">
      <c r="A1018" s="106" t="n">
        <v>2140399</v>
      </c>
      <c r="B1018" s="107" t="s">
        <v>883</v>
      </c>
      <c r="C1018" s="54" t="n">
        <v>4504</v>
      </c>
      <c r="D1018" s="54" t="n">
        <v>13785</v>
      </c>
      <c r="E1018" s="32" t="n">
        <f aca="false">C1018/D1018*100</f>
        <v>32.6731955023576</v>
      </c>
    </row>
    <row r="1019" customFormat="false" ht="17.1" hidden="false" customHeight="true" outlineLevel="0" collapsed="false">
      <c r="A1019" s="106" t="n">
        <v>21405</v>
      </c>
      <c r="B1019" s="53" t="s">
        <v>884</v>
      </c>
      <c r="C1019" s="54" t="n">
        <f aca="false">SUM(C1020:C1025)</f>
        <v>39</v>
      </c>
      <c r="D1019" s="54" t="n">
        <f aca="false">SUM(D1020:D1025)</f>
        <v>0</v>
      </c>
      <c r="E1019" s="32" t="e">
        <f aca="false">C1019/D1019*100</f>
        <v>#DIV/0!</v>
      </c>
    </row>
    <row r="1020" customFormat="false" ht="17.1" hidden="false" customHeight="true" outlineLevel="0" collapsed="false">
      <c r="A1020" s="106" t="n">
        <v>2140501</v>
      </c>
      <c r="B1020" s="107" t="s">
        <v>125</v>
      </c>
      <c r="C1020" s="54"/>
      <c r="D1020" s="54"/>
      <c r="E1020" s="32" t="e">
        <f aca="false">C1020/D1020*100</f>
        <v>#DIV/0!</v>
      </c>
    </row>
    <row r="1021" customFormat="false" ht="17.1" hidden="false" customHeight="true" outlineLevel="0" collapsed="false">
      <c r="A1021" s="106" t="n">
        <v>2140502</v>
      </c>
      <c r="B1021" s="107" t="s">
        <v>126</v>
      </c>
      <c r="C1021" s="54"/>
      <c r="D1021" s="54"/>
      <c r="E1021" s="32" t="e">
        <f aca="false">C1021/D1021*100</f>
        <v>#DIV/0!</v>
      </c>
    </row>
    <row r="1022" customFormat="false" ht="17.1" hidden="false" customHeight="true" outlineLevel="0" collapsed="false">
      <c r="A1022" s="106" t="n">
        <v>2140503</v>
      </c>
      <c r="B1022" s="107" t="s">
        <v>127</v>
      </c>
      <c r="C1022" s="54"/>
      <c r="D1022" s="54"/>
      <c r="E1022" s="32" t="e">
        <f aca="false">C1022/D1022*100</f>
        <v>#DIV/0!</v>
      </c>
    </row>
    <row r="1023" customFormat="false" ht="17.1" hidden="false" customHeight="true" outlineLevel="0" collapsed="false">
      <c r="A1023" s="106" t="n">
        <v>2140504</v>
      </c>
      <c r="B1023" s="107" t="s">
        <v>875</v>
      </c>
      <c r="C1023" s="54"/>
      <c r="D1023" s="54"/>
      <c r="E1023" s="32" t="e">
        <f aca="false">C1023/D1023*100</f>
        <v>#DIV/0!</v>
      </c>
    </row>
    <row r="1024" customFormat="false" ht="17.1" hidden="false" customHeight="true" outlineLevel="0" collapsed="false">
      <c r="A1024" s="106" t="n">
        <v>2140505</v>
      </c>
      <c r="B1024" s="107" t="s">
        <v>885</v>
      </c>
      <c r="C1024" s="54"/>
      <c r="D1024" s="54"/>
      <c r="E1024" s="32" t="e">
        <f aca="false">C1024/D1024*100</f>
        <v>#DIV/0!</v>
      </c>
    </row>
    <row r="1025" customFormat="false" ht="17.1" hidden="false" customHeight="true" outlineLevel="0" collapsed="false">
      <c r="A1025" s="106" t="n">
        <v>2140599</v>
      </c>
      <c r="B1025" s="107" t="s">
        <v>886</v>
      </c>
      <c r="C1025" s="54" t="n">
        <v>39</v>
      </c>
      <c r="D1025" s="54"/>
      <c r="E1025" s="32" t="e">
        <f aca="false">C1025/D1025*100</f>
        <v>#DIV/0!</v>
      </c>
    </row>
    <row r="1026" customFormat="false" ht="17.1" hidden="false" customHeight="true" outlineLevel="0" collapsed="false">
      <c r="A1026" s="106" t="n">
        <v>21406</v>
      </c>
      <c r="B1026" s="53" t="s">
        <v>887</v>
      </c>
      <c r="C1026" s="54"/>
      <c r="D1026" s="54" t="n">
        <f aca="false">SUM(D1027:D1030)</f>
        <v>68</v>
      </c>
      <c r="E1026" s="32" t="n">
        <f aca="false">C1026/D1026*100</f>
        <v>0</v>
      </c>
    </row>
    <row r="1027" customFormat="false" ht="17.1" hidden="false" customHeight="true" outlineLevel="0" collapsed="false">
      <c r="A1027" s="106" t="n">
        <v>2140601</v>
      </c>
      <c r="B1027" s="107" t="s">
        <v>888</v>
      </c>
      <c r="C1027" s="54"/>
      <c r="D1027" s="54" t="n">
        <v>8</v>
      </c>
      <c r="E1027" s="32" t="n">
        <f aca="false">C1027/D1027*100</f>
        <v>0</v>
      </c>
    </row>
    <row r="1028" customFormat="false" ht="17.1" hidden="false" customHeight="true" outlineLevel="0" collapsed="false">
      <c r="A1028" s="106" t="n">
        <v>2140602</v>
      </c>
      <c r="B1028" s="107" t="s">
        <v>889</v>
      </c>
      <c r="C1028" s="54"/>
      <c r="D1028" s="54"/>
      <c r="E1028" s="32" t="e">
        <f aca="false">C1028/D1028*100</f>
        <v>#DIV/0!</v>
      </c>
    </row>
    <row r="1029" customFormat="false" ht="17.1" hidden="false" customHeight="true" outlineLevel="0" collapsed="false">
      <c r="A1029" s="106" t="n">
        <v>2140603</v>
      </c>
      <c r="B1029" s="107" t="s">
        <v>890</v>
      </c>
      <c r="C1029" s="54"/>
      <c r="D1029" s="54"/>
      <c r="E1029" s="32" t="e">
        <f aca="false">C1029/D1029*100</f>
        <v>#DIV/0!</v>
      </c>
    </row>
    <row r="1030" customFormat="false" ht="17.1" hidden="false" customHeight="true" outlineLevel="0" collapsed="false">
      <c r="A1030" s="106" t="n">
        <v>2140699</v>
      </c>
      <c r="B1030" s="107" t="s">
        <v>891</v>
      </c>
      <c r="C1030" s="54"/>
      <c r="D1030" s="54" t="n">
        <v>60</v>
      </c>
      <c r="E1030" s="32" t="n">
        <f aca="false">C1030/D1030*100</f>
        <v>0</v>
      </c>
    </row>
    <row r="1031" customFormat="false" ht="17.1" hidden="false" customHeight="true" outlineLevel="0" collapsed="false">
      <c r="A1031" s="106" t="n">
        <v>21499</v>
      </c>
      <c r="B1031" s="53" t="s">
        <v>892</v>
      </c>
      <c r="C1031" s="54" t="n">
        <f aca="false">SUM(C1032:C1033)</f>
        <v>4922</v>
      </c>
      <c r="D1031" s="54" t="n">
        <f aca="false">SUM(D1032:D1033)</f>
        <v>1857</v>
      </c>
      <c r="E1031" s="32" t="n">
        <f aca="false">C1031/D1031*100</f>
        <v>265.051157781368</v>
      </c>
    </row>
    <row r="1032" customFormat="false" ht="17.1" hidden="false" customHeight="true" outlineLevel="0" collapsed="false">
      <c r="A1032" s="106" t="n">
        <v>2149901</v>
      </c>
      <c r="B1032" s="107" t="s">
        <v>893</v>
      </c>
      <c r="C1032" s="54" t="n">
        <v>1349</v>
      </c>
      <c r="D1032" s="54" t="n">
        <v>787</v>
      </c>
      <c r="E1032" s="32" t="n">
        <f aca="false">C1032/D1032*100</f>
        <v>171.41041931385</v>
      </c>
    </row>
    <row r="1033" customFormat="false" ht="17.1" hidden="false" customHeight="true" outlineLevel="0" collapsed="false">
      <c r="A1033" s="106" t="n">
        <v>2149999</v>
      </c>
      <c r="B1033" s="107" t="s">
        <v>894</v>
      </c>
      <c r="C1033" s="54" t="n">
        <v>3573</v>
      </c>
      <c r="D1033" s="54" t="n">
        <v>1070</v>
      </c>
      <c r="E1033" s="32" t="n">
        <f aca="false">C1033/D1033*100</f>
        <v>333.92523364486</v>
      </c>
    </row>
    <row r="1034" customFormat="false" ht="17.1" hidden="false" customHeight="true" outlineLevel="0" collapsed="false">
      <c r="A1034" s="106" t="n">
        <v>215</v>
      </c>
      <c r="B1034" s="53" t="s">
        <v>895</v>
      </c>
      <c r="C1034" s="54" t="n">
        <f aca="false">SUM(C1035,C1045,C1061,C1066,C1077,C1084,C1092)</f>
        <v>3775</v>
      </c>
      <c r="D1034" s="54" t="n">
        <f aca="false">SUM(D1035,D1045,D1061,D1066,D1077,D1084,D1092)</f>
        <v>5091</v>
      </c>
      <c r="E1034" s="32" t="n">
        <f aca="false">C1034/D1034*100</f>
        <v>74.1504615989</v>
      </c>
    </row>
    <row r="1035" customFormat="false" ht="17.1" hidden="false" customHeight="true" outlineLevel="0" collapsed="false">
      <c r="A1035" s="106" t="n">
        <v>21501</v>
      </c>
      <c r="B1035" s="53" t="s">
        <v>896</v>
      </c>
      <c r="C1035" s="54" t="n">
        <f aca="false">SUM(C1036:C1044)</f>
        <v>0</v>
      </c>
      <c r="D1035" s="54" t="n">
        <f aca="false">SUM(D1036:D1044)</f>
        <v>0</v>
      </c>
      <c r="E1035" s="32" t="e">
        <f aca="false">C1035/D1035*100</f>
        <v>#DIV/0!</v>
      </c>
    </row>
    <row r="1036" customFormat="false" ht="17.1" hidden="false" customHeight="true" outlineLevel="0" collapsed="false">
      <c r="A1036" s="106" t="n">
        <v>2150101</v>
      </c>
      <c r="B1036" s="107" t="s">
        <v>125</v>
      </c>
      <c r="C1036" s="54"/>
      <c r="D1036" s="54"/>
      <c r="E1036" s="32" t="e">
        <f aca="false">C1036/D1036*100</f>
        <v>#DIV/0!</v>
      </c>
    </row>
    <row r="1037" customFormat="false" ht="17.1" hidden="false" customHeight="true" outlineLevel="0" collapsed="false">
      <c r="A1037" s="106" t="n">
        <v>2150102</v>
      </c>
      <c r="B1037" s="107" t="s">
        <v>126</v>
      </c>
      <c r="C1037" s="54"/>
      <c r="D1037" s="54"/>
      <c r="E1037" s="32" t="e">
        <f aca="false">C1037/D1037*100</f>
        <v>#DIV/0!</v>
      </c>
    </row>
    <row r="1038" customFormat="false" ht="17.1" hidden="false" customHeight="true" outlineLevel="0" collapsed="false">
      <c r="A1038" s="106" t="n">
        <v>2150103</v>
      </c>
      <c r="B1038" s="107" t="s">
        <v>127</v>
      </c>
      <c r="C1038" s="54"/>
      <c r="D1038" s="54"/>
      <c r="E1038" s="32" t="e">
        <f aca="false">C1038/D1038*100</f>
        <v>#DIV/0!</v>
      </c>
    </row>
    <row r="1039" customFormat="false" ht="17.1" hidden="false" customHeight="true" outlineLevel="0" collapsed="false">
      <c r="A1039" s="106" t="n">
        <v>2150104</v>
      </c>
      <c r="B1039" s="107" t="s">
        <v>897</v>
      </c>
      <c r="C1039" s="54"/>
      <c r="D1039" s="54"/>
      <c r="E1039" s="32" t="e">
        <f aca="false">C1039/D1039*100</f>
        <v>#DIV/0!</v>
      </c>
    </row>
    <row r="1040" customFormat="false" ht="17.1" hidden="false" customHeight="true" outlineLevel="0" collapsed="false">
      <c r="A1040" s="106" t="n">
        <v>2150105</v>
      </c>
      <c r="B1040" s="107" t="s">
        <v>898</v>
      </c>
      <c r="C1040" s="54"/>
      <c r="D1040" s="54"/>
      <c r="E1040" s="32" t="e">
        <f aca="false">C1040/D1040*100</f>
        <v>#DIV/0!</v>
      </c>
    </row>
    <row r="1041" customFormat="false" ht="17.1" hidden="false" customHeight="true" outlineLevel="0" collapsed="false">
      <c r="A1041" s="106" t="n">
        <v>2150106</v>
      </c>
      <c r="B1041" s="107" t="s">
        <v>899</v>
      </c>
      <c r="C1041" s="54"/>
      <c r="D1041" s="54"/>
      <c r="E1041" s="32" t="e">
        <f aca="false">C1041/D1041*100</f>
        <v>#DIV/0!</v>
      </c>
    </row>
    <row r="1042" customFormat="false" ht="17.1" hidden="false" customHeight="true" outlineLevel="0" collapsed="false">
      <c r="A1042" s="106" t="n">
        <v>2150107</v>
      </c>
      <c r="B1042" s="107" t="s">
        <v>900</v>
      </c>
      <c r="C1042" s="54"/>
      <c r="D1042" s="54"/>
      <c r="E1042" s="32" t="e">
        <f aca="false">C1042/D1042*100</f>
        <v>#DIV/0!</v>
      </c>
    </row>
    <row r="1043" customFormat="false" ht="17.1" hidden="false" customHeight="true" outlineLevel="0" collapsed="false">
      <c r="A1043" s="106" t="n">
        <v>2150108</v>
      </c>
      <c r="B1043" s="107" t="s">
        <v>901</v>
      </c>
      <c r="C1043" s="54"/>
      <c r="D1043" s="54"/>
      <c r="E1043" s="32" t="e">
        <f aca="false">C1043/D1043*100</f>
        <v>#DIV/0!</v>
      </c>
    </row>
    <row r="1044" customFormat="false" ht="17.1" hidden="false" customHeight="true" outlineLevel="0" collapsed="false">
      <c r="A1044" s="106" t="n">
        <v>2150199</v>
      </c>
      <c r="B1044" s="107" t="s">
        <v>902</v>
      </c>
      <c r="C1044" s="54"/>
      <c r="D1044" s="54"/>
      <c r="E1044" s="32" t="e">
        <f aca="false">C1044/D1044*100</f>
        <v>#DIV/0!</v>
      </c>
    </row>
    <row r="1045" customFormat="false" ht="17.1" hidden="false" customHeight="true" outlineLevel="0" collapsed="false">
      <c r="A1045" s="106" t="n">
        <v>21502</v>
      </c>
      <c r="B1045" s="53" t="s">
        <v>903</v>
      </c>
      <c r="C1045" s="54" t="n">
        <f aca="false">SUM(C1046:C1060)</f>
        <v>125</v>
      </c>
      <c r="D1045" s="54" t="n">
        <f aca="false">SUM(D1046:D1060)</f>
        <v>639</v>
      </c>
      <c r="E1045" s="32" t="n">
        <f aca="false">C1045/D1045*100</f>
        <v>19.5618153364632</v>
      </c>
    </row>
    <row r="1046" customFormat="false" ht="17.1" hidden="false" customHeight="true" outlineLevel="0" collapsed="false">
      <c r="A1046" s="106" t="n">
        <v>2150201</v>
      </c>
      <c r="B1046" s="107" t="s">
        <v>125</v>
      </c>
      <c r="C1046" s="54"/>
      <c r="D1046" s="54"/>
      <c r="E1046" s="32" t="e">
        <f aca="false">C1046/D1046*100</f>
        <v>#DIV/0!</v>
      </c>
    </row>
    <row r="1047" customFormat="false" ht="17.1" hidden="false" customHeight="true" outlineLevel="0" collapsed="false">
      <c r="A1047" s="106" t="n">
        <v>2150202</v>
      </c>
      <c r="B1047" s="107" t="s">
        <v>126</v>
      </c>
      <c r="C1047" s="54"/>
      <c r="D1047" s="54"/>
      <c r="E1047" s="32" t="e">
        <f aca="false">C1047/D1047*100</f>
        <v>#DIV/0!</v>
      </c>
    </row>
    <row r="1048" customFormat="false" ht="17.1" hidden="false" customHeight="true" outlineLevel="0" collapsed="false">
      <c r="A1048" s="106" t="n">
        <v>2150203</v>
      </c>
      <c r="B1048" s="107" t="s">
        <v>127</v>
      </c>
      <c r="C1048" s="54"/>
      <c r="D1048" s="54"/>
      <c r="E1048" s="32" t="e">
        <f aca="false">C1048/D1048*100</f>
        <v>#DIV/0!</v>
      </c>
    </row>
    <row r="1049" customFormat="false" ht="17.1" hidden="false" customHeight="true" outlineLevel="0" collapsed="false">
      <c r="A1049" s="106" t="n">
        <v>2150204</v>
      </c>
      <c r="B1049" s="107" t="s">
        <v>904</v>
      </c>
      <c r="C1049" s="54"/>
      <c r="D1049" s="54"/>
      <c r="E1049" s="32" t="e">
        <f aca="false">C1049/D1049*100</f>
        <v>#DIV/0!</v>
      </c>
    </row>
    <row r="1050" customFormat="false" ht="17.1" hidden="false" customHeight="true" outlineLevel="0" collapsed="false">
      <c r="A1050" s="106" t="n">
        <v>2150205</v>
      </c>
      <c r="B1050" s="107" t="s">
        <v>905</v>
      </c>
      <c r="C1050" s="54"/>
      <c r="D1050" s="54"/>
      <c r="E1050" s="32" t="e">
        <f aca="false">C1050/D1050*100</f>
        <v>#DIV/0!</v>
      </c>
    </row>
    <row r="1051" customFormat="false" ht="17.1" hidden="false" customHeight="true" outlineLevel="0" collapsed="false">
      <c r="A1051" s="106" t="n">
        <v>2150206</v>
      </c>
      <c r="B1051" s="107" t="s">
        <v>906</v>
      </c>
      <c r="C1051" s="54"/>
      <c r="D1051" s="54"/>
      <c r="E1051" s="32" t="e">
        <f aca="false">C1051/D1051*100</f>
        <v>#DIV/0!</v>
      </c>
    </row>
    <row r="1052" customFormat="false" ht="17.1" hidden="false" customHeight="true" outlineLevel="0" collapsed="false">
      <c r="A1052" s="106" t="n">
        <v>2150207</v>
      </c>
      <c r="B1052" s="107" t="s">
        <v>907</v>
      </c>
      <c r="C1052" s="54"/>
      <c r="D1052" s="54"/>
      <c r="E1052" s="32" t="e">
        <f aca="false">C1052/D1052*100</f>
        <v>#DIV/0!</v>
      </c>
    </row>
    <row r="1053" customFormat="false" ht="17.1" hidden="false" customHeight="true" outlineLevel="0" collapsed="false">
      <c r="A1053" s="106" t="n">
        <v>2150208</v>
      </c>
      <c r="B1053" s="107" t="s">
        <v>908</v>
      </c>
      <c r="C1053" s="54"/>
      <c r="D1053" s="54"/>
      <c r="E1053" s="32" t="e">
        <f aca="false">C1053/D1053*100</f>
        <v>#DIV/0!</v>
      </c>
    </row>
    <row r="1054" customFormat="false" ht="17.1" hidden="false" customHeight="true" outlineLevel="0" collapsed="false">
      <c r="A1054" s="106" t="n">
        <v>2150209</v>
      </c>
      <c r="B1054" s="107" t="s">
        <v>909</v>
      </c>
      <c r="C1054" s="54"/>
      <c r="D1054" s="54"/>
      <c r="E1054" s="32" t="e">
        <f aca="false">C1054/D1054*100</f>
        <v>#DIV/0!</v>
      </c>
    </row>
    <row r="1055" customFormat="false" ht="17.1" hidden="false" customHeight="true" outlineLevel="0" collapsed="false">
      <c r="A1055" s="106" t="n">
        <v>2150210</v>
      </c>
      <c r="B1055" s="107" t="s">
        <v>910</v>
      </c>
      <c r="C1055" s="54"/>
      <c r="D1055" s="54"/>
      <c r="E1055" s="32" t="e">
        <f aca="false">C1055/D1055*100</f>
        <v>#DIV/0!</v>
      </c>
    </row>
    <row r="1056" customFormat="false" ht="17.1" hidden="false" customHeight="true" outlineLevel="0" collapsed="false">
      <c r="A1056" s="106" t="n">
        <v>2150212</v>
      </c>
      <c r="B1056" s="107" t="s">
        <v>911</v>
      </c>
      <c r="C1056" s="54"/>
      <c r="D1056" s="54"/>
      <c r="E1056" s="32" t="e">
        <f aca="false">C1056/D1056*100</f>
        <v>#DIV/0!</v>
      </c>
    </row>
    <row r="1057" customFormat="false" ht="17.1" hidden="false" customHeight="true" outlineLevel="0" collapsed="false">
      <c r="A1057" s="106" t="n">
        <v>2150213</v>
      </c>
      <c r="B1057" s="107" t="s">
        <v>912</v>
      </c>
      <c r="C1057" s="54"/>
      <c r="D1057" s="54"/>
      <c r="E1057" s="32" t="e">
        <f aca="false">C1057/D1057*100</f>
        <v>#DIV/0!</v>
      </c>
    </row>
    <row r="1058" customFormat="false" ht="17.1" hidden="false" customHeight="true" outlineLevel="0" collapsed="false">
      <c r="A1058" s="106" t="n">
        <v>2150214</v>
      </c>
      <c r="B1058" s="107" t="s">
        <v>913</v>
      </c>
      <c r="C1058" s="54"/>
      <c r="D1058" s="54"/>
      <c r="E1058" s="32" t="e">
        <f aca="false">C1058/D1058*100</f>
        <v>#DIV/0!</v>
      </c>
    </row>
    <row r="1059" customFormat="false" ht="17.1" hidden="false" customHeight="true" outlineLevel="0" collapsed="false">
      <c r="A1059" s="106" t="n">
        <v>2150215</v>
      </c>
      <c r="B1059" s="107" t="s">
        <v>914</v>
      </c>
      <c r="C1059" s="54"/>
      <c r="D1059" s="54"/>
      <c r="E1059" s="32" t="e">
        <f aca="false">C1059/D1059*100</f>
        <v>#DIV/0!</v>
      </c>
    </row>
    <row r="1060" customFormat="false" ht="17.1" hidden="false" customHeight="true" outlineLevel="0" collapsed="false">
      <c r="A1060" s="106" t="n">
        <v>2150299</v>
      </c>
      <c r="B1060" s="107" t="s">
        <v>915</v>
      </c>
      <c r="C1060" s="54" t="n">
        <v>125</v>
      </c>
      <c r="D1060" s="54" t="n">
        <v>639</v>
      </c>
      <c r="E1060" s="32" t="n">
        <f aca="false">C1060/D1060*100</f>
        <v>19.5618153364632</v>
      </c>
    </row>
    <row r="1061" customFormat="false" ht="17.1" hidden="false" customHeight="true" outlineLevel="0" collapsed="false">
      <c r="A1061" s="106" t="n">
        <v>21503</v>
      </c>
      <c r="B1061" s="53" t="s">
        <v>916</v>
      </c>
      <c r="C1061" s="54" t="n">
        <f aca="false">SUM(C1062:C1065)</f>
        <v>94</v>
      </c>
      <c r="D1061" s="54" t="n">
        <f aca="false">SUM(D1062:D1065)</f>
        <v>112</v>
      </c>
      <c r="E1061" s="32" t="n">
        <f aca="false">C1061/D1061*100</f>
        <v>83.9285714285714</v>
      </c>
    </row>
    <row r="1062" customFormat="false" ht="17.1" hidden="false" customHeight="true" outlineLevel="0" collapsed="false">
      <c r="A1062" s="106" t="n">
        <v>2150301</v>
      </c>
      <c r="B1062" s="107" t="s">
        <v>125</v>
      </c>
      <c r="C1062" s="54" t="n">
        <v>94</v>
      </c>
      <c r="D1062" s="54" t="n">
        <v>112</v>
      </c>
      <c r="E1062" s="32" t="n">
        <f aca="false">C1062/D1062*100</f>
        <v>83.9285714285714</v>
      </c>
    </row>
    <row r="1063" customFormat="false" ht="17.1" hidden="false" customHeight="true" outlineLevel="0" collapsed="false">
      <c r="A1063" s="106" t="n">
        <v>2150302</v>
      </c>
      <c r="B1063" s="107" t="s">
        <v>126</v>
      </c>
      <c r="C1063" s="54"/>
      <c r="D1063" s="54"/>
      <c r="E1063" s="32" t="e">
        <f aca="false">C1063/D1063*100</f>
        <v>#DIV/0!</v>
      </c>
    </row>
    <row r="1064" customFormat="false" ht="17.1" hidden="false" customHeight="true" outlineLevel="0" collapsed="false">
      <c r="A1064" s="106" t="n">
        <v>2150303</v>
      </c>
      <c r="B1064" s="107" t="s">
        <v>127</v>
      </c>
      <c r="C1064" s="54"/>
      <c r="D1064" s="54"/>
      <c r="E1064" s="32" t="e">
        <f aca="false">C1064/D1064*100</f>
        <v>#DIV/0!</v>
      </c>
    </row>
    <row r="1065" customFormat="false" ht="17.1" hidden="false" customHeight="true" outlineLevel="0" collapsed="false">
      <c r="A1065" s="106" t="n">
        <v>2150399</v>
      </c>
      <c r="B1065" s="107" t="s">
        <v>917</v>
      </c>
      <c r="C1065" s="54"/>
      <c r="D1065" s="54"/>
      <c r="E1065" s="32" t="e">
        <f aca="false">C1065/D1065*100</f>
        <v>#DIV/0!</v>
      </c>
    </row>
    <row r="1066" customFormat="false" ht="17.1" hidden="false" customHeight="true" outlineLevel="0" collapsed="false">
      <c r="A1066" s="106" t="n">
        <v>21505</v>
      </c>
      <c r="B1066" s="53" t="s">
        <v>918</v>
      </c>
      <c r="C1066" s="54" t="n">
        <f aca="false">SUM(C1067:C1076)</f>
        <v>2158</v>
      </c>
      <c r="D1066" s="54" t="n">
        <f aca="false">SUM(D1067:D1076)</f>
        <v>2768</v>
      </c>
      <c r="E1066" s="32" t="n">
        <f aca="false">C1066/D1066*100</f>
        <v>77.9624277456647</v>
      </c>
    </row>
    <row r="1067" customFormat="false" ht="17.1" hidden="false" customHeight="true" outlineLevel="0" collapsed="false">
      <c r="A1067" s="106" t="n">
        <v>2150501</v>
      </c>
      <c r="B1067" s="107" t="s">
        <v>125</v>
      </c>
      <c r="C1067" s="54" t="n">
        <v>1793</v>
      </c>
      <c r="D1067" s="54" t="n">
        <v>2409</v>
      </c>
      <c r="E1067" s="32" t="n">
        <f aca="false">C1067/D1067*100</f>
        <v>74.4292237442922</v>
      </c>
    </row>
    <row r="1068" customFormat="false" ht="17.1" hidden="false" customHeight="true" outlineLevel="0" collapsed="false">
      <c r="A1068" s="106" t="n">
        <v>2150502</v>
      </c>
      <c r="B1068" s="107" t="s">
        <v>126</v>
      </c>
      <c r="C1068" s="54"/>
      <c r="D1068" s="54"/>
      <c r="E1068" s="32" t="e">
        <f aca="false">C1068/D1068*100</f>
        <v>#DIV/0!</v>
      </c>
    </row>
    <row r="1069" customFormat="false" ht="17.1" hidden="false" customHeight="true" outlineLevel="0" collapsed="false">
      <c r="A1069" s="106" t="n">
        <v>2150503</v>
      </c>
      <c r="B1069" s="107" t="s">
        <v>127</v>
      </c>
      <c r="C1069" s="54"/>
      <c r="D1069" s="54"/>
      <c r="E1069" s="32" t="e">
        <f aca="false">C1069/D1069*100</f>
        <v>#DIV/0!</v>
      </c>
    </row>
    <row r="1070" customFormat="false" ht="17.1" hidden="false" customHeight="true" outlineLevel="0" collapsed="false">
      <c r="A1070" s="106" t="n">
        <v>2150505</v>
      </c>
      <c r="B1070" s="107" t="s">
        <v>919</v>
      </c>
      <c r="C1070" s="54"/>
      <c r="D1070" s="54"/>
      <c r="E1070" s="32" t="e">
        <f aca="false">C1070/D1070*100</f>
        <v>#DIV/0!</v>
      </c>
    </row>
    <row r="1071" customFormat="false" ht="17.1" hidden="false" customHeight="true" outlineLevel="0" collapsed="false">
      <c r="A1071" s="106" t="n">
        <v>2150507</v>
      </c>
      <c r="B1071" s="107" t="s">
        <v>920</v>
      </c>
      <c r="C1071" s="54"/>
      <c r="D1071" s="54"/>
      <c r="E1071" s="32" t="e">
        <f aca="false">C1071/D1071*100</f>
        <v>#DIV/0!</v>
      </c>
    </row>
    <row r="1072" customFormat="false" ht="17.1" hidden="false" customHeight="true" outlineLevel="0" collapsed="false">
      <c r="A1072" s="106" t="n">
        <v>2150508</v>
      </c>
      <c r="B1072" s="107" t="s">
        <v>921</v>
      </c>
      <c r="C1072" s="54" t="n">
        <v>117</v>
      </c>
      <c r="D1072" s="54" t="n">
        <v>119</v>
      </c>
      <c r="E1072" s="32" t="n">
        <f aca="false">C1072/D1072*100</f>
        <v>98.3193277310924</v>
      </c>
    </row>
    <row r="1073" customFormat="false" ht="17.1" hidden="false" customHeight="true" outlineLevel="0" collapsed="false">
      <c r="A1073" s="106" t="n">
        <v>2150516</v>
      </c>
      <c r="B1073" s="107" t="s">
        <v>922</v>
      </c>
      <c r="C1073" s="54"/>
      <c r="D1073" s="54"/>
      <c r="E1073" s="32" t="e">
        <f aca="false">C1073/D1073*100</f>
        <v>#DIV/0!</v>
      </c>
    </row>
    <row r="1074" customFormat="false" ht="17.1" hidden="false" customHeight="true" outlineLevel="0" collapsed="false">
      <c r="A1074" s="106" t="n">
        <v>2150517</v>
      </c>
      <c r="B1074" s="107" t="s">
        <v>923</v>
      </c>
      <c r="C1074" s="54"/>
      <c r="D1074" s="54"/>
      <c r="E1074" s="32" t="e">
        <f aca="false">C1074/D1074*100</f>
        <v>#DIV/0!</v>
      </c>
    </row>
    <row r="1075" customFormat="false" ht="17.1" hidden="false" customHeight="true" outlineLevel="0" collapsed="false">
      <c r="A1075" s="106" t="n">
        <v>2150550</v>
      </c>
      <c r="B1075" s="107" t="s">
        <v>134</v>
      </c>
      <c r="C1075" s="54" t="n">
        <v>85</v>
      </c>
      <c r="D1075" s="54" t="n">
        <v>53</v>
      </c>
      <c r="E1075" s="32" t="n">
        <f aca="false">C1075/D1075*100</f>
        <v>160.377358490566</v>
      </c>
    </row>
    <row r="1076" customFormat="false" ht="17.1" hidden="false" customHeight="true" outlineLevel="0" collapsed="false">
      <c r="A1076" s="106" t="n">
        <v>2150599</v>
      </c>
      <c r="B1076" s="107" t="s">
        <v>924</v>
      </c>
      <c r="C1076" s="54" t="n">
        <v>163</v>
      </c>
      <c r="D1076" s="54" t="n">
        <v>187</v>
      </c>
      <c r="E1076" s="32" t="n">
        <f aca="false">C1076/D1076*100</f>
        <v>87.1657754010695</v>
      </c>
    </row>
    <row r="1077" customFormat="false" ht="17.1" hidden="false" customHeight="true" outlineLevel="0" collapsed="false">
      <c r="A1077" s="106" t="n">
        <v>21507</v>
      </c>
      <c r="B1077" s="53" t="s">
        <v>925</v>
      </c>
      <c r="C1077" s="54" t="n">
        <f aca="false">SUM(C1078:C1083)</f>
        <v>560</v>
      </c>
      <c r="D1077" s="54" t="n">
        <f aca="false">SUM(D1078:D1083)</f>
        <v>922</v>
      </c>
      <c r="E1077" s="32" t="n">
        <f aca="false">C1077/D1077*100</f>
        <v>60.7375271149675</v>
      </c>
    </row>
    <row r="1078" customFormat="false" ht="17.1" hidden="false" customHeight="true" outlineLevel="0" collapsed="false">
      <c r="A1078" s="106" t="n">
        <v>2150701</v>
      </c>
      <c r="B1078" s="107" t="s">
        <v>125</v>
      </c>
      <c r="C1078" s="54" t="n">
        <v>433</v>
      </c>
      <c r="D1078" s="54" t="n">
        <v>562</v>
      </c>
      <c r="E1078" s="32" t="n">
        <f aca="false">C1078/D1078*100</f>
        <v>77.0462633451957</v>
      </c>
    </row>
    <row r="1079" customFormat="false" ht="17.1" hidden="false" customHeight="true" outlineLevel="0" collapsed="false">
      <c r="A1079" s="106" t="n">
        <v>2150702</v>
      </c>
      <c r="B1079" s="107" t="s">
        <v>126</v>
      </c>
      <c r="C1079" s="54"/>
      <c r="D1079" s="54"/>
      <c r="E1079" s="32" t="e">
        <f aca="false">C1079/D1079*100</f>
        <v>#DIV/0!</v>
      </c>
    </row>
    <row r="1080" customFormat="false" ht="17.1" hidden="false" customHeight="true" outlineLevel="0" collapsed="false">
      <c r="A1080" s="106" t="n">
        <v>2150703</v>
      </c>
      <c r="B1080" s="107" t="s">
        <v>127</v>
      </c>
      <c r="C1080" s="54"/>
      <c r="D1080" s="54"/>
      <c r="E1080" s="32" t="e">
        <f aca="false">C1080/D1080*100</f>
        <v>#DIV/0!</v>
      </c>
    </row>
    <row r="1081" customFormat="false" ht="17.1" hidden="false" customHeight="true" outlineLevel="0" collapsed="false">
      <c r="A1081" s="106" t="n">
        <v>2150704</v>
      </c>
      <c r="B1081" s="107" t="s">
        <v>926</v>
      </c>
      <c r="C1081" s="54"/>
      <c r="D1081" s="54"/>
      <c r="E1081" s="32" t="e">
        <f aca="false">C1081/D1081*100</f>
        <v>#DIV/0!</v>
      </c>
    </row>
    <row r="1082" customFormat="false" ht="17.1" hidden="false" customHeight="true" outlineLevel="0" collapsed="false">
      <c r="A1082" s="106" t="n">
        <v>2150705</v>
      </c>
      <c r="B1082" s="107" t="s">
        <v>927</v>
      </c>
      <c r="C1082" s="54"/>
      <c r="D1082" s="54"/>
      <c r="E1082" s="32" t="e">
        <f aca="false">C1082/D1082*100</f>
        <v>#DIV/0!</v>
      </c>
    </row>
    <row r="1083" customFormat="false" ht="17.1" hidden="false" customHeight="true" outlineLevel="0" collapsed="false">
      <c r="A1083" s="106" t="n">
        <v>2150799</v>
      </c>
      <c r="B1083" s="107" t="s">
        <v>928</v>
      </c>
      <c r="C1083" s="54" t="n">
        <v>127</v>
      </c>
      <c r="D1083" s="54" t="n">
        <v>360</v>
      </c>
      <c r="E1083" s="32" t="n">
        <f aca="false">C1083/D1083*100</f>
        <v>35.2777777777778</v>
      </c>
    </row>
    <row r="1084" customFormat="false" ht="17.1" hidden="false" customHeight="true" outlineLevel="0" collapsed="false">
      <c r="A1084" s="106" t="n">
        <v>21508</v>
      </c>
      <c r="B1084" s="53" t="s">
        <v>929</v>
      </c>
      <c r="C1084" s="54" t="n">
        <f aca="false">SUM(C1085:C1091)</f>
        <v>768</v>
      </c>
      <c r="D1084" s="54" t="n">
        <f aca="false">SUM(D1085:D1091)</f>
        <v>240</v>
      </c>
      <c r="E1084" s="32" t="n">
        <f aca="false">C1084/D1084*100</f>
        <v>320</v>
      </c>
    </row>
    <row r="1085" customFormat="false" ht="17.1" hidden="false" customHeight="true" outlineLevel="0" collapsed="false">
      <c r="A1085" s="106" t="n">
        <v>2150801</v>
      </c>
      <c r="B1085" s="107" t="s">
        <v>125</v>
      </c>
      <c r="C1085" s="54"/>
      <c r="D1085" s="54"/>
      <c r="E1085" s="32" t="e">
        <f aca="false">C1085/D1085*100</f>
        <v>#DIV/0!</v>
      </c>
    </row>
    <row r="1086" customFormat="false" ht="17.1" hidden="false" customHeight="true" outlineLevel="0" collapsed="false">
      <c r="A1086" s="106" t="n">
        <v>2150802</v>
      </c>
      <c r="B1086" s="107" t="s">
        <v>126</v>
      </c>
      <c r="C1086" s="54"/>
      <c r="D1086" s="54"/>
      <c r="E1086" s="32" t="e">
        <f aca="false">C1086/D1086*100</f>
        <v>#DIV/0!</v>
      </c>
    </row>
    <row r="1087" customFormat="false" ht="17.1" hidden="false" customHeight="true" outlineLevel="0" collapsed="false">
      <c r="A1087" s="106" t="n">
        <v>2150803</v>
      </c>
      <c r="B1087" s="107" t="s">
        <v>127</v>
      </c>
      <c r="C1087" s="54"/>
      <c r="D1087" s="54"/>
      <c r="E1087" s="32" t="e">
        <f aca="false">C1087/D1087*100</f>
        <v>#DIV/0!</v>
      </c>
    </row>
    <row r="1088" customFormat="false" ht="17.1" hidden="false" customHeight="true" outlineLevel="0" collapsed="false">
      <c r="A1088" s="106" t="n">
        <v>2150804</v>
      </c>
      <c r="B1088" s="107" t="s">
        <v>930</v>
      </c>
      <c r="C1088" s="54"/>
      <c r="D1088" s="54"/>
      <c r="E1088" s="32" t="e">
        <f aca="false">C1088/D1088*100</f>
        <v>#DIV/0!</v>
      </c>
    </row>
    <row r="1089" customFormat="false" ht="17.1" hidden="false" customHeight="true" outlineLevel="0" collapsed="false">
      <c r="A1089" s="106" t="n">
        <v>2150805</v>
      </c>
      <c r="B1089" s="107" t="s">
        <v>931</v>
      </c>
      <c r="C1089" s="54" t="n">
        <v>678</v>
      </c>
      <c r="D1089" s="54" t="n">
        <v>190</v>
      </c>
      <c r="E1089" s="32" t="n">
        <f aca="false">C1089/D1089*100</f>
        <v>356.842105263158</v>
      </c>
    </row>
    <row r="1090" customFormat="false" ht="17.1" hidden="false" customHeight="true" outlineLevel="0" collapsed="false">
      <c r="A1090" s="106" t="n">
        <v>2150806</v>
      </c>
      <c r="B1090" s="107" t="s">
        <v>932</v>
      </c>
      <c r="C1090" s="54"/>
      <c r="D1090" s="54"/>
      <c r="E1090" s="32" t="e">
        <f aca="false">C1090/D1090*100</f>
        <v>#DIV/0!</v>
      </c>
    </row>
    <row r="1091" customFormat="false" ht="17.1" hidden="false" customHeight="true" outlineLevel="0" collapsed="false">
      <c r="A1091" s="106" t="n">
        <v>2150899</v>
      </c>
      <c r="B1091" s="107" t="s">
        <v>933</v>
      </c>
      <c r="C1091" s="54" t="n">
        <v>90</v>
      </c>
      <c r="D1091" s="54" t="n">
        <v>50</v>
      </c>
      <c r="E1091" s="32" t="n">
        <f aca="false">C1091/D1091*100</f>
        <v>180</v>
      </c>
    </row>
    <row r="1092" customFormat="false" ht="17.1" hidden="false" customHeight="true" outlineLevel="0" collapsed="false">
      <c r="A1092" s="106" t="n">
        <v>21599</v>
      </c>
      <c r="B1092" s="53" t="s">
        <v>934</v>
      </c>
      <c r="C1092" s="54" t="n">
        <f aca="false">SUM(C1093:C1097)</f>
        <v>70</v>
      </c>
      <c r="D1092" s="54" t="n">
        <f aca="false">SUM(D1093:D1097)</f>
        <v>410</v>
      </c>
      <c r="E1092" s="32" t="n">
        <f aca="false">C1092/D1092*100</f>
        <v>17.0731707317073</v>
      </c>
    </row>
    <row r="1093" customFormat="false" ht="17.1" hidden="false" customHeight="true" outlineLevel="0" collapsed="false">
      <c r="A1093" s="106" t="n">
        <v>2159901</v>
      </c>
      <c r="B1093" s="107" t="s">
        <v>935</v>
      </c>
      <c r="C1093" s="54"/>
      <c r="D1093" s="54"/>
      <c r="E1093" s="32" t="e">
        <f aca="false">C1093/D1093*100</f>
        <v>#DIV/0!</v>
      </c>
    </row>
    <row r="1094" customFormat="false" ht="17.1" hidden="false" customHeight="true" outlineLevel="0" collapsed="false">
      <c r="A1094" s="106" t="n">
        <v>2159904</v>
      </c>
      <c r="B1094" s="107" t="s">
        <v>936</v>
      </c>
      <c r="C1094" s="54"/>
      <c r="D1094" s="54"/>
      <c r="E1094" s="32" t="e">
        <f aca="false">C1094/D1094*100</f>
        <v>#DIV/0!</v>
      </c>
    </row>
    <row r="1095" customFormat="false" ht="17.1" hidden="false" customHeight="true" outlineLevel="0" collapsed="false">
      <c r="A1095" s="106" t="n">
        <v>2159905</v>
      </c>
      <c r="B1095" s="107" t="s">
        <v>937</v>
      </c>
      <c r="C1095" s="54"/>
      <c r="D1095" s="54"/>
      <c r="E1095" s="32" t="e">
        <f aca="false">C1095/D1095*100</f>
        <v>#DIV/0!</v>
      </c>
    </row>
    <row r="1096" customFormat="false" ht="17.1" hidden="false" customHeight="true" outlineLevel="0" collapsed="false">
      <c r="A1096" s="106" t="n">
        <v>2159906</v>
      </c>
      <c r="B1096" s="107" t="s">
        <v>938</v>
      </c>
      <c r="C1096" s="54"/>
      <c r="D1096" s="54"/>
      <c r="E1096" s="32" t="e">
        <f aca="false">C1096/D1096*100</f>
        <v>#DIV/0!</v>
      </c>
    </row>
    <row r="1097" customFormat="false" ht="17.1" hidden="false" customHeight="true" outlineLevel="0" collapsed="false">
      <c r="A1097" s="106" t="n">
        <v>2159999</v>
      </c>
      <c r="B1097" s="107" t="s">
        <v>939</v>
      </c>
      <c r="C1097" s="54" t="n">
        <v>70</v>
      </c>
      <c r="D1097" s="54" t="n">
        <v>410</v>
      </c>
      <c r="E1097" s="32" t="n">
        <f aca="false">C1097/D1097*100</f>
        <v>17.0731707317073</v>
      </c>
    </row>
    <row r="1098" customFormat="false" ht="17.1" hidden="false" customHeight="true" outlineLevel="0" collapsed="false">
      <c r="A1098" s="106" t="n">
        <v>216</v>
      </c>
      <c r="B1098" s="53" t="s">
        <v>940</v>
      </c>
      <c r="C1098" s="54" t="n">
        <f aca="false">SUM(C1099,C1109,C1115)</f>
        <v>3781</v>
      </c>
      <c r="D1098" s="54" t="n">
        <f aca="false">SUM(D1099,D1109,D1115)</f>
        <v>3345</v>
      </c>
      <c r="E1098" s="32" t="n">
        <f aca="false">C1098/D1098*100</f>
        <v>113.034379671151</v>
      </c>
    </row>
    <row r="1099" customFormat="false" ht="17.1" hidden="false" customHeight="true" outlineLevel="0" collapsed="false">
      <c r="A1099" s="106" t="n">
        <v>21602</v>
      </c>
      <c r="B1099" s="53" t="s">
        <v>941</v>
      </c>
      <c r="C1099" s="54" t="n">
        <f aca="false">SUM(C1100:C1108)</f>
        <v>3045</v>
      </c>
      <c r="D1099" s="54" t="n">
        <f aca="false">SUM(D1100:D1108)</f>
        <v>1787</v>
      </c>
      <c r="E1099" s="32" t="n">
        <f aca="false">C1099/D1099*100</f>
        <v>170.397313933968</v>
      </c>
    </row>
    <row r="1100" customFormat="false" ht="17.1" hidden="false" customHeight="true" outlineLevel="0" collapsed="false">
      <c r="A1100" s="106" t="n">
        <v>2160201</v>
      </c>
      <c r="B1100" s="107" t="s">
        <v>125</v>
      </c>
      <c r="C1100" s="54" t="n">
        <v>597</v>
      </c>
      <c r="D1100" s="54" t="n">
        <v>601</v>
      </c>
      <c r="E1100" s="32" t="n">
        <f aca="false">C1100/D1100*100</f>
        <v>99.3344425956739</v>
      </c>
    </row>
    <row r="1101" customFormat="false" ht="17.1" hidden="false" customHeight="true" outlineLevel="0" collapsed="false">
      <c r="A1101" s="106" t="n">
        <v>2160202</v>
      </c>
      <c r="B1101" s="107" t="s">
        <v>126</v>
      </c>
      <c r="C1101" s="54"/>
      <c r="D1101" s="54" t="n">
        <v>46</v>
      </c>
      <c r="E1101" s="32" t="n">
        <f aca="false">C1101/D1101*100</f>
        <v>0</v>
      </c>
    </row>
    <row r="1102" customFormat="false" ht="17.1" hidden="false" customHeight="true" outlineLevel="0" collapsed="false">
      <c r="A1102" s="106" t="n">
        <v>2160203</v>
      </c>
      <c r="B1102" s="107" t="s">
        <v>127</v>
      </c>
      <c r="C1102" s="54"/>
      <c r="D1102" s="54"/>
      <c r="E1102" s="32" t="e">
        <f aca="false">C1102/D1102*100</f>
        <v>#DIV/0!</v>
      </c>
    </row>
    <row r="1103" customFormat="false" ht="17.1" hidden="false" customHeight="true" outlineLevel="0" collapsed="false">
      <c r="A1103" s="106" t="n">
        <v>2160216</v>
      </c>
      <c r="B1103" s="107" t="s">
        <v>942</v>
      </c>
      <c r="C1103" s="54"/>
      <c r="D1103" s="54"/>
      <c r="E1103" s="32" t="e">
        <f aca="false">C1103/D1103*100</f>
        <v>#DIV/0!</v>
      </c>
    </row>
    <row r="1104" customFormat="false" ht="17.1" hidden="false" customHeight="true" outlineLevel="0" collapsed="false">
      <c r="A1104" s="106" t="n">
        <v>2160217</v>
      </c>
      <c r="B1104" s="107" t="s">
        <v>943</v>
      </c>
      <c r="C1104" s="54"/>
      <c r="D1104" s="54"/>
      <c r="E1104" s="32" t="e">
        <f aca="false">C1104/D1104*100</f>
        <v>#DIV/0!</v>
      </c>
    </row>
    <row r="1105" customFormat="false" ht="17.1" hidden="false" customHeight="true" outlineLevel="0" collapsed="false">
      <c r="A1105" s="106" t="n">
        <v>2160218</v>
      </c>
      <c r="B1105" s="107" t="s">
        <v>944</v>
      </c>
      <c r="C1105" s="54"/>
      <c r="D1105" s="54"/>
      <c r="E1105" s="32" t="e">
        <f aca="false">C1105/D1105*100</f>
        <v>#DIV/0!</v>
      </c>
    </row>
    <row r="1106" customFormat="false" ht="17.1" hidden="false" customHeight="true" outlineLevel="0" collapsed="false">
      <c r="A1106" s="106" t="n">
        <v>2160219</v>
      </c>
      <c r="B1106" s="107" t="s">
        <v>945</v>
      </c>
      <c r="C1106" s="54"/>
      <c r="D1106" s="54" t="n">
        <v>18</v>
      </c>
      <c r="E1106" s="32" t="n">
        <f aca="false">C1106/D1106*100</f>
        <v>0</v>
      </c>
    </row>
    <row r="1107" customFormat="false" ht="17.1" hidden="false" customHeight="true" outlineLevel="0" collapsed="false">
      <c r="A1107" s="106" t="n">
        <v>2160250</v>
      </c>
      <c r="B1107" s="107" t="s">
        <v>134</v>
      </c>
      <c r="C1107" s="54" t="n">
        <v>111</v>
      </c>
      <c r="D1107" s="54" t="n">
        <v>103</v>
      </c>
      <c r="E1107" s="32" t="n">
        <f aca="false">C1107/D1107*100</f>
        <v>107.766990291262</v>
      </c>
    </row>
    <row r="1108" customFormat="false" ht="17.1" hidden="false" customHeight="true" outlineLevel="0" collapsed="false">
      <c r="A1108" s="106" t="n">
        <v>2160299</v>
      </c>
      <c r="B1108" s="107" t="s">
        <v>946</v>
      </c>
      <c r="C1108" s="54" t="n">
        <v>2337</v>
      </c>
      <c r="D1108" s="54" t="n">
        <v>1019</v>
      </c>
      <c r="E1108" s="32" t="n">
        <f aca="false">C1108/D1108*100</f>
        <v>229.342492639843</v>
      </c>
    </row>
    <row r="1109" customFormat="false" ht="17.1" hidden="false" customHeight="true" outlineLevel="0" collapsed="false">
      <c r="A1109" s="106" t="n">
        <v>21606</v>
      </c>
      <c r="B1109" s="53" t="s">
        <v>947</v>
      </c>
      <c r="C1109" s="54" t="n">
        <f aca="false">SUM(C1110:C1114)</f>
        <v>736</v>
      </c>
      <c r="D1109" s="54" t="n">
        <f aca="false">SUM(D1110:D1114)</f>
        <v>1499</v>
      </c>
      <c r="E1109" s="32" t="n">
        <f aca="false">C1109/D1109*100</f>
        <v>49.0993995997332</v>
      </c>
    </row>
    <row r="1110" customFormat="false" ht="17.1" hidden="false" customHeight="true" outlineLevel="0" collapsed="false">
      <c r="A1110" s="106" t="n">
        <v>2160601</v>
      </c>
      <c r="B1110" s="107" t="s">
        <v>125</v>
      </c>
      <c r="C1110" s="54"/>
      <c r="D1110" s="54"/>
      <c r="E1110" s="32" t="e">
        <f aca="false">C1110/D1110*100</f>
        <v>#DIV/0!</v>
      </c>
    </row>
    <row r="1111" customFormat="false" ht="17.1" hidden="false" customHeight="true" outlineLevel="0" collapsed="false">
      <c r="A1111" s="106" t="n">
        <v>2160602</v>
      </c>
      <c r="B1111" s="107" t="s">
        <v>126</v>
      </c>
      <c r="C1111" s="54"/>
      <c r="D1111" s="54"/>
      <c r="E1111" s="32" t="e">
        <f aca="false">C1111/D1111*100</f>
        <v>#DIV/0!</v>
      </c>
    </row>
    <row r="1112" customFormat="false" ht="17.1" hidden="false" customHeight="true" outlineLevel="0" collapsed="false">
      <c r="A1112" s="106" t="n">
        <v>2160603</v>
      </c>
      <c r="B1112" s="107" t="s">
        <v>127</v>
      </c>
      <c r="C1112" s="54"/>
      <c r="D1112" s="54" t="n">
        <v>6</v>
      </c>
      <c r="E1112" s="32" t="n">
        <f aca="false">C1112/D1112*100</f>
        <v>0</v>
      </c>
    </row>
    <row r="1113" customFormat="false" ht="17.1" hidden="false" customHeight="true" outlineLevel="0" collapsed="false">
      <c r="A1113" s="106" t="n">
        <v>2160607</v>
      </c>
      <c r="B1113" s="107" t="s">
        <v>948</v>
      </c>
      <c r="C1113" s="54"/>
      <c r="D1113" s="54"/>
      <c r="E1113" s="32" t="e">
        <f aca="false">C1113/D1113*100</f>
        <v>#DIV/0!</v>
      </c>
    </row>
    <row r="1114" customFormat="false" ht="17.1" hidden="false" customHeight="true" outlineLevel="0" collapsed="false">
      <c r="A1114" s="106" t="n">
        <v>2160699</v>
      </c>
      <c r="B1114" s="107" t="s">
        <v>949</v>
      </c>
      <c r="C1114" s="54" t="n">
        <v>736</v>
      </c>
      <c r="D1114" s="54" t="n">
        <v>1493</v>
      </c>
      <c r="E1114" s="32" t="n">
        <f aca="false">C1114/D1114*100</f>
        <v>49.2967180174146</v>
      </c>
    </row>
    <row r="1115" customFormat="false" ht="17.1" hidden="false" customHeight="true" outlineLevel="0" collapsed="false">
      <c r="A1115" s="106" t="n">
        <v>21699</v>
      </c>
      <c r="B1115" s="53" t="s">
        <v>950</v>
      </c>
      <c r="C1115" s="54" t="n">
        <f aca="false">SUM(C1116:C1117)</f>
        <v>0</v>
      </c>
      <c r="D1115" s="54" t="n">
        <f aca="false">SUM(D1116:D1117)</f>
        <v>59</v>
      </c>
      <c r="E1115" s="32" t="n">
        <f aca="false">C1115/D1115*100</f>
        <v>0</v>
      </c>
    </row>
    <row r="1116" customFormat="false" ht="17.1" hidden="false" customHeight="true" outlineLevel="0" collapsed="false">
      <c r="A1116" s="106" t="n">
        <v>2169901</v>
      </c>
      <c r="B1116" s="107" t="s">
        <v>951</v>
      </c>
      <c r="C1116" s="54"/>
      <c r="D1116" s="54"/>
      <c r="E1116" s="32" t="e">
        <f aca="false">C1116/D1116*100</f>
        <v>#DIV/0!</v>
      </c>
    </row>
    <row r="1117" customFormat="false" ht="17.1" hidden="false" customHeight="true" outlineLevel="0" collapsed="false">
      <c r="A1117" s="106" t="n">
        <v>2169999</v>
      </c>
      <c r="B1117" s="107" t="s">
        <v>952</v>
      </c>
      <c r="C1117" s="54"/>
      <c r="D1117" s="54" t="n">
        <v>59</v>
      </c>
      <c r="E1117" s="32" t="n">
        <f aca="false">C1117/D1117*100</f>
        <v>0</v>
      </c>
    </row>
    <row r="1118" customFormat="false" ht="17.1" hidden="false" customHeight="true" outlineLevel="0" collapsed="false">
      <c r="A1118" s="106" t="n">
        <v>217</v>
      </c>
      <c r="B1118" s="53" t="s">
        <v>953</v>
      </c>
      <c r="C1118" s="54" t="n">
        <f aca="false">SUM(C1119,C1126,C1136,C1142,C1145)</f>
        <v>429</v>
      </c>
      <c r="D1118" s="54" t="n">
        <f aca="false">SUM(D1119,D1126,D1136,D1142,D1145)</f>
        <v>679</v>
      </c>
      <c r="E1118" s="32" t="n">
        <f aca="false">C1118/D1118*100</f>
        <v>63.1811487481591</v>
      </c>
    </row>
    <row r="1119" customFormat="false" ht="17.1" hidden="false" customHeight="true" outlineLevel="0" collapsed="false">
      <c r="A1119" s="106" t="n">
        <v>21701</v>
      </c>
      <c r="B1119" s="53" t="s">
        <v>954</v>
      </c>
      <c r="C1119" s="54" t="n">
        <f aca="false">SUM(C1120:C1125)</f>
        <v>228</v>
      </c>
      <c r="D1119" s="54" t="n">
        <f aca="false">SUM(D1120:D1125)</f>
        <v>497</v>
      </c>
      <c r="E1119" s="32" t="n">
        <f aca="false">C1119/D1119*100</f>
        <v>45.8752515090543</v>
      </c>
    </row>
    <row r="1120" customFormat="false" ht="17.1" hidden="false" customHeight="true" outlineLevel="0" collapsed="false">
      <c r="A1120" s="106" t="n">
        <v>2170101</v>
      </c>
      <c r="B1120" s="107" t="s">
        <v>125</v>
      </c>
      <c r="C1120" s="54" t="n">
        <v>228</v>
      </c>
      <c r="D1120" s="54" t="n">
        <v>497</v>
      </c>
      <c r="E1120" s="32" t="n">
        <f aca="false">C1120/D1120*100</f>
        <v>45.8752515090543</v>
      </c>
    </row>
    <row r="1121" customFormat="false" ht="17.1" hidden="false" customHeight="true" outlineLevel="0" collapsed="false">
      <c r="A1121" s="106" t="n">
        <v>2170102</v>
      </c>
      <c r="B1121" s="107" t="s">
        <v>126</v>
      </c>
      <c r="C1121" s="54"/>
      <c r="D1121" s="54"/>
      <c r="E1121" s="32" t="e">
        <f aca="false">C1121/D1121*100</f>
        <v>#DIV/0!</v>
      </c>
    </row>
    <row r="1122" customFormat="false" ht="17.25" hidden="false" customHeight="true" outlineLevel="0" collapsed="false">
      <c r="A1122" s="106" t="n">
        <v>2170103</v>
      </c>
      <c r="B1122" s="107" t="s">
        <v>127</v>
      </c>
      <c r="C1122" s="54"/>
      <c r="D1122" s="54"/>
      <c r="E1122" s="32" t="e">
        <f aca="false">C1122/D1122*100</f>
        <v>#DIV/0!</v>
      </c>
    </row>
    <row r="1123" customFormat="false" ht="17.1" hidden="false" customHeight="true" outlineLevel="0" collapsed="false">
      <c r="A1123" s="106" t="n">
        <v>2170104</v>
      </c>
      <c r="B1123" s="107" t="s">
        <v>955</v>
      </c>
      <c r="C1123" s="54"/>
      <c r="D1123" s="54"/>
      <c r="E1123" s="32" t="e">
        <f aca="false">C1123/D1123*100</f>
        <v>#DIV/0!</v>
      </c>
    </row>
    <row r="1124" customFormat="false" ht="17.1" hidden="false" customHeight="true" outlineLevel="0" collapsed="false">
      <c r="A1124" s="106" t="n">
        <v>2170150</v>
      </c>
      <c r="B1124" s="107" t="s">
        <v>134</v>
      </c>
      <c r="C1124" s="54"/>
      <c r="D1124" s="54"/>
      <c r="E1124" s="32" t="e">
        <f aca="false">C1124/D1124*100</f>
        <v>#DIV/0!</v>
      </c>
    </row>
    <row r="1125" customFormat="false" ht="17.1" hidden="false" customHeight="true" outlineLevel="0" collapsed="false">
      <c r="A1125" s="106" t="n">
        <v>2170199</v>
      </c>
      <c r="B1125" s="107" t="s">
        <v>956</v>
      </c>
      <c r="C1125" s="54"/>
      <c r="D1125" s="54"/>
      <c r="E1125" s="32" t="e">
        <f aca="false">C1125/D1125*100</f>
        <v>#DIV/0!</v>
      </c>
    </row>
    <row r="1126" customFormat="false" ht="17.1" hidden="false" customHeight="true" outlineLevel="0" collapsed="false">
      <c r="A1126" s="106" t="n">
        <v>21702</v>
      </c>
      <c r="B1126" s="53" t="s">
        <v>957</v>
      </c>
      <c r="C1126" s="54" t="n">
        <f aca="false">SUM(C1127:C1135)</f>
        <v>10</v>
      </c>
      <c r="D1126" s="54" t="n">
        <f aca="false">SUM(D1127:D1135)</f>
        <v>58</v>
      </c>
      <c r="E1126" s="32" t="n">
        <f aca="false">C1126/D1126*100</f>
        <v>17.2413793103448</v>
      </c>
    </row>
    <row r="1127" customFormat="false" ht="17.1" hidden="false" customHeight="true" outlineLevel="0" collapsed="false">
      <c r="A1127" s="106" t="n">
        <v>2170201</v>
      </c>
      <c r="B1127" s="107" t="s">
        <v>958</v>
      </c>
      <c r="C1127" s="54"/>
      <c r="D1127" s="54"/>
      <c r="E1127" s="32" t="e">
        <f aca="false">C1127/D1127*100</f>
        <v>#DIV/0!</v>
      </c>
    </row>
    <row r="1128" customFormat="false" ht="17.1" hidden="false" customHeight="true" outlineLevel="0" collapsed="false">
      <c r="A1128" s="106" t="n">
        <v>2170202</v>
      </c>
      <c r="B1128" s="107" t="s">
        <v>959</v>
      </c>
      <c r="C1128" s="54"/>
      <c r="D1128" s="54"/>
      <c r="E1128" s="32" t="e">
        <f aca="false">C1128/D1128*100</f>
        <v>#DIV/0!</v>
      </c>
    </row>
    <row r="1129" customFormat="false" ht="17.1" hidden="false" customHeight="true" outlineLevel="0" collapsed="false">
      <c r="A1129" s="106" t="n">
        <v>2170203</v>
      </c>
      <c r="B1129" s="107" t="s">
        <v>960</v>
      </c>
      <c r="C1129" s="54"/>
      <c r="D1129" s="54"/>
      <c r="E1129" s="32" t="e">
        <f aca="false">C1129/D1129*100</f>
        <v>#DIV/0!</v>
      </c>
    </row>
    <row r="1130" customFormat="false" ht="17.1" hidden="false" customHeight="true" outlineLevel="0" collapsed="false">
      <c r="A1130" s="106" t="n">
        <v>2170204</v>
      </c>
      <c r="B1130" s="107" t="s">
        <v>961</v>
      </c>
      <c r="C1130" s="54"/>
      <c r="D1130" s="54"/>
      <c r="E1130" s="32" t="e">
        <f aca="false">C1130/D1130*100</f>
        <v>#DIV/0!</v>
      </c>
    </row>
    <row r="1131" customFormat="false" ht="17.1" hidden="false" customHeight="true" outlineLevel="0" collapsed="false">
      <c r="A1131" s="106" t="n">
        <v>2170205</v>
      </c>
      <c r="B1131" s="107" t="s">
        <v>962</v>
      </c>
      <c r="C1131" s="54"/>
      <c r="D1131" s="54"/>
      <c r="E1131" s="32" t="e">
        <f aca="false">C1131/D1131*100</f>
        <v>#DIV/0!</v>
      </c>
    </row>
    <row r="1132" customFormat="false" ht="17.1" hidden="false" customHeight="true" outlineLevel="0" collapsed="false">
      <c r="A1132" s="106" t="n">
        <v>2170206</v>
      </c>
      <c r="B1132" s="107" t="s">
        <v>963</v>
      </c>
      <c r="C1132" s="54"/>
      <c r="D1132" s="54"/>
      <c r="E1132" s="32" t="e">
        <f aca="false">C1132/D1132*100</f>
        <v>#DIV/0!</v>
      </c>
    </row>
    <row r="1133" customFormat="false" ht="17.1" hidden="false" customHeight="true" outlineLevel="0" collapsed="false">
      <c r="A1133" s="106" t="n">
        <v>2170207</v>
      </c>
      <c r="B1133" s="107" t="s">
        <v>964</v>
      </c>
      <c r="C1133" s="54"/>
      <c r="D1133" s="54"/>
      <c r="E1133" s="32" t="e">
        <f aca="false">C1133/D1133*100</f>
        <v>#DIV/0!</v>
      </c>
    </row>
    <row r="1134" customFormat="false" ht="17.1" hidden="false" customHeight="true" outlineLevel="0" collapsed="false">
      <c r="A1134" s="106" t="n">
        <v>2170208</v>
      </c>
      <c r="B1134" s="107" t="s">
        <v>965</v>
      </c>
      <c r="C1134" s="54"/>
      <c r="D1134" s="54"/>
      <c r="E1134" s="32" t="e">
        <f aca="false">C1134/D1134*100</f>
        <v>#DIV/0!</v>
      </c>
    </row>
    <row r="1135" customFormat="false" ht="17.1" hidden="false" customHeight="true" outlineLevel="0" collapsed="false">
      <c r="A1135" s="106" t="n">
        <v>2170299</v>
      </c>
      <c r="B1135" s="107" t="s">
        <v>966</v>
      </c>
      <c r="C1135" s="54" t="n">
        <v>10</v>
      </c>
      <c r="D1135" s="54" t="n">
        <v>58</v>
      </c>
      <c r="E1135" s="32" t="n">
        <f aca="false">C1135/D1135*100</f>
        <v>17.2413793103448</v>
      </c>
    </row>
    <row r="1136" customFormat="false" ht="17.1" hidden="false" customHeight="true" outlineLevel="0" collapsed="false">
      <c r="A1136" s="106" t="n">
        <v>21703</v>
      </c>
      <c r="B1136" s="53" t="s">
        <v>967</v>
      </c>
      <c r="C1136" s="54" t="n">
        <f aca="false">SUM(C1137:C1141)</f>
        <v>163</v>
      </c>
      <c r="D1136" s="54" t="n">
        <f aca="false">SUM(D1137:D1141)</f>
        <v>109</v>
      </c>
      <c r="E1136" s="32" t="n">
        <f aca="false">C1136/D1136*100</f>
        <v>149.54128440367</v>
      </c>
    </row>
    <row r="1137" customFormat="false" ht="17.1" hidden="false" customHeight="true" outlineLevel="0" collapsed="false">
      <c r="A1137" s="106" t="n">
        <v>2170301</v>
      </c>
      <c r="B1137" s="107" t="s">
        <v>968</v>
      </c>
      <c r="C1137" s="54"/>
      <c r="D1137" s="54"/>
      <c r="E1137" s="32" t="e">
        <f aca="false">C1137/D1137*100</f>
        <v>#DIV/0!</v>
      </c>
    </row>
    <row r="1138" customFormat="false" ht="17.1" hidden="false" customHeight="true" outlineLevel="0" collapsed="false">
      <c r="A1138" s="106" t="n">
        <v>2170302</v>
      </c>
      <c r="B1138" s="107" t="s">
        <v>969</v>
      </c>
      <c r="C1138" s="54" t="n">
        <v>69</v>
      </c>
      <c r="D1138" s="54"/>
      <c r="E1138" s="32" t="e">
        <f aca="false">C1138/D1138*100</f>
        <v>#DIV/0!</v>
      </c>
    </row>
    <row r="1139" customFormat="false" ht="17.1" hidden="false" customHeight="true" outlineLevel="0" collapsed="false">
      <c r="A1139" s="106" t="n">
        <v>2170303</v>
      </c>
      <c r="B1139" s="107" t="s">
        <v>970</v>
      </c>
      <c r="C1139" s="54"/>
      <c r="D1139" s="54"/>
      <c r="E1139" s="32" t="e">
        <f aca="false">C1139/D1139*100</f>
        <v>#DIV/0!</v>
      </c>
    </row>
    <row r="1140" customFormat="false" ht="17.1" hidden="false" customHeight="true" outlineLevel="0" collapsed="false">
      <c r="A1140" s="106" t="n">
        <v>2170304</v>
      </c>
      <c r="B1140" s="107" t="s">
        <v>971</v>
      </c>
      <c r="C1140" s="54"/>
      <c r="D1140" s="54"/>
      <c r="E1140" s="32" t="e">
        <f aca="false">C1140/D1140*100</f>
        <v>#DIV/0!</v>
      </c>
    </row>
    <row r="1141" customFormat="false" ht="17.1" hidden="false" customHeight="true" outlineLevel="0" collapsed="false">
      <c r="A1141" s="106" t="n">
        <v>2170399</v>
      </c>
      <c r="B1141" s="107" t="s">
        <v>972</v>
      </c>
      <c r="C1141" s="54" t="n">
        <v>94</v>
      </c>
      <c r="D1141" s="54" t="n">
        <v>109</v>
      </c>
      <c r="E1141" s="32" t="n">
        <f aca="false">C1141/D1141*100</f>
        <v>86.2385321100918</v>
      </c>
    </row>
    <row r="1142" customFormat="false" ht="17.1" hidden="false" customHeight="true" outlineLevel="0" collapsed="false">
      <c r="A1142" s="106" t="n">
        <v>21704</v>
      </c>
      <c r="B1142" s="53" t="s">
        <v>973</v>
      </c>
      <c r="C1142" s="54" t="n">
        <f aca="false">SUM(C1143:C1144)</f>
        <v>0</v>
      </c>
      <c r="D1142" s="54" t="n">
        <f aca="false">SUM(D1143:D1144)</f>
        <v>0</v>
      </c>
      <c r="E1142" s="32" t="e">
        <f aca="false">C1142/D1142*100</f>
        <v>#DIV/0!</v>
      </c>
    </row>
    <row r="1143" customFormat="false" ht="17.1" hidden="false" customHeight="true" outlineLevel="0" collapsed="false">
      <c r="A1143" s="106" t="n">
        <v>2170401</v>
      </c>
      <c r="B1143" s="107" t="s">
        <v>974</v>
      </c>
      <c r="C1143" s="54"/>
      <c r="D1143" s="54"/>
      <c r="E1143" s="32" t="e">
        <f aca="false">C1143/D1143*100</f>
        <v>#DIV/0!</v>
      </c>
    </row>
    <row r="1144" customFormat="false" ht="17.1" hidden="false" customHeight="true" outlineLevel="0" collapsed="false">
      <c r="A1144" s="106" t="n">
        <v>2170499</v>
      </c>
      <c r="B1144" s="107" t="s">
        <v>975</v>
      </c>
      <c r="C1144" s="54"/>
      <c r="D1144" s="54"/>
      <c r="E1144" s="32" t="e">
        <f aca="false">C1144/D1144*100</f>
        <v>#DIV/0!</v>
      </c>
    </row>
    <row r="1145" customFormat="false" ht="17.1" hidden="false" customHeight="true" outlineLevel="0" collapsed="false">
      <c r="A1145" s="106" t="n">
        <v>21799</v>
      </c>
      <c r="B1145" s="53" t="s">
        <v>976</v>
      </c>
      <c r="C1145" s="54" t="n">
        <f aca="false">SUM(C1146:C1147)</f>
        <v>28</v>
      </c>
      <c r="D1145" s="54" t="n">
        <f aca="false">SUM(D1146:D1147)</f>
        <v>15</v>
      </c>
      <c r="E1145" s="32" t="n">
        <f aca="false">C1145/D1145*100</f>
        <v>186.666666666667</v>
      </c>
    </row>
    <row r="1146" customFormat="false" ht="17.1" hidden="false" customHeight="true" outlineLevel="0" collapsed="false">
      <c r="A1146" s="106" t="n">
        <v>2179902</v>
      </c>
      <c r="B1146" s="107" t="s">
        <v>977</v>
      </c>
      <c r="C1146" s="54"/>
      <c r="D1146" s="54"/>
      <c r="E1146" s="32" t="e">
        <f aca="false">C1146/D1146*100</f>
        <v>#DIV/0!</v>
      </c>
    </row>
    <row r="1147" customFormat="false" ht="17.1" hidden="false" customHeight="true" outlineLevel="0" collapsed="false">
      <c r="A1147" s="106" t="n">
        <v>2179999</v>
      </c>
      <c r="B1147" s="107" t="s">
        <v>978</v>
      </c>
      <c r="C1147" s="54" t="n">
        <v>28</v>
      </c>
      <c r="D1147" s="54" t="n">
        <v>15</v>
      </c>
      <c r="E1147" s="32" t="n">
        <f aca="false">C1147/D1147*100</f>
        <v>186.666666666667</v>
      </c>
    </row>
    <row r="1148" customFormat="false" ht="17.1" hidden="false" customHeight="true" outlineLevel="0" collapsed="false">
      <c r="A1148" s="106" t="n">
        <v>219</v>
      </c>
      <c r="B1148" s="53" t="s">
        <v>979</v>
      </c>
      <c r="C1148" s="54" t="n">
        <f aca="false">SUM(C1149:C1157)</f>
        <v>0</v>
      </c>
      <c r="D1148" s="54" t="n">
        <f aca="false">SUM(D1149:D1157)</f>
        <v>0</v>
      </c>
      <c r="E1148" s="32" t="e">
        <f aca="false">C1148/D1148*100</f>
        <v>#DIV/0!</v>
      </c>
    </row>
    <row r="1149" customFormat="false" ht="17.1" hidden="false" customHeight="true" outlineLevel="0" collapsed="false">
      <c r="A1149" s="106" t="n">
        <v>21901</v>
      </c>
      <c r="B1149" s="53" t="s">
        <v>980</v>
      </c>
      <c r="C1149" s="54"/>
      <c r="D1149" s="54"/>
      <c r="E1149" s="32" t="e">
        <f aca="false">C1149/D1149*100</f>
        <v>#DIV/0!</v>
      </c>
    </row>
    <row r="1150" customFormat="false" ht="17.1" hidden="false" customHeight="true" outlineLevel="0" collapsed="false">
      <c r="A1150" s="106" t="n">
        <v>21902</v>
      </c>
      <c r="B1150" s="53" t="s">
        <v>981</v>
      </c>
      <c r="C1150" s="54"/>
      <c r="D1150" s="54"/>
      <c r="E1150" s="32" t="e">
        <f aca="false">C1150/D1150*100</f>
        <v>#DIV/0!</v>
      </c>
    </row>
    <row r="1151" customFormat="false" ht="17.1" hidden="false" customHeight="true" outlineLevel="0" collapsed="false">
      <c r="A1151" s="106" t="n">
        <v>21903</v>
      </c>
      <c r="B1151" s="53" t="s">
        <v>982</v>
      </c>
      <c r="C1151" s="54"/>
      <c r="D1151" s="54"/>
      <c r="E1151" s="32" t="e">
        <f aca="false">C1151/D1151*100</f>
        <v>#DIV/0!</v>
      </c>
    </row>
    <row r="1152" customFormat="false" ht="17.1" hidden="false" customHeight="true" outlineLevel="0" collapsed="false">
      <c r="A1152" s="106" t="n">
        <v>21904</v>
      </c>
      <c r="B1152" s="53" t="s">
        <v>983</v>
      </c>
      <c r="C1152" s="54"/>
      <c r="D1152" s="54"/>
      <c r="E1152" s="32" t="e">
        <f aca="false">C1152/D1152*100</f>
        <v>#DIV/0!</v>
      </c>
    </row>
    <row r="1153" customFormat="false" ht="17.1" hidden="false" customHeight="true" outlineLevel="0" collapsed="false">
      <c r="A1153" s="106" t="n">
        <v>21905</v>
      </c>
      <c r="B1153" s="53" t="s">
        <v>984</v>
      </c>
      <c r="C1153" s="54"/>
      <c r="D1153" s="54"/>
      <c r="E1153" s="32" t="e">
        <f aca="false">C1153/D1153*100</f>
        <v>#DIV/0!</v>
      </c>
    </row>
    <row r="1154" customFormat="false" ht="17.1" hidden="false" customHeight="true" outlineLevel="0" collapsed="false">
      <c r="A1154" s="106" t="n">
        <v>21906</v>
      </c>
      <c r="B1154" s="53" t="s">
        <v>760</v>
      </c>
      <c r="C1154" s="54"/>
      <c r="D1154" s="54"/>
      <c r="E1154" s="32" t="e">
        <f aca="false">C1154/D1154*100</f>
        <v>#DIV/0!</v>
      </c>
    </row>
    <row r="1155" customFormat="false" ht="17.1" hidden="false" customHeight="true" outlineLevel="0" collapsed="false">
      <c r="A1155" s="106" t="n">
        <v>21907</v>
      </c>
      <c r="B1155" s="53" t="s">
        <v>985</v>
      </c>
      <c r="C1155" s="54"/>
      <c r="D1155" s="54"/>
      <c r="E1155" s="32" t="e">
        <f aca="false">C1155/D1155*100</f>
        <v>#DIV/0!</v>
      </c>
    </row>
    <row r="1156" customFormat="false" ht="17.1" hidden="false" customHeight="true" outlineLevel="0" collapsed="false">
      <c r="A1156" s="106" t="n">
        <v>21908</v>
      </c>
      <c r="B1156" s="53" t="s">
        <v>986</v>
      </c>
      <c r="C1156" s="54"/>
      <c r="D1156" s="54"/>
      <c r="E1156" s="32" t="e">
        <f aca="false">C1156/D1156*100</f>
        <v>#DIV/0!</v>
      </c>
    </row>
    <row r="1157" customFormat="false" ht="17.1" hidden="false" customHeight="true" outlineLevel="0" collapsed="false">
      <c r="A1157" s="106" t="n">
        <v>21999</v>
      </c>
      <c r="B1157" s="53" t="s">
        <v>108</v>
      </c>
      <c r="C1157" s="54"/>
      <c r="D1157" s="54"/>
      <c r="E1157" s="32" t="e">
        <f aca="false">C1157/D1157*100</f>
        <v>#DIV/0!</v>
      </c>
    </row>
    <row r="1158" customFormat="false" ht="17.1" hidden="false" customHeight="true" outlineLevel="0" collapsed="false">
      <c r="A1158" s="106" t="n">
        <v>220</v>
      </c>
      <c r="B1158" s="53" t="s">
        <v>987</v>
      </c>
      <c r="C1158" s="54" t="n">
        <f aca="false">SUM(C1159,C1186,C1201)</f>
        <v>9149</v>
      </c>
      <c r="D1158" s="54" t="n">
        <f aca="false">SUM(D1159,D1186,D1201)</f>
        <v>6597</v>
      </c>
      <c r="E1158" s="32" t="n">
        <f aca="false">C1158/D1158*100</f>
        <v>138.684250416856</v>
      </c>
    </row>
    <row r="1159" customFormat="false" ht="17.1" hidden="false" customHeight="true" outlineLevel="0" collapsed="false">
      <c r="A1159" s="106" t="n">
        <v>22001</v>
      </c>
      <c r="B1159" s="53" t="s">
        <v>988</v>
      </c>
      <c r="C1159" s="54" t="n">
        <f aca="false">SUM(C1160:C1185)</f>
        <v>8471</v>
      </c>
      <c r="D1159" s="54" t="n">
        <f aca="false">SUM(D1160:D1185)</f>
        <v>6237</v>
      </c>
      <c r="E1159" s="32" t="n">
        <f aca="false">C1159/D1159*100</f>
        <v>135.818502485169</v>
      </c>
    </row>
    <row r="1160" customFormat="false" ht="17.1" hidden="false" customHeight="true" outlineLevel="0" collapsed="false">
      <c r="A1160" s="106" t="n">
        <v>2200101</v>
      </c>
      <c r="B1160" s="107" t="s">
        <v>125</v>
      </c>
      <c r="C1160" s="54" t="n">
        <v>1402</v>
      </c>
      <c r="D1160" s="54" t="n">
        <v>1277</v>
      </c>
      <c r="E1160" s="32" t="n">
        <f aca="false">C1160/D1160*100</f>
        <v>109.788566953798</v>
      </c>
    </row>
    <row r="1161" customFormat="false" ht="17.1" hidden="false" customHeight="true" outlineLevel="0" collapsed="false">
      <c r="A1161" s="106" t="n">
        <v>2200102</v>
      </c>
      <c r="B1161" s="107" t="s">
        <v>126</v>
      </c>
      <c r="C1161" s="54" t="n">
        <v>191</v>
      </c>
      <c r="D1161" s="54" t="n">
        <v>672</v>
      </c>
      <c r="E1161" s="32" t="n">
        <f aca="false">C1161/D1161*100</f>
        <v>28.422619047619</v>
      </c>
    </row>
    <row r="1162" customFormat="false" ht="17.1" hidden="false" customHeight="true" outlineLevel="0" collapsed="false">
      <c r="A1162" s="106" t="n">
        <v>2200103</v>
      </c>
      <c r="B1162" s="107" t="s">
        <v>127</v>
      </c>
      <c r="C1162" s="54"/>
      <c r="D1162" s="54"/>
      <c r="E1162" s="32" t="e">
        <f aca="false">C1162/D1162*100</f>
        <v>#DIV/0!</v>
      </c>
    </row>
    <row r="1163" customFormat="false" ht="17.1" hidden="false" customHeight="true" outlineLevel="0" collapsed="false">
      <c r="A1163" s="106" t="n">
        <v>2200104</v>
      </c>
      <c r="B1163" s="107" t="s">
        <v>989</v>
      </c>
      <c r="C1163" s="54" t="n">
        <v>65</v>
      </c>
      <c r="D1163" s="54" t="n">
        <v>396</v>
      </c>
      <c r="E1163" s="32" t="n">
        <f aca="false">C1163/D1163*100</f>
        <v>16.4141414141414</v>
      </c>
    </row>
    <row r="1164" customFormat="false" ht="17.1" hidden="false" customHeight="true" outlineLevel="0" collapsed="false">
      <c r="A1164" s="106" t="n">
        <v>2200106</v>
      </c>
      <c r="B1164" s="107" t="s">
        <v>990</v>
      </c>
      <c r="C1164" s="54" t="n">
        <v>311</v>
      </c>
      <c r="D1164" s="54" t="n">
        <v>349</v>
      </c>
      <c r="E1164" s="32" t="n">
        <f aca="false">C1164/D1164*100</f>
        <v>89.1117478510029</v>
      </c>
    </row>
    <row r="1165" customFormat="false" ht="17.1" hidden="false" customHeight="true" outlineLevel="0" collapsed="false">
      <c r="A1165" s="106" t="n">
        <v>2200107</v>
      </c>
      <c r="B1165" s="107" t="s">
        <v>991</v>
      </c>
      <c r="C1165" s="54"/>
      <c r="D1165" s="54"/>
      <c r="E1165" s="32" t="e">
        <f aca="false">C1165/D1165*100</f>
        <v>#DIV/0!</v>
      </c>
    </row>
    <row r="1166" customFormat="false" ht="17.1" hidden="false" customHeight="true" outlineLevel="0" collapsed="false">
      <c r="A1166" s="106" t="n">
        <v>2200108</v>
      </c>
      <c r="B1166" s="107" t="s">
        <v>992</v>
      </c>
      <c r="C1166" s="54"/>
      <c r="D1166" s="54"/>
      <c r="E1166" s="32" t="e">
        <f aca="false">C1166/D1166*100</f>
        <v>#DIV/0!</v>
      </c>
    </row>
    <row r="1167" customFormat="false" ht="17.1" hidden="false" customHeight="true" outlineLevel="0" collapsed="false">
      <c r="A1167" s="106" t="n">
        <v>2200109</v>
      </c>
      <c r="B1167" s="107" t="s">
        <v>993</v>
      </c>
      <c r="C1167" s="54"/>
      <c r="D1167" s="54"/>
      <c r="E1167" s="32" t="e">
        <f aca="false">C1167/D1167*100</f>
        <v>#DIV/0!</v>
      </c>
    </row>
    <row r="1168" customFormat="false" ht="17.1" hidden="false" customHeight="true" outlineLevel="0" collapsed="false">
      <c r="A1168" s="106" t="n">
        <v>2200112</v>
      </c>
      <c r="B1168" s="107" t="s">
        <v>994</v>
      </c>
      <c r="C1168" s="54"/>
      <c r="D1168" s="54"/>
      <c r="E1168" s="32" t="e">
        <f aca="false">C1168/D1168*100</f>
        <v>#DIV/0!</v>
      </c>
    </row>
    <row r="1169" customFormat="false" ht="17.1" hidden="false" customHeight="true" outlineLevel="0" collapsed="false">
      <c r="A1169" s="106" t="n">
        <v>2200113</v>
      </c>
      <c r="B1169" s="107" t="s">
        <v>995</v>
      </c>
      <c r="C1169" s="54"/>
      <c r="D1169" s="54"/>
      <c r="E1169" s="32" t="e">
        <f aca="false">C1169/D1169*100</f>
        <v>#DIV/0!</v>
      </c>
    </row>
    <row r="1170" customFormat="false" ht="17.1" hidden="false" customHeight="true" outlineLevel="0" collapsed="false">
      <c r="A1170" s="106" t="n">
        <v>2200114</v>
      </c>
      <c r="B1170" s="107" t="s">
        <v>996</v>
      </c>
      <c r="C1170" s="54" t="n">
        <v>2</v>
      </c>
      <c r="D1170" s="54" t="n">
        <v>8</v>
      </c>
      <c r="E1170" s="32" t="n">
        <f aca="false">C1170/D1170*100</f>
        <v>25</v>
      </c>
    </row>
    <row r="1171" customFormat="false" ht="17.1" hidden="false" customHeight="true" outlineLevel="0" collapsed="false">
      <c r="A1171" s="106" t="n">
        <v>2200115</v>
      </c>
      <c r="B1171" s="107" t="s">
        <v>997</v>
      </c>
      <c r="C1171" s="54"/>
      <c r="D1171" s="54"/>
      <c r="E1171" s="32" t="e">
        <f aca="false">C1171/D1171*100</f>
        <v>#DIV/0!</v>
      </c>
    </row>
    <row r="1172" customFormat="false" ht="17.1" hidden="false" customHeight="true" outlineLevel="0" collapsed="false">
      <c r="A1172" s="106" t="n">
        <v>2200116</v>
      </c>
      <c r="B1172" s="107" t="s">
        <v>998</v>
      </c>
      <c r="C1172" s="54"/>
      <c r="D1172" s="54"/>
      <c r="E1172" s="32" t="e">
        <f aca="false">C1172/D1172*100</f>
        <v>#DIV/0!</v>
      </c>
    </row>
    <row r="1173" customFormat="false" ht="17.1" hidden="false" customHeight="true" outlineLevel="0" collapsed="false">
      <c r="A1173" s="106" t="n">
        <v>2200119</v>
      </c>
      <c r="B1173" s="107" t="s">
        <v>999</v>
      </c>
      <c r="C1173" s="54"/>
      <c r="D1173" s="54"/>
      <c r="E1173" s="32" t="e">
        <f aca="false">C1173/D1173*100</f>
        <v>#DIV/0!</v>
      </c>
    </row>
    <row r="1174" customFormat="false" ht="17.1" hidden="false" customHeight="true" outlineLevel="0" collapsed="false">
      <c r="A1174" s="106" t="n">
        <v>2200120</v>
      </c>
      <c r="B1174" s="107" t="s">
        <v>1000</v>
      </c>
      <c r="C1174" s="54"/>
      <c r="D1174" s="54"/>
      <c r="E1174" s="32" t="e">
        <f aca="false">C1174/D1174*100</f>
        <v>#DIV/0!</v>
      </c>
    </row>
    <row r="1175" customFormat="false" ht="17.1" hidden="false" customHeight="true" outlineLevel="0" collapsed="false">
      <c r="A1175" s="106" t="n">
        <v>2200121</v>
      </c>
      <c r="B1175" s="107" t="s">
        <v>1001</v>
      </c>
      <c r="C1175" s="54"/>
      <c r="D1175" s="54"/>
      <c r="E1175" s="32" t="e">
        <f aca="false">C1175/D1175*100</f>
        <v>#DIV/0!</v>
      </c>
    </row>
    <row r="1176" customFormat="false" ht="17.1" hidden="false" customHeight="true" outlineLevel="0" collapsed="false">
      <c r="A1176" s="106" t="n">
        <v>2200122</v>
      </c>
      <c r="B1176" s="107" t="s">
        <v>1002</v>
      </c>
      <c r="C1176" s="54"/>
      <c r="D1176" s="54"/>
      <c r="E1176" s="32" t="e">
        <f aca="false">C1176/D1176*100</f>
        <v>#DIV/0!</v>
      </c>
    </row>
    <row r="1177" customFormat="false" ht="17.1" hidden="false" customHeight="true" outlineLevel="0" collapsed="false">
      <c r="A1177" s="106" t="n">
        <v>2200123</v>
      </c>
      <c r="B1177" s="107" t="s">
        <v>1003</v>
      </c>
      <c r="C1177" s="54"/>
      <c r="D1177" s="54"/>
      <c r="E1177" s="32" t="e">
        <f aca="false">C1177/D1177*100</f>
        <v>#DIV/0!</v>
      </c>
    </row>
    <row r="1178" customFormat="false" ht="17.1" hidden="false" customHeight="true" outlineLevel="0" collapsed="false">
      <c r="A1178" s="106" t="n">
        <v>2200124</v>
      </c>
      <c r="B1178" s="107" t="s">
        <v>1004</v>
      </c>
      <c r="C1178" s="54"/>
      <c r="D1178" s="54"/>
      <c r="E1178" s="32" t="e">
        <f aca="false">C1178/D1178*100</f>
        <v>#DIV/0!</v>
      </c>
    </row>
    <row r="1179" customFormat="false" ht="17.1" hidden="false" customHeight="true" outlineLevel="0" collapsed="false">
      <c r="A1179" s="106" t="n">
        <v>2200125</v>
      </c>
      <c r="B1179" s="107" t="s">
        <v>1005</v>
      </c>
      <c r="C1179" s="54"/>
      <c r="D1179" s="54"/>
      <c r="E1179" s="32" t="e">
        <f aca="false">C1179/D1179*100</f>
        <v>#DIV/0!</v>
      </c>
    </row>
    <row r="1180" customFormat="false" ht="17.1" hidden="false" customHeight="true" outlineLevel="0" collapsed="false">
      <c r="A1180" s="106" t="n">
        <v>2200126</v>
      </c>
      <c r="B1180" s="107" t="s">
        <v>1006</v>
      </c>
      <c r="C1180" s="54"/>
      <c r="D1180" s="54"/>
      <c r="E1180" s="32" t="e">
        <f aca="false">C1180/D1180*100</f>
        <v>#DIV/0!</v>
      </c>
    </row>
    <row r="1181" customFormat="false" ht="17.1" hidden="false" customHeight="true" outlineLevel="0" collapsed="false">
      <c r="A1181" s="106" t="n">
        <v>2200127</v>
      </c>
      <c r="B1181" s="107" t="s">
        <v>1007</v>
      </c>
      <c r="C1181" s="54"/>
      <c r="D1181" s="54"/>
      <c r="E1181" s="32" t="e">
        <f aca="false">C1181/D1181*100</f>
        <v>#DIV/0!</v>
      </c>
    </row>
    <row r="1182" customFormat="false" ht="17.1" hidden="false" customHeight="true" outlineLevel="0" collapsed="false">
      <c r="A1182" s="106" t="n">
        <v>2200128</v>
      </c>
      <c r="B1182" s="107" t="s">
        <v>1008</v>
      </c>
      <c r="C1182" s="54"/>
      <c r="D1182" s="54"/>
      <c r="E1182" s="32" t="e">
        <f aca="false">C1182/D1182*100</f>
        <v>#DIV/0!</v>
      </c>
    </row>
    <row r="1183" customFormat="false" ht="17.1" hidden="false" customHeight="true" outlineLevel="0" collapsed="false">
      <c r="A1183" s="106" t="n">
        <v>2200129</v>
      </c>
      <c r="B1183" s="107" t="s">
        <v>1009</v>
      </c>
      <c r="C1183" s="54" t="n">
        <v>309</v>
      </c>
      <c r="D1183" s="54" t="n">
        <v>302</v>
      </c>
      <c r="E1183" s="32" t="n">
        <f aca="false">C1183/D1183*100</f>
        <v>102.317880794702</v>
      </c>
    </row>
    <row r="1184" customFormat="false" ht="17.1" hidden="false" customHeight="true" outlineLevel="0" collapsed="false">
      <c r="A1184" s="106" t="n">
        <v>2200150</v>
      </c>
      <c r="B1184" s="107" t="s">
        <v>134</v>
      </c>
      <c r="C1184" s="54" t="n">
        <v>961</v>
      </c>
      <c r="D1184" s="54" t="n">
        <v>875</v>
      </c>
      <c r="E1184" s="32" t="n">
        <f aca="false">C1184/D1184*100</f>
        <v>109.828571428571</v>
      </c>
    </row>
    <row r="1185" customFormat="false" ht="17.1" hidden="false" customHeight="true" outlineLevel="0" collapsed="false">
      <c r="A1185" s="106" t="n">
        <v>2200199</v>
      </c>
      <c r="B1185" s="107" t="s">
        <v>1010</v>
      </c>
      <c r="C1185" s="54" t="n">
        <v>5230</v>
      </c>
      <c r="D1185" s="54" t="n">
        <v>2358</v>
      </c>
      <c r="E1185" s="32" t="n">
        <f aca="false">C1185/D1185*100</f>
        <v>221.798134011874</v>
      </c>
    </row>
    <row r="1186" customFormat="false" ht="17.1" hidden="false" customHeight="true" outlineLevel="0" collapsed="false">
      <c r="A1186" s="106" t="n">
        <v>22005</v>
      </c>
      <c r="B1186" s="53" t="s">
        <v>1011</v>
      </c>
      <c r="C1186" s="54" t="n">
        <f aca="false">SUM(C1187:C1200)</f>
        <v>678</v>
      </c>
      <c r="D1186" s="54" t="n">
        <f aca="false">SUM(D1187:D1200)</f>
        <v>360</v>
      </c>
      <c r="E1186" s="32" t="n">
        <f aca="false">C1186/D1186*100</f>
        <v>188.333333333333</v>
      </c>
    </row>
    <row r="1187" customFormat="false" ht="17.1" hidden="false" customHeight="true" outlineLevel="0" collapsed="false">
      <c r="A1187" s="106" t="n">
        <v>2200501</v>
      </c>
      <c r="B1187" s="107" t="s">
        <v>125</v>
      </c>
      <c r="C1187" s="54"/>
      <c r="D1187" s="54"/>
      <c r="E1187" s="32" t="e">
        <f aca="false">C1187/D1187*100</f>
        <v>#DIV/0!</v>
      </c>
    </row>
    <row r="1188" customFormat="false" ht="17.1" hidden="false" customHeight="true" outlineLevel="0" collapsed="false">
      <c r="A1188" s="106" t="n">
        <v>2200502</v>
      </c>
      <c r="B1188" s="107" t="s">
        <v>126</v>
      </c>
      <c r="C1188" s="54"/>
      <c r="D1188" s="54"/>
      <c r="E1188" s="32" t="e">
        <f aca="false">C1188/D1188*100</f>
        <v>#DIV/0!</v>
      </c>
    </row>
    <row r="1189" customFormat="false" ht="17.1" hidden="false" customHeight="true" outlineLevel="0" collapsed="false">
      <c r="A1189" s="106" t="n">
        <v>2200503</v>
      </c>
      <c r="B1189" s="107" t="s">
        <v>127</v>
      </c>
      <c r="C1189" s="54"/>
      <c r="D1189" s="54"/>
      <c r="E1189" s="32" t="e">
        <f aca="false">C1189/D1189*100</f>
        <v>#DIV/0!</v>
      </c>
    </row>
    <row r="1190" customFormat="false" ht="17.1" hidden="false" customHeight="true" outlineLevel="0" collapsed="false">
      <c r="A1190" s="106" t="n">
        <v>2200504</v>
      </c>
      <c r="B1190" s="107" t="s">
        <v>1012</v>
      </c>
      <c r="C1190" s="54"/>
      <c r="D1190" s="54"/>
      <c r="E1190" s="32" t="e">
        <f aca="false">C1190/D1190*100</f>
        <v>#DIV/0!</v>
      </c>
    </row>
    <row r="1191" customFormat="false" ht="17.1" hidden="false" customHeight="true" outlineLevel="0" collapsed="false">
      <c r="A1191" s="106" t="n">
        <v>2200506</v>
      </c>
      <c r="B1191" s="107" t="s">
        <v>1013</v>
      </c>
      <c r="C1191" s="54" t="n">
        <v>175</v>
      </c>
      <c r="D1191" s="54"/>
      <c r="E1191" s="32" t="e">
        <f aca="false">C1191/D1191*100</f>
        <v>#DIV/0!</v>
      </c>
    </row>
    <row r="1192" customFormat="false" ht="17.1" hidden="false" customHeight="true" outlineLevel="0" collapsed="false">
      <c r="A1192" s="106" t="n">
        <v>2200507</v>
      </c>
      <c r="B1192" s="107" t="s">
        <v>1014</v>
      </c>
      <c r="C1192" s="54"/>
      <c r="D1192" s="54"/>
      <c r="E1192" s="32" t="e">
        <f aca="false">C1192/D1192*100</f>
        <v>#DIV/0!</v>
      </c>
    </row>
    <row r="1193" customFormat="false" ht="17.1" hidden="false" customHeight="true" outlineLevel="0" collapsed="false">
      <c r="A1193" s="106" t="n">
        <v>2200508</v>
      </c>
      <c r="B1193" s="107" t="s">
        <v>1015</v>
      </c>
      <c r="C1193" s="54"/>
      <c r="D1193" s="54"/>
      <c r="E1193" s="32" t="e">
        <f aca="false">C1193/D1193*100</f>
        <v>#DIV/0!</v>
      </c>
    </row>
    <row r="1194" customFormat="false" ht="17.1" hidden="false" customHeight="true" outlineLevel="0" collapsed="false">
      <c r="A1194" s="106" t="n">
        <v>2200509</v>
      </c>
      <c r="B1194" s="107" t="s">
        <v>1016</v>
      </c>
      <c r="C1194" s="54"/>
      <c r="D1194" s="54"/>
      <c r="E1194" s="32" t="e">
        <f aca="false">C1194/D1194*100</f>
        <v>#DIV/0!</v>
      </c>
    </row>
    <row r="1195" customFormat="false" ht="17.1" hidden="false" customHeight="true" outlineLevel="0" collapsed="false">
      <c r="A1195" s="106" t="n">
        <v>2200510</v>
      </c>
      <c r="B1195" s="107" t="s">
        <v>1017</v>
      </c>
      <c r="C1195" s="54"/>
      <c r="D1195" s="54"/>
      <c r="E1195" s="32" t="e">
        <f aca="false">C1195/D1195*100</f>
        <v>#DIV/0!</v>
      </c>
    </row>
    <row r="1196" customFormat="false" ht="17.1" hidden="false" customHeight="true" outlineLevel="0" collapsed="false">
      <c r="A1196" s="106" t="n">
        <v>2200511</v>
      </c>
      <c r="B1196" s="107" t="s">
        <v>1018</v>
      </c>
      <c r="C1196" s="54"/>
      <c r="D1196" s="54"/>
      <c r="E1196" s="32" t="e">
        <f aca="false">C1196/D1196*100</f>
        <v>#DIV/0!</v>
      </c>
    </row>
    <row r="1197" customFormat="false" ht="17.1" hidden="false" customHeight="true" outlineLevel="0" collapsed="false">
      <c r="A1197" s="106" t="n">
        <v>2200512</v>
      </c>
      <c r="B1197" s="107" t="s">
        <v>1019</v>
      </c>
      <c r="C1197" s="54"/>
      <c r="D1197" s="54"/>
      <c r="E1197" s="32" t="e">
        <f aca="false">C1197/D1197*100</f>
        <v>#DIV/0!</v>
      </c>
    </row>
    <row r="1198" customFormat="false" ht="17.1" hidden="false" customHeight="true" outlineLevel="0" collapsed="false">
      <c r="A1198" s="106" t="n">
        <v>2200513</v>
      </c>
      <c r="B1198" s="107" t="s">
        <v>1020</v>
      </c>
      <c r="C1198" s="54"/>
      <c r="D1198" s="54"/>
      <c r="E1198" s="32" t="e">
        <f aca="false">C1198/D1198*100</f>
        <v>#DIV/0!</v>
      </c>
    </row>
    <row r="1199" customFormat="false" ht="17.1" hidden="false" customHeight="true" outlineLevel="0" collapsed="false">
      <c r="A1199" s="106" t="n">
        <v>2200514</v>
      </c>
      <c r="B1199" s="107" t="s">
        <v>1021</v>
      </c>
      <c r="C1199" s="54"/>
      <c r="D1199" s="54"/>
      <c r="E1199" s="32" t="e">
        <f aca="false">C1199/D1199*100</f>
        <v>#DIV/0!</v>
      </c>
    </row>
    <row r="1200" customFormat="false" ht="17.1" hidden="false" customHeight="true" outlineLevel="0" collapsed="false">
      <c r="A1200" s="106" t="n">
        <v>2200599</v>
      </c>
      <c r="B1200" s="107" t="s">
        <v>1022</v>
      </c>
      <c r="C1200" s="54" t="n">
        <v>503</v>
      </c>
      <c r="D1200" s="54" t="n">
        <v>360</v>
      </c>
      <c r="E1200" s="32" t="n">
        <f aca="false">C1200/D1200*100</f>
        <v>139.722222222222</v>
      </c>
    </row>
    <row r="1201" customFormat="false" ht="17.1" hidden="false" customHeight="true" outlineLevel="0" collapsed="false">
      <c r="A1201" s="106" t="n">
        <v>22099</v>
      </c>
      <c r="B1201" s="53" t="s">
        <v>1023</v>
      </c>
      <c r="C1201" s="54" t="n">
        <f aca="false">C1202</f>
        <v>0</v>
      </c>
      <c r="D1201" s="54" t="n">
        <f aca="false">D1202</f>
        <v>0</v>
      </c>
      <c r="E1201" s="32" t="e">
        <f aca="false">C1201/D1201*100</f>
        <v>#DIV/0!</v>
      </c>
    </row>
    <row r="1202" customFormat="false" ht="17.1" hidden="false" customHeight="true" outlineLevel="0" collapsed="false">
      <c r="A1202" s="106" t="n">
        <v>2209999</v>
      </c>
      <c r="B1202" s="107" t="s">
        <v>1024</v>
      </c>
      <c r="C1202" s="54"/>
      <c r="D1202" s="54"/>
      <c r="E1202" s="32" t="e">
        <f aca="false">C1202/D1202*100</f>
        <v>#DIV/0!</v>
      </c>
    </row>
    <row r="1203" customFormat="false" ht="17.1" hidden="false" customHeight="true" outlineLevel="0" collapsed="false">
      <c r="A1203" s="106" t="n">
        <v>221</v>
      </c>
      <c r="B1203" s="53" t="s">
        <v>1025</v>
      </c>
      <c r="C1203" s="54" t="n">
        <f aca="false">SUM(C1204,C1216,C1220)</f>
        <v>44398</v>
      </c>
      <c r="D1203" s="54" t="n">
        <f aca="false">SUM(D1204,D1216,D1220)</f>
        <v>43469</v>
      </c>
      <c r="E1203" s="32" t="n">
        <f aca="false">C1203/D1203*100</f>
        <v>102.137155214061</v>
      </c>
    </row>
    <row r="1204" customFormat="false" ht="17.1" hidden="false" customHeight="true" outlineLevel="0" collapsed="false">
      <c r="A1204" s="106" t="n">
        <v>22101</v>
      </c>
      <c r="B1204" s="53" t="s">
        <v>1026</v>
      </c>
      <c r="C1204" s="54" t="n">
        <f aca="false">SUM(C1205:C1215)</f>
        <v>28824</v>
      </c>
      <c r="D1204" s="54" t="n">
        <f aca="false">SUM(D1205:D1215)</f>
        <v>22612</v>
      </c>
      <c r="E1204" s="32" t="n">
        <f aca="false">C1204/D1204*100</f>
        <v>127.472138687423</v>
      </c>
    </row>
    <row r="1205" customFormat="false" ht="17.1" hidden="false" customHeight="true" outlineLevel="0" collapsed="false">
      <c r="A1205" s="106" t="n">
        <v>2210101</v>
      </c>
      <c r="B1205" s="107" t="s">
        <v>1027</v>
      </c>
      <c r="C1205" s="54"/>
      <c r="D1205" s="54"/>
      <c r="E1205" s="32" t="e">
        <f aca="false">C1205/D1205*100</f>
        <v>#DIV/0!</v>
      </c>
    </row>
    <row r="1206" customFormat="false" ht="17.1" hidden="false" customHeight="true" outlineLevel="0" collapsed="false">
      <c r="A1206" s="106" t="n">
        <v>2210102</v>
      </c>
      <c r="B1206" s="107" t="s">
        <v>1028</v>
      </c>
      <c r="C1206" s="54"/>
      <c r="D1206" s="54"/>
      <c r="E1206" s="32" t="e">
        <f aca="false">C1206/D1206*100</f>
        <v>#DIV/0!</v>
      </c>
    </row>
    <row r="1207" customFormat="false" ht="17.1" hidden="false" customHeight="true" outlineLevel="0" collapsed="false">
      <c r="A1207" s="106" t="n">
        <v>2210103</v>
      </c>
      <c r="B1207" s="107" t="s">
        <v>1029</v>
      </c>
      <c r="C1207" s="54"/>
      <c r="D1207" s="54" t="n">
        <v>259</v>
      </c>
      <c r="E1207" s="32" t="n">
        <f aca="false">C1207/D1207*100</f>
        <v>0</v>
      </c>
    </row>
    <row r="1208" customFormat="false" ht="17.1" hidden="false" customHeight="true" outlineLevel="0" collapsed="false">
      <c r="A1208" s="106" t="n">
        <v>2210104</v>
      </c>
      <c r="B1208" s="107" t="s">
        <v>1030</v>
      </c>
      <c r="C1208" s="54"/>
      <c r="D1208" s="54"/>
      <c r="E1208" s="32" t="e">
        <f aca="false">C1208/D1208*100</f>
        <v>#DIV/0!</v>
      </c>
    </row>
    <row r="1209" customFormat="false" ht="17.1" hidden="false" customHeight="true" outlineLevel="0" collapsed="false">
      <c r="A1209" s="106" t="n">
        <v>2210105</v>
      </c>
      <c r="B1209" s="107" t="s">
        <v>1031</v>
      </c>
      <c r="C1209" s="54"/>
      <c r="D1209" s="54"/>
      <c r="E1209" s="32" t="e">
        <f aca="false">C1209/D1209*100</f>
        <v>#DIV/0!</v>
      </c>
    </row>
    <row r="1210" customFormat="false" ht="17.1" hidden="false" customHeight="true" outlineLevel="0" collapsed="false">
      <c r="A1210" s="106" t="n">
        <v>2210106</v>
      </c>
      <c r="B1210" s="107" t="s">
        <v>1032</v>
      </c>
      <c r="C1210" s="54"/>
      <c r="D1210" s="54"/>
      <c r="E1210" s="32" t="e">
        <f aca="false">C1210/D1210*100</f>
        <v>#DIV/0!</v>
      </c>
    </row>
    <row r="1211" customFormat="false" ht="17.1" hidden="false" customHeight="true" outlineLevel="0" collapsed="false">
      <c r="A1211" s="106" t="n">
        <v>2210107</v>
      </c>
      <c r="B1211" s="107" t="s">
        <v>1033</v>
      </c>
      <c r="C1211" s="54"/>
      <c r="D1211" s="54"/>
      <c r="E1211" s="32" t="e">
        <f aca="false">C1211/D1211*100</f>
        <v>#DIV/0!</v>
      </c>
    </row>
    <row r="1212" customFormat="false" ht="17.1" hidden="false" customHeight="true" outlineLevel="0" collapsed="false">
      <c r="A1212" s="106" t="n">
        <v>2210108</v>
      </c>
      <c r="B1212" s="107" t="s">
        <v>1034</v>
      </c>
      <c r="C1212" s="54"/>
      <c r="D1212" s="54" t="n">
        <v>32</v>
      </c>
      <c r="E1212" s="32" t="n">
        <f aca="false">C1212/D1212*100</f>
        <v>0</v>
      </c>
    </row>
    <row r="1213" customFormat="false" ht="17.1" hidden="false" customHeight="true" outlineLevel="0" collapsed="false">
      <c r="A1213" s="106" t="n">
        <v>2210109</v>
      </c>
      <c r="B1213" s="107" t="s">
        <v>1035</v>
      </c>
      <c r="C1213" s="54"/>
      <c r="D1213" s="54"/>
      <c r="E1213" s="32" t="e">
        <f aca="false">C1213/D1213*100</f>
        <v>#DIV/0!</v>
      </c>
    </row>
    <row r="1214" customFormat="false" ht="17.1" hidden="false" customHeight="true" outlineLevel="0" collapsed="false">
      <c r="A1214" s="106" t="n">
        <v>2210110</v>
      </c>
      <c r="B1214" s="107" t="s">
        <v>1036</v>
      </c>
      <c r="C1214" s="54"/>
      <c r="D1214" s="54" t="n">
        <v>756</v>
      </c>
      <c r="E1214" s="32" t="n">
        <f aca="false">C1214/D1214*100</f>
        <v>0</v>
      </c>
    </row>
    <row r="1215" customFormat="false" ht="17.1" hidden="false" customHeight="true" outlineLevel="0" collapsed="false">
      <c r="A1215" s="106" t="n">
        <v>2210199</v>
      </c>
      <c r="B1215" s="107" t="s">
        <v>1037</v>
      </c>
      <c r="C1215" s="54" t="n">
        <v>28824</v>
      </c>
      <c r="D1215" s="54" t="n">
        <v>21565</v>
      </c>
      <c r="E1215" s="32" t="n">
        <f aca="false">C1215/D1215*100</f>
        <v>133.661024808718</v>
      </c>
    </row>
    <row r="1216" customFormat="false" ht="17.1" hidden="false" customHeight="true" outlineLevel="0" collapsed="false">
      <c r="A1216" s="106" t="n">
        <v>22102</v>
      </c>
      <c r="B1216" s="53" t="s">
        <v>1038</v>
      </c>
      <c r="C1216" s="54" t="n">
        <f aca="false">SUM(C1217:C1219)</f>
        <v>11404</v>
      </c>
      <c r="D1216" s="54" t="n">
        <f aca="false">SUM(D1217:D1219)</f>
        <v>11073</v>
      </c>
      <c r="E1216" s="32" t="n">
        <f aca="false">C1216/D1216*100</f>
        <v>102.989253138264</v>
      </c>
    </row>
    <row r="1217" customFormat="false" ht="17.1" hidden="false" customHeight="true" outlineLevel="0" collapsed="false">
      <c r="A1217" s="106" t="n">
        <v>2210201</v>
      </c>
      <c r="B1217" s="107" t="s">
        <v>1039</v>
      </c>
      <c r="C1217" s="54" t="n">
        <v>11404</v>
      </c>
      <c r="D1217" s="54" t="n">
        <v>11073</v>
      </c>
      <c r="E1217" s="32" t="n">
        <f aca="false">C1217/D1217*100</f>
        <v>102.989253138264</v>
      </c>
    </row>
    <row r="1218" customFormat="false" ht="17.1" hidden="false" customHeight="true" outlineLevel="0" collapsed="false">
      <c r="A1218" s="106" t="n">
        <v>2210202</v>
      </c>
      <c r="B1218" s="107" t="s">
        <v>1040</v>
      </c>
      <c r="C1218" s="54"/>
      <c r="D1218" s="54"/>
      <c r="E1218" s="32" t="e">
        <f aca="false">C1218/D1218*100</f>
        <v>#DIV/0!</v>
      </c>
    </row>
    <row r="1219" customFormat="false" ht="17.1" hidden="false" customHeight="true" outlineLevel="0" collapsed="false">
      <c r="A1219" s="106" t="n">
        <v>2210203</v>
      </c>
      <c r="B1219" s="107" t="s">
        <v>1041</v>
      </c>
      <c r="C1219" s="54"/>
      <c r="D1219" s="54"/>
      <c r="E1219" s="32" t="e">
        <f aca="false">C1219/D1219*100</f>
        <v>#DIV/0!</v>
      </c>
    </row>
    <row r="1220" customFormat="false" ht="17.1" hidden="false" customHeight="true" outlineLevel="0" collapsed="false">
      <c r="A1220" s="106" t="n">
        <v>22103</v>
      </c>
      <c r="B1220" s="53" t="s">
        <v>1042</v>
      </c>
      <c r="C1220" s="54" t="n">
        <f aca="false">SUM(C1221:C1223)</f>
        <v>4170</v>
      </c>
      <c r="D1220" s="54" t="n">
        <f aca="false">SUM(D1221:D1223)</f>
        <v>9784</v>
      </c>
      <c r="E1220" s="32" t="n">
        <f aca="false">C1220/D1220*100</f>
        <v>42.6206050695012</v>
      </c>
    </row>
    <row r="1221" customFormat="false" ht="17.1" hidden="false" customHeight="true" outlineLevel="0" collapsed="false">
      <c r="A1221" s="106" t="n">
        <v>2210301</v>
      </c>
      <c r="B1221" s="107" t="s">
        <v>1043</v>
      </c>
      <c r="C1221" s="54"/>
      <c r="D1221" s="54"/>
      <c r="E1221" s="32" t="e">
        <f aca="false">C1221/D1221*100</f>
        <v>#DIV/0!</v>
      </c>
    </row>
    <row r="1222" customFormat="false" ht="17.1" hidden="false" customHeight="true" outlineLevel="0" collapsed="false">
      <c r="A1222" s="106" t="n">
        <v>2210302</v>
      </c>
      <c r="B1222" s="107" t="s">
        <v>1044</v>
      </c>
      <c r="C1222" s="54" t="n">
        <v>4170</v>
      </c>
      <c r="D1222" s="54" t="n">
        <v>4715</v>
      </c>
      <c r="E1222" s="32" t="n">
        <f aca="false">C1222/D1222*100</f>
        <v>88.441145281018</v>
      </c>
    </row>
    <row r="1223" customFormat="false" ht="17.1" hidden="false" customHeight="true" outlineLevel="0" collapsed="false">
      <c r="A1223" s="106" t="n">
        <v>2210399</v>
      </c>
      <c r="B1223" s="107" t="s">
        <v>1045</v>
      </c>
      <c r="C1223" s="54"/>
      <c r="D1223" s="54" t="n">
        <v>5069</v>
      </c>
      <c r="E1223" s="32" t="n">
        <f aca="false">C1223/D1223*100</f>
        <v>0</v>
      </c>
    </row>
    <row r="1224" customFormat="false" ht="17.1" hidden="false" customHeight="true" outlineLevel="0" collapsed="false">
      <c r="A1224" s="106" t="n">
        <v>222</v>
      </c>
      <c r="B1224" s="53" t="s">
        <v>1046</v>
      </c>
      <c r="C1224" s="54" t="n">
        <f aca="false">SUM(C1225,C1243,C1250,C1256)</f>
        <v>2572</v>
      </c>
      <c r="D1224" s="54" t="n">
        <f aca="false">SUM(D1225,D1243,D1250,D1256)</f>
        <v>2172</v>
      </c>
      <c r="E1224" s="32" t="n">
        <f aca="false">C1224/D1224*100</f>
        <v>118.41620626151</v>
      </c>
    </row>
    <row r="1225" customFormat="false" ht="17.1" hidden="false" customHeight="true" outlineLevel="0" collapsed="false">
      <c r="A1225" s="106" t="n">
        <v>22201</v>
      </c>
      <c r="B1225" s="53" t="s">
        <v>1047</v>
      </c>
      <c r="C1225" s="54" t="n">
        <f aca="false">SUM(C1226:C1242)</f>
        <v>2572</v>
      </c>
      <c r="D1225" s="54" t="n">
        <f aca="false">SUM(D1226:D1242)</f>
        <v>2172</v>
      </c>
      <c r="E1225" s="32" t="n">
        <f aca="false">C1225/D1225*100</f>
        <v>118.41620626151</v>
      </c>
    </row>
    <row r="1226" customFormat="false" ht="17.1" hidden="false" customHeight="true" outlineLevel="0" collapsed="false">
      <c r="A1226" s="106" t="n">
        <v>2220101</v>
      </c>
      <c r="B1226" s="107" t="s">
        <v>125</v>
      </c>
      <c r="C1226" s="54"/>
      <c r="D1226" s="54"/>
      <c r="E1226" s="32" t="e">
        <f aca="false">C1226/D1226*100</f>
        <v>#DIV/0!</v>
      </c>
    </row>
    <row r="1227" customFormat="false" ht="17.1" hidden="false" customHeight="true" outlineLevel="0" collapsed="false">
      <c r="A1227" s="106" t="n">
        <v>2220102</v>
      </c>
      <c r="B1227" s="107" t="s">
        <v>126</v>
      </c>
      <c r="C1227" s="54"/>
      <c r="D1227" s="54"/>
      <c r="E1227" s="32" t="e">
        <f aca="false">C1227/D1227*100</f>
        <v>#DIV/0!</v>
      </c>
    </row>
    <row r="1228" customFormat="false" ht="17.1" hidden="false" customHeight="true" outlineLevel="0" collapsed="false">
      <c r="A1228" s="106" t="n">
        <v>2220103</v>
      </c>
      <c r="B1228" s="107" t="s">
        <v>127</v>
      </c>
      <c r="C1228" s="54"/>
      <c r="D1228" s="54"/>
      <c r="E1228" s="32" t="e">
        <f aca="false">C1228/D1228*100</f>
        <v>#DIV/0!</v>
      </c>
    </row>
    <row r="1229" customFormat="false" ht="17.1" hidden="false" customHeight="true" outlineLevel="0" collapsed="false">
      <c r="A1229" s="106" t="n">
        <v>2220104</v>
      </c>
      <c r="B1229" s="107" t="s">
        <v>1048</v>
      </c>
      <c r="C1229" s="54"/>
      <c r="D1229" s="54"/>
      <c r="E1229" s="32" t="e">
        <f aca="false">C1229/D1229*100</f>
        <v>#DIV/0!</v>
      </c>
    </row>
    <row r="1230" customFormat="false" ht="17.1" hidden="false" customHeight="true" outlineLevel="0" collapsed="false">
      <c r="A1230" s="106" t="n">
        <v>2220105</v>
      </c>
      <c r="B1230" s="107" t="s">
        <v>1049</v>
      </c>
      <c r="C1230" s="54"/>
      <c r="D1230" s="54"/>
      <c r="E1230" s="32" t="e">
        <f aca="false">C1230/D1230*100</f>
        <v>#DIV/0!</v>
      </c>
    </row>
    <row r="1231" customFormat="false" ht="17.1" hidden="false" customHeight="true" outlineLevel="0" collapsed="false">
      <c r="A1231" s="106" t="n">
        <v>2220106</v>
      </c>
      <c r="B1231" s="107" t="s">
        <v>1050</v>
      </c>
      <c r="C1231" s="54"/>
      <c r="D1231" s="54"/>
      <c r="E1231" s="32" t="e">
        <f aca="false">C1231/D1231*100</f>
        <v>#DIV/0!</v>
      </c>
    </row>
    <row r="1232" customFormat="false" ht="17.1" hidden="false" customHeight="true" outlineLevel="0" collapsed="false">
      <c r="A1232" s="106" t="n">
        <v>2220107</v>
      </c>
      <c r="B1232" s="107" t="s">
        <v>1051</v>
      </c>
      <c r="C1232" s="54"/>
      <c r="D1232" s="54"/>
      <c r="E1232" s="32" t="e">
        <f aca="false">C1232/D1232*100</f>
        <v>#DIV/0!</v>
      </c>
    </row>
    <row r="1233" customFormat="false" ht="17.1" hidden="false" customHeight="true" outlineLevel="0" collapsed="false">
      <c r="A1233" s="106" t="n">
        <v>2220112</v>
      </c>
      <c r="B1233" s="107" t="s">
        <v>1052</v>
      </c>
      <c r="C1233" s="54"/>
      <c r="D1233" s="54"/>
      <c r="E1233" s="32" t="e">
        <f aca="false">C1233/D1233*100</f>
        <v>#DIV/0!</v>
      </c>
    </row>
    <row r="1234" customFormat="false" ht="17.1" hidden="false" customHeight="true" outlineLevel="0" collapsed="false">
      <c r="A1234" s="106" t="n">
        <v>2220113</v>
      </c>
      <c r="B1234" s="107" t="s">
        <v>1053</v>
      </c>
      <c r="C1234" s="54"/>
      <c r="D1234" s="54"/>
      <c r="E1234" s="32" t="e">
        <f aca="false">C1234/D1234*100</f>
        <v>#DIV/0!</v>
      </c>
    </row>
    <row r="1235" customFormat="false" ht="17.1" hidden="false" customHeight="true" outlineLevel="0" collapsed="false">
      <c r="A1235" s="106" t="n">
        <v>2220114</v>
      </c>
      <c r="B1235" s="107" t="s">
        <v>1054</v>
      </c>
      <c r="C1235" s="54"/>
      <c r="D1235" s="54"/>
      <c r="E1235" s="32" t="e">
        <f aca="false">C1235/D1235*100</f>
        <v>#DIV/0!</v>
      </c>
    </row>
    <row r="1236" customFormat="false" ht="17.1" hidden="false" customHeight="true" outlineLevel="0" collapsed="false">
      <c r="A1236" s="106" t="n">
        <v>2220115</v>
      </c>
      <c r="B1236" s="107" t="s">
        <v>1055</v>
      </c>
      <c r="C1236" s="54" t="n">
        <v>1053</v>
      </c>
      <c r="D1236" s="54" t="n">
        <v>614</v>
      </c>
      <c r="E1236" s="32" t="n">
        <f aca="false">C1236/D1236*100</f>
        <v>171.498371335505</v>
      </c>
    </row>
    <row r="1237" customFormat="false" ht="17.1" hidden="false" customHeight="true" outlineLevel="0" collapsed="false">
      <c r="A1237" s="106" t="n">
        <v>2220118</v>
      </c>
      <c r="B1237" s="107" t="s">
        <v>1056</v>
      </c>
      <c r="C1237" s="54"/>
      <c r="D1237" s="54"/>
      <c r="E1237" s="32" t="e">
        <f aca="false">C1237/D1237*100</f>
        <v>#DIV/0!</v>
      </c>
    </row>
    <row r="1238" customFormat="false" ht="17.1" hidden="false" customHeight="true" outlineLevel="0" collapsed="false">
      <c r="A1238" s="106" t="n">
        <v>2220119</v>
      </c>
      <c r="B1238" s="107" t="s">
        <v>1057</v>
      </c>
      <c r="C1238" s="54"/>
      <c r="D1238" s="54"/>
      <c r="E1238" s="32" t="e">
        <f aca="false">C1238/D1238*100</f>
        <v>#DIV/0!</v>
      </c>
    </row>
    <row r="1239" customFormat="false" ht="17.1" hidden="false" customHeight="true" outlineLevel="0" collapsed="false">
      <c r="A1239" s="106" t="n">
        <v>2220120</v>
      </c>
      <c r="B1239" s="107" t="s">
        <v>1058</v>
      </c>
      <c r="C1239" s="54"/>
      <c r="D1239" s="54"/>
      <c r="E1239" s="32" t="e">
        <f aca="false">C1239/D1239*100</f>
        <v>#DIV/0!</v>
      </c>
    </row>
    <row r="1240" customFormat="false" ht="17.1" hidden="false" customHeight="true" outlineLevel="0" collapsed="false">
      <c r="A1240" s="106" t="n">
        <v>2220121</v>
      </c>
      <c r="B1240" s="107" t="s">
        <v>1059</v>
      </c>
      <c r="C1240" s="54"/>
      <c r="D1240" s="54"/>
      <c r="E1240" s="32" t="e">
        <f aca="false">C1240/D1240*100</f>
        <v>#DIV/0!</v>
      </c>
    </row>
    <row r="1241" customFormat="false" ht="17.1" hidden="false" customHeight="true" outlineLevel="0" collapsed="false">
      <c r="A1241" s="106" t="n">
        <v>2220150</v>
      </c>
      <c r="B1241" s="107" t="s">
        <v>134</v>
      </c>
      <c r="C1241" s="54" t="n">
        <v>261</v>
      </c>
      <c r="D1241" s="54" t="n">
        <v>273</v>
      </c>
      <c r="E1241" s="32" t="n">
        <f aca="false">C1241/D1241*100</f>
        <v>95.6043956043956</v>
      </c>
    </row>
    <row r="1242" customFormat="false" ht="17.1" hidden="false" customHeight="true" outlineLevel="0" collapsed="false">
      <c r="A1242" s="106" t="n">
        <v>2220199</v>
      </c>
      <c r="B1242" s="107" t="s">
        <v>1060</v>
      </c>
      <c r="C1242" s="54" t="n">
        <v>1258</v>
      </c>
      <c r="D1242" s="54" t="n">
        <v>1285</v>
      </c>
      <c r="E1242" s="32" t="n">
        <f aca="false">C1242/D1242*100</f>
        <v>97.8988326848249</v>
      </c>
    </row>
    <row r="1243" customFormat="false" ht="17.1" hidden="false" customHeight="true" outlineLevel="0" collapsed="false">
      <c r="A1243" s="106" t="n">
        <v>22203</v>
      </c>
      <c r="B1243" s="53" t="s">
        <v>1061</v>
      </c>
      <c r="C1243" s="54" t="n">
        <f aca="false">SUM(C1244:C1249)</f>
        <v>0</v>
      </c>
      <c r="D1243" s="54" t="n">
        <f aca="false">SUM(D1244:D1249)</f>
        <v>0</v>
      </c>
      <c r="E1243" s="32" t="e">
        <f aca="false">C1243/D1243*100</f>
        <v>#DIV/0!</v>
      </c>
    </row>
    <row r="1244" customFormat="false" ht="17.1" hidden="false" customHeight="true" outlineLevel="0" collapsed="false">
      <c r="A1244" s="106" t="n">
        <v>2220301</v>
      </c>
      <c r="B1244" s="107" t="s">
        <v>1062</v>
      </c>
      <c r="C1244" s="54"/>
      <c r="D1244" s="54"/>
      <c r="E1244" s="32" t="e">
        <f aca="false">C1244/D1244*100</f>
        <v>#DIV/0!</v>
      </c>
    </row>
    <row r="1245" customFormat="false" ht="17.1" hidden="false" customHeight="true" outlineLevel="0" collapsed="false">
      <c r="A1245" s="106" t="n">
        <v>2220303</v>
      </c>
      <c r="B1245" s="107" t="s">
        <v>1063</v>
      </c>
      <c r="C1245" s="54"/>
      <c r="D1245" s="54"/>
      <c r="E1245" s="32" t="e">
        <f aca="false">C1245/D1245*100</f>
        <v>#DIV/0!</v>
      </c>
    </row>
    <row r="1246" customFormat="false" ht="17.1" hidden="false" customHeight="true" outlineLevel="0" collapsed="false">
      <c r="A1246" s="106" t="n">
        <v>2220304</v>
      </c>
      <c r="B1246" s="107" t="s">
        <v>1064</v>
      </c>
      <c r="C1246" s="54"/>
      <c r="D1246" s="54"/>
      <c r="E1246" s="32" t="e">
        <f aca="false">C1246/D1246*100</f>
        <v>#DIV/0!</v>
      </c>
    </row>
    <row r="1247" customFormat="false" ht="17.1" hidden="false" customHeight="true" outlineLevel="0" collapsed="false">
      <c r="A1247" s="106" t="n">
        <v>2220305</v>
      </c>
      <c r="B1247" s="107" t="s">
        <v>1065</v>
      </c>
      <c r="C1247" s="54"/>
      <c r="D1247" s="54"/>
      <c r="E1247" s="32" t="e">
        <f aca="false">C1247/D1247*100</f>
        <v>#DIV/0!</v>
      </c>
    </row>
    <row r="1248" customFormat="false" ht="17.1" hidden="false" customHeight="true" outlineLevel="0" collapsed="false">
      <c r="A1248" s="106" t="n">
        <v>2220306</v>
      </c>
      <c r="B1248" s="107" t="s">
        <v>1066</v>
      </c>
      <c r="C1248" s="54"/>
      <c r="D1248" s="54"/>
      <c r="E1248" s="32" t="e">
        <f aca="false">C1248/D1248*100</f>
        <v>#DIV/0!</v>
      </c>
    </row>
    <row r="1249" customFormat="false" ht="17.1" hidden="false" customHeight="true" outlineLevel="0" collapsed="false">
      <c r="A1249" s="106" t="n">
        <v>2220399</v>
      </c>
      <c r="B1249" s="107" t="s">
        <v>1067</v>
      </c>
      <c r="C1249" s="54"/>
      <c r="D1249" s="54"/>
      <c r="E1249" s="32" t="e">
        <f aca="false">C1249/D1249*100</f>
        <v>#DIV/0!</v>
      </c>
    </row>
    <row r="1250" customFormat="false" ht="17.1" hidden="false" customHeight="true" outlineLevel="0" collapsed="false">
      <c r="A1250" s="106" t="n">
        <v>22204</v>
      </c>
      <c r="B1250" s="53" t="s">
        <v>1068</v>
      </c>
      <c r="C1250" s="54" t="n">
        <f aca="false">SUM(C1251:C1255)</f>
        <v>0</v>
      </c>
      <c r="D1250" s="54" t="n">
        <f aca="false">SUM(D1251:D1255)</f>
        <v>0</v>
      </c>
      <c r="E1250" s="32" t="e">
        <f aca="false">C1250/D1250*100</f>
        <v>#DIV/0!</v>
      </c>
    </row>
    <row r="1251" customFormat="false" ht="17.1" hidden="false" customHeight="true" outlineLevel="0" collapsed="false">
      <c r="A1251" s="106" t="n">
        <v>2220401</v>
      </c>
      <c r="B1251" s="107" t="s">
        <v>1069</v>
      </c>
      <c r="C1251" s="54"/>
      <c r="D1251" s="54"/>
      <c r="E1251" s="32" t="e">
        <f aca="false">C1251/D1251*100</f>
        <v>#DIV/0!</v>
      </c>
    </row>
    <row r="1252" customFormat="false" ht="17.1" hidden="false" customHeight="true" outlineLevel="0" collapsed="false">
      <c r="A1252" s="106" t="n">
        <v>2220402</v>
      </c>
      <c r="B1252" s="107" t="s">
        <v>1070</v>
      </c>
      <c r="C1252" s="54"/>
      <c r="D1252" s="54"/>
      <c r="E1252" s="32" t="e">
        <f aca="false">C1252/D1252*100</f>
        <v>#DIV/0!</v>
      </c>
    </row>
    <row r="1253" customFormat="false" ht="17.1" hidden="false" customHeight="true" outlineLevel="0" collapsed="false">
      <c r="A1253" s="106" t="n">
        <v>2220403</v>
      </c>
      <c r="B1253" s="107" t="s">
        <v>1071</v>
      </c>
      <c r="C1253" s="54"/>
      <c r="D1253" s="54"/>
      <c r="E1253" s="32" t="e">
        <f aca="false">C1253/D1253*100</f>
        <v>#DIV/0!</v>
      </c>
    </row>
    <row r="1254" customFormat="false" ht="17.1" hidden="false" customHeight="true" outlineLevel="0" collapsed="false">
      <c r="A1254" s="106" t="n">
        <v>2220404</v>
      </c>
      <c r="B1254" s="107" t="s">
        <v>1072</v>
      </c>
      <c r="C1254" s="54"/>
      <c r="D1254" s="54"/>
      <c r="E1254" s="32" t="e">
        <f aca="false">C1254/D1254*100</f>
        <v>#DIV/0!</v>
      </c>
    </row>
    <row r="1255" customFormat="false" ht="17.1" hidden="false" customHeight="true" outlineLevel="0" collapsed="false">
      <c r="A1255" s="106" t="n">
        <v>2220499</v>
      </c>
      <c r="B1255" s="107" t="s">
        <v>1073</v>
      </c>
      <c r="C1255" s="54"/>
      <c r="D1255" s="54"/>
      <c r="E1255" s="32" t="e">
        <f aca="false">C1255/D1255*100</f>
        <v>#DIV/0!</v>
      </c>
    </row>
    <row r="1256" customFormat="false" ht="17.1" hidden="false" customHeight="true" outlineLevel="0" collapsed="false">
      <c r="A1256" s="106" t="n">
        <v>22205</v>
      </c>
      <c r="B1256" s="53" t="s">
        <v>1074</v>
      </c>
      <c r="C1256" s="54" t="n">
        <f aca="false">SUM(C1257:C1268)</f>
        <v>0</v>
      </c>
      <c r="D1256" s="54" t="n">
        <f aca="false">SUM(D1257:D1268)</f>
        <v>0</v>
      </c>
      <c r="E1256" s="32" t="e">
        <f aca="false">C1256/D1256*100</f>
        <v>#DIV/0!</v>
      </c>
    </row>
    <row r="1257" customFormat="false" ht="17.1" hidden="false" customHeight="true" outlineLevel="0" collapsed="false">
      <c r="A1257" s="106" t="n">
        <v>2220501</v>
      </c>
      <c r="B1257" s="107" t="s">
        <v>1075</v>
      </c>
      <c r="C1257" s="54"/>
      <c r="D1257" s="54"/>
      <c r="E1257" s="32" t="e">
        <f aca="false">C1257/D1257*100</f>
        <v>#DIV/0!</v>
      </c>
    </row>
    <row r="1258" customFormat="false" ht="17.1" hidden="false" customHeight="true" outlineLevel="0" collapsed="false">
      <c r="A1258" s="106" t="n">
        <v>2220502</v>
      </c>
      <c r="B1258" s="107" t="s">
        <v>1076</v>
      </c>
      <c r="C1258" s="54"/>
      <c r="D1258" s="54"/>
      <c r="E1258" s="32" t="e">
        <f aca="false">C1258/D1258*100</f>
        <v>#DIV/0!</v>
      </c>
    </row>
    <row r="1259" customFormat="false" ht="17.1" hidden="false" customHeight="true" outlineLevel="0" collapsed="false">
      <c r="A1259" s="106" t="n">
        <v>2220503</v>
      </c>
      <c r="B1259" s="107" t="s">
        <v>1077</v>
      </c>
      <c r="C1259" s="54"/>
      <c r="D1259" s="54"/>
      <c r="E1259" s="32" t="e">
        <f aca="false">C1259/D1259*100</f>
        <v>#DIV/0!</v>
      </c>
    </row>
    <row r="1260" customFormat="false" ht="17.1" hidden="false" customHeight="true" outlineLevel="0" collapsed="false">
      <c r="A1260" s="106" t="n">
        <v>2220504</v>
      </c>
      <c r="B1260" s="107" t="s">
        <v>1078</v>
      </c>
      <c r="C1260" s="54"/>
      <c r="D1260" s="54"/>
      <c r="E1260" s="32" t="e">
        <f aca="false">C1260/D1260*100</f>
        <v>#DIV/0!</v>
      </c>
    </row>
    <row r="1261" customFormat="false" ht="17.1" hidden="false" customHeight="true" outlineLevel="0" collapsed="false">
      <c r="A1261" s="106" t="n">
        <v>2220505</v>
      </c>
      <c r="B1261" s="107" t="s">
        <v>1079</v>
      </c>
      <c r="C1261" s="54"/>
      <c r="D1261" s="54"/>
      <c r="E1261" s="32" t="e">
        <f aca="false">C1261/D1261*100</f>
        <v>#DIV/0!</v>
      </c>
    </row>
    <row r="1262" customFormat="false" ht="17.1" hidden="false" customHeight="true" outlineLevel="0" collapsed="false">
      <c r="A1262" s="106" t="n">
        <v>2220506</v>
      </c>
      <c r="B1262" s="107" t="s">
        <v>1080</v>
      </c>
      <c r="C1262" s="54"/>
      <c r="D1262" s="54"/>
      <c r="E1262" s="32" t="e">
        <f aca="false">C1262/D1262*100</f>
        <v>#DIV/0!</v>
      </c>
    </row>
    <row r="1263" customFormat="false" ht="17.1" hidden="false" customHeight="true" outlineLevel="0" collapsed="false">
      <c r="A1263" s="106" t="n">
        <v>2220507</v>
      </c>
      <c r="B1263" s="107" t="s">
        <v>1081</v>
      </c>
      <c r="C1263" s="54"/>
      <c r="D1263" s="54"/>
      <c r="E1263" s="32" t="e">
        <f aca="false">C1263/D1263*100</f>
        <v>#DIV/0!</v>
      </c>
    </row>
    <row r="1264" customFormat="false" ht="17.1" hidden="false" customHeight="true" outlineLevel="0" collapsed="false">
      <c r="A1264" s="106" t="n">
        <v>2220508</v>
      </c>
      <c r="B1264" s="107" t="s">
        <v>1082</v>
      </c>
      <c r="C1264" s="54"/>
      <c r="D1264" s="54"/>
      <c r="E1264" s="32" t="e">
        <f aca="false">C1264/D1264*100</f>
        <v>#DIV/0!</v>
      </c>
    </row>
    <row r="1265" customFormat="false" ht="17.1" hidden="false" customHeight="true" outlineLevel="0" collapsed="false">
      <c r="A1265" s="106" t="n">
        <v>2220509</v>
      </c>
      <c r="B1265" s="107" t="s">
        <v>1083</v>
      </c>
      <c r="C1265" s="54"/>
      <c r="D1265" s="54"/>
      <c r="E1265" s="32" t="e">
        <f aca="false">C1265/D1265*100</f>
        <v>#DIV/0!</v>
      </c>
    </row>
    <row r="1266" customFormat="false" ht="17.1" hidden="false" customHeight="true" outlineLevel="0" collapsed="false">
      <c r="A1266" s="106" t="n">
        <v>2220510</v>
      </c>
      <c r="B1266" s="107" t="s">
        <v>1084</v>
      </c>
      <c r="C1266" s="54"/>
      <c r="D1266" s="54"/>
      <c r="E1266" s="32" t="e">
        <f aca="false">C1266/D1266*100</f>
        <v>#DIV/0!</v>
      </c>
    </row>
    <row r="1267" customFormat="false" ht="17.1" hidden="false" customHeight="true" outlineLevel="0" collapsed="false">
      <c r="A1267" s="106" t="n">
        <v>2220511</v>
      </c>
      <c r="B1267" s="107" t="s">
        <v>1085</v>
      </c>
      <c r="C1267" s="54"/>
      <c r="D1267" s="54"/>
      <c r="E1267" s="32" t="e">
        <f aca="false">C1267/D1267*100</f>
        <v>#DIV/0!</v>
      </c>
    </row>
    <row r="1268" customFormat="false" ht="17.1" hidden="false" customHeight="true" outlineLevel="0" collapsed="false">
      <c r="A1268" s="106" t="n">
        <v>2220599</v>
      </c>
      <c r="B1268" s="107" t="s">
        <v>1086</v>
      </c>
      <c r="C1268" s="54"/>
      <c r="D1268" s="54"/>
      <c r="E1268" s="32" t="e">
        <f aca="false">C1268/D1268*100</f>
        <v>#DIV/0!</v>
      </c>
    </row>
    <row r="1269" customFormat="false" ht="17.1" hidden="false" customHeight="true" outlineLevel="0" collapsed="false">
      <c r="A1269" s="106" t="n">
        <v>224</v>
      </c>
      <c r="B1269" s="53" t="s">
        <v>1087</v>
      </c>
      <c r="C1269" s="54" t="n">
        <f aca="false">SUM(C1270,C1281,C1288,C1296,C1309,C1313,C1317)</f>
        <v>7178</v>
      </c>
      <c r="D1269" s="54" t="n">
        <f aca="false">SUM(D1270,D1281,D1288,D1296,D1309,D1313,D1317)</f>
        <v>7699</v>
      </c>
      <c r="E1269" s="32" t="n">
        <f aca="false">C1269/D1269*100</f>
        <v>93.2328873879725</v>
      </c>
    </row>
    <row r="1270" customFormat="false" ht="17.1" hidden="false" customHeight="true" outlineLevel="0" collapsed="false">
      <c r="A1270" s="106" t="n">
        <v>22401</v>
      </c>
      <c r="B1270" s="53" t="s">
        <v>1088</v>
      </c>
      <c r="C1270" s="54" t="n">
        <f aca="false">SUM(C1271:C1280)</f>
        <v>2378</v>
      </c>
      <c r="D1270" s="54" t="n">
        <f aca="false">SUM(D1271:D1280)</f>
        <v>2162</v>
      </c>
      <c r="E1270" s="32" t="n">
        <f aca="false">C1270/D1270*100</f>
        <v>109.990749306198</v>
      </c>
    </row>
    <row r="1271" customFormat="false" ht="17.1" hidden="false" customHeight="true" outlineLevel="0" collapsed="false">
      <c r="A1271" s="106" t="n">
        <v>2240101</v>
      </c>
      <c r="B1271" s="107" t="s">
        <v>125</v>
      </c>
      <c r="C1271" s="54" t="n">
        <v>1514</v>
      </c>
      <c r="D1271" s="54" t="n">
        <v>1596</v>
      </c>
      <c r="E1271" s="32" t="n">
        <f aca="false">C1271/D1271*100</f>
        <v>94.8621553884712</v>
      </c>
    </row>
    <row r="1272" customFormat="false" ht="17.1" hidden="false" customHeight="true" outlineLevel="0" collapsed="false">
      <c r="A1272" s="106" t="n">
        <v>2240102</v>
      </c>
      <c r="B1272" s="107" t="s">
        <v>126</v>
      </c>
      <c r="C1272" s="54"/>
      <c r="D1272" s="54"/>
      <c r="E1272" s="32" t="e">
        <f aca="false">C1272/D1272*100</f>
        <v>#DIV/0!</v>
      </c>
    </row>
    <row r="1273" customFormat="false" ht="17.1" hidden="false" customHeight="true" outlineLevel="0" collapsed="false">
      <c r="A1273" s="106" t="n">
        <v>2240103</v>
      </c>
      <c r="B1273" s="107" t="s">
        <v>127</v>
      </c>
      <c r="C1273" s="54"/>
      <c r="D1273" s="54"/>
      <c r="E1273" s="32" t="e">
        <f aca="false">C1273/D1273*100</f>
        <v>#DIV/0!</v>
      </c>
    </row>
    <row r="1274" customFormat="false" ht="17.1" hidden="false" customHeight="true" outlineLevel="0" collapsed="false">
      <c r="A1274" s="106" t="n">
        <v>2240104</v>
      </c>
      <c r="B1274" s="107" t="s">
        <v>1089</v>
      </c>
      <c r="C1274" s="54" t="n">
        <v>49</v>
      </c>
      <c r="D1274" s="54"/>
      <c r="E1274" s="32" t="e">
        <f aca="false">C1274/D1274*100</f>
        <v>#DIV/0!</v>
      </c>
    </row>
    <row r="1275" customFormat="false" ht="17.1" hidden="false" customHeight="true" outlineLevel="0" collapsed="false">
      <c r="A1275" s="106" t="n">
        <v>2240105</v>
      </c>
      <c r="B1275" s="107" t="s">
        <v>1090</v>
      </c>
      <c r="C1275" s="54"/>
      <c r="D1275" s="54"/>
      <c r="E1275" s="32" t="e">
        <f aca="false">C1275/D1275*100</f>
        <v>#DIV/0!</v>
      </c>
    </row>
    <row r="1276" customFormat="false" ht="17.1" hidden="false" customHeight="true" outlineLevel="0" collapsed="false">
      <c r="A1276" s="106" t="n">
        <v>2240106</v>
      </c>
      <c r="B1276" s="107" t="s">
        <v>1091</v>
      </c>
      <c r="C1276" s="54"/>
      <c r="D1276" s="54"/>
      <c r="E1276" s="32" t="e">
        <f aca="false">C1276/D1276*100</f>
        <v>#DIV/0!</v>
      </c>
    </row>
    <row r="1277" customFormat="false" ht="17.1" hidden="false" customHeight="true" outlineLevel="0" collapsed="false">
      <c r="A1277" s="106" t="n">
        <v>2240108</v>
      </c>
      <c r="B1277" s="107" t="s">
        <v>1092</v>
      </c>
      <c r="C1277" s="54"/>
      <c r="D1277" s="54"/>
      <c r="E1277" s="32" t="e">
        <f aca="false">C1277/D1277*100</f>
        <v>#DIV/0!</v>
      </c>
    </row>
    <row r="1278" customFormat="false" ht="17.1" hidden="false" customHeight="true" outlineLevel="0" collapsed="false">
      <c r="A1278" s="106" t="n">
        <v>2240109</v>
      </c>
      <c r="B1278" s="107" t="s">
        <v>1093</v>
      </c>
      <c r="C1278" s="54" t="n">
        <v>40</v>
      </c>
      <c r="D1278" s="54" t="n">
        <v>50</v>
      </c>
      <c r="E1278" s="32" t="n">
        <f aca="false">C1278/D1278*100</f>
        <v>80</v>
      </c>
    </row>
    <row r="1279" customFormat="false" ht="17.1" hidden="false" customHeight="true" outlineLevel="0" collapsed="false">
      <c r="A1279" s="106" t="n">
        <v>2240150</v>
      </c>
      <c r="B1279" s="107" t="s">
        <v>134</v>
      </c>
      <c r="C1279" s="54"/>
      <c r="D1279" s="54"/>
      <c r="E1279" s="32" t="e">
        <f aca="false">C1279/D1279*100</f>
        <v>#DIV/0!</v>
      </c>
    </row>
    <row r="1280" customFormat="false" ht="17.1" hidden="false" customHeight="true" outlineLevel="0" collapsed="false">
      <c r="A1280" s="106" t="n">
        <v>2240199</v>
      </c>
      <c r="B1280" s="107" t="s">
        <v>1094</v>
      </c>
      <c r="C1280" s="54" t="n">
        <v>775</v>
      </c>
      <c r="D1280" s="54" t="n">
        <v>516</v>
      </c>
      <c r="E1280" s="32" t="n">
        <f aca="false">C1280/D1280*100</f>
        <v>150.193798449612</v>
      </c>
    </row>
    <row r="1281" customFormat="false" ht="17.1" hidden="false" customHeight="true" outlineLevel="0" collapsed="false">
      <c r="A1281" s="106" t="n">
        <v>22402</v>
      </c>
      <c r="B1281" s="53" t="s">
        <v>1095</v>
      </c>
      <c r="C1281" s="54" t="n">
        <f aca="false">SUM(C1282:C1287)</f>
        <v>2477</v>
      </c>
      <c r="D1281" s="54" t="n">
        <f aca="false">SUM(D1282:D1287)</f>
        <v>3714</v>
      </c>
      <c r="E1281" s="32" t="n">
        <f aca="false">C1281/D1281*100</f>
        <v>66.693591814755</v>
      </c>
    </row>
    <row r="1282" customFormat="false" ht="17.1" hidden="false" customHeight="true" outlineLevel="0" collapsed="false">
      <c r="A1282" s="106" t="n">
        <v>2240201</v>
      </c>
      <c r="B1282" s="107" t="s">
        <v>125</v>
      </c>
      <c r="C1282" s="54" t="n">
        <v>2220</v>
      </c>
      <c r="D1282" s="54" t="n">
        <v>2251</v>
      </c>
      <c r="E1282" s="32" t="n">
        <f aca="false">C1282/D1282*100</f>
        <v>98.6228342958685</v>
      </c>
    </row>
    <row r="1283" customFormat="false" ht="17.1" hidden="false" customHeight="true" outlineLevel="0" collapsed="false">
      <c r="A1283" s="106" t="n">
        <v>2240202</v>
      </c>
      <c r="B1283" s="107" t="s">
        <v>126</v>
      </c>
      <c r="C1283" s="54"/>
      <c r="D1283" s="54"/>
      <c r="E1283" s="32" t="e">
        <f aca="false">C1283/D1283*100</f>
        <v>#DIV/0!</v>
      </c>
    </row>
    <row r="1284" customFormat="false" ht="17.1" hidden="false" customHeight="true" outlineLevel="0" collapsed="false">
      <c r="A1284" s="106" t="n">
        <v>2240203</v>
      </c>
      <c r="B1284" s="107" t="s">
        <v>127</v>
      </c>
      <c r="C1284" s="54"/>
      <c r="D1284" s="54"/>
      <c r="E1284" s="32" t="e">
        <f aca="false">C1284/D1284*100</f>
        <v>#DIV/0!</v>
      </c>
    </row>
    <row r="1285" customFormat="false" ht="17.1" hidden="false" customHeight="true" outlineLevel="0" collapsed="false">
      <c r="A1285" s="106" t="n">
        <v>2240204</v>
      </c>
      <c r="B1285" s="107" t="s">
        <v>1096</v>
      </c>
      <c r="C1285" s="54" t="n">
        <v>140</v>
      </c>
      <c r="D1285" s="54" t="n">
        <v>20</v>
      </c>
      <c r="E1285" s="32" t="n">
        <f aca="false">C1285/D1285*100</f>
        <v>700</v>
      </c>
    </row>
    <row r="1286" customFormat="false" ht="17.1" hidden="false" customHeight="true" outlineLevel="0" collapsed="false">
      <c r="A1286" s="106" t="n">
        <v>2240250</v>
      </c>
      <c r="B1286" s="107" t="s">
        <v>134</v>
      </c>
      <c r="C1286" s="54"/>
      <c r="D1286" s="54"/>
      <c r="E1286" s="32" t="e">
        <f aca="false">C1286/D1286*100</f>
        <v>#DIV/0!</v>
      </c>
    </row>
    <row r="1287" customFormat="false" ht="17.1" hidden="false" customHeight="true" outlineLevel="0" collapsed="false">
      <c r="A1287" s="106" t="n">
        <v>2240299</v>
      </c>
      <c r="B1287" s="107" t="s">
        <v>1097</v>
      </c>
      <c r="C1287" s="54" t="n">
        <v>117</v>
      </c>
      <c r="D1287" s="54" t="n">
        <v>1443</v>
      </c>
      <c r="E1287" s="32" t="n">
        <f aca="false">C1287/D1287*100</f>
        <v>8.10810810810811</v>
      </c>
    </row>
    <row r="1288" customFormat="false" ht="17.1" hidden="false" customHeight="true" outlineLevel="0" collapsed="false">
      <c r="A1288" s="106" t="n">
        <v>22404</v>
      </c>
      <c r="B1288" s="53" t="s">
        <v>1098</v>
      </c>
      <c r="C1288" s="54" t="n">
        <f aca="false">SUM(C1289:C1295)</f>
        <v>809</v>
      </c>
      <c r="D1288" s="54" t="n">
        <f aca="false">SUM(D1289:D1295)</f>
        <v>827</v>
      </c>
      <c r="E1288" s="32" t="n">
        <f aca="false">C1288/D1288*100</f>
        <v>97.8234582829504</v>
      </c>
    </row>
    <row r="1289" customFormat="false" ht="17.1" hidden="false" customHeight="true" outlineLevel="0" collapsed="false">
      <c r="A1289" s="106" t="n">
        <v>2240401</v>
      </c>
      <c r="B1289" s="107" t="s">
        <v>125</v>
      </c>
      <c r="C1289" s="54"/>
      <c r="D1289" s="54"/>
      <c r="E1289" s="32" t="e">
        <f aca="false">C1289/D1289*100</f>
        <v>#DIV/0!</v>
      </c>
    </row>
    <row r="1290" customFormat="false" ht="17.1" hidden="false" customHeight="true" outlineLevel="0" collapsed="false">
      <c r="A1290" s="106" t="n">
        <v>2240402</v>
      </c>
      <c r="B1290" s="107" t="s">
        <v>126</v>
      </c>
      <c r="C1290" s="54"/>
      <c r="D1290" s="54"/>
      <c r="E1290" s="32" t="e">
        <f aca="false">C1290/D1290*100</f>
        <v>#DIV/0!</v>
      </c>
    </row>
    <row r="1291" customFormat="false" ht="17.1" hidden="false" customHeight="true" outlineLevel="0" collapsed="false">
      <c r="A1291" s="106" t="n">
        <v>2240403</v>
      </c>
      <c r="B1291" s="107" t="s">
        <v>127</v>
      </c>
      <c r="C1291" s="54"/>
      <c r="D1291" s="54"/>
      <c r="E1291" s="32" t="e">
        <f aca="false">C1291/D1291*100</f>
        <v>#DIV/0!</v>
      </c>
    </row>
    <row r="1292" customFormat="false" ht="17.1" hidden="false" customHeight="true" outlineLevel="0" collapsed="false">
      <c r="A1292" s="106" t="n">
        <v>2240404</v>
      </c>
      <c r="B1292" s="107" t="s">
        <v>1099</v>
      </c>
      <c r="C1292" s="54"/>
      <c r="D1292" s="54"/>
      <c r="E1292" s="32" t="e">
        <f aca="false">C1292/D1292*100</f>
        <v>#DIV/0!</v>
      </c>
    </row>
    <row r="1293" customFormat="false" ht="17.1" hidden="false" customHeight="true" outlineLevel="0" collapsed="false">
      <c r="A1293" s="106" t="n">
        <v>2240405</v>
      </c>
      <c r="B1293" s="107" t="s">
        <v>1100</v>
      </c>
      <c r="C1293" s="54" t="n">
        <v>809</v>
      </c>
      <c r="D1293" s="54" t="n">
        <v>827</v>
      </c>
      <c r="E1293" s="32" t="n">
        <f aca="false">C1293/D1293*100</f>
        <v>97.8234582829504</v>
      </c>
    </row>
    <row r="1294" customFormat="false" ht="17.1" hidden="false" customHeight="true" outlineLevel="0" collapsed="false">
      <c r="A1294" s="106" t="n">
        <v>2240450</v>
      </c>
      <c r="B1294" s="107" t="s">
        <v>134</v>
      </c>
      <c r="C1294" s="54"/>
      <c r="D1294" s="54"/>
      <c r="E1294" s="32" t="e">
        <f aca="false">C1294/D1294*100</f>
        <v>#DIV/0!</v>
      </c>
    </row>
    <row r="1295" customFormat="false" ht="17.1" hidden="false" customHeight="true" outlineLevel="0" collapsed="false">
      <c r="A1295" s="106" t="n">
        <v>2240499</v>
      </c>
      <c r="B1295" s="107" t="s">
        <v>1101</v>
      </c>
      <c r="C1295" s="54"/>
      <c r="D1295" s="54"/>
      <c r="E1295" s="32" t="e">
        <f aca="false">C1295/D1295*100</f>
        <v>#DIV/0!</v>
      </c>
    </row>
    <row r="1296" customFormat="false" ht="17.1" hidden="false" customHeight="true" outlineLevel="0" collapsed="false">
      <c r="A1296" s="106" t="n">
        <v>22405</v>
      </c>
      <c r="B1296" s="53" t="s">
        <v>1102</v>
      </c>
      <c r="C1296" s="54" t="n">
        <f aca="false">SUM(C1297:C1308)</f>
        <v>164</v>
      </c>
      <c r="D1296" s="54" t="n">
        <f aca="false">SUM(D1297:D1308)</f>
        <v>211</v>
      </c>
      <c r="E1296" s="32" t="n">
        <f aca="false">C1296/D1296*100</f>
        <v>77.7251184834123</v>
      </c>
    </row>
    <row r="1297" customFormat="false" ht="17.1" hidden="false" customHeight="true" outlineLevel="0" collapsed="false">
      <c r="A1297" s="106" t="n">
        <v>2240501</v>
      </c>
      <c r="B1297" s="107" t="s">
        <v>125</v>
      </c>
      <c r="C1297" s="54" t="n">
        <v>92</v>
      </c>
      <c r="D1297" s="54" t="n">
        <v>123</v>
      </c>
      <c r="E1297" s="32" t="n">
        <f aca="false">C1297/D1297*100</f>
        <v>74.7967479674797</v>
      </c>
    </row>
    <row r="1298" customFormat="false" ht="17.1" hidden="false" customHeight="true" outlineLevel="0" collapsed="false">
      <c r="A1298" s="106" t="n">
        <v>2240502</v>
      </c>
      <c r="B1298" s="107" t="s">
        <v>126</v>
      </c>
      <c r="C1298" s="54"/>
      <c r="D1298" s="54"/>
      <c r="E1298" s="32" t="e">
        <f aca="false">C1298/D1298*100</f>
        <v>#DIV/0!</v>
      </c>
    </row>
    <row r="1299" customFormat="false" ht="17.1" hidden="false" customHeight="true" outlineLevel="0" collapsed="false">
      <c r="A1299" s="106" t="n">
        <v>2240503</v>
      </c>
      <c r="B1299" s="107" t="s">
        <v>127</v>
      </c>
      <c r="C1299" s="54"/>
      <c r="D1299" s="54"/>
      <c r="E1299" s="32" t="e">
        <f aca="false">C1299/D1299*100</f>
        <v>#DIV/0!</v>
      </c>
    </row>
    <row r="1300" customFormat="false" ht="17.1" hidden="false" customHeight="true" outlineLevel="0" collapsed="false">
      <c r="A1300" s="106" t="n">
        <v>2240504</v>
      </c>
      <c r="B1300" s="107" t="s">
        <v>1103</v>
      </c>
      <c r="C1300" s="54" t="n">
        <v>32</v>
      </c>
      <c r="D1300" s="54" t="n">
        <v>26</v>
      </c>
      <c r="E1300" s="32" t="n">
        <f aca="false">C1300/D1300*100</f>
        <v>123.076923076923</v>
      </c>
    </row>
    <row r="1301" customFormat="false" ht="17.1" hidden="false" customHeight="true" outlineLevel="0" collapsed="false">
      <c r="A1301" s="106" t="n">
        <v>2240505</v>
      </c>
      <c r="B1301" s="107" t="s">
        <v>1104</v>
      </c>
      <c r="C1301" s="54" t="n">
        <v>17</v>
      </c>
      <c r="D1301" s="54" t="n">
        <v>20</v>
      </c>
      <c r="E1301" s="32" t="n">
        <f aca="false">C1301/D1301*100</f>
        <v>85</v>
      </c>
    </row>
    <row r="1302" customFormat="false" ht="17.1" hidden="false" customHeight="true" outlineLevel="0" collapsed="false">
      <c r="A1302" s="106" t="n">
        <v>2240506</v>
      </c>
      <c r="B1302" s="107" t="s">
        <v>1105</v>
      </c>
      <c r="C1302" s="54" t="n">
        <v>23</v>
      </c>
      <c r="D1302" s="54" t="n">
        <v>11</v>
      </c>
      <c r="E1302" s="32" t="n">
        <f aca="false">C1302/D1302*100</f>
        <v>209.090909090909</v>
      </c>
    </row>
    <row r="1303" customFormat="false" ht="17.1" hidden="false" customHeight="true" outlineLevel="0" collapsed="false">
      <c r="A1303" s="106" t="n">
        <v>2240507</v>
      </c>
      <c r="B1303" s="107" t="s">
        <v>1106</v>
      </c>
      <c r="C1303" s="54"/>
      <c r="D1303" s="54"/>
      <c r="E1303" s="32" t="e">
        <f aca="false">C1303/D1303*100</f>
        <v>#DIV/0!</v>
      </c>
    </row>
    <row r="1304" customFormat="false" ht="17.1" hidden="false" customHeight="true" outlineLevel="0" collapsed="false">
      <c r="A1304" s="106" t="n">
        <v>2240508</v>
      </c>
      <c r="B1304" s="107" t="s">
        <v>1107</v>
      </c>
      <c r="C1304" s="54"/>
      <c r="D1304" s="54"/>
      <c r="E1304" s="32" t="e">
        <f aca="false">C1304/D1304*100</f>
        <v>#DIV/0!</v>
      </c>
    </row>
    <row r="1305" customFormat="false" ht="17.1" hidden="false" customHeight="true" outlineLevel="0" collapsed="false">
      <c r="A1305" s="106" t="n">
        <v>2240509</v>
      </c>
      <c r="B1305" s="107" t="s">
        <v>1108</v>
      </c>
      <c r="C1305" s="54"/>
      <c r="D1305" s="54"/>
      <c r="E1305" s="32" t="e">
        <f aca="false">C1305/D1305*100</f>
        <v>#DIV/0!</v>
      </c>
    </row>
    <row r="1306" customFormat="false" ht="17.1" hidden="false" customHeight="true" outlineLevel="0" collapsed="false">
      <c r="A1306" s="106" t="n">
        <v>2240510</v>
      </c>
      <c r="B1306" s="107" t="s">
        <v>1109</v>
      </c>
      <c r="C1306" s="54"/>
      <c r="D1306" s="54"/>
      <c r="E1306" s="32" t="e">
        <f aca="false">C1306/D1306*100</f>
        <v>#DIV/0!</v>
      </c>
    </row>
    <row r="1307" customFormat="false" ht="17.1" hidden="false" customHeight="true" outlineLevel="0" collapsed="false">
      <c r="A1307" s="106" t="n">
        <v>2240550</v>
      </c>
      <c r="B1307" s="107" t="s">
        <v>1110</v>
      </c>
      <c r="C1307" s="54"/>
      <c r="D1307" s="54"/>
      <c r="E1307" s="32" t="e">
        <f aca="false">C1307/D1307*100</f>
        <v>#DIV/0!</v>
      </c>
    </row>
    <row r="1308" customFormat="false" ht="17.1" hidden="false" customHeight="true" outlineLevel="0" collapsed="false">
      <c r="A1308" s="106" t="n">
        <v>2240599</v>
      </c>
      <c r="B1308" s="107" t="s">
        <v>1111</v>
      </c>
      <c r="C1308" s="54"/>
      <c r="D1308" s="54" t="n">
        <v>31</v>
      </c>
      <c r="E1308" s="32" t="n">
        <f aca="false">C1308/D1308*100</f>
        <v>0</v>
      </c>
    </row>
    <row r="1309" customFormat="false" ht="17.1" hidden="false" customHeight="true" outlineLevel="0" collapsed="false">
      <c r="A1309" s="106" t="n">
        <v>22406</v>
      </c>
      <c r="B1309" s="53" t="s">
        <v>1112</v>
      </c>
      <c r="C1309" s="54" t="n">
        <f aca="false">SUM(C1310:C1312)</f>
        <v>1349</v>
      </c>
      <c r="D1309" s="54" t="n">
        <f aca="false">SUM(D1310:D1312)</f>
        <v>687</v>
      </c>
      <c r="E1309" s="32" t="n">
        <f aca="false">C1309/D1309*100</f>
        <v>196.360989810771</v>
      </c>
    </row>
    <row r="1310" customFormat="false" ht="17.1" hidden="false" customHeight="true" outlineLevel="0" collapsed="false">
      <c r="A1310" s="106" t="n">
        <v>2240601</v>
      </c>
      <c r="B1310" s="107" t="s">
        <v>1113</v>
      </c>
      <c r="C1310" s="54" t="n">
        <v>1328</v>
      </c>
      <c r="D1310" s="54" t="n">
        <v>671</v>
      </c>
      <c r="E1310" s="32" t="n">
        <f aca="false">C1310/D1310*100</f>
        <v>197.913561847988</v>
      </c>
    </row>
    <row r="1311" customFormat="false" ht="17.1" hidden="false" customHeight="true" outlineLevel="0" collapsed="false">
      <c r="A1311" s="106" t="n">
        <v>2240602</v>
      </c>
      <c r="B1311" s="107" t="s">
        <v>1114</v>
      </c>
      <c r="C1311" s="54" t="n">
        <v>19</v>
      </c>
      <c r="D1311" s="54"/>
      <c r="E1311" s="32" t="e">
        <f aca="false">C1311/D1311*100</f>
        <v>#DIV/0!</v>
      </c>
    </row>
    <row r="1312" customFormat="false" ht="17.1" hidden="false" customHeight="true" outlineLevel="0" collapsed="false">
      <c r="A1312" s="106" t="n">
        <v>2240699</v>
      </c>
      <c r="B1312" s="107" t="s">
        <v>1115</v>
      </c>
      <c r="C1312" s="54" t="n">
        <v>2</v>
      </c>
      <c r="D1312" s="54" t="n">
        <v>16</v>
      </c>
      <c r="E1312" s="32" t="n">
        <f aca="false">C1312/D1312*100</f>
        <v>12.5</v>
      </c>
    </row>
    <row r="1313" customFormat="false" ht="17.1" hidden="false" customHeight="true" outlineLevel="0" collapsed="false">
      <c r="A1313" s="106" t="n">
        <v>22407</v>
      </c>
      <c r="B1313" s="53" t="s">
        <v>1116</v>
      </c>
      <c r="C1313" s="54" t="n">
        <f aca="false">SUM(C1314:C1316)</f>
        <v>0</v>
      </c>
      <c r="D1313" s="54" t="n">
        <f aca="false">SUM(D1314:D1316)</f>
        <v>87</v>
      </c>
      <c r="E1313" s="32" t="n">
        <f aca="false">C1313/D1313*100</f>
        <v>0</v>
      </c>
    </row>
    <row r="1314" customFormat="false" ht="17.1" hidden="false" customHeight="true" outlineLevel="0" collapsed="false">
      <c r="A1314" s="106" t="n">
        <v>2240703</v>
      </c>
      <c r="B1314" s="107" t="s">
        <v>1117</v>
      </c>
      <c r="C1314" s="54"/>
      <c r="D1314" s="54" t="n">
        <v>87</v>
      </c>
      <c r="E1314" s="32" t="n">
        <f aca="false">C1314/D1314*100</f>
        <v>0</v>
      </c>
    </row>
    <row r="1315" customFormat="false" ht="17.1" hidden="false" customHeight="true" outlineLevel="0" collapsed="false">
      <c r="A1315" s="106" t="n">
        <v>2240704</v>
      </c>
      <c r="B1315" s="107" t="s">
        <v>1118</v>
      </c>
      <c r="C1315" s="54"/>
      <c r="D1315" s="54"/>
      <c r="E1315" s="32" t="e">
        <f aca="false">C1315/D1315*100</f>
        <v>#DIV/0!</v>
      </c>
    </row>
    <row r="1316" customFormat="false" ht="17.1" hidden="false" customHeight="true" outlineLevel="0" collapsed="false">
      <c r="A1316" s="106" t="n">
        <v>2240799</v>
      </c>
      <c r="B1316" s="107" t="s">
        <v>1119</v>
      </c>
      <c r="C1316" s="54"/>
      <c r="D1316" s="54"/>
      <c r="E1316" s="32" t="e">
        <f aca="false">C1316/D1316*100</f>
        <v>#DIV/0!</v>
      </c>
    </row>
    <row r="1317" customFormat="false" ht="17.1" hidden="false" customHeight="true" outlineLevel="0" collapsed="false">
      <c r="A1317" s="106" t="n">
        <v>22499</v>
      </c>
      <c r="B1317" s="53" t="s">
        <v>1120</v>
      </c>
      <c r="C1317" s="54" t="n">
        <f aca="false">C1318</f>
        <v>1</v>
      </c>
      <c r="D1317" s="54" t="n">
        <f aca="false">D1318</f>
        <v>11</v>
      </c>
      <c r="E1317" s="32" t="n">
        <f aca="false">C1317/D1317*100</f>
        <v>9.09090909090909</v>
      </c>
    </row>
    <row r="1318" customFormat="false" ht="17.1" hidden="false" customHeight="true" outlineLevel="0" collapsed="false">
      <c r="A1318" s="106" t="n">
        <v>2249999</v>
      </c>
      <c r="B1318" s="107" t="s">
        <v>1121</v>
      </c>
      <c r="C1318" s="54" t="n">
        <v>1</v>
      </c>
      <c r="D1318" s="54" t="n">
        <v>11</v>
      </c>
      <c r="E1318" s="32" t="n">
        <f aca="false">C1318/D1318*100</f>
        <v>9.09090909090909</v>
      </c>
    </row>
    <row r="1319" customFormat="false" ht="17.1" hidden="false" customHeight="true" outlineLevel="0" collapsed="false">
      <c r="A1319" s="106" t="n">
        <v>229</v>
      </c>
      <c r="B1319" s="53" t="s">
        <v>1122</v>
      </c>
      <c r="C1319" s="54" t="n">
        <f aca="false">C1320</f>
        <v>75586</v>
      </c>
      <c r="D1319" s="54" t="n">
        <f aca="false">D1320</f>
        <v>73423</v>
      </c>
      <c r="E1319" s="32" t="n">
        <f aca="false">C1319/D1319*100</f>
        <v>102.945943369244</v>
      </c>
    </row>
    <row r="1320" customFormat="false" ht="14.25" hidden="false" customHeight="false" outlineLevel="0" collapsed="false">
      <c r="A1320" s="106" t="n">
        <v>22999</v>
      </c>
      <c r="B1320" s="53" t="s">
        <v>1123</v>
      </c>
      <c r="C1320" s="70" t="n">
        <f aca="false">C1321</f>
        <v>75586</v>
      </c>
      <c r="D1320" s="54" t="n">
        <f aca="false">D1321</f>
        <v>73423</v>
      </c>
      <c r="E1320" s="32" t="n">
        <f aca="false">C1320/D1320*100</f>
        <v>102.945943369244</v>
      </c>
    </row>
    <row r="1321" customFormat="false" ht="14.25" hidden="false" customHeight="false" outlineLevel="0" collapsed="false">
      <c r="A1321" s="106" t="n">
        <v>2299999</v>
      </c>
      <c r="B1321" s="107" t="s">
        <v>1124</v>
      </c>
      <c r="C1321" s="70" t="n">
        <v>75586</v>
      </c>
      <c r="D1321" s="54" t="n">
        <v>73423</v>
      </c>
      <c r="E1321" s="32" t="n">
        <f aca="false">C1321/D1321*100</f>
        <v>102.945943369244</v>
      </c>
    </row>
    <row r="1322" customFormat="false" ht="14.25" hidden="false" customHeight="false" outlineLevel="0" collapsed="false">
      <c r="A1322" s="106" t="n">
        <v>232</v>
      </c>
      <c r="B1322" s="53" t="s">
        <v>1125</v>
      </c>
      <c r="C1322" s="70" t="n">
        <f aca="false">SUM(C1323,C1325,C1330)</f>
        <v>24087</v>
      </c>
      <c r="D1322" s="54" t="n">
        <f aca="false">SUM(D1323,D1325,D1330)</f>
        <v>28325</v>
      </c>
      <c r="E1322" s="32" t="n">
        <f aca="false">C1322/D1322*100</f>
        <v>85.0379523389232</v>
      </c>
    </row>
    <row r="1323" customFormat="false" ht="14.25" hidden="false" customHeight="false" outlineLevel="0" collapsed="false">
      <c r="A1323" s="106" t="n">
        <v>23201</v>
      </c>
      <c r="B1323" s="53" t="s">
        <v>1126</v>
      </c>
      <c r="C1323" s="70" t="n">
        <f aca="false">C1324</f>
        <v>0</v>
      </c>
      <c r="D1323" s="54"/>
      <c r="E1323" s="32" t="e">
        <f aca="false">C1323/D1323*100</f>
        <v>#DIV/0!</v>
      </c>
    </row>
    <row r="1324" customFormat="false" ht="14.25" hidden="false" customHeight="false" outlineLevel="0" collapsed="false">
      <c r="A1324" s="106" t="n">
        <v>2320101</v>
      </c>
      <c r="B1324" s="107" t="s">
        <v>1127</v>
      </c>
      <c r="C1324" s="70"/>
      <c r="D1324" s="54"/>
      <c r="E1324" s="32" t="e">
        <f aca="false">C1324/D1324*100</f>
        <v>#DIV/0!</v>
      </c>
    </row>
    <row r="1325" customFormat="false" ht="14.25" hidden="false" customHeight="false" outlineLevel="0" collapsed="false">
      <c r="A1325" s="106" t="n">
        <v>23202</v>
      </c>
      <c r="B1325" s="53" t="s">
        <v>1128</v>
      </c>
      <c r="C1325" s="70" t="n">
        <f aca="false">SUM(C1326:C1329)</f>
        <v>0</v>
      </c>
      <c r="D1325" s="54" t="n">
        <f aca="false">SUM(D1326:D1329)</f>
        <v>0</v>
      </c>
      <c r="E1325" s="32" t="e">
        <f aca="false">C1325/D1325*100</f>
        <v>#DIV/0!</v>
      </c>
    </row>
    <row r="1326" customFormat="false" ht="14.25" hidden="false" customHeight="false" outlineLevel="0" collapsed="false">
      <c r="A1326" s="106" t="n">
        <v>2320201</v>
      </c>
      <c r="B1326" s="107" t="s">
        <v>1129</v>
      </c>
      <c r="C1326" s="70"/>
      <c r="D1326" s="54"/>
      <c r="E1326" s="32" t="e">
        <f aca="false">C1326/D1326*100</f>
        <v>#DIV/0!</v>
      </c>
    </row>
    <row r="1327" customFormat="false" ht="14.25" hidden="false" customHeight="false" outlineLevel="0" collapsed="false">
      <c r="A1327" s="106" t="n">
        <v>2320202</v>
      </c>
      <c r="B1327" s="107" t="s">
        <v>1130</v>
      </c>
      <c r="C1327" s="70"/>
      <c r="D1327" s="54"/>
      <c r="E1327" s="32" t="e">
        <f aca="false">C1327/D1327*100</f>
        <v>#DIV/0!</v>
      </c>
    </row>
    <row r="1328" customFormat="false" ht="14.25" hidden="false" customHeight="false" outlineLevel="0" collapsed="false">
      <c r="A1328" s="106" t="n">
        <v>2320203</v>
      </c>
      <c r="B1328" s="107" t="s">
        <v>1131</v>
      </c>
      <c r="C1328" s="70"/>
      <c r="D1328" s="54"/>
      <c r="E1328" s="32" t="e">
        <f aca="false">C1328/D1328*100</f>
        <v>#DIV/0!</v>
      </c>
    </row>
    <row r="1329" customFormat="false" ht="14.25" hidden="false" customHeight="false" outlineLevel="0" collapsed="false">
      <c r="A1329" s="106" t="n">
        <v>2320299</v>
      </c>
      <c r="B1329" s="107" t="s">
        <v>1132</v>
      </c>
      <c r="C1329" s="70"/>
      <c r="D1329" s="54"/>
      <c r="E1329" s="32" t="e">
        <f aca="false">C1329/D1329*100</f>
        <v>#DIV/0!</v>
      </c>
    </row>
    <row r="1330" customFormat="false" ht="14.25" hidden="false" customHeight="false" outlineLevel="0" collapsed="false">
      <c r="A1330" s="106" t="n">
        <v>23203</v>
      </c>
      <c r="B1330" s="53" t="s">
        <v>1133</v>
      </c>
      <c r="C1330" s="70" t="n">
        <f aca="false">SUM(C1331:C1334)</f>
        <v>24087</v>
      </c>
      <c r="D1330" s="54" t="n">
        <f aca="false">SUM(D1331:D1334)</f>
        <v>28325</v>
      </c>
      <c r="E1330" s="32" t="n">
        <f aca="false">C1330/D1330*100</f>
        <v>85.0379523389232</v>
      </c>
    </row>
    <row r="1331" customFormat="false" ht="14.25" hidden="false" customHeight="false" outlineLevel="0" collapsed="false">
      <c r="A1331" s="106" t="n">
        <v>2320301</v>
      </c>
      <c r="B1331" s="107" t="s">
        <v>1134</v>
      </c>
      <c r="C1331" s="70" t="n">
        <v>23964</v>
      </c>
      <c r="D1331" s="54" t="n">
        <v>26149</v>
      </c>
      <c r="E1331" s="32" t="n">
        <f aca="false">C1331/D1331*100</f>
        <v>91.6440399250449</v>
      </c>
    </row>
    <row r="1332" customFormat="false" ht="14.25" hidden="false" customHeight="false" outlineLevel="0" collapsed="false">
      <c r="A1332" s="106" t="n">
        <v>2320302</v>
      </c>
      <c r="B1332" s="107" t="s">
        <v>1135</v>
      </c>
      <c r="C1332" s="70"/>
      <c r="D1332" s="54"/>
      <c r="E1332" s="32" t="e">
        <f aca="false">C1332/D1332*100</f>
        <v>#DIV/0!</v>
      </c>
    </row>
    <row r="1333" customFormat="false" ht="14.25" hidden="false" customHeight="false" outlineLevel="0" collapsed="false">
      <c r="A1333" s="106" t="n">
        <v>2320303</v>
      </c>
      <c r="B1333" s="107" t="s">
        <v>1136</v>
      </c>
      <c r="C1333" s="70" t="n">
        <v>123</v>
      </c>
      <c r="D1333" s="54" t="n">
        <v>125</v>
      </c>
      <c r="E1333" s="32" t="n">
        <f aca="false">C1333/D1333*100</f>
        <v>98.4</v>
      </c>
    </row>
    <row r="1334" customFormat="false" ht="14.25" hidden="false" customHeight="false" outlineLevel="0" collapsed="false">
      <c r="A1334" s="106" t="n">
        <v>2320399</v>
      </c>
      <c r="B1334" s="107" t="s">
        <v>1137</v>
      </c>
      <c r="C1334" s="70"/>
      <c r="D1334" s="54" t="n">
        <v>2051</v>
      </c>
      <c r="E1334" s="32" t="n">
        <f aca="false">C1334/D1334*100</f>
        <v>0</v>
      </c>
    </row>
    <row r="1335" customFormat="false" ht="14.25" hidden="false" customHeight="false" outlineLevel="0" collapsed="false">
      <c r="A1335" s="106" t="n">
        <v>233</v>
      </c>
      <c r="B1335" s="53" t="s">
        <v>1138</v>
      </c>
      <c r="C1335" s="70" t="n">
        <f aca="false">C1336+C1338+C1340</f>
        <v>0</v>
      </c>
      <c r="D1335" s="54" t="n">
        <f aca="false">D1336+D1337+D1338</f>
        <v>0</v>
      </c>
      <c r="E1335" s="109"/>
    </row>
    <row r="1336" customFormat="false" ht="14.25" hidden="false" customHeight="false" outlineLevel="0" collapsed="false">
      <c r="A1336" s="106" t="n">
        <v>23301</v>
      </c>
      <c r="B1336" s="53" t="s">
        <v>1139</v>
      </c>
      <c r="C1336" s="70" t="n">
        <f aca="false">C1337</f>
        <v>0</v>
      </c>
      <c r="D1336" s="54"/>
      <c r="E1336" s="109"/>
    </row>
    <row r="1337" customFormat="false" ht="14.25" hidden="false" customHeight="false" outlineLevel="0" collapsed="false">
      <c r="A1337" s="106" t="n">
        <v>2330101</v>
      </c>
      <c r="B1337" s="107" t="s">
        <v>1140</v>
      </c>
      <c r="C1337" s="70"/>
      <c r="D1337" s="54"/>
      <c r="E1337" s="109"/>
    </row>
    <row r="1338" customFormat="false" ht="14.25" hidden="false" customHeight="false" outlineLevel="0" collapsed="false">
      <c r="A1338" s="106" t="n">
        <v>23302</v>
      </c>
      <c r="B1338" s="53" t="s">
        <v>1141</v>
      </c>
      <c r="C1338" s="70" t="n">
        <f aca="false">C1339</f>
        <v>0</v>
      </c>
      <c r="D1338" s="54"/>
      <c r="E1338" s="109"/>
    </row>
    <row r="1339" customFormat="false" ht="14.25" hidden="false" customHeight="false" outlineLevel="0" collapsed="false">
      <c r="A1339" s="106" t="n">
        <v>2330201</v>
      </c>
      <c r="B1339" s="107" t="s">
        <v>1142</v>
      </c>
      <c r="C1339" s="70"/>
      <c r="D1339" s="110"/>
      <c r="E1339" s="109"/>
    </row>
    <row r="1340" customFormat="false" ht="14.25" hidden="false" customHeight="false" outlineLevel="0" collapsed="false">
      <c r="A1340" s="111" t="n">
        <v>23303</v>
      </c>
      <c r="B1340" s="112" t="s">
        <v>1143</v>
      </c>
      <c r="C1340" s="70" t="n">
        <f aca="false">C1341</f>
        <v>0</v>
      </c>
      <c r="D1340" s="113"/>
      <c r="E1340" s="109"/>
    </row>
    <row r="1341" customFormat="false" ht="14.25" hidden="false" customHeight="false" outlineLevel="0" collapsed="false">
      <c r="A1341" s="106" t="n">
        <v>2330301</v>
      </c>
      <c r="B1341" s="114" t="s">
        <v>1144</v>
      </c>
      <c r="C1341" s="70"/>
      <c r="D1341" s="113"/>
      <c r="E1341" s="109"/>
    </row>
  </sheetData>
  <autoFilter ref="A4:E1341"/>
  <mergeCells count="2">
    <mergeCell ref="B2:E2"/>
    <mergeCell ref="B3:E3"/>
  </mergeCells>
  <dataValidations count="1">
    <dataValidation allowBlank="true" errorStyle="stop" operator="between" showDropDown="false" showErrorMessage="true" showInputMessage="false" sqref="C5:D761 C762:C775 D763:D764 D770:D775 C776:D1338 C1339:C1341" type="decimal">
      <formula1>-99999999999999</formula1>
      <formula2>99999999999999</formula2>
    </dataValidation>
  </dataValidations>
  <printOptions headings="false" gridLines="false" gridLinesSet="true" horizontalCentered="true" verticalCentered="false"/>
  <pageMargins left="0.309722222222222" right="0.309722222222222" top="0.389583333333333" bottom="0.389583333333333"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AN</dc:creator>
  <dc:description/>
  <dc:language>en-US</dc:language>
  <cp:lastModifiedBy>戴文俊 null</cp:lastModifiedBy>
  <cp:lastPrinted>2019-08-27T02:15:32Z</cp:lastPrinted>
  <dcterms:modified xsi:type="dcterms:W3CDTF">2025-08-20T01:2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7D7E54BE56403C89FA2E4B0AC7099D</vt:lpwstr>
  </property>
  <property fmtid="{D5CDD505-2E9C-101B-9397-08002B2CF9AE}" pid="3" name="KSOProductBuildVer">
    <vt:lpwstr>2052-11.1.0.10314</vt:lpwstr>
  </property>
</Properties>
</file>