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3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  <sheet name="表19" sheetId="20" state="visible" r:id="rId21"/>
    <sheet name="表20" sheetId="21" state="visible" r:id="rId22"/>
    <sheet name="表21" sheetId="22" state="visible" r:id="rId23"/>
    <sheet name="表22" sheetId="23" state="visible" r:id="rId24"/>
    <sheet name="表23" sheetId="24" state="visible" r:id="rId25"/>
    <sheet name="表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1436">
  <si>
    <t xml:space="preserve">目 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市一般公共预算收入决算总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市一般公共预算收入决算明细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全市一般公共预算支出决算总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全市一般公共预算支出决算功能分类明细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市级一般公共预算收入决算总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市级一般公共预算收入决算明细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市级一般公共预算支出决算总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市级一般公共预算支出决算功能分类明细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本级一般公共预算支出决算经济分类明细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市对县市区税收返还和转移支付分项目决算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市对县市区税收返还和转移支付分地区决算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全市政府性基金收入决算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全市政府性基金支出决算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市级政府性基金收入决算表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市级政府性基金支出决算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市级政府性基金转移支付分项目决算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市级政府性基金转移支付分地区决算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市级国有资本经营收入决算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市级国有资本经营支出决算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市级国有资本经营转移支付决算表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市级社会保险基金收入决算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市级社会保险基金支出决算表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市级政府一般债务限额和余额情况表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市级政府专项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0"/>
      </rPr>
      <t xml:space="preserve">2019</t>
    </r>
    <r>
      <rPr>
        <b val="true"/>
        <sz val="18"/>
        <rFont val="Noto Sans"/>
        <family val="2"/>
      </rPr>
      <t xml:space="preserve">年全市一般公共预算收入决算总表</t>
    </r>
  </si>
  <si>
    <t xml:space="preserve">单位：万元</t>
  </si>
  <si>
    <t xml:space="preserve">项        目</t>
  </si>
  <si>
    <t xml:space="preserve">决算数</t>
  </si>
  <si>
    <t xml:space="preserve">一、一般公共预算地方收入</t>
  </si>
  <si>
    <t xml:space="preserve">二、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三、债务收入</t>
  </si>
  <si>
    <t xml:space="preserve">四、调入预算稳定调节基金</t>
  </si>
  <si>
    <t xml:space="preserve">五、调入资金</t>
  </si>
  <si>
    <t xml:space="preserve">六、上年结余</t>
  </si>
  <si>
    <t xml:space="preserve">一般公共预算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0"/>
      </rPr>
      <t xml:space="preserve">2019</t>
    </r>
    <r>
      <rPr>
        <b val="true"/>
        <sz val="18"/>
        <rFont val="Noto Sans"/>
        <family val="2"/>
      </rPr>
      <t xml:space="preserve">年全市一般公共预算收入决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9"/>
        <rFont val="Noto Sans"/>
        <family val="2"/>
      </rPr>
      <t xml:space="preserve">决算数为   预算数的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9"/>
        <rFont val="Noto Sans"/>
        <family val="2"/>
      </rPr>
      <t xml:space="preserve">决算数为       上年决算数的</t>
    </r>
    <r>
      <rPr>
        <b val="true"/>
        <sz val="9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    环境保护税</t>
  </si>
  <si>
    <t xml:space="preserve">   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一般公共预算地方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0"/>
      </rPr>
      <t xml:space="preserve">2019</t>
    </r>
    <r>
      <rPr>
        <b val="true"/>
        <sz val="18"/>
        <rFont val="Noto Sans"/>
        <family val="2"/>
      </rPr>
      <t xml:space="preserve">年全市一般公共预算支出决算总表</t>
    </r>
  </si>
  <si>
    <t xml:space="preserve">一、一般公共预算支出</t>
  </si>
  <si>
    <t xml:space="preserve">二、上解上级支出</t>
  </si>
  <si>
    <t xml:space="preserve">三、债务还本支出</t>
  </si>
  <si>
    <t xml:space="preserve">四、补充预算稳定调节基金</t>
  </si>
  <si>
    <t xml:space="preserve">五、年终结余</t>
  </si>
  <si>
    <t xml:space="preserve">一般公共预算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市一般公共预算支出决算功能分类明细表</t>
    </r>
  </si>
  <si>
    <t xml:space="preserve">项   目</t>
  </si>
  <si>
    <t xml:space="preserve">决算数为上年       决算数的％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sz val="10"/>
        <rFont val="Noto Sans"/>
        <family val="2"/>
      </rPr>
      <t xml:space="preserve">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0"/>
      </rPr>
      <t xml:space="preserve">2019</t>
    </r>
    <r>
      <rPr>
        <b val="true"/>
        <sz val="18"/>
        <rFont val="Noto Sans"/>
        <family val="2"/>
      </rPr>
      <t xml:space="preserve">年市级一般公共预算收入决算总表</t>
    </r>
  </si>
  <si>
    <r>
      <rPr>
        <sz val="11"/>
        <rFont val="Noto Sans"/>
        <family val="2"/>
      </rPr>
      <t xml:space="preserve">三、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一般公共预算收入决算明细表</t>
    </r>
  </si>
  <si>
    <t xml:space="preserve">预算科目</t>
  </si>
  <si>
    <r>
      <rPr>
        <b val="true"/>
        <sz val="9"/>
        <rFont val="Noto Sans"/>
        <family val="2"/>
      </rPr>
      <t xml:space="preserve">决算数为       预算数的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决算数为上年决算数的</t>
    </r>
    <r>
      <rPr>
        <b val="true"/>
        <sz val="9"/>
        <rFont val="宋体"/>
        <family val="0"/>
        <charset val="134"/>
      </rPr>
      <t xml:space="preserve">%</t>
    </r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0"/>
      </rPr>
      <t xml:space="preserve">2019</t>
    </r>
    <r>
      <rPr>
        <b val="true"/>
        <sz val="18"/>
        <rFont val="Noto Sans"/>
        <family val="2"/>
      </rPr>
      <t xml:space="preserve">年市级一般公共预算支出决算总表</t>
    </r>
  </si>
  <si>
    <t xml:space="preserve">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一般公共预算支出决算功能分类明细表</t>
    </r>
  </si>
  <si>
    <t xml:space="preserve">项     目</t>
  </si>
  <si>
    <r>
      <rPr>
        <b val="true"/>
        <sz val="10"/>
        <rFont val="Noto Sans"/>
        <family val="2"/>
      </rPr>
      <t xml:space="preserve">决算数为上年       决算数的</t>
    </r>
    <r>
      <rPr>
        <b val="true"/>
        <sz val="10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本级一般公共预算支出决算经济分类明细表</t>
    </r>
  </si>
  <si>
    <t xml:space="preserve">项    目</t>
  </si>
  <si>
    <t xml:space="preserve">一般公共预算支出决算数</t>
  </si>
  <si>
    <t xml:space="preserve">一般公共预算基本支出决算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本 年 支 出 合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对县市区税收返还和转移支付分项目决算表</t>
    </r>
  </si>
  <si>
    <t xml:space="preserve">决 算 数</t>
  </si>
  <si>
    <t xml:space="preserve">补助区级支出合计</t>
  </si>
  <si>
    <t xml:space="preserve">  返还性支出</t>
  </si>
  <si>
    <t xml:space="preserve">  一般性转移支付支出</t>
  </si>
  <si>
    <t xml:space="preserve">    结算补助支出</t>
  </si>
  <si>
    <t xml:space="preserve">    其他一般性转移支付支出</t>
  </si>
  <si>
    <t xml:space="preserve">  专项转移支付支出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灾害防治及应急管理 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b val="true"/>
        <sz val="14"/>
        <rFont val="Arial"/>
        <family val="0"/>
      </rPr>
      <t xml:space="preserve">2019</t>
    </r>
    <r>
      <rPr>
        <b val="true"/>
        <sz val="14"/>
        <rFont val="Noto Sans"/>
        <family val="2"/>
      </rPr>
      <t xml:space="preserve">年市对县市区税收返还和转移支付分地区决算表</t>
    </r>
  </si>
  <si>
    <t xml:space="preserve">地 区</t>
  </si>
  <si>
    <t xml:space="preserve">合 计</t>
  </si>
  <si>
    <t xml:space="preserve">税收返还</t>
  </si>
  <si>
    <t xml:space="preserve">一般性转移支付</t>
  </si>
  <si>
    <t xml:space="preserve">专项转移支付</t>
  </si>
  <si>
    <t xml:space="preserve">补助县区级支出合计</t>
  </si>
  <si>
    <t xml:space="preserve">双清区</t>
  </si>
  <si>
    <t xml:space="preserve">大祥区</t>
  </si>
  <si>
    <t xml:space="preserve">北塔区</t>
  </si>
  <si>
    <t xml:space="preserve">经开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0"/>
      </rPr>
      <t xml:space="preserve">2019</t>
    </r>
    <r>
      <rPr>
        <b val="true"/>
        <sz val="18"/>
        <rFont val="Noto Sans"/>
        <family val="2"/>
      </rPr>
      <t xml:space="preserve">年全市政府性基金收入决算表</t>
    </r>
  </si>
  <si>
    <t xml:space="preserve">   一、政府性基金地方收入小计</t>
  </si>
  <si>
    <t xml:space="preserve">     国有土地使用权出让收入</t>
  </si>
  <si>
    <t xml:space="preserve">     城市公用事业附加收入</t>
  </si>
  <si>
    <t xml:space="preserve">     国有土地收益基金收入</t>
  </si>
  <si>
    <t xml:space="preserve">     农业土地开发资金收入</t>
  </si>
  <si>
    <t xml:space="preserve">     城市基础设施配套费收入</t>
  </si>
  <si>
    <t xml:space="preserve">     污水处理费收入</t>
  </si>
  <si>
    <t xml:space="preserve">     新型墙体材料专项基金收入</t>
  </si>
  <si>
    <t xml:space="preserve">     其他政府性基金收入</t>
  </si>
  <si>
    <t xml:space="preserve">   二、债务转贷收入</t>
  </si>
  <si>
    <t xml:space="preserve">   三、上级补助收入</t>
  </si>
  <si>
    <t xml:space="preserve">   四、调入资金</t>
  </si>
  <si>
    <t xml:space="preserve">   五、上年结余</t>
  </si>
  <si>
    <t xml:space="preserve">政府性基金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0"/>
      </rPr>
      <t xml:space="preserve">2019</t>
    </r>
    <r>
      <rPr>
        <b val="true"/>
        <sz val="18"/>
        <rFont val="Noto Sans"/>
        <family val="2"/>
      </rPr>
      <t xml:space="preserve">年全市政府性基金支出决算表</t>
    </r>
  </si>
  <si>
    <t xml:space="preserve">   一、本年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  农网还贷资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   二、上解上级支出</t>
  </si>
  <si>
    <t xml:space="preserve">   三、调出资金</t>
  </si>
  <si>
    <t xml:space="preserve">   四、债务还本支出</t>
  </si>
  <si>
    <t xml:space="preserve">   五、年终结余</t>
  </si>
  <si>
    <t xml:space="preserve">政府性基金收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0"/>
      </rPr>
      <t xml:space="preserve">2019</t>
    </r>
    <r>
      <rPr>
        <b val="true"/>
        <sz val="18"/>
        <rFont val="Noto Sans"/>
        <family val="2"/>
      </rPr>
      <t xml:space="preserve">年市级政府性基金收入决算表</t>
    </r>
  </si>
  <si>
    <t xml:space="preserve">预算数</t>
  </si>
  <si>
    <t xml:space="preserve">   四、上年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0"/>
      </rPr>
      <t xml:space="preserve">2019</t>
    </r>
    <r>
      <rPr>
        <b val="true"/>
        <sz val="18"/>
        <rFont val="Noto Sans"/>
        <family val="2"/>
      </rPr>
      <t xml:space="preserve">年市级政府性基金支出决算表</t>
    </r>
  </si>
  <si>
    <t xml:space="preserve">政府性基金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</si>
  <si>
    <r>
      <rPr>
        <b val="true"/>
        <sz val="16"/>
        <rFont val="Arial"/>
        <family val="0"/>
      </rPr>
      <t xml:space="preserve">2019</t>
    </r>
    <r>
      <rPr>
        <b val="true"/>
        <sz val="16"/>
        <rFont val="Noto Sans"/>
        <family val="2"/>
      </rPr>
      <t xml:space="preserve">年市级政府性基金转移支付分项目决算表</t>
    </r>
  </si>
  <si>
    <t xml:space="preserve">补助县市区级支出合计</t>
  </si>
  <si>
    <t xml:space="preserve">    资助国产影片放映</t>
  </si>
  <si>
    <t xml:space="preserve">    其他国家电影事业发展专项资金支出</t>
  </si>
  <si>
    <t xml:space="preserve">    移民补助</t>
  </si>
  <si>
    <t xml:space="preserve">    基础设施建设和经济发展</t>
  </si>
  <si>
    <t xml:space="preserve">  小型水库移民后期扶持基金支出</t>
  </si>
  <si>
    <t xml:space="preserve">  国有土地使用权出让收入安排的支出</t>
  </si>
  <si>
    <t xml:space="preserve">    征地和拆迁补偿支出</t>
  </si>
  <si>
    <t xml:space="preserve">    土地出让业务支出</t>
  </si>
  <si>
    <t xml:space="preserve">    其他国有土地使用权出让收入安排的支出</t>
  </si>
  <si>
    <t xml:space="preserve">   彩票公益金安排的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残疾人事业的彩票公益金支出</t>
  </si>
  <si>
    <t xml:space="preserve">     用于城乡医疗救助的彩票公益金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</si>
  <si>
    <r>
      <rPr>
        <b val="true"/>
        <sz val="14"/>
        <rFont val="Arial"/>
        <family val="0"/>
      </rPr>
      <t xml:space="preserve">2019</t>
    </r>
    <r>
      <rPr>
        <b val="true"/>
        <sz val="14"/>
        <rFont val="Noto Sans"/>
        <family val="2"/>
      </rPr>
      <t xml:space="preserve">年市级政府性基金转移支付分地区决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0"/>
      </rPr>
      <t xml:space="preserve">2019</t>
    </r>
    <r>
      <rPr>
        <b val="true"/>
        <sz val="18"/>
        <rFont val="Noto Sans"/>
        <family val="2"/>
      </rPr>
      <t xml:space="preserve">年市级国有资本经营收入决算表</t>
    </r>
  </si>
  <si>
    <t xml:space="preserve">     一、本年收入</t>
  </si>
  <si>
    <t xml:space="preserve">        股利、股息收入</t>
  </si>
  <si>
    <t xml:space="preserve">     二、上级补助收入</t>
  </si>
  <si>
    <t xml:space="preserve">     三、上年结余</t>
  </si>
  <si>
    <t xml:space="preserve">国有资本经营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0"/>
      </rPr>
      <t xml:space="preserve">2019</t>
    </r>
    <r>
      <rPr>
        <b val="true"/>
        <sz val="18"/>
        <rFont val="Noto Sans"/>
        <family val="2"/>
      </rPr>
      <t xml:space="preserve">年市级国有资本经营支出决算表</t>
    </r>
  </si>
  <si>
    <t xml:space="preserve">     一、本年支出</t>
  </si>
  <si>
    <t xml:space="preserve">       解决历史遗留问题及改革成本支出</t>
  </si>
  <si>
    <t xml:space="preserve">       国有企业资本金注入</t>
  </si>
  <si>
    <t xml:space="preserve">       金融国有资本经营预算支出</t>
  </si>
  <si>
    <t xml:space="preserve">       其他金融国有资本经营预算支出</t>
  </si>
  <si>
    <t xml:space="preserve">     二、调出资金</t>
  </si>
  <si>
    <t xml:space="preserve">国有资本经营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0"/>
      </rPr>
      <t xml:space="preserve">2019</t>
    </r>
    <r>
      <rPr>
        <b val="true"/>
        <sz val="18"/>
        <rFont val="Noto Sans"/>
        <family val="2"/>
      </rPr>
      <t xml:space="preserve">年市级国有资本经营转移支付决算表</t>
    </r>
  </si>
  <si>
    <t xml:space="preserve">国有资本经营预算转移支付表</t>
  </si>
  <si>
    <t xml:space="preserve">无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市级国有资本经营预算转移支付决算数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0"/>
      </rPr>
      <t xml:space="preserve">2019</t>
    </r>
    <r>
      <rPr>
        <b val="true"/>
        <sz val="18"/>
        <rFont val="Noto Sans"/>
        <family val="2"/>
      </rPr>
      <t xml:space="preserve">年市级社会保险基金收入决算表</t>
    </r>
  </si>
  <si>
    <t xml:space="preserve">一、本年收入</t>
  </si>
  <si>
    <t xml:space="preserve">    机关养老保险基金</t>
  </si>
  <si>
    <t xml:space="preserve">       保险费收入</t>
  </si>
  <si>
    <t xml:space="preserve">       补缴养老保险费收入</t>
  </si>
  <si>
    <t xml:space="preserve">       利息收入</t>
  </si>
  <si>
    <t xml:space="preserve">       财政补贴收入</t>
  </si>
  <si>
    <t xml:space="preserve">       转移收入</t>
  </si>
  <si>
    <t xml:space="preserve">    失业保险基金</t>
  </si>
  <si>
    <t xml:space="preserve">       其他收入</t>
  </si>
  <si>
    <t xml:space="preserve">       上级补助收入</t>
  </si>
  <si>
    <t xml:space="preserve">       下级上解收入</t>
  </si>
  <si>
    <t xml:space="preserve">    城镇职工基本医疗保险基金（含生育）</t>
  </si>
  <si>
    <t xml:space="preserve">    工伤保险基金</t>
  </si>
  <si>
    <t xml:space="preserve">    被征地农民保障资金</t>
  </si>
  <si>
    <t xml:space="preserve">二、上年结余</t>
  </si>
  <si>
    <t xml:space="preserve">社会保险基金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0"/>
      </rPr>
      <t xml:space="preserve">2019</t>
    </r>
    <r>
      <rPr>
        <b val="true"/>
        <sz val="18"/>
        <rFont val="Noto Sans"/>
        <family val="2"/>
      </rPr>
      <t xml:space="preserve">年市级社会保险基金支出决算表</t>
    </r>
  </si>
  <si>
    <t xml:space="preserve">一、本年支出</t>
  </si>
  <si>
    <t xml:space="preserve">   机关养老保险基金</t>
  </si>
  <si>
    <t xml:space="preserve">       基本养老金支出</t>
  </si>
  <si>
    <t xml:space="preserve">       转移支出</t>
  </si>
  <si>
    <t xml:space="preserve">       其他支出</t>
  </si>
  <si>
    <t xml:space="preserve">   失业保险基金</t>
  </si>
  <si>
    <t xml:space="preserve">       医疗补助金支出</t>
  </si>
  <si>
    <t xml:space="preserve">       丧葬补助和抚恤金支出</t>
  </si>
  <si>
    <t xml:space="preserve">       职业培训补贴支出</t>
  </si>
  <si>
    <t xml:space="preserve">       职业技能补贴支出</t>
  </si>
  <si>
    <t xml:space="preserve">       稳定岗位补贴支出</t>
  </si>
  <si>
    <t xml:space="preserve">       提取技能提升补贴资金</t>
  </si>
  <si>
    <t xml:space="preserve">       上解上级支出</t>
  </si>
  <si>
    <t xml:space="preserve">       补助下级支出</t>
  </si>
  <si>
    <t xml:space="preserve">   城镇职工基本医疗保险基金（含生育）</t>
  </si>
  <si>
    <t xml:space="preserve">   工伤保险基金收入</t>
  </si>
  <si>
    <t xml:space="preserve">       劳动能力鉴定支出</t>
  </si>
  <si>
    <t xml:space="preserve">       工伤预防费用支出</t>
  </si>
  <si>
    <t xml:space="preserve">   被征地农民保障资金收入</t>
  </si>
  <si>
    <t xml:space="preserve">二、累计结余</t>
  </si>
  <si>
    <t xml:space="preserve">社会保险基金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</si>
  <si>
    <r>
      <rPr>
        <b val="true"/>
        <sz val="18"/>
        <color rgb="FF000000"/>
        <rFont val="Times New Roman"/>
        <family val="0"/>
      </rPr>
      <t xml:space="preserve">2019</t>
    </r>
    <r>
      <rPr>
        <b val="true"/>
        <sz val="18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地区</t>
  </si>
  <si>
    <t xml:space="preserve">限额</t>
  </si>
  <si>
    <t xml:space="preserve">余额</t>
  </si>
  <si>
    <t xml:space="preserve">邵阳市本级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：</t>
    </r>
  </si>
  <si>
    <r>
      <rPr>
        <b val="true"/>
        <sz val="18"/>
        <color rgb="FF000000"/>
        <rFont val="Times New Roman"/>
        <family val="0"/>
      </rPr>
      <t xml:space="preserve">2019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"/>
    <numFmt numFmtId="167" formatCode="#,##0.00_ "/>
    <numFmt numFmtId="168" formatCode="0.00_ "/>
    <numFmt numFmtId="169" formatCode="0_ "/>
    <numFmt numFmtId="170" formatCode="0_);[RED]\(0\)"/>
    <numFmt numFmtId="171" formatCode="#,##0_);[RED]\(#,##0\)"/>
    <numFmt numFmtId="172" formatCode="_ * #,##0.00_ ;_ * \-#,##0.00_ ;_ * \-??_ ;_ @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name val="Times New Roman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Arial"/>
      <family val="0"/>
    </font>
    <font>
      <b val="true"/>
      <sz val="18"/>
      <name val="Noto Sans"/>
      <family val="2"/>
    </font>
    <font>
      <sz val="12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Arial"/>
      <family val="0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Arial"/>
      <family val="0"/>
    </font>
    <font>
      <b val="true"/>
      <sz val="16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宋体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表11：2017年市对区税收返还和转移支付分地区决算表" xfId="39"/>
    <cellStyle name="好_表17：2017年市级政府性基金转移支付分地区决算表 " xfId="40"/>
    <cellStyle name="差" xfId="41"/>
    <cellStyle name="差_表11：2017年市对区税收返还和转移支付分地区决算表" xfId="42"/>
    <cellStyle name="差_表17：2017年市级政府性基金转移支付分地区决算表 " xfId="43"/>
    <cellStyle name="常规 19" xfId="44"/>
    <cellStyle name="常规 2" xfId="45"/>
    <cellStyle name="常规_2008年市本级医保基金预算数(修改后)" xfId="46"/>
    <cellStyle name="常规_2011年全省结算汇总表2012(1).03.28定稿" xfId="47"/>
    <cellStyle name="常规_2014年市本级社会保险基金预算" xfId="48"/>
    <cellStyle name="常规_市本级企业养老保险08年预算" xfId="49"/>
    <cellStyle name="常规_永州市机关事业单位社保处（市本级）" xfId="50"/>
    <cellStyle name="常规_表22：2017年政府一般债务限额和余额情况表" xfId="51"/>
    <cellStyle name="常规_表23：2017年政府专项债务限额和余额情况表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sheetData>
    <row r="1" customFormat="false" ht="31.5" hidden="false" customHeight="false" outlineLevel="0" collapsed="false">
      <c r="H1" s="1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2" t="s">
        <v>2</v>
      </c>
    </row>
    <row r="4" customFormat="false" ht="20.1" hidden="false" customHeight="true" outlineLevel="0" collapsed="false">
      <c r="A4" s="2" t="s">
        <v>3</v>
      </c>
    </row>
    <row r="5" customFormat="false" ht="20.1" hidden="false" customHeight="true" outlineLevel="0" collapsed="false">
      <c r="A5" s="2" t="s">
        <v>4</v>
      </c>
    </row>
    <row r="6" customFormat="false" ht="20.1" hidden="false" customHeight="true" outlineLevel="0" collapsed="false">
      <c r="A6" s="2" t="s">
        <v>5</v>
      </c>
    </row>
    <row r="7" customFormat="false" ht="20.1" hidden="false" customHeight="true" outlineLevel="0" collapsed="false">
      <c r="A7" s="2" t="s">
        <v>6</v>
      </c>
    </row>
    <row r="8" customFormat="false" ht="20.1" hidden="false" customHeight="true" outlineLevel="0" collapsed="false">
      <c r="A8" s="2" t="s">
        <v>7</v>
      </c>
    </row>
    <row r="9" customFormat="false" ht="20.1" hidden="false" customHeight="true" outlineLevel="0" collapsed="false">
      <c r="A9" s="2" t="s">
        <v>8</v>
      </c>
    </row>
    <row r="10" customFormat="false" ht="20.1" hidden="false" customHeight="true" outlineLevel="0" collapsed="false">
      <c r="A10" s="2" t="s">
        <v>9</v>
      </c>
    </row>
    <row r="11" customFormat="false" ht="20.1" hidden="false" customHeight="true" outlineLevel="0" collapsed="false">
      <c r="A11" s="2" t="s">
        <v>10</v>
      </c>
    </row>
    <row r="12" customFormat="false" ht="20.1" hidden="false" customHeight="true" outlineLevel="0" collapsed="false">
      <c r="A12" s="2" t="s">
        <v>11</v>
      </c>
    </row>
    <row r="13" customFormat="false" ht="20.1" hidden="false" customHeight="true" outlineLevel="0" collapsed="false">
      <c r="A13" s="2" t="s">
        <v>12</v>
      </c>
    </row>
    <row r="14" customFormat="false" ht="20.1" hidden="false" customHeight="true" outlineLevel="0" collapsed="false">
      <c r="A14" s="2" t="s">
        <v>13</v>
      </c>
    </row>
    <row r="15" customFormat="false" ht="20.1" hidden="false" customHeight="true" outlineLevel="0" collapsed="false">
      <c r="A15" s="2" t="s">
        <v>14</v>
      </c>
    </row>
    <row r="16" customFormat="false" ht="20.1" hidden="false" customHeight="true" outlineLevel="0" collapsed="false">
      <c r="A16" s="2" t="s">
        <v>15</v>
      </c>
    </row>
    <row r="17" customFormat="false" ht="20.1" hidden="false" customHeight="true" outlineLevel="0" collapsed="false">
      <c r="A17" s="2" t="s">
        <v>16</v>
      </c>
    </row>
    <row r="18" customFormat="false" ht="20.1" hidden="false" customHeight="true" outlineLevel="0" collapsed="false">
      <c r="A18" s="2" t="s">
        <v>17</v>
      </c>
    </row>
    <row r="19" customFormat="false" ht="20.1" hidden="false" customHeight="true" outlineLevel="0" collapsed="false">
      <c r="A19" s="2" t="s">
        <v>18</v>
      </c>
    </row>
    <row r="20" customFormat="false" ht="20.1" hidden="false" customHeight="true" outlineLevel="0" collapsed="false">
      <c r="A20" s="2" t="s">
        <v>19</v>
      </c>
    </row>
    <row r="21" customFormat="false" ht="20.1" hidden="false" customHeight="true" outlineLevel="0" collapsed="false">
      <c r="A21" s="2" t="s">
        <v>20</v>
      </c>
    </row>
    <row r="22" customFormat="false" ht="20.1" hidden="false" customHeight="true" outlineLevel="0" collapsed="false">
      <c r="A22" s="2" t="s">
        <v>21</v>
      </c>
    </row>
    <row r="23" customFormat="false" ht="20.1" hidden="false" customHeight="true" outlineLevel="0" collapsed="false">
      <c r="A23" s="2" t="s">
        <v>22</v>
      </c>
    </row>
    <row r="24" customFormat="false" ht="20.1" hidden="false" customHeight="true" outlineLevel="0" collapsed="false">
      <c r="A24" s="2" t="s">
        <v>23</v>
      </c>
    </row>
    <row r="25" customFormat="false" ht="20.1" hidden="false" customHeight="true" outlineLevel="0" collapsed="false">
      <c r="A25" s="2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8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7" activeCellId="0" sqref="C57"/>
    </sheetView>
  </sheetViews>
  <sheetFormatPr defaultColWidth="12.1171875" defaultRowHeight="15.6" zeroHeight="false" outlineLevelRow="0" outlineLevelCol="0"/>
  <cols>
    <col collapsed="false" customWidth="true" hidden="false" outlineLevel="0" max="2" min="1" style="2" width="32.87"/>
    <col collapsed="false" customWidth="true" hidden="false" outlineLevel="0" max="3" min="3" style="2" width="25.62"/>
    <col collapsed="false" customWidth="false" hidden="false" outlineLevel="0" max="251" min="4" style="2" width="12.12"/>
  </cols>
  <sheetData>
    <row r="1" customFormat="false" ht="14.25" hidden="false" customHeight="true" outlineLevel="0" collapsed="false">
      <c r="A1" s="66" t="s">
        <v>1171</v>
      </c>
    </row>
    <row r="2" customFormat="false" ht="28.5" hidden="false" customHeight="true" outlineLevel="0" collapsed="false">
      <c r="A2" s="67" t="s">
        <v>1172</v>
      </c>
      <c r="B2" s="67"/>
      <c r="C2" s="67"/>
    </row>
    <row r="3" customFormat="false" ht="17.1" hidden="false" customHeight="true" outlineLevel="0" collapsed="false">
      <c r="A3" s="68" t="s">
        <v>27</v>
      </c>
      <c r="B3" s="68"/>
      <c r="C3" s="68"/>
    </row>
    <row r="4" customFormat="false" ht="24.95" hidden="false" customHeight="true" outlineLevel="0" collapsed="false">
      <c r="A4" s="69" t="s">
        <v>1173</v>
      </c>
      <c r="B4" s="62" t="s">
        <v>1174</v>
      </c>
      <c r="C4" s="70" t="s">
        <v>1175</v>
      </c>
    </row>
    <row r="5" customFormat="false" ht="16.9" hidden="false" customHeight="true" outlineLevel="0" collapsed="false">
      <c r="A5" s="71" t="s">
        <v>1176</v>
      </c>
      <c r="B5" s="72" t="n">
        <v>187979</v>
      </c>
      <c r="C5" s="72" t="n">
        <v>187979</v>
      </c>
    </row>
    <row r="6" customFormat="false" ht="16.9" hidden="false" customHeight="true" outlineLevel="0" collapsed="false">
      <c r="A6" s="71" t="s">
        <v>1177</v>
      </c>
      <c r="B6" s="72" t="n">
        <v>128572</v>
      </c>
      <c r="C6" s="72" t="n">
        <v>128572</v>
      </c>
    </row>
    <row r="7" customFormat="false" ht="16.9" hidden="false" customHeight="true" outlineLevel="0" collapsed="false">
      <c r="A7" s="71" t="s">
        <v>1178</v>
      </c>
      <c r="B7" s="72" t="n">
        <v>37290</v>
      </c>
      <c r="C7" s="72" t="n">
        <v>37290</v>
      </c>
    </row>
    <row r="8" customFormat="false" ht="16.9" hidden="false" customHeight="true" outlineLevel="0" collapsed="false">
      <c r="A8" s="71" t="s">
        <v>1179</v>
      </c>
      <c r="B8" s="72" t="n">
        <v>15696</v>
      </c>
      <c r="C8" s="72" t="n">
        <v>15696</v>
      </c>
    </row>
    <row r="9" customFormat="false" ht="16.9" hidden="false" customHeight="true" outlineLevel="0" collapsed="false">
      <c r="A9" s="71" t="s">
        <v>1180</v>
      </c>
      <c r="B9" s="72" t="n">
        <v>6421</v>
      </c>
      <c r="C9" s="72" t="n">
        <v>6421</v>
      </c>
    </row>
    <row r="10" customFormat="false" ht="16.9" hidden="false" customHeight="true" outlineLevel="0" collapsed="false">
      <c r="A10" s="71" t="s">
        <v>1181</v>
      </c>
      <c r="B10" s="72" t="n">
        <v>155727</v>
      </c>
      <c r="C10" s="72" t="n">
        <v>57165</v>
      </c>
    </row>
    <row r="11" customFormat="false" ht="15.6" hidden="false" customHeight="true" outlineLevel="0" collapsed="false">
      <c r="A11" s="71" t="s">
        <v>1182</v>
      </c>
      <c r="B11" s="72" t="n">
        <v>46524</v>
      </c>
      <c r="C11" s="72" t="n">
        <v>27962</v>
      </c>
    </row>
    <row r="12" customFormat="false" ht="15.6" hidden="false" customHeight="true" outlineLevel="0" collapsed="false">
      <c r="A12" s="71" t="s">
        <v>1183</v>
      </c>
      <c r="B12" s="72" t="n">
        <v>1304</v>
      </c>
      <c r="C12" s="72" t="n">
        <v>1304</v>
      </c>
    </row>
    <row r="13" customFormat="false" ht="16.9" hidden="false" customHeight="true" outlineLevel="0" collapsed="false">
      <c r="A13" s="71" t="s">
        <v>1184</v>
      </c>
      <c r="B13" s="72" t="n">
        <v>1008</v>
      </c>
      <c r="C13" s="72" t="n">
        <v>1008</v>
      </c>
    </row>
    <row r="14" customFormat="false" ht="16.9" hidden="false" customHeight="true" outlineLevel="0" collapsed="false">
      <c r="A14" s="71" t="s">
        <v>1185</v>
      </c>
      <c r="B14" s="72" t="n">
        <v>13195</v>
      </c>
      <c r="C14" s="72" t="n">
        <v>3195</v>
      </c>
    </row>
    <row r="15" customFormat="false" ht="16.9" hidden="false" customHeight="true" outlineLevel="0" collapsed="false">
      <c r="A15" s="71" t="s">
        <v>1186</v>
      </c>
      <c r="B15" s="72" t="n">
        <v>19113</v>
      </c>
      <c r="C15" s="72" t="n">
        <v>9113</v>
      </c>
    </row>
    <row r="16" customFormat="false" ht="16.9" hidden="false" customHeight="true" outlineLevel="0" collapsed="false">
      <c r="A16" s="71" t="s">
        <v>1187</v>
      </c>
      <c r="B16" s="72" t="n">
        <v>523</v>
      </c>
      <c r="C16" s="72" t="n">
        <v>523</v>
      </c>
    </row>
    <row r="17" customFormat="false" ht="16.9" hidden="false" customHeight="true" outlineLevel="0" collapsed="false">
      <c r="A17" s="71" t="s">
        <v>1188</v>
      </c>
      <c r="B17" s="72" t="n">
        <v>13</v>
      </c>
      <c r="C17" s="72" t="n">
        <v>13</v>
      </c>
    </row>
    <row r="18" customFormat="false" ht="16.9" hidden="false" customHeight="true" outlineLevel="0" collapsed="false">
      <c r="A18" s="71" t="s">
        <v>1189</v>
      </c>
      <c r="B18" s="72" t="n">
        <v>1928</v>
      </c>
      <c r="C18" s="72" t="n">
        <v>1928</v>
      </c>
    </row>
    <row r="19" customFormat="false" ht="16.9" hidden="false" customHeight="true" outlineLevel="0" collapsed="false">
      <c r="A19" s="71" t="s">
        <v>1190</v>
      </c>
      <c r="B19" s="72" t="n">
        <v>13532</v>
      </c>
      <c r="C19" s="72" t="n">
        <v>3532</v>
      </c>
    </row>
    <row r="20" customFormat="false" ht="16.9" hidden="false" customHeight="true" outlineLevel="0" collapsed="false">
      <c r="A20" s="71" t="s">
        <v>1191</v>
      </c>
      <c r="B20" s="72" t="n">
        <v>58587</v>
      </c>
      <c r="C20" s="72" t="n">
        <v>8587</v>
      </c>
    </row>
    <row r="21" customFormat="false" ht="16.9" hidden="false" customHeight="true" outlineLevel="0" collapsed="false">
      <c r="A21" s="71" t="s">
        <v>1192</v>
      </c>
      <c r="B21" s="72" t="n">
        <v>110099</v>
      </c>
      <c r="C21" s="72" t="n">
        <v>5580</v>
      </c>
    </row>
    <row r="22" customFormat="false" ht="16.9" hidden="false" customHeight="true" outlineLevel="0" collapsed="false">
      <c r="A22" s="71" t="s">
        <v>1193</v>
      </c>
      <c r="B22" s="72" t="n">
        <v>350</v>
      </c>
      <c r="C22" s="72" t="n">
        <v>0</v>
      </c>
    </row>
    <row r="23" customFormat="false" ht="16.9" hidden="false" customHeight="true" outlineLevel="0" collapsed="false">
      <c r="A23" s="71" t="s">
        <v>1194</v>
      </c>
      <c r="B23" s="72" t="n">
        <v>58584</v>
      </c>
      <c r="C23" s="72" t="n">
        <v>0</v>
      </c>
    </row>
    <row r="24" customFormat="false" ht="16.9" hidden="false" customHeight="true" outlineLevel="0" collapsed="false">
      <c r="A24" s="71" t="s">
        <v>1195</v>
      </c>
      <c r="B24" s="72" t="n">
        <v>88</v>
      </c>
      <c r="C24" s="72" t="n">
        <v>88</v>
      </c>
    </row>
    <row r="25" customFormat="false" ht="16.9" hidden="false" customHeight="true" outlineLevel="0" collapsed="false">
      <c r="A25" s="71" t="s">
        <v>1196</v>
      </c>
      <c r="B25" s="72" t="n">
        <v>1130</v>
      </c>
      <c r="C25" s="72" t="n">
        <v>0</v>
      </c>
    </row>
    <row r="26" customFormat="false" ht="16.9" hidden="false" customHeight="true" outlineLevel="0" collapsed="false">
      <c r="A26" s="71" t="s">
        <v>1197</v>
      </c>
      <c r="B26" s="72" t="n">
        <v>5343</v>
      </c>
      <c r="C26" s="72" t="n">
        <v>5343</v>
      </c>
    </row>
    <row r="27" customFormat="false" ht="16.9" hidden="false" customHeight="true" outlineLevel="0" collapsed="false">
      <c r="A27" s="71" t="s">
        <v>1198</v>
      </c>
      <c r="B27" s="72" t="n">
        <v>0</v>
      </c>
      <c r="C27" s="72" t="n">
        <v>0</v>
      </c>
    </row>
    <row r="28" customFormat="false" ht="16.9" hidden="false" customHeight="true" outlineLevel="0" collapsed="false">
      <c r="A28" s="71" t="s">
        <v>1199</v>
      </c>
      <c r="B28" s="72" t="n">
        <v>44604</v>
      </c>
      <c r="C28" s="72" t="n">
        <v>149</v>
      </c>
    </row>
    <row r="29" customFormat="false" ht="16.9" hidden="false" customHeight="true" outlineLevel="0" collapsed="false">
      <c r="A29" s="71" t="s">
        <v>1200</v>
      </c>
      <c r="B29" s="72" t="n">
        <v>0</v>
      </c>
      <c r="C29" s="72" t="n">
        <v>0</v>
      </c>
    </row>
    <row r="30" customFormat="false" ht="16.9" hidden="false" customHeight="true" outlineLevel="0" collapsed="false">
      <c r="A30" s="71" t="s">
        <v>1193</v>
      </c>
      <c r="B30" s="72" t="n">
        <v>0</v>
      </c>
      <c r="C30" s="72" t="n">
        <v>0</v>
      </c>
    </row>
    <row r="31" customFormat="false" ht="16.9" hidden="false" customHeight="true" outlineLevel="0" collapsed="false">
      <c r="A31" s="71" t="s">
        <v>1194</v>
      </c>
      <c r="B31" s="72" t="n">
        <v>0</v>
      </c>
      <c r="C31" s="72" t="n">
        <v>0</v>
      </c>
    </row>
    <row r="32" customFormat="false" ht="16.9" hidden="false" customHeight="true" outlineLevel="0" collapsed="false">
      <c r="A32" s="71" t="s">
        <v>1195</v>
      </c>
      <c r="B32" s="72" t="n">
        <v>0</v>
      </c>
      <c r="C32" s="72" t="n">
        <v>0</v>
      </c>
    </row>
    <row r="33" customFormat="false" ht="16.9" hidden="false" customHeight="true" outlineLevel="0" collapsed="false">
      <c r="A33" s="71" t="s">
        <v>1197</v>
      </c>
      <c r="B33" s="72" t="n">
        <v>0</v>
      </c>
      <c r="C33" s="72" t="n">
        <v>0</v>
      </c>
    </row>
    <row r="34" customFormat="false" ht="16.9" hidden="false" customHeight="true" outlineLevel="0" collapsed="false">
      <c r="A34" s="71" t="s">
        <v>1198</v>
      </c>
      <c r="B34" s="72" t="n">
        <v>0</v>
      </c>
      <c r="C34" s="72" t="n">
        <v>0</v>
      </c>
    </row>
    <row r="35" customFormat="false" ht="16.9" hidden="false" customHeight="true" outlineLevel="0" collapsed="false">
      <c r="A35" s="71" t="s">
        <v>1199</v>
      </c>
      <c r="B35" s="72" t="n">
        <v>0</v>
      </c>
      <c r="C35" s="72" t="n">
        <v>0</v>
      </c>
    </row>
    <row r="36" customFormat="false" ht="16.9" hidden="false" customHeight="true" outlineLevel="0" collapsed="false">
      <c r="A36" s="71" t="s">
        <v>1201</v>
      </c>
      <c r="B36" s="72" t="n">
        <v>98491</v>
      </c>
      <c r="C36" s="72" t="n">
        <v>0</v>
      </c>
    </row>
    <row r="37" customFormat="false" ht="16.9" hidden="false" customHeight="true" outlineLevel="0" collapsed="false">
      <c r="A37" s="71" t="s">
        <v>1202</v>
      </c>
      <c r="B37" s="72" t="n">
        <v>0</v>
      </c>
      <c r="C37" s="72" t="n">
        <v>0</v>
      </c>
    </row>
    <row r="38" customFormat="false" ht="16.9" hidden="false" customHeight="true" outlineLevel="0" collapsed="false">
      <c r="A38" s="71" t="s">
        <v>1203</v>
      </c>
      <c r="B38" s="72" t="n">
        <v>78737</v>
      </c>
      <c r="C38" s="72" t="n">
        <v>0</v>
      </c>
    </row>
    <row r="39" customFormat="false" ht="16.9" hidden="false" customHeight="true" outlineLevel="0" collapsed="false">
      <c r="A39" s="71" t="s">
        <v>1204</v>
      </c>
      <c r="B39" s="72" t="n">
        <v>19754</v>
      </c>
      <c r="C39" s="72" t="n">
        <v>0</v>
      </c>
    </row>
    <row r="40" customFormat="false" ht="16.9" hidden="false" customHeight="true" outlineLevel="0" collapsed="false">
      <c r="A40" s="71" t="s">
        <v>1205</v>
      </c>
      <c r="B40" s="72" t="n">
        <v>0</v>
      </c>
      <c r="C40" s="72" t="n">
        <v>0</v>
      </c>
    </row>
    <row r="41" customFormat="false" ht="24.95" hidden="false" customHeight="true" outlineLevel="0" collapsed="false">
      <c r="A41" s="71" t="s">
        <v>1206</v>
      </c>
      <c r="B41" s="72" t="n">
        <v>0</v>
      </c>
      <c r="C41" s="72" t="n">
        <v>0</v>
      </c>
    </row>
    <row r="42" customFormat="false" ht="15.6" hidden="false" customHeight="true" outlineLevel="0" collapsed="false">
      <c r="A42" s="71" t="s">
        <v>1207</v>
      </c>
      <c r="B42" s="72" t="n">
        <v>0</v>
      </c>
      <c r="C42" s="72" t="n">
        <v>0</v>
      </c>
    </row>
    <row r="43" customFormat="false" ht="15.6" hidden="false" customHeight="true" outlineLevel="0" collapsed="false">
      <c r="A43" s="71" t="s">
        <v>1208</v>
      </c>
      <c r="B43" s="72" t="n">
        <v>25729</v>
      </c>
      <c r="C43" s="72" t="n">
        <v>3851</v>
      </c>
    </row>
    <row r="44" customFormat="false" ht="15.6" hidden="false" customHeight="true" outlineLevel="0" collapsed="false">
      <c r="A44" s="71" t="s">
        <v>1209</v>
      </c>
      <c r="B44" s="72" t="n">
        <v>1068</v>
      </c>
      <c r="C44" s="72" t="n">
        <v>666</v>
      </c>
    </row>
    <row r="45" customFormat="false" ht="15.6" hidden="false" customHeight="true" outlineLevel="0" collapsed="false">
      <c r="A45" s="71" t="s">
        <v>1210</v>
      </c>
      <c r="B45" s="72" t="n">
        <v>0</v>
      </c>
      <c r="C45" s="72" t="n">
        <v>0</v>
      </c>
    </row>
    <row r="46" customFormat="false" ht="15.6" hidden="false" customHeight="true" outlineLevel="0" collapsed="false">
      <c r="A46" s="71" t="s">
        <v>1211</v>
      </c>
      <c r="B46" s="72" t="n">
        <v>24661</v>
      </c>
      <c r="C46" s="72" t="n">
        <v>3185</v>
      </c>
    </row>
    <row r="47" customFormat="false" ht="15.6" hidden="false" customHeight="true" outlineLevel="0" collapsed="false">
      <c r="A47" s="71" t="s">
        <v>1212</v>
      </c>
      <c r="B47" s="72" t="n">
        <v>0</v>
      </c>
      <c r="C47" s="72" t="n">
        <v>0</v>
      </c>
    </row>
    <row r="48" customFormat="false" ht="15.6" hidden="false" customHeight="true" outlineLevel="0" collapsed="false">
      <c r="A48" s="71" t="s">
        <v>1213</v>
      </c>
      <c r="B48" s="72" t="n">
        <v>0</v>
      </c>
      <c r="C48" s="72" t="n">
        <v>0</v>
      </c>
    </row>
    <row r="49" customFormat="false" ht="15.6" hidden="false" customHeight="true" outlineLevel="0" collapsed="false">
      <c r="A49" s="71" t="s">
        <v>1214</v>
      </c>
      <c r="B49" s="72" t="n">
        <v>0</v>
      </c>
      <c r="C49" s="72" t="n">
        <v>0</v>
      </c>
    </row>
    <row r="50" customFormat="false" ht="15.6" hidden="false" customHeight="true" outlineLevel="0" collapsed="false">
      <c r="A50" s="71" t="s">
        <v>1215</v>
      </c>
      <c r="B50" s="72" t="n">
        <v>47475</v>
      </c>
      <c r="C50" s="72" t="n">
        <v>18474</v>
      </c>
    </row>
    <row r="51" customFormat="false" ht="15.6" hidden="false" customHeight="true" outlineLevel="0" collapsed="false">
      <c r="A51" s="71" t="s">
        <v>1216</v>
      </c>
      <c r="B51" s="72" t="n">
        <v>9059</v>
      </c>
      <c r="C51" s="72" t="n">
        <v>2559</v>
      </c>
    </row>
    <row r="52" customFormat="false" ht="15.6" hidden="false" customHeight="true" outlineLevel="0" collapsed="false">
      <c r="A52" s="71" t="s">
        <v>1217</v>
      </c>
      <c r="B52" s="72" t="n">
        <v>4486</v>
      </c>
      <c r="C52" s="72" t="n">
        <v>2444</v>
      </c>
    </row>
    <row r="53" customFormat="false" ht="15.6" hidden="false" customHeight="true" outlineLevel="0" collapsed="false">
      <c r="A53" s="71" t="s">
        <v>1218</v>
      </c>
      <c r="B53" s="72" t="n">
        <v>0</v>
      </c>
      <c r="C53" s="72" t="n">
        <v>0</v>
      </c>
    </row>
    <row r="54" customFormat="false" ht="15.6" hidden="false" customHeight="true" outlineLevel="0" collapsed="false">
      <c r="A54" s="71" t="s">
        <v>1219</v>
      </c>
      <c r="B54" s="72" t="n">
        <v>10484</v>
      </c>
      <c r="C54" s="72" t="n">
        <v>10484</v>
      </c>
    </row>
    <row r="55" customFormat="false" ht="15.6" hidden="false" customHeight="true" outlineLevel="0" collapsed="false">
      <c r="A55" s="71" t="s">
        <v>1220</v>
      </c>
      <c r="B55" s="72" t="n">
        <v>23446</v>
      </c>
      <c r="C55" s="72" t="n">
        <v>2987</v>
      </c>
    </row>
    <row r="56" customFormat="false" ht="15.6" hidden="false" customHeight="true" outlineLevel="0" collapsed="false">
      <c r="A56" s="71" t="s">
        <v>1221</v>
      </c>
      <c r="B56" s="72" t="n">
        <v>134865</v>
      </c>
      <c r="C56" s="72" t="n">
        <v>0</v>
      </c>
    </row>
    <row r="57" customFormat="false" ht="15.6" hidden="false" customHeight="true" outlineLevel="0" collapsed="false">
      <c r="A57" s="71" t="s">
        <v>1222</v>
      </c>
      <c r="B57" s="72" t="n">
        <v>134865</v>
      </c>
      <c r="C57" s="72" t="n">
        <v>0</v>
      </c>
    </row>
    <row r="58" customFormat="false" ht="15.6" hidden="false" customHeight="true" outlineLevel="0" collapsed="false">
      <c r="A58" s="71" t="s">
        <v>1223</v>
      </c>
      <c r="B58" s="72" t="n">
        <v>23649</v>
      </c>
      <c r="C58" s="72" t="n">
        <v>1205</v>
      </c>
    </row>
    <row r="59" customFormat="false" ht="15.6" hidden="false" customHeight="true" outlineLevel="0" collapsed="false">
      <c r="A59" s="71" t="s">
        <v>1224</v>
      </c>
      <c r="B59" s="72" t="n">
        <v>23649</v>
      </c>
      <c r="C59" s="72" t="n">
        <v>1205</v>
      </c>
    </row>
    <row r="60" customFormat="false" ht="15.6" hidden="false" customHeight="true" outlineLevel="0" collapsed="false">
      <c r="A60" s="71" t="s">
        <v>1225</v>
      </c>
      <c r="B60" s="72" t="n">
        <v>0</v>
      </c>
      <c r="C60" s="72"/>
    </row>
    <row r="61" customFormat="false" ht="15.6" hidden="false" customHeight="true" outlineLevel="0" collapsed="false">
      <c r="A61" s="71" t="s">
        <v>1226</v>
      </c>
      <c r="B61" s="72" t="n">
        <v>0</v>
      </c>
      <c r="C61" s="72" t="n">
        <v>0</v>
      </c>
    </row>
    <row r="62" customFormat="false" ht="15.6" hidden="false" customHeight="true" outlineLevel="0" collapsed="false">
      <c r="A62" s="71" t="s">
        <v>1227</v>
      </c>
      <c r="B62" s="72" t="n">
        <v>0</v>
      </c>
      <c r="C62" s="72" t="n">
        <v>0</v>
      </c>
    </row>
    <row r="63" customFormat="false" ht="15.6" hidden="false" customHeight="true" outlineLevel="0" collapsed="false">
      <c r="A63" s="71" t="s">
        <v>1228</v>
      </c>
      <c r="B63" s="72" t="n">
        <v>21710</v>
      </c>
      <c r="C63" s="72" t="n">
        <v>0</v>
      </c>
    </row>
    <row r="64" customFormat="false" ht="15.6" hidden="false" customHeight="true" outlineLevel="0" collapsed="false">
      <c r="A64" s="71" t="s">
        <v>1229</v>
      </c>
      <c r="B64" s="72" t="n">
        <v>0</v>
      </c>
      <c r="C64" s="72" t="n">
        <v>0</v>
      </c>
    </row>
    <row r="65" customFormat="false" ht="15.6" hidden="false" customHeight="true" outlineLevel="0" collapsed="false">
      <c r="A65" s="71" t="s">
        <v>1230</v>
      </c>
      <c r="B65" s="72" t="n">
        <v>0</v>
      </c>
      <c r="C65" s="72" t="n">
        <v>0</v>
      </c>
    </row>
    <row r="66" customFormat="false" ht="15.6" hidden="false" customHeight="true" outlineLevel="0" collapsed="false">
      <c r="A66" s="71" t="s">
        <v>1231</v>
      </c>
      <c r="B66" s="72" t="n">
        <v>0</v>
      </c>
      <c r="C66" s="72" t="n">
        <v>0</v>
      </c>
    </row>
    <row r="67" customFormat="false" ht="15.6" hidden="false" customHeight="true" outlineLevel="0" collapsed="false">
      <c r="A67" s="71" t="s">
        <v>971</v>
      </c>
      <c r="B67" s="72" t="n">
        <v>21710</v>
      </c>
      <c r="C67" s="72" t="n">
        <v>0</v>
      </c>
    </row>
    <row r="68" customFormat="false" ht="15.6" hidden="false" customHeight="true" outlineLevel="0" collapsed="false">
      <c r="A68" s="44" t="s">
        <v>1232</v>
      </c>
      <c r="B68" s="45" t="n">
        <v>805724</v>
      </c>
      <c r="C68" s="45" t="n">
        <v>274254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2.1171875" defaultRowHeight="15.6" zeroHeight="false" outlineLevelRow="0" outlineLevelCol="0"/>
  <cols>
    <col collapsed="false" customWidth="true" hidden="false" outlineLevel="0" max="1" min="1" style="40" width="45.62"/>
    <col collapsed="false" customWidth="true" hidden="false" outlineLevel="0" max="2" min="2" style="40" width="25.62"/>
    <col collapsed="false" customWidth="false" hidden="false" outlineLevel="0" max="257" min="3" style="40" width="12.12"/>
  </cols>
  <sheetData>
    <row r="1" s="2" customFormat="true" ht="14.25" hidden="false" customHeight="true" outlineLevel="0" collapsed="false">
      <c r="A1" s="3" t="s">
        <v>1233</v>
      </c>
    </row>
    <row r="2" s="2" customFormat="true" ht="24" hidden="false" customHeight="true" outlineLevel="0" collapsed="false">
      <c r="A2" s="67" t="s">
        <v>1234</v>
      </c>
      <c r="B2" s="67"/>
    </row>
    <row r="3" s="2" customFormat="true" ht="17.1" hidden="false" customHeight="true" outlineLevel="0" collapsed="false">
      <c r="A3" s="68" t="s">
        <v>27</v>
      </c>
      <c r="B3" s="68"/>
    </row>
    <row r="4" customFormat="false" ht="20.1" hidden="false" customHeight="true" outlineLevel="0" collapsed="false">
      <c r="A4" s="73" t="s">
        <v>1173</v>
      </c>
      <c r="B4" s="74" t="s">
        <v>1235</v>
      </c>
    </row>
    <row r="5" customFormat="false" ht="17.1" hidden="false" customHeight="true" outlineLevel="0" collapsed="false">
      <c r="A5" s="75" t="s">
        <v>1236</v>
      </c>
      <c r="B5" s="76" t="n">
        <f aca="false">B6+B7+B10</f>
        <v>145672</v>
      </c>
    </row>
    <row r="6" s="78" customFormat="true" ht="17.1" hidden="false" customHeight="true" outlineLevel="0" collapsed="false">
      <c r="A6" s="77" t="s">
        <v>1237</v>
      </c>
      <c r="B6" s="42"/>
    </row>
    <row r="7" customFormat="false" ht="16.9" hidden="false" customHeight="true" outlineLevel="0" collapsed="false">
      <c r="A7" s="77" t="s">
        <v>1238</v>
      </c>
      <c r="B7" s="42" t="n">
        <f aca="false">B8+B9</f>
        <v>45677</v>
      </c>
    </row>
    <row r="8" customFormat="false" ht="16.9" hidden="false" customHeight="true" outlineLevel="0" collapsed="false">
      <c r="A8" s="77" t="s">
        <v>1239</v>
      </c>
      <c r="B8" s="42" t="n">
        <v>5037</v>
      </c>
    </row>
    <row r="9" customFormat="false" ht="16.9" hidden="false" customHeight="true" outlineLevel="0" collapsed="false">
      <c r="A9" s="77" t="s">
        <v>1240</v>
      </c>
      <c r="B9" s="42" t="n">
        <f aca="false">45677-B8</f>
        <v>40640</v>
      </c>
    </row>
    <row r="10" customFormat="false" ht="16.9" hidden="false" customHeight="true" outlineLevel="0" collapsed="false">
      <c r="A10" s="77" t="s">
        <v>1241</v>
      </c>
      <c r="B10" s="42" t="n">
        <f aca="false">SUM(B11:B29)</f>
        <v>99995</v>
      </c>
    </row>
    <row r="11" customFormat="false" ht="16.9" hidden="false" customHeight="true" outlineLevel="0" collapsed="false">
      <c r="A11" s="77" t="s">
        <v>1242</v>
      </c>
      <c r="B11" s="42" t="n">
        <v>4489</v>
      </c>
    </row>
    <row r="12" customFormat="false" ht="16.9" hidden="false" customHeight="true" outlineLevel="0" collapsed="false">
      <c r="A12" s="77" t="s">
        <v>1243</v>
      </c>
      <c r="B12" s="42" t="n">
        <v>-23</v>
      </c>
    </row>
    <row r="13" s="78" customFormat="true" ht="16.9" hidden="false" customHeight="true" outlineLevel="0" collapsed="false">
      <c r="A13" s="77" t="s">
        <v>1244</v>
      </c>
      <c r="B13" s="42" t="n">
        <v>4023</v>
      </c>
    </row>
    <row r="14" customFormat="false" ht="16.9" hidden="false" customHeight="true" outlineLevel="0" collapsed="false">
      <c r="A14" s="77" t="s">
        <v>1245</v>
      </c>
      <c r="B14" s="42" t="n">
        <v>7393</v>
      </c>
    </row>
    <row r="15" customFormat="false" ht="17.1" hidden="false" customHeight="true" outlineLevel="0" collapsed="false">
      <c r="A15" s="77" t="s">
        <v>1246</v>
      </c>
      <c r="B15" s="42" t="n">
        <v>1987</v>
      </c>
    </row>
    <row r="16" customFormat="false" ht="17.1" hidden="false" customHeight="true" outlineLevel="0" collapsed="false">
      <c r="A16" s="77" t="s">
        <v>1247</v>
      </c>
      <c r="B16" s="42" t="n">
        <v>8569</v>
      </c>
    </row>
    <row r="17" customFormat="false" ht="17.1" hidden="false" customHeight="true" outlineLevel="0" collapsed="false">
      <c r="A17" s="77" t="s">
        <v>1248</v>
      </c>
      <c r="B17" s="42" t="n">
        <v>1806</v>
      </c>
    </row>
    <row r="18" customFormat="false" ht="17.1" hidden="false" customHeight="true" outlineLevel="0" collapsed="false">
      <c r="A18" s="77" t="s">
        <v>1249</v>
      </c>
      <c r="B18" s="42" t="n">
        <v>5412</v>
      </c>
    </row>
    <row r="19" customFormat="false" ht="17.1" hidden="false" customHeight="true" outlineLevel="0" collapsed="false">
      <c r="A19" s="77" t="s">
        <v>1250</v>
      </c>
      <c r="B19" s="42" t="n">
        <v>1415</v>
      </c>
    </row>
    <row r="20" customFormat="false" ht="17.1" hidden="false" customHeight="true" outlineLevel="0" collapsed="false">
      <c r="A20" s="77" t="s">
        <v>1251</v>
      </c>
      <c r="B20" s="42" t="n">
        <v>16539</v>
      </c>
    </row>
    <row r="21" customFormat="false" ht="17.1" hidden="false" customHeight="true" outlineLevel="0" collapsed="false">
      <c r="A21" s="77" t="s">
        <v>1252</v>
      </c>
      <c r="B21" s="42" t="n">
        <v>11783</v>
      </c>
    </row>
    <row r="22" customFormat="false" ht="17.1" hidden="false" customHeight="true" outlineLevel="0" collapsed="false">
      <c r="A22" s="77" t="s">
        <v>1253</v>
      </c>
      <c r="B22" s="42" t="n">
        <v>298</v>
      </c>
    </row>
    <row r="23" customFormat="false" ht="17.1" hidden="false" customHeight="true" outlineLevel="0" collapsed="false">
      <c r="A23" s="77" t="s">
        <v>1254</v>
      </c>
      <c r="B23" s="42" t="n">
        <v>2934</v>
      </c>
    </row>
    <row r="24" customFormat="false" ht="17.1" hidden="false" customHeight="true" outlineLevel="0" collapsed="false">
      <c r="A24" s="77" t="s">
        <v>1255</v>
      </c>
      <c r="B24" s="42" t="n">
        <v>114</v>
      </c>
    </row>
    <row r="25" customFormat="false" ht="17.1" hidden="false" customHeight="true" outlineLevel="0" collapsed="false">
      <c r="A25" s="77" t="s">
        <v>1256</v>
      </c>
      <c r="B25" s="42" t="n">
        <v>15248</v>
      </c>
    </row>
    <row r="26" customFormat="false" ht="17.1" hidden="false" customHeight="true" outlineLevel="0" collapsed="false">
      <c r="A26" s="77" t="s">
        <v>1257</v>
      </c>
      <c r="B26" s="42" t="n">
        <v>11649</v>
      </c>
    </row>
    <row r="27" customFormat="false" ht="17.1" hidden="false" customHeight="true" outlineLevel="0" collapsed="false">
      <c r="A27" s="77" t="s">
        <v>1258</v>
      </c>
      <c r="B27" s="42" t="n">
        <v>40</v>
      </c>
    </row>
    <row r="28" customFormat="false" ht="17.1" hidden="false" customHeight="true" outlineLevel="0" collapsed="false">
      <c r="A28" s="77" t="s">
        <v>1259</v>
      </c>
      <c r="B28" s="42" t="n">
        <v>2733</v>
      </c>
    </row>
    <row r="29" customFormat="false" ht="17.1" hidden="false" customHeight="true" outlineLevel="0" collapsed="false">
      <c r="A29" s="79" t="s">
        <v>251</v>
      </c>
      <c r="B29" s="80" t="n">
        <v>3586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2" right="0.2" top="0.58958333333333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5"/>
    <col collapsed="false" customWidth="true" hidden="false" outlineLevel="0" max="2" min="2" style="2" width="13.49"/>
    <col collapsed="false" customWidth="true" hidden="false" outlineLevel="0" max="3" min="3" style="2" width="12.36"/>
    <col collapsed="false" customWidth="true" hidden="false" outlineLevel="0" max="4" min="4" style="2" width="16.87"/>
    <col collapsed="false" customWidth="true" hidden="false" outlineLevel="0" max="5" min="5" style="2" width="16.12"/>
  </cols>
  <sheetData>
    <row r="1" customFormat="false" ht="14.25" hidden="false" customHeight="false" outlineLevel="0" collapsed="false">
      <c r="A1" s="3" t="s">
        <v>1260</v>
      </c>
      <c r="B1" s="3"/>
    </row>
    <row r="2" customFormat="false" ht="32.25" hidden="false" customHeight="true" outlineLevel="0" collapsed="false">
      <c r="A2" s="81" t="s">
        <v>1261</v>
      </c>
      <c r="B2" s="81"/>
      <c r="C2" s="81"/>
      <c r="D2" s="81"/>
      <c r="E2" s="81"/>
    </row>
    <row r="3" customFormat="false" ht="20.25" hidden="false" customHeight="true" outlineLevel="0" collapsed="false">
      <c r="A3" s="82"/>
      <c r="B3" s="82"/>
      <c r="C3" s="83"/>
      <c r="D3" s="84"/>
      <c r="E3" s="85" t="s">
        <v>27</v>
      </c>
    </row>
    <row r="4" s="87" customFormat="true" ht="24.95" hidden="false" customHeight="true" outlineLevel="0" collapsed="false">
      <c r="A4" s="86" t="s">
        <v>1262</v>
      </c>
      <c r="B4" s="86" t="s">
        <v>1263</v>
      </c>
      <c r="C4" s="86" t="s">
        <v>1264</v>
      </c>
      <c r="D4" s="86" t="s">
        <v>1265</v>
      </c>
      <c r="E4" s="86" t="s">
        <v>1266</v>
      </c>
    </row>
    <row r="5" s="87" customFormat="true" ht="24.95" hidden="false" customHeight="true" outlineLevel="0" collapsed="false">
      <c r="A5" s="48" t="s">
        <v>1267</v>
      </c>
      <c r="B5" s="88" t="n">
        <f aca="false">SUM(B6:B18)</f>
        <v>145672</v>
      </c>
      <c r="C5" s="88"/>
      <c r="D5" s="88" t="n">
        <f aca="false">SUM(D6:D18)</f>
        <v>45677</v>
      </c>
      <c r="E5" s="88" t="n">
        <f aca="false">SUM(E6:E18)</f>
        <v>99995</v>
      </c>
      <c r="F5" s="89"/>
    </row>
    <row r="6" s="87" customFormat="true" ht="24.95" hidden="false" customHeight="true" outlineLevel="0" collapsed="false">
      <c r="A6" s="90" t="s">
        <v>1268</v>
      </c>
      <c r="B6" s="88" t="n">
        <f aca="false">SUM(C6:E6)</f>
        <v>21594</v>
      </c>
      <c r="C6" s="88"/>
      <c r="D6" s="91" t="n">
        <v>6732</v>
      </c>
      <c r="E6" s="91" t="n">
        <v>14862</v>
      </c>
    </row>
    <row r="7" s="87" customFormat="true" ht="24.95" hidden="false" customHeight="true" outlineLevel="0" collapsed="false">
      <c r="A7" s="90" t="s">
        <v>1269</v>
      </c>
      <c r="B7" s="88" t="n">
        <f aca="false">SUM(C7:E7)</f>
        <v>22642</v>
      </c>
      <c r="C7" s="88"/>
      <c r="D7" s="91" t="n">
        <v>3352</v>
      </c>
      <c r="E7" s="91" t="n">
        <v>19290</v>
      </c>
    </row>
    <row r="8" s="87" customFormat="true" ht="24.95" hidden="false" customHeight="true" outlineLevel="0" collapsed="false">
      <c r="A8" s="90" t="s">
        <v>1270</v>
      </c>
      <c r="B8" s="88" t="n">
        <f aca="false">SUM(C8:E8)</f>
        <v>10782</v>
      </c>
      <c r="C8" s="88"/>
      <c r="D8" s="91" t="n">
        <v>695</v>
      </c>
      <c r="E8" s="91" t="n">
        <v>10087</v>
      </c>
    </row>
    <row r="9" s="87" customFormat="true" ht="24.95" hidden="false" customHeight="true" outlineLevel="0" collapsed="false">
      <c r="A9" s="90" t="s">
        <v>1271</v>
      </c>
      <c r="B9" s="88" t="n">
        <f aca="false">SUM(C9:E9)</f>
        <v>23384</v>
      </c>
      <c r="C9" s="88"/>
      <c r="D9" s="91" t="n">
        <v>17146</v>
      </c>
      <c r="E9" s="91" t="n">
        <v>6238</v>
      </c>
    </row>
    <row r="10" s="87" customFormat="true" ht="24.95" hidden="false" customHeight="true" outlineLevel="0" collapsed="false">
      <c r="A10" s="92" t="s">
        <v>1272</v>
      </c>
      <c r="B10" s="88" t="n">
        <f aca="false">SUM(C10:E10)</f>
        <v>5839</v>
      </c>
      <c r="C10" s="88"/>
      <c r="D10" s="91" t="n">
        <v>1424</v>
      </c>
      <c r="E10" s="91" t="n">
        <v>4415</v>
      </c>
    </row>
    <row r="11" s="87" customFormat="true" ht="24.95" hidden="false" customHeight="true" outlineLevel="0" collapsed="false">
      <c r="A11" s="90" t="s">
        <v>1273</v>
      </c>
      <c r="B11" s="88" t="n">
        <f aca="false">SUM(C11:E11)</f>
        <v>5433</v>
      </c>
      <c r="C11" s="88"/>
      <c r="D11" s="91" t="n">
        <v>2729</v>
      </c>
      <c r="E11" s="93" t="n">
        <v>2704</v>
      </c>
    </row>
    <row r="12" s="87" customFormat="true" ht="24.95" hidden="false" customHeight="true" outlineLevel="0" collapsed="false">
      <c r="A12" s="90" t="s">
        <v>1274</v>
      </c>
      <c r="B12" s="88" t="n">
        <f aca="false">SUM(C12:E12)</f>
        <v>6934</v>
      </c>
      <c r="C12" s="88"/>
      <c r="D12" s="91" t="n">
        <f aca="false">1955+108</f>
        <v>2063</v>
      </c>
      <c r="E12" s="93" t="n">
        <v>4871</v>
      </c>
    </row>
    <row r="13" s="87" customFormat="true" ht="24.95" hidden="false" customHeight="true" outlineLevel="0" collapsed="false">
      <c r="A13" s="90" t="s">
        <v>1275</v>
      </c>
      <c r="B13" s="88" t="n">
        <f aca="false">SUM(C13:E13)</f>
        <v>4107</v>
      </c>
      <c r="C13" s="88"/>
      <c r="D13" s="91" t="n">
        <v>913</v>
      </c>
      <c r="E13" s="93" t="n">
        <v>3194</v>
      </c>
    </row>
    <row r="14" s="87" customFormat="true" ht="24.95" hidden="false" customHeight="true" outlineLevel="0" collapsed="false">
      <c r="A14" s="90" t="s">
        <v>1276</v>
      </c>
      <c r="B14" s="88" t="n">
        <f aca="false">SUM(C14:E14)</f>
        <v>7476</v>
      </c>
      <c r="C14" s="88"/>
      <c r="D14" s="91" t="n">
        <f aca="false">3136+192</f>
        <v>3328</v>
      </c>
      <c r="E14" s="93" t="n">
        <v>4148</v>
      </c>
    </row>
    <row r="15" s="87" customFormat="true" ht="24.95" hidden="false" customHeight="true" outlineLevel="0" collapsed="false">
      <c r="A15" s="90" t="s">
        <v>1277</v>
      </c>
      <c r="B15" s="88" t="n">
        <f aca="false">SUM(C15:E15)</f>
        <v>5334</v>
      </c>
      <c r="C15" s="88"/>
      <c r="D15" s="91" t="n">
        <v>1032</v>
      </c>
      <c r="E15" s="93" t="n">
        <v>4302</v>
      </c>
    </row>
    <row r="16" s="87" customFormat="true" ht="24.95" hidden="false" customHeight="true" outlineLevel="0" collapsed="false">
      <c r="A16" s="92" t="s">
        <v>1278</v>
      </c>
      <c r="B16" s="88" t="n">
        <f aca="false">SUM(C16:E16)</f>
        <v>22957</v>
      </c>
      <c r="C16" s="88"/>
      <c r="D16" s="91" t="n">
        <v>1127</v>
      </c>
      <c r="E16" s="93" t="n">
        <v>21830</v>
      </c>
    </row>
    <row r="17" s="87" customFormat="true" ht="24.95" hidden="false" customHeight="true" outlineLevel="0" collapsed="false">
      <c r="A17" s="90" t="s">
        <v>1279</v>
      </c>
      <c r="B17" s="88" t="n">
        <f aca="false">SUM(C17:E17)</f>
        <v>6783</v>
      </c>
      <c r="C17" s="88"/>
      <c r="D17" s="91" t="n">
        <v>4100</v>
      </c>
      <c r="E17" s="93" t="n">
        <v>2683</v>
      </c>
    </row>
    <row r="18" s="87" customFormat="true" ht="24.95" hidden="false" customHeight="true" outlineLevel="0" collapsed="false">
      <c r="A18" s="92" t="s">
        <v>1280</v>
      </c>
      <c r="B18" s="88" t="n">
        <f aca="false">SUM(C18:E18)</f>
        <v>2407</v>
      </c>
      <c r="C18" s="88"/>
      <c r="D18" s="91" t="n">
        <v>1036</v>
      </c>
      <c r="E18" s="93" t="n">
        <v>1371</v>
      </c>
    </row>
    <row r="19" customFormat="false" ht="14.25" hidden="false" customHeight="false" outlineLevel="0" collapsed="false">
      <c r="A19" s="94"/>
      <c r="B19" s="94"/>
    </row>
    <row r="20" customFormat="false" ht="14.25" hidden="false" customHeight="false" outlineLevel="0" collapsed="false">
      <c r="A20" s="18"/>
    </row>
  </sheetData>
  <mergeCells count="1">
    <mergeCell ref="A2:E2"/>
  </mergeCells>
  <printOptions headings="false" gridLines="false" gridLinesSet="true" horizontalCentered="true" verticalCentered="false"/>
  <pageMargins left="0.389583333333333" right="0.389583333333333" top="0.7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2" min="2" style="2" width="25.62"/>
  </cols>
  <sheetData>
    <row r="1" customFormat="false" ht="14.25" hidden="false" customHeight="false" outlineLevel="0" collapsed="false">
      <c r="A1" s="3" t="s">
        <v>1281</v>
      </c>
    </row>
    <row r="2" customFormat="false" ht="46.5" hidden="false" customHeight="true" outlineLevel="0" collapsed="false">
      <c r="A2" s="4" t="s">
        <v>1282</v>
      </c>
      <c r="B2" s="4"/>
    </row>
    <row r="3" customFormat="false" ht="27" hidden="false" customHeight="true" outlineLevel="0" collapsed="false">
      <c r="A3" s="95"/>
      <c r="B3" s="96" t="s">
        <v>27</v>
      </c>
    </row>
    <row r="4" s="3" customFormat="true" ht="24.95" hidden="false" customHeight="true" outlineLevel="0" collapsed="false">
      <c r="A4" s="97" t="s">
        <v>28</v>
      </c>
      <c r="B4" s="98" t="s">
        <v>29</v>
      </c>
    </row>
    <row r="5" s="3" customFormat="true" ht="20.1" hidden="false" customHeight="true" outlineLevel="0" collapsed="false">
      <c r="A5" s="99" t="s">
        <v>1283</v>
      </c>
      <c r="B5" s="100" t="n">
        <v>1304988</v>
      </c>
    </row>
    <row r="6" s="3" customFormat="true" ht="20.1" hidden="false" customHeight="true" outlineLevel="0" collapsed="false">
      <c r="A6" s="99" t="s">
        <v>1284</v>
      </c>
      <c r="B6" s="100" t="n">
        <v>1268668</v>
      </c>
    </row>
    <row r="7" s="3" customFormat="true" ht="20.1" hidden="false" customHeight="true" outlineLevel="0" collapsed="false">
      <c r="A7" s="99" t="s">
        <v>1285</v>
      </c>
      <c r="B7" s="100"/>
    </row>
    <row r="8" s="3" customFormat="true" ht="20.1" hidden="false" customHeight="true" outlineLevel="0" collapsed="false">
      <c r="A8" s="99" t="s">
        <v>1286</v>
      </c>
      <c r="B8" s="100"/>
    </row>
    <row r="9" s="3" customFormat="true" ht="20.1" hidden="false" customHeight="true" outlineLevel="0" collapsed="false">
      <c r="A9" s="99" t="s">
        <v>1287</v>
      </c>
      <c r="B9" s="100" t="n">
        <v>1375</v>
      </c>
    </row>
    <row r="10" s="3" customFormat="true" ht="20.1" hidden="false" customHeight="true" outlineLevel="0" collapsed="false">
      <c r="A10" s="99" t="s">
        <v>1288</v>
      </c>
      <c r="B10" s="100" t="n">
        <v>18845</v>
      </c>
    </row>
    <row r="11" s="3" customFormat="true" ht="20.1" hidden="false" customHeight="true" outlineLevel="0" collapsed="false">
      <c r="A11" s="99" t="s">
        <v>1289</v>
      </c>
      <c r="B11" s="100" t="n">
        <v>11600</v>
      </c>
    </row>
    <row r="12" s="3" customFormat="true" ht="20.1" hidden="false" customHeight="true" outlineLevel="0" collapsed="false">
      <c r="A12" s="99" t="s">
        <v>1290</v>
      </c>
      <c r="B12" s="100"/>
    </row>
    <row r="13" s="3" customFormat="true" ht="20.1" hidden="false" customHeight="true" outlineLevel="0" collapsed="false">
      <c r="A13" s="99" t="s">
        <v>1291</v>
      </c>
      <c r="B13" s="100" t="n">
        <v>4500</v>
      </c>
    </row>
    <row r="14" s="3" customFormat="true" ht="20.1" hidden="false" customHeight="true" outlineLevel="0" collapsed="false">
      <c r="A14" s="99" t="s">
        <v>1292</v>
      </c>
      <c r="B14" s="100" t="n">
        <v>861115</v>
      </c>
    </row>
    <row r="15" s="3" customFormat="true" ht="20.1" hidden="false" customHeight="true" outlineLevel="0" collapsed="false">
      <c r="A15" s="99" t="s">
        <v>1293</v>
      </c>
      <c r="B15" s="100" t="n">
        <v>49348</v>
      </c>
    </row>
    <row r="16" s="3" customFormat="true" ht="20.1" hidden="false" customHeight="true" outlineLevel="0" collapsed="false">
      <c r="A16" s="99" t="s">
        <v>1294</v>
      </c>
      <c r="B16" s="100" t="n">
        <v>84</v>
      </c>
    </row>
    <row r="17" s="3" customFormat="true" ht="20.1" hidden="false" customHeight="true" outlineLevel="0" collapsed="false">
      <c r="A17" s="99" t="s">
        <v>1295</v>
      </c>
      <c r="B17" s="100" t="n">
        <v>123726</v>
      </c>
    </row>
    <row r="18" s="3" customFormat="true" ht="24.95" hidden="false" customHeight="true" outlineLevel="0" collapsed="false">
      <c r="A18" s="101" t="s">
        <v>1296</v>
      </c>
      <c r="B18" s="102" t="n">
        <f aca="false">B5+B14+B15+B16+B17</f>
        <v>2339261</v>
      </c>
    </row>
    <row r="19" customFormat="false" ht="30" hidden="false" customHeight="true" outlineLevel="0" collapsed="false">
      <c r="A19" s="16"/>
      <c r="B19" s="16"/>
    </row>
    <row r="20" customFormat="false" ht="30" hidden="false" customHeight="true" outlineLevel="0" collapsed="false">
      <c r="A20" s="16"/>
      <c r="B20" s="16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8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39" activeCellId="0" sqref="B39: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5.36"/>
    <col collapsed="false" customWidth="true" hidden="false" outlineLevel="0" max="2" min="2" style="60" width="25.62"/>
    <col collapsed="false" customWidth="true" hidden="false" outlineLevel="0" max="3" min="3" style="2" width="33.12"/>
  </cols>
  <sheetData>
    <row r="1" customFormat="false" ht="14.25" hidden="false" customHeight="false" outlineLevel="0" collapsed="false">
      <c r="A1" s="3" t="s">
        <v>1297</v>
      </c>
    </row>
    <row r="2" customFormat="false" ht="30.75" hidden="false" customHeight="true" outlineLevel="0" collapsed="false">
      <c r="A2" s="4" t="s">
        <v>1298</v>
      </c>
      <c r="B2" s="4"/>
    </row>
    <row r="3" customFormat="false" ht="18.75" hidden="false" customHeight="true" outlineLevel="0" collapsed="false">
      <c r="A3" s="6"/>
      <c r="B3" s="7" t="s">
        <v>27</v>
      </c>
    </row>
    <row r="4" customFormat="false" ht="24.95" hidden="false" customHeight="true" outlineLevel="0" collapsed="false">
      <c r="A4" s="97" t="s">
        <v>28</v>
      </c>
      <c r="B4" s="98" t="s">
        <v>29</v>
      </c>
    </row>
    <row r="5" customFormat="false" ht="20.1" hidden="false" customHeight="true" outlineLevel="0" collapsed="false">
      <c r="A5" s="99" t="s">
        <v>1299</v>
      </c>
      <c r="B5" s="100" t="n">
        <v>1321811</v>
      </c>
    </row>
    <row r="6" customFormat="false" ht="20.1" hidden="false" customHeight="true" outlineLevel="0" collapsed="false">
      <c r="A6" s="99" t="s">
        <v>426</v>
      </c>
      <c r="B6" s="100" t="n">
        <v>1022</v>
      </c>
    </row>
    <row r="7" customFormat="false" ht="20.1" hidden="false" customHeight="true" outlineLevel="0" collapsed="false">
      <c r="A7" s="99" t="s">
        <v>1300</v>
      </c>
      <c r="B7" s="100" t="n">
        <v>334</v>
      </c>
    </row>
    <row r="8" customFormat="false" ht="20.1" hidden="false" customHeight="true" outlineLevel="0" collapsed="false">
      <c r="A8" s="99" t="s">
        <v>1301</v>
      </c>
      <c r="B8" s="100" t="n">
        <v>688</v>
      </c>
    </row>
    <row r="9" customFormat="false" ht="20.1" hidden="false" customHeight="true" outlineLevel="0" collapsed="false">
      <c r="A9" s="99" t="s">
        <v>1302</v>
      </c>
      <c r="B9" s="100"/>
    </row>
    <row r="10" customFormat="false" ht="20.1" hidden="false" customHeight="true" outlineLevel="0" collapsed="false">
      <c r="A10" s="99" t="s">
        <v>467</v>
      </c>
      <c r="B10" s="100" t="n">
        <v>31008</v>
      </c>
    </row>
    <row r="11" customFormat="false" ht="20.1" hidden="false" customHeight="true" outlineLevel="0" collapsed="false">
      <c r="A11" s="99" t="s">
        <v>1303</v>
      </c>
      <c r="B11" s="100" t="n">
        <v>30670</v>
      </c>
    </row>
    <row r="12" customFormat="false" ht="20.1" hidden="false" customHeight="true" outlineLevel="0" collapsed="false">
      <c r="A12" s="99" t="s">
        <v>1304</v>
      </c>
      <c r="B12" s="100" t="n">
        <v>338</v>
      </c>
    </row>
    <row r="13" customFormat="false" ht="20.1" hidden="false" customHeight="true" outlineLevel="0" collapsed="false">
      <c r="A13" s="99" t="s">
        <v>1305</v>
      </c>
      <c r="B13" s="100"/>
    </row>
    <row r="14" customFormat="false" ht="20.1" hidden="false" customHeight="true" outlineLevel="0" collapsed="false">
      <c r="A14" s="99" t="s">
        <v>629</v>
      </c>
      <c r="B14" s="100"/>
    </row>
    <row r="15" customFormat="false" ht="20.1" hidden="false" customHeight="true" outlineLevel="0" collapsed="false">
      <c r="A15" s="99" t="s">
        <v>1306</v>
      </c>
      <c r="B15" s="100"/>
    </row>
    <row r="16" customFormat="false" ht="20.1" hidden="false" customHeight="true" outlineLevel="0" collapsed="false">
      <c r="A16" s="99" t="s">
        <v>700</v>
      </c>
      <c r="B16" s="100" t="n">
        <v>980945</v>
      </c>
    </row>
    <row r="17" customFormat="false" ht="20.1" hidden="false" customHeight="true" outlineLevel="0" collapsed="false">
      <c r="A17" s="99" t="s">
        <v>1307</v>
      </c>
      <c r="B17" s="100" t="n">
        <v>735094</v>
      </c>
    </row>
    <row r="18" customFormat="false" ht="20.1" hidden="false" customHeight="true" outlineLevel="0" collapsed="false">
      <c r="A18" s="99" t="s">
        <v>1308</v>
      </c>
      <c r="B18" s="100" t="n">
        <v>19</v>
      </c>
    </row>
    <row r="19" customFormat="false" ht="20.1" hidden="false" customHeight="true" outlineLevel="0" collapsed="false">
      <c r="A19" s="99" t="s">
        <v>1309</v>
      </c>
      <c r="B19" s="100" t="n">
        <v>919</v>
      </c>
    </row>
    <row r="20" customFormat="false" ht="20.1" hidden="false" customHeight="true" outlineLevel="0" collapsed="false">
      <c r="A20" s="99" t="s">
        <v>1310</v>
      </c>
      <c r="B20" s="100" t="n">
        <v>10581</v>
      </c>
    </row>
    <row r="21" customFormat="false" ht="20.1" hidden="false" customHeight="true" outlineLevel="0" collapsed="false">
      <c r="A21" s="99" t="s">
        <v>1311</v>
      </c>
      <c r="B21" s="100" t="n">
        <v>7443</v>
      </c>
    </row>
    <row r="22" customFormat="false" ht="20.1" hidden="false" customHeight="true" outlineLevel="0" collapsed="false">
      <c r="A22" s="99" t="s">
        <v>1312</v>
      </c>
      <c r="B22" s="100" t="n">
        <v>106400</v>
      </c>
    </row>
    <row r="23" customFormat="false" ht="20.1" hidden="false" customHeight="true" outlineLevel="0" collapsed="false">
      <c r="A23" s="99" t="s">
        <v>1313</v>
      </c>
      <c r="B23" s="100" t="n">
        <v>119989</v>
      </c>
    </row>
    <row r="24" customFormat="false" ht="20.1" hidden="false" customHeight="true" outlineLevel="0" collapsed="false">
      <c r="A24" s="99" t="s">
        <v>1314</v>
      </c>
      <c r="B24" s="100" t="n">
        <v>500</v>
      </c>
    </row>
    <row r="25" customFormat="false" ht="20.1" hidden="false" customHeight="true" outlineLevel="0" collapsed="false">
      <c r="A25" s="99" t="s">
        <v>1315</v>
      </c>
      <c r="B25" s="100"/>
    </row>
    <row r="26" customFormat="false" ht="20.1" hidden="false" customHeight="true" outlineLevel="0" collapsed="false">
      <c r="A26" s="99" t="s">
        <v>720</v>
      </c>
      <c r="B26" s="100" t="n">
        <v>939</v>
      </c>
    </row>
    <row r="27" customFormat="false" ht="20.1" hidden="false" customHeight="true" outlineLevel="0" collapsed="false">
      <c r="A27" s="99" t="s">
        <v>1316</v>
      </c>
      <c r="B27" s="100" t="n">
        <v>939</v>
      </c>
    </row>
    <row r="28" customFormat="false" ht="20.1" hidden="false" customHeight="true" outlineLevel="0" collapsed="false">
      <c r="A28" s="99" t="s">
        <v>1317</v>
      </c>
      <c r="B28" s="100"/>
    </row>
    <row r="29" customFormat="false" ht="20.1" hidden="false" customHeight="true" outlineLevel="0" collapsed="false">
      <c r="A29" s="99" t="s">
        <v>1318</v>
      </c>
      <c r="B29" s="100"/>
    </row>
    <row r="30" customFormat="false" ht="20.1" hidden="false" customHeight="true" outlineLevel="0" collapsed="false">
      <c r="A30" s="99" t="s">
        <v>1319</v>
      </c>
      <c r="B30" s="100"/>
    </row>
    <row r="31" customFormat="false" ht="20.1" hidden="false" customHeight="true" outlineLevel="0" collapsed="false">
      <c r="A31" s="99" t="s">
        <v>1320</v>
      </c>
      <c r="B31" s="100"/>
    </row>
    <row r="32" customFormat="false" ht="20.1" hidden="false" customHeight="true" outlineLevel="0" collapsed="false">
      <c r="A32" s="99" t="s">
        <v>827</v>
      </c>
      <c r="B32" s="100" t="n">
        <v>218652</v>
      </c>
    </row>
    <row r="33" customFormat="false" ht="20.1" hidden="false" customHeight="true" outlineLevel="0" collapsed="false">
      <c r="A33" s="99" t="s">
        <v>1321</v>
      </c>
      <c r="B33" s="100"/>
    </row>
    <row r="34" customFormat="false" ht="20.1" hidden="false" customHeight="true" outlineLevel="0" collapsed="false">
      <c r="A34" s="99" t="s">
        <v>1322</v>
      </c>
      <c r="B34" s="100"/>
    </row>
    <row r="35" customFormat="false" ht="20.1" hidden="false" customHeight="true" outlineLevel="0" collapsed="false">
      <c r="A35" s="99" t="s">
        <v>1323</v>
      </c>
      <c r="B35" s="100"/>
    </row>
    <row r="36" customFormat="false" ht="20.1" hidden="false" customHeight="true" outlineLevel="0" collapsed="false">
      <c r="A36" s="99" t="s">
        <v>1324</v>
      </c>
      <c r="B36" s="100" t="n">
        <v>1152</v>
      </c>
    </row>
    <row r="37" customFormat="false" ht="20.1" hidden="false" customHeight="true" outlineLevel="0" collapsed="false">
      <c r="A37" s="99" t="s">
        <v>1325</v>
      </c>
      <c r="B37" s="100"/>
    </row>
    <row r="38" customFormat="false" ht="20.1" hidden="false" customHeight="true" outlineLevel="0" collapsed="false">
      <c r="A38" s="99" t="s">
        <v>1326</v>
      </c>
      <c r="B38" s="100" t="n">
        <v>217500</v>
      </c>
    </row>
    <row r="39" customFormat="false" ht="20.1" hidden="false" customHeight="true" outlineLevel="0" collapsed="false">
      <c r="A39" s="99" t="s">
        <v>1327</v>
      </c>
      <c r="B39" s="100"/>
    </row>
    <row r="40" customFormat="false" ht="20.1" hidden="false" customHeight="true" outlineLevel="0" collapsed="false">
      <c r="A40" s="99" t="s">
        <v>1328</v>
      </c>
      <c r="B40" s="100"/>
    </row>
    <row r="41" customFormat="false" ht="20.1" hidden="false" customHeight="true" outlineLevel="0" collapsed="false">
      <c r="A41" s="99" t="s">
        <v>878</v>
      </c>
      <c r="B41" s="100"/>
    </row>
    <row r="42" customFormat="false" ht="20.1" hidden="false" customHeight="true" outlineLevel="0" collapsed="false">
      <c r="A42" s="99" t="s">
        <v>1329</v>
      </c>
      <c r="B42" s="100"/>
    </row>
    <row r="43" customFormat="false" ht="20.1" hidden="false" customHeight="true" outlineLevel="0" collapsed="false">
      <c r="A43" s="99" t="s">
        <v>1228</v>
      </c>
      <c r="B43" s="100" t="n">
        <v>51790</v>
      </c>
    </row>
    <row r="44" customFormat="false" ht="20.1" hidden="false" customHeight="true" outlineLevel="0" collapsed="false">
      <c r="A44" s="99" t="s">
        <v>1330</v>
      </c>
      <c r="B44" s="100" t="n">
        <v>32764</v>
      </c>
    </row>
    <row r="45" customFormat="false" ht="20.1" hidden="false" customHeight="true" outlineLevel="0" collapsed="false">
      <c r="A45" s="99" t="s">
        <v>1331</v>
      </c>
      <c r="B45" s="100" t="n">
        <v>1428</v>
      </c>
    </row>
    <row r="46" customFormat="false" ht="20.1" hidden="false" customHeight="true" outlineLevel="0" collapsed="false">
      <c r="A46" s="99" t="s">
        <v>1332</v>
      </c>
      <c r="B46" s="100" t="n">
        <v>17598</v>
      </c>
    </row>
    <row r="47" customFormat="false" ht="20.1" hidden="false" customHeight="true" outlineLevel="0" collapsed="false">
      <c r="A47" s="99" t="s">
        <v>1128</v>
      </c>
      <c r="B47" s="100" t="n">
        <v>37455</v>
      </c>
    </row>
    <row r="48" customFormat="false" ht="20.1" hidden="false" customHeight="true" outlineLevel="0" collapsed="false">
      <c r="A48" s="99" t="s">
        <v>1333</v>
      </c>
      <c r="B48" s="100" t="n">
        <v>978</v>
      </c>
    </row>
    <row r="49" customFormat="false" ht="20.1" hidden="false" customHeight="true" outlineLevel="0" collapsed="false">
      <c r="A49" s="99" t="s">
        <v>1334</v>
      </c>
      <c r="B49" s="100" t="n">
        <v>561318</v>
      </c>
    </row>
    <row r="50" customFormat="false" ht="20.1" hidden="false" customHeight="true" outlineLevel="0" collapsed="false">
      <c r="A50" s="99" t="s">
        <v>1335</v>
      </c>
      <c r="B50" s="100" t="n">
        <v>350618</v>
      </c>
    </row>
    <row r="51" customFormat="false" ht="20.1" hidden="false" customHeight="true" outlineLevel="0" collapsed="false">
      <c r="A51" s="99" t="s">
        <v>1336</v>
      </c>
      <c r="B51" s="100" t="n">
        <v>104536</v>
      </c>
    </row>
    <row r="52" customFormat="false" ht="20.1" hidden="false" customHeight="true" outlineLevel="0" collapsed="false">
      <c r="A52" s="101" t="s">
        <v>1337</v>
      </c>
      <c r="B52" s="102" t="n">
        <f aca="false">B5+B48+B49+B50+B51</f>
        <v>2339261</v>
      </c>
    </row>
    <row r="53" customFormat="false" ht="20.1" hidden="false" customHeight="true" outlineLevel="0" collapsed="false">
      <c r="A53" s="16"/>
      <c r="B53" s="87"/>
    </row>
    <row r="54" customFormat="false" ht="20.1" hidden="false" customHeight="true" outlineLevel="0" collapsed="false">
      <c r="A54" s="16"/>
      <c r="B54" s="87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4.95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36"/>
    <col collapsed="false" customWidth="true" hidden="false" outlineLevel="0" max="3" min="2" style="2" width="18.62"/>
  </cols>
  <sheetData>
    <row r="1" customFormat="false" ht="14.25" hidden="false" customHeight="false" outlineLevel="0" collapsed="false">
      <c r="A1" s="3" t="s">
        <v>1338</v>
      </c>
      <c r="B1" s="3"/>
    </row>
    <row r="2" customFormat="false" ht="46.5" hidden="false" customHeight="true" outlineLevel="0" collapsed="false">
      <c r="A2" s="4" t="s">
        <v>1339</v>
      </c>
      <c r="B2" s="4"/>
      <c r="C2" s="4"/>
    </row>
    <row r="3" s="3" customFormat="true" ht="27" hidden="false" customHeight="true" outlineLevel="0" collapsed="false">
      <c r="A3" s="103"/>
      <c r="B3" s="103"/>
      <c r="C3" s="104" t="s">
        <v>27</v>
      </c>
    </row>
    <row r="4" s="3" customFormat="true" ht="24.95" hidden="false" customHeight="true" outlineLevel="0" collapsed="false">
      <c r="A4" s="97" t="s">
        <v>28</v>
      </c>
      <c r="B4" s="97" t="s">
        <v>1340</v>
      </c>
      <c r="C4" s="98" t="s">
        <v>29</v>
      </c>
    </row>
    <row r="5" s="3" customFormat="true" ht="20.1" hidden="false" customHeight="true" outlineLevel="0" collapsed="false">
      <c r="A5" s="99" t="s">
        <v>1283</v>
      </c>
      <c r="B5" s="100" t="n">
        <v>193230</v>
      </c>
      <c r="C5" s="100" t="n">
        <v>540803</v>
      </c>
    </row>
    <row r="6" s="3" customFormat="true" ht="20.1" hidden="false" customHeight="true" outlineLevel="0" collapsed="false">
      <c r="A6" s="99" t="s">
        <v>1284</v>
      </c>
      <c r="B6" s="100" t="n">
        <v>180000</v>
      </c>
      <c r="C6" s="100" t="n">
        <v>523235</v>
      </c>
    </row>
    <row r="7" s="3" customFormat="true" ht="20.1" hidden="false" customHeight="true" outlineLevel="0" collapsed="false">
      <c r="A7" s="99" t="s">
        <v>1287</v>
      </c>
      <c r="B7" s="100"/>
      <c r="C7" s="100"/>
    </row>
    <row r="8" s="3" customFormat="true" ht="20.1" hidden="false" customHeight="true" outlineLevel="0" collapsed="false">
      <c r="A8" s="99" t="s">
        <v>1288</v>
      </c>
      <c r="B8" s="100" t="n">
        <v>8000</v>
      </c>
      <c r="C8" s="100" t="n">
        <v>12858</v>
      </c>
    </row>
    <row r="9" s="3" customFormat="true" ht="20.1" hidden="false" customHeight="true" outlineLevel="0" collapsed="false">
      <c r="A9" s="99" t="s">
        <v>1289</v>
      </c>
      <c r="B9" s="100" t="n">
        <v>5230</v>
      </c>
      <c r="C9" s="100" t="n">
        <v>4710</v>
      </c>
    </row>
    <row r="10" s="3" customFormat="true" ht="20.1" hidden="false" customHeight="true" outlineLevel="0" collapsed="false">
      <c r="A10" s="99" t="s">
        <v>1292</v>
      </c>
      <c r="B10" s="100"/>
      <c r="C10" s="100" t="n">
        <v>626241</v>
      </c>
    </row>
    <row r="11" s="3" customFormat="true" ht="20.1" hidden="false" customHeight="true" outlineLevel="0" collapsed="false">
      <c r="A11" s="99" t="s">
        <v>1293</v>
      </c>
      <c r="B11" s="100"/>
      <c r="C11" s="100" t="n">
        <v>-23967</v>
      </c>
    </row>
    <row r="12" s="3" customFormat="true" ht="20.1" hidden="false" customHeight="true" outlineLevel="0" collapsed="false">
      <c r="A12" s="99" t="s">
        <v>1341</v>
      </c>
      <c r="B12" s="100"/>
      <c r="C12" s="100" t="n">
        <v>12667</v>
      </c>
    </row>
    <row r="13" s="3" customFormat="true" ht="24.95" hidden="false" customHeight="true" outlineLevel="0" collapsed="false">
      <c r="A13" s="101" t="s">
        <v>1296</v>
      </c>
      <c r="B13" s="102" t="n">
        <f aca="false">B5+B10+B11+B12</f>
        <v>193230</v>
      </c>
      <c r="C13" s="102" t="n">
        <f aca="false">C5+C10+C11+C12</f>
        <v>1155744</v>
      </c>
    </row>
    <row r="14" customFormat="false" ht="30" hidden="false" customHeight="true" outlineLevel="0" collapsed="false">
      <c r="A14" s="16"/>
      <c r="B14" s="16"/>
      <c r="C14" s="16"/>
    </row>
    <row r="15" customFormat="false" ht="30" hidden="false" customHeight="true" outlineLevel="0" collapsed="false">
      <c r="A15" s="16"/>
      <c r="B15" s="16"/>
      <c r="C15" s="16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9.24"/>
    <col collapsed="false" customWidth="true" hidden="false" outlineLevel="0" max="3" min="2" style="2" width="12.62"/>
  </cols>
  <sheetData>
    <row r="1" customFormat="false" ht="14.25" hidden="false" customHeight="false" outlineLevel="0" collapsed="false">
      <c r="A1" s="3" t="s">
        <v>1342</v>
      </c>
      <c r="B1" s="3"/>
    </row>
    <row r="2" customFormat="false" ht="26.25" hidden="false" customHeight="true" outlineLevel="0" collapsed="false">
      <c r="A2" s="4" t="s">
        <v>1343</v>
      </c>
      <c r="B2" s="4"/>
      <c r="C2" s="4"/>
    </row>
    <row r="3" customFormat="false" ht="17.25" hidden="false" customHeight="true" outlineLevel="0" collapsed="false">
      <c r="A3" s="95"/>
      <c r="B3" s="95"/>
      <c r="C3" s="96" t="s">
        <v>27</v>
      </c>
    </row>
    <row r="4" customFormat="false" ht="23.1" hidden="false" customHeight="true" outlineLevel="0" collapsed="false">
      <c r="A4" s="97" t="s">
        <v>28</v>
      </c>
      <c r="B4" s="97" t="s">
        <v>1340</v>
      </c>
      <c r="C4" s="98" t="s">
        <v>29</v>
      </c>
    </row>
    <row r="5" customFormat="false" ht="18" hidden="false" customHeight="true" outlineLevel="0" collapsed="false">
      <c r="A5" s="99" t="s">
        <v>1299</v>
      </c>
      <c r="B5" s="100" t="n">
        <f aca="false">B6+B8+B10+B16+B19+B23</f>
        <v>193230</v>
      </c>
      <c r="C5" s="100" t="n">
        <f aca="false">C6+C8+C10+C16+C19+C23</f>
        <v>713120</v>
      </c>
    </row>
    <row r="6" customFormat="false" ht="18" hidden="false" customHeight="true" outlineLevel="0" collapsed="false">
      <c r="A6" s="99" t="s">
        <v>426</v>
      </c>
      <c r="B6" s="100"/>
      <c r="C6" s="100" t="n">
        <v>65</v>
      </c>
    </row>
    <row r="7" customFormat="false" ht="18" hidden="false" customHeight="true" outlineLevel="0" collapsed="false">
      <c r="A7" s="99" t="s">
        <v>1300</v>
      </c>
      <c r="B7" s="100"/>
      <c r="C7" s="100" t="n">
        <v>65</v>
      </c>
    </row>
    <row r="8" customFormat="false" ht="18" hidden="false" customHeight="true" outlineLevel="0" collapsed="false">
      <c r="A8" s="99" t="s">
        <v>467</v>
      </c>
      <c r="B8" s="100"/>
      <c r="C8" s="100" t="n">
        <v>134</v>
      </c>
    </row>
    <row r="9" customFormat="false" ht="18" hidden="false" customHeight="true" outlineLevel="0" collapsed="false">
      <c r="A9" s="99" t="s">
        <v>1303</v>
      </c>
      <c r="B9" s="100"/>
      <c r="C9" s="100" t="n">
        <v>134</v>
      </c>
    </row>
    <row r="10" customFormat="false" ht="18" hidden="false" customHeight="true" outlineLevel="0" collapsed="false">
      <c r="A10" s="99" t="s">
        <v>700</v>
      </c>
      <c r="B10" s="100" t="n">
        <v>193230</v>
      </c>
      <c r="C10" s="100" t="n">
        <v>436610</v>
      </c>
    </row>
    <row r="11" customFormat="false" ht="18" hidden="false" customHeight="true" outlineLevel="0" collapsed="false">
      <c r="A11" s="99" t="s">
        <v>1307</v>
      </c>
      <c r="B11" s="100" t="n">
        <v>180000</v>
      </c>
      <c r="C11" s="100" t="n">
        <v>343987</v>
      </c>
    </row>
    <row r="12" customFormat="false" ht="18" hidden="false" customHeight="true" outlineLevel="0" collapsed="false">
      <c r="A12" s="99" t="s">
        <v>1310</v>
      </c>
      <c r="B12" s="100" t="n">
        <v>8000</v>
      </c>
      <c r="C12" s="100" t="n">
        <v>6471</v>
      </c>
    </row>
    <row r="13" customFormat="false" ht="18" hidden="false" customHeight="true" outlineLevel="0" collapsed="false">
      <c r="A13" s="99" t="s">
        <v>1311</v>
      </c>
      <c r="B13" s="100" t="n">
        <v>5230</v>
      </c>
      <c r="C13" s="100" t="n">
        <v>3552</v>
      </c>
    </row>
    <row r="14" customFormat="false" ht="18" hidden="false" customHeight="true" outlineLevel="0" collapsed="false">
      <c r="A14" s="99" t="s">
        <v>1312</v>
      </c>
      <c r="B14" s="100"/>
      <c r="C14" s="100" t="n">
        <v>48500</v>
      </c>
    </row>
    <row r="15" customFormat="false" ht="18" hidden="false" customHeight="true" outlineLevel="0" collapsed="false">
      <c r="A15" s="99" t="s">
        <v>1313</v>
      </c>
      <c r="B15" s="100"/>
      <c r="C15" s="100" t="n">
        <v>34100</v>
      </c>
    </row>
    <row r="16" customFormat="false" ht="18" hidden="false" customHeight="true" outlineLevel="0" collapsed="false">
      <c r="A16" s="99" t="s">
        <v>827</v>
      </c>
      <c r="B16" s="100"/>
      <c r="C16" s="100" t="n">
        <v>218652</v>
      </c>
    </row>
    <row r="17" customFormat="false" ht="18" hidden="false" customHeight="true" outlineLevel="0" collapsed="false">
      <c r="A17" s="99" t="s">
        <v>1324</v>
      </c>
      <c r="B17" s="100"/>
      <c r="C17" s="100" t="n">
        <v>1152</v>
      </c>
    </row>
    <row r="18" customFormat="false" ht="18" hidden="false" customHeight="true" outlineLevel="0" collapsed="false">
      <c r="A18" s="99" t="s">
        <v>1326</v>
      </c>
      <c r="B18" s="100"/>
      <c r="C18" s="100" t="n">
        <v>217500</v>
      </c>
    </row>
    <row r="19" customFormat="false" ht="18" hidden="false" customHeight="true" outlineLevel="0" collapsed="false">
      <c r="A19" s="99" t="s">
        <v>1228</v>
      </c>
      <c r="B19" s="100"/>
      <c r="C19" s="100" t="n">
        <v>27675</v>
      </c>
    </row>
    <row r="20" customFormat="false" ht="18" hidden="false" customHeight="true" outlineLevel="0" collapsed="false">
      <c r="A20" s="99" t="s">
        <v>1330</v>
      </c>
      <c r="B20" s="100"/>
      <c r="C20" s="100" t="n">
        <v>24600</v>
      </c>
    </row>
    <row r="21" customFormat="false" ht="18" hidden="false" customHeight="true" outlineLevel="0" collapsed="false">
      <c r="A21" s="99" t="s">
        <v>1331</v>
      </c>
      <c r="B21" s="100"/>
      <c r="C21" s="100" t="n">
        <v>1427</v>
      </c>
    </row>
    <row r="22" customFormat="false" ht="18" hidden="false" customHeight="true" outlineLevel="0" collapsed="false">
      <c r="A22" s="99" t="s">
        <v>1332</v>
      </c>
      <c r="B22" s="100"/>
      <c r="C22" s="100" t="n">
        <v>1648</v>
      </c>
    </row>
    <row r="23" customFormat="false" ht="18" hidden="false" customHeight="true" outlineLevel="0" collapsed="false">
      <c r="A23" s="99" t="s">
        <v>1128</v>
      </c>
      <c r="B23" s="100"/>
      <c r="C23" s="100" t="n">
        <v>29984</v>
      </c>
    </row>
    <row r="24" customFormat="false" ht="18" hidden="false" customHeight="true" outlineLevel="0" collapsed="false">
      <c r="A24" s="99" t="s">
        <v>1333</v>
      </c>
      <c r="B24" s="100"/>
      <c r="C24" s="100" t="n">
        <v>706</v>
      </c>
    </row>
    <row r="25" customFormat="false" ht="18" hidden="false" customHeight="true" outlineLevel="0" collapsed="false">
      <c r="A25" s="99" t="s">
        <v>1334</v>
      </c>
      <c r="B25" s="100"/>
      <c r="C25" s="100" t="n">
        <v>135936</v>
      </c>
    </row>
    <row r="26" customFormat="false" ht="18" hidden="false" customHeight="true" outlineLevel="0" collapsed="false">
      <c r="A26" s="99" t="s">
        <v>1335</v>
      </c>
      <c r="B26" s="100"/>
      <c r="C26" s="100" t="n">
        <v>301542</v>
      </c>
    </row>
    <row r="27" customFormat="false" ht="18" hidden="false" customHeight="true" outlineLevel="0" collapsed="false">
      <c r="A27" s="105" t="s">
        <v>1336</v>
      </c>
      <c r="B27" s="106"/>
      <c r="C27" s="106" t="n">
        <v>4440</v>
      </c>
    </row>
    <row r="28" s="2" customFormat="true" ht="23.1" hidden="false" customHeight="true" outlineLevel="0" collapsed="false">
      <c r="A28" s="101" t="s">
        <v>1344</v>
      </c>
      <c r="B28" s="102" t="n">
        <f aca="false">B5+B24+B25+B26+B27</f>
        <v>193230</v>
      </c>
      <c r="C28" s="102" t="n">
        <f aca="false">C5+C24+C25+C26+C27</f>
        <v>1155744</v>
      </c>
    </row>
    <row r="29" customFormat="false" ht="30" hidden="false" customHeight="true" outlineLevel="0" collapsed="false">
      <c r="A29" s="16"/>
      <c r="B29" s="16"/>
      <c r="C29" s="16"/>
    </row>
    <row r="30" customFormat="false" ht="30" hidden="false" customHeight="true" outlineLevel="0" collapsed="false">
      <c r="A30" s="16"/>
      <c r="B30" s="16"/>
      <c r="C30" s="16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200694444444444" right="0.200694444444444" top="0.590277777777778" bottom="0.200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4.11"/>
    <col collapsed="false" customWidth="true" hidden="false" outlineLevel="0" max="2" min="2" style="40" width="21.5"/>
    <col collapsed="false" customWidth="false" hidden="false" outlineLevel="0" max="257" min="3" style="40" width="8.99"/>
  </cols>
  <sheetData>
    <row r="1" s="2" customFormat="true" ht="14.25" hidden="false" customHeight="false" outlineLevel="0" collapsed="false">
      <c r="A1" s="3" t="s">
        <v>1345</v>
      </c>
    </row>
    <row r="2" s="2" customFormat="true" ht="30.75" hidden="false" customHeight="true" outlineLevel="0" collapsed="false">
      <c r="A2" s="107" t="s">
        <v>1346</v>
      </c>
      <c r="B2" s="107"/>
    </row>
    <row r="3" s="2" customFormat="true" ht="18.75" hidden="false" customHeight="true" outlineLevel="0" collapsed="false">
      <c r="A3" s="95"/>
      <c r="B3" s="96" t="s">
        <v>27</v>
      </c>
    </row>
    <row r="4" s="78" customFormat="true" ht="24.95" hidden="false" customHeight="true" outlineLevel="0" collapsed="false">
      <c r="A4" s="108" t="s">
        <v>1173</v>
      </c>
      <c r="B4" s="108" t="s">
        <v>29</v>
      </c>
    </row>
    <row r="5" s="78" customFormat="true" ht="24.95" hidden="false" customHeight="true" outlineLevel="0" collapsed="false">
      <c r="A5" s="109" t="s">
        <v>1347</v>
      </c>
      <c r="B5" s="110" t="n">
        <f aca="false">B6+B10+B16+B21</f>
        <v>31003</v>
      </c>
    </row>
    <row r="6" s="113" customFormat="true" ht="24.95" hidden="false" customHeight="true" outlineLevel="0" collapsed="false">
      <c r="A6" s="111" t="s">
        <v>426</v>
      </c>
      <c r="B6" s="112" t="n">
        <f aca="false">B7</f>
        <v>77</v>
      </c>
    </row>
    <row r="7" s="113" customFormat="true" ht="24.95" hidden="false" customHeight="true" outlineLevel="0" collapsed="false">
      <c r="A7" s="111" t="s">
        <v>1300</v>
      </c>
      <c r="B7" s="112" t="n">
        <f aca="false">B8+B9</f>
        <v>77</v>
      </c>
    </row>
    <row r="8" s="113" customFormat="true" ht="24.95" hidden="false" customHeight="true" outlineLevel="0" collapsed="false">
      <c r="A8" s="111" t="s">
        <v>1348</v>
      </c>
      <c r="B8" s="112" t="n">
        <v>10</v>
      </c>
    </row>
    <row r="9" customFormat="false" ht="24.95" hidden="false" customHeight="true" outlineLevel="0" collapsed="false">
      <c r="A9" s="111" t="s">
        <v>1349</v>
      </c>
      <c r="B9" s="112" t="n">
        <v>67</v>
      </c>
    </row>
    <row r="10" s="113" customFormat="true" ht="24.95" hidden="false" customHeight="true" outlineLevel="0" collapsed="false">
      <c r="A10" s="111" t="s">
        <v>467</v>
      </c>
      <c r="B10" s="112" t="n">
        <f aca="false">B11+B14</f>
        <v>400</v>
      </c>
    </row>
    <row r="11" s="113" customFormat="true" ht="24.95" hidden="false" customHeight="true" outlineLevel="0" collapsed="false">
      <c r="A11" s="111" t="s">
        <v>1303</v>
      </c>
      <c r="B11" s="112" t="n">
        <f aca="false">SUM(B12:B13)</f>
        <v>380</v>
      </c>
    </row>
    <row r="12" s="113" customFormat="true" ht="24.95" hidden="false" customHeight="true" outlineLevel="0" collapsed="false">
      <c r="A12" s="111" t="s">
        <v>1350</v>
      </c>
      <c r="B12" s="112" t="n">
        <v>154</v>
      </c>
    </row>
    <row r="13" customFormat="false" ht="24.95" hidden="false" customHeight="true" outlineLevel="0" collapsed="false">
      <c r="A13" s="111" t="s">
        <v>1351</v>
      </c>
      <c r="B13" s="112" t="n">
        <v>226</v>
      </c>
    </row>
    <row r="14" customFormat="false" ht="24.95" hidden="false" customHeight="true" outlineLevel="0" collapsed="false">
      <c r="A14" s="111" t="s">
        <v>1352</v>
      </c>
      <c r="B14" s="112" t="n">
        <f aca="false">B15</f>
        <v>20</v>
      </c>
    </row>
    <row r="15" customFormat="false" ht="24.95" hidden="false" customHeight="true" outlineLevel="0" collapsed="false">
      <c r="A15" s="111" t="s">
        <v>1351</v>
      </c>
      <c r="B15" s="112" t="n">
        <v>20</v>
      </c>
    </row>
    <row r="16" s="113" customFormat="true" ht="24.95" hidden="false" customHeight="true" outlineLevel="0" collapsed="false">
      <c r="A16" s="111" t="s">
        <v>700</v>
      </c>
      <c r="B16" s="112" t="n">
        <f aca="false">B17</f>
        <v>28357</v>
      </c>
    </row>
    <row r="17" s="113" customFormat="true" ht="24.95" hidden="false" customHeight="true" outlineLevel="0" collapsed="false">
      <c r="A17" s="111" t="s">
        <v>1353</v>
      </c>
      <c r="B17" s="112" t="n">
        <f aca="false">SUM(B18:B20)</f>
        <v>28357</v>
      </c>
    </row>
    <row r="18" s="113" customFormat="true" ht="24.95" hidden="false" customHeight="true" outlineLevel="0" collapsed="false">
      <c r="A18" s="114" t="s">
        <v>1354</v>
      </c>
      <c r="B18" s="112" t="n">
        <v>23007</v>
      </c>
    </row>
    <row r="19" s="113" customFormat="true" ht="24.95" hidden="false" customHeight="true" outlineLevel="0" collapsed="false">
      <c r="A19" s="114" t="s">
        <v>1355</v>
      </c>
      <c r="B19" s="112" t="n">
        <v>200</v>
      </c>
    </row>
    <row r="20" s="78" customFormat="true" ht="24.95" hidden="false" customHeight="true" outlineLevel="0" collapsed="false">
      <c r="A20" s="114" t="s">
        <v>1356</v>
      </c>
      <c r="B20" s="112" t="n">
        <v>5150</v>
      </c>
    </row>
    <row r="21" customFormat="false" ht="24.95" hidden="false" customHeight="true" outlineLevel="0" collapsed="false">
      <c r="A21" s="111" t="s">
        <v>1228</v>
      </c>
      <c r="B21" s="112" t="n">
        <f aca="false">B22</f>
        <v>2169</v>
      </c>
    </row>
    <row r="22" customFormat="false" ht="25" hidden="false" customHeight="true" outlineLevel="0" collapsed="false">
      <c r="A22" s="115" t="s">
        <v>1357</v>
      </c>
      <c r="B22" s="112" t="n">
        <f aca="false">SUM(B23:B27)</f>
        <v>2169</v>
      </c>
    </row>
    <row r="23" customFormat="false" ht="25" hidden="false" customHeight="true" outlineLevel="0" collapsed="false">
      <c r="A23" s="115" t="s">
        <v>1358</v>
      </c>
      <c r="B23" s="112" t="n">
        <v>1372</v>
      </c>
    </row>
    <row r="24" customFormat="false" ht="25" hidden="false" customHeight="true" outlineLevel="0" collapsed="false">
      <c r="A24" s="115" t="s">
        <v>1359</v>
      </c>
      <c r="B24" s="116" t="n">
        <v>166</v>
      </c>
    </row>
    <row r="25" customFormat="false" ht="25" hidden="false" customHeight="true" outlineLevel="0" collapsed="false">
      <c r="A25" s="115" t="s">
        <v>1360</v>
      </c>
      <c r="B25" s="116" t="n">
        <v>357</v>
      </c>
    </row>
    <row r="26" customFormat="false" ht="25" hidden="false" customHeight="true" outlineLevel="0" collapsed="false">
      <c r="A26" s="115" t="s">
        <v>1361</v>
      </c>
      <c r="B26" s="116" t="n">
        <v>150</v>
      </c>
    </row>
    <row r="27" customFormat="false" ht="25" hidden="false" customHeight="true" outlineLevel="0" collapsed="false">
      <c r="A27" s="115" t="s">
        <v>1362</v>
      </c>
      <c r="B27" s="116" t="n">
        <v>124</v>
      </c>
    </row>
  </sheetData>
  <mergeCells count="1">
    <mergeCell ref="A2:B2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5.36"/>
    <col collapsed="false" customWidth="true" hidden="false" outlineLevel="0" max="2" min="2" style="2" width="25.24"/>
  </cols>
  <sheetData>
    <row r="1" customFormat="false" ht="14.25" hidden="false" customHeight="false" outlineLevel="0" collapsed="false">
      <c r="A1" s="3" t="s">
        <v>1363</v>
      </c>
      <c r="B1" s="3"/>
    </row>
    <row r="2" customFormat="false" ht="32.25" hidden="false" customHeight="true" outlineLevel="0" collapsed="false">
      <c r="A2" s="81" t="s">
        <v>1364</v>
      </c>
      <c r="B2" s="81"/>
    </row>
    <row r="3" customFormat="false" ht="17.25" hidden="false" customHeight="true" outlineLevel="0" collapsed="false">
      <c r="A3" s="82"/>
      <c r="B3" s="117" t="s">
        <v>27</v>
      </c>
    </row>
    <row r="4" s="87" customFormat="true" ht="24.95" hidden="false" customHeight="true" outlineLevel="0" collapsed="false">
      <c r="A4" s="118" t="s">
        <v>1262</v>
      </c>
      <c r="B4" s="119" t="s">
        <v>29</v>
      </c>
    </row>
    <row r="5" s="87" customFormat="true" ht="24.95" hidden="false" customHeight="true" outlineLevel="0" collapsed="false">
      <c r="A5" s="120" t="s">
        <v>1236</v>
      </c>
      <c r="B5" s="121" t="n">
        <f aca="false">SUM(B6:B18)</f>
        <v>31003</v>
      </c>
      <c r="C5" s="89"/>
    </row>
    <row r="6" s="87" customFormat="true" ht="20.1" hidden="false" customHeight="true" outlineLevel="0" collapsed="false">
      <c r="A6" s="122" t="s">
        <v>1268</v>
      </c>
      <c r="B6" s="123" t="n">
        <v>2360</v>
      </c>
    </row>
    <row r="7" s="87" customFormat="true" ht="20.1" hidden="false" customHeight="true" outlineLevel="0" collapsed="false">
      <c r="A7" s="122" t="s">
        <v>1269</v>
      </c>
      <c r="B7" s="123" t="n">
        <v>7004</v>
      </c>
    </row>
    <row r="8" s="87" customFormat="true" ht="20.1" hidden="false" customHeight="true" outlineLevel="0" collapsed="false">
      <c r="A8" s="122" t="s">
        <v>1270</v>
      </c>
      <c r="B8" s="123" t="n">
        <v>1786</v>
      </c>
    </row>
    <row r="9" s="87" customFormat="true" ht="20.1" hidden="false" customHeight="true" outlineLevel="0" collapsed="false">
      <c r="A9" s="122" t="s">
        <v>1271</v>
      </c>
      <c r="B9" s="123" t="n">
        <v>19203</v>
      </c>
    </row>
    <row r="10" customFormat="false" ht="20.1" hidden="false" customHeight="true" outlineLevel="0" collapsed="false">
      <c r="A10" s="124" t="s">
        <v>1272</v>
      </c>
      <c r="B10" s="123" t="n">
        <v>96</v>
      </c>
    </row>
    <row r="11" customFormat="false" ht="20.1" hidden="false" customHeight="true" outlineLevel="0" collapsed="false">
      <c r="A11" s="122" t="s">
        <v>1273</v>
      </c>
      <c r="B11" s="123" t="n">
        <v>98</v>
      </c>
    </row>
    <row r="12" customFormat="false" ht="20.1" hidden="false" customHeight="true" outlineLevel="0" collapsed="false">
      <c r="A12" s="122" t="s">
        <v>1274</v>
      </c>
      <c r="B12" s="123" t="n">
        <v>84</v>
      </c>
    </row>
    <row r="13" customFormat="false" ht="20.1" hidden="false" customHeight="true" outlineLevel="0" collapsed="false">
      <c r="A13" s="122" t="s">
        <v>1275</v>
      </c>
      <c r="B13" s="123" t="n">
        <v>36</v>
      </c>
    </row>
    <row r="14" customFormat="false" ht="20.1" hidden="false" customHeight="true" outlineLevel="0" collapsed="false">
      <c r="A14" s="122" t="s">
        <v>1276</v>
      </c>
      <c r="B14" s="123" t="n">
        <v>82</v>
      </c>
    </row>
    <row r="15" customFormat="false" ht="20.1" hidden="false" customHeight="true" outlineLevel="0" collapsed="false">
      <c r="A15" s="122" t="s">
        <v>1277</v>
      </c>
      <c r="B15" s="123" t="n">
        <v>53</v>
      </c>
    </row>
    <row r="16" customFormat="false" ht="20.1" hidden="false" customHeight="true" outlineLevel="0" collapsed="false">
      <c r="A16" s="124" t="s">
        <v>1278</v>
      </c>
      <c r="B16" s="123" t="n">
        <v>82</v>
      </c>
    </row>
    <row r="17" customFormat="false" ht="20.1" hidden="false" customHeight="true" outlineLevel="0" collapsed="false">
      <c r="A17" s="122" t="s">
        <v>1279</v>
      </c>
      <c r="B17" s="123" t="n">
        <v>58</v>
      </c>
    </row>
    <row r="18" customFormat="false" ht="20.1" hidden="false" customHeight="true" outlineLevel="0" collapsed="false">
      <c r="A18" s="125" t="s">
        <v>1280</v>
      </c>
      <c r="B18" s="126" t="n">
        <v>61</v>
      </c>
    </row>
    <row r="21" customFormat="false" ht="14.25" hidden="false" customHeight="false" outlineLevel="0" collapsed="false">
      <c r="F21" s="127"/>
    </row>
  </sheetData>
  <mergeCells count="1">
    <mergeCell ref="A2:B2"/>
  </mergeCells>
  <printOptions headings="false" gridLines="false" gridLinesSet="true" horizontalCentered="true" verticalCentered="false"/>
  <pageMargins left="0.389583333333333" right="0.389583333333333" top="0.7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3" min="2" style="2" width="23.62"/>
  </cols>
  <sheetData>
    <row r="1" customFormat="false" ht="14.25" hidden="false" customHeight="false" outlineLevel="0" collapsed="false">
      <c r="A1" s="3" t="s">
        <v>1365</v>
      </c>
      <c r="B1" s="3"/>
    </row>
    <row r="2" customFormat="false" ht="46.5" hidden="false" customHeight="true" outlineLevel="0" collapsed="false">
      <c r="A2" s="4" t="s">
        <v>1366</v>
      </c>
      <c r="B2" s="4"/>
      <c r="C2" s="4"/>
    </row>
    <row r="3" customFormat="false" ht="27" hidden="false" customHeight="true" outlineLevel="0" collapsed="false">
      <c r="A3" s="95"/>
      <c r="B3" s="95"/>
      <c r="C3" s="96" t="s">
        <v>27</v>
      </c>
    </row>
    <row r="4" s="3" customFormat="true" ht="24.95" hidden="false" customHeight="true" outlineLevel="0" collapsed="false">
      <c r="A4" s="97" t="s">
        <v>28</v>
      </c>
      <c r="B4" s="98" t="s">
        <v>1340</v>
      </c>
      <c r="C4" s="98" t="s">
        <v>29</v>
      </c>
    </row>
    <row r="5" s="3" customFormat="true" ht="20.1" hidden="false" customHeight="true" outlineLevel="0" collapsed="false">
      <c r="A5" s="99" t="s">
        <v>1367</v>
      </c>
      <c r="B5" s="128" t="n">
        <v>600</v>
      </c>
      <c r="C5" s="128" t="n">
        <v>19124</v>
      </c>
    </row>
    <row r="6" s="3" customFormat="true" ht="20.1" hidden="false" customHeight="true" outlineLevel="0" collapsed="false">
      <c r="A6" s="99" t="s">
        <v>1368</v>
      </c>
      <c r="B6" s="128" t="n">
        <v>600</v>
      </c>
      <c r="C6" s="128" t="n">
        <v>19124</v>
      </c>
    </row>
    <row r="7" s="3" customFormat="true" ht="20.1" hidden="false" customHeight="true" outlineLevel="0" collapsed="false">
      <c r="A7" s="99" t="s">
        <v>1369</v>
      </c>
      <c r="B7" s="128"/>
      <c r="C7" s="128"/>
    </row>
    <row r="8" s="3" customFormat="true" ht="20.1" hidden="false" customHeight="true" outlineLevel="0" collapsed="false">
      <c r="A8" s="99" t="s">
        <v>1370</v>
      </c>
      <c r="B8" s="128"/>
      <c r="C8" s="128"/>
    </row>
    <row r="9" s="3" customFormat="true" ht="24.95" hidden="false" customHeight="true" outlineLevel="0" collapsed="false">
      <c r="A9" s="101" t="s">
        <v>1371</v>
      </c>
      <c r="B9" s="101" t="n">
        <v>640</v>
      </c>
      <c r="C9" s="102" t="n">
        <f aca="false">C5+C7+C8</f>
        <v>19124</v>
      </c>
    </row>
    <row r="10" customFormat="false" ht="30" hidden="false" customHeight="true" outlineLevel="0" collapsed="false">
      <c r="A10" s="16"/>
      <c r="B10" s="16"/>
      <c r="C10" s="16"/>
    </row>
    <row r="11" customFormat="false" ht="30" hidden="false" customHeight="true" outlineLevel="0" collapsed="false">
      <c r="A11" s="16"/>
      <c r="B11" s="16"/>
      <c r="C11" s="16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2" min="2" style="2" width="25.62"/>
  </cols>
  <sheetData>
    <row r="1" customFormat="false" ht="14.25" hidden="false" customHeight="false" outlineLevel="0" collapsed="false">
      <c r="A1" s="3" t="s">
        <v>25</v>
      </c>
    </row>
    <row r="2" customFormat="false" ht="46.5" hidden="false" customHeight="true" outlineLevel="0" collapsed="false">
      <c r="A2" s="4" t="s">
        <v>26</v>
      </c>
      <c r="B2" s="4"/>
    </row>
    <row r="3" customFormat="false" ht="14.25" hidden="false" customHeight="false" outlineLevel="0" collapsed="false">
      <c r="A3" s="5"/>
      <c r="B3" s="5"/>
    </row>
    <row r="4" customFormat="false" ht="27" hidden="false" customHeight="true" outlineLevel="0" collapsed="false">
      <c r="A4" s="6"/>
      <c r="B4" s="7" t="s">
        <v>27</v>
      </c>
    </row>
    <row r="5" customFormat="false" ht="39.95" hidden="false" customHeight="true" outlineLevel="0" collapsed="false">
      <c r="A5" s="8" t="s">
        <v>28</v>
      </c>
      <c r="B5" s="9" t="s">
        <v>29</v>
      </c>
    </row>
    <row r="6" customFormat="false" ht="30" hidden="false" customHeight="true" outlineLevel="0" collapsed="false">
      <c r="A6" s="10" t="s">
        <v>30</v>
      </c>
      <c r="B6" s="11" t="n">
        <v>1029374</v>
      </c>
    </row>
    <row r="7" customFormat="false" ht="30" hidden="false" customHeight="true" outlineLevel="0" collapsed="false">
      <c r="A7" s="12" t="s">
        <v>31</v>
      </c>
      <c r="B7" s="11" t="n">
        <v>3744461</v>
      </c>
    </row>
    <row r="8" customFormat="false" ht="30" hidden="false" customHeight="true" outlineLevel="0" collapsed="false">
      <c r="A8" s="12" t="s">
        <v>32</v>
      </c>
      <c r="B8" s="11" t="n">
        <v>111801</v>
      </c>
    </row>
    <row r="9" customFormat="false" ht="30" hidden="false" customHeight="true" outlineLevel="0" collapsed="false">
      <c r="A9" s="12" t="s">
        <v>33</v>
      </c>
      <c r="B9" s="11" t="n">
        <v>3207916</v>
      </c>
    </row>
    <row r="10" customFormat="false" ht="30" hidden="false" customHeight="true" outlineLevel="0" collapsed="false">
      <c r="A10" s="12" t="s">
        <v>34</v>
      </c>
      <c r="B10" s="11" t="n">
        <v>424744</v>
      </c>
    </row>
    <row r="11" customFormat="false" ht="30" hidden="false" customHeight="true" outlineLevel="0" collapsed="false">
      <c r="A11" s="12" t="s">
        <v>35</v>
      </c>
      <c r="B11" s="11" t="n">
        <v>538929</v>
      </c>
    </row>
    <row r="12" customFormat="false" ht="30" hidden="false" customHeight="true" outlineLevel="0" collapsed="false">
      <c r="A12" s="12" t="s">
        <v>36</v>
      </c>
      <c r="B12" s="11" t="n">
        <v>35503</v>
      </c>
    </row>
    <row r="13" customFormat="false" ht="30" hidden="false" customHeight="true" outlineLevel="0" collapsed="false">
      <c r="A13" s="12" t="s">
        <v>37</v>
      </c>
      <c r="B13" s="11" t="n">
        <v>884793</v>
      </c>
    </row>
    <row r="14" customFormat="false" ht="30" hidden="false" customHeight="true" outlineLevel="0" collapsed="false">
      <c r="A14" s="13" t="s">
        <v>38</v>
      </c>
      <c r="B14" s="11" t="n">
        <v>170434</v>
      </c>
    </row>
    <row r="15" customFormat="false" ht="39.95" hidden="false" customHeight="true" outlineLevel="0" collapsed="false">
      <c r="A15" s="14" t="s">
        <v>39</v>
      </c>
      <c r="B15" s="15" t="n">
        <f aca="false">B6+B7+B11+B12+B13+B14</f>
        <v>6403494</v>
      </c>
    </row>
    <row r="16" customFormat="false" ht="30" hidden="false" customHeight="true" outlineLevel="0" collapsed="false">
      <c r="A16" s="16"/>
      <c r="B16" s="16"/>
    </row>
    <row r="17" customFormat="false" ht="30" hidden="false" customHeight="true" outlineLevel="0" collapsed="false">
      <c r="A17" s="16"/>
      <c r="B17" s="16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3" min="2" style="2" width="23.62"/>
  </cols>
  <sheetData>
    <row r="1" customFormat="false" ht="14.25" hidden="false" customHeight="false" outlineLevel="0" collapsed="false">
      <c r="A1" s="3" t="s">
        <v>1372</v>
      </c>
      <c r="B1" s="3"/>
    </row>
    <row r="2" customFormat="false" ht="46.5" hidden="false" customHeight="true" outlineLevel="0" collapsed="false">
      <c r="A2" s="4" t="s">
        <v>1373</v>
      </c>
      <c r="B2" s="4"/>
      <c r="C2" s="4"/>
    </row>
    <row r="3" customFormat="false" ht="27" hidden="false" customHeight="true" outlineLevel="0" collapsed="false">
      <c r="A3" s="95"/>
      <c r="B3" s="95"/>
      <c r="C3" s="96" t="s">
        <v>27</v>
      </c>
    </row>
    <row r="4" s="3" customFormat="true" ht="24.95" hidden="false" customHeight="true" outlineLevel="0" collapsed="false">
      <c r="A4" s="97" t="s">
        <v>28</v>
      </c>
      <c r="B4" s="98" t="s">
        <v>1340</v>
      </c>
      <c r="C4" s="98" t="s">
        <v>29</v>
      </c>
    </row>
    <row r="5" s="3" customFormat="true" ht="20.1" hidden="false" customHeight="true" outlineLevel="0" collapsed="false">
      <c r="A5" s="99" t="s">
        <v>1374</v>
      </c>
      <c r="B5" s="128" t="n">
        <v>600</v>
      </c>
      <c r="C5" s="128" t="n">
        <v>11197</v>
      </c>
    </row>
    <row r="6" s="3" customFormat="true" ht="20.1" hidden="false" customHeight="true" outlineLevel="0" collapsed="false">
      <c r="A6" s="99" t="s">
        <v>1375</v>
      </c>
      <c r="B6" s="128"/>
      <c r="C6" s="128" t="n">
        <v>8700</v>
      </c>
    </row>
    <row r="7" s="3" customFormat="true" ht="20.1" hidden="false" customHeight="true" outlineLevel="0" collapsed="false">
      <c r="A7" s="99" t="s">
        <v>1376</v>
      </c>
      <c r="B7" s="128"/>
      <c r="C7" s="128" t="n">
        <v>2000</v>
      </c>
    </row>
    <row r="8" s="3" customFormat="true" ht="20.1" hidden="false" customHeight="true" outlineLevel="0" collapsed="false">
      <c r="A8" s="99" t="s">
        <v>1377</v>
      </c>
      <c r="B8" s="128" t="n">
        <v>600</v>
      </c>
      <c r="C8" s="128" t="n">
        <v>197</v>
      </c>
    </row>
    <row r="9" s="3" customFormat="true" ht="20.1" hidden="false" customHeight="true" outlineLevel="0" collapsed="false">
      <c r="A9" s="99" t="s">
        <v>1378</v>
      </c>
      <c r="B9" s="128" t="n">
        <v>600</v>
      </c>
      <c r="C9" s="128" t="n">
        <v>300</v>
      </c>
    </row>
    <row r="10" s="3" customFormat="true" ht="20.1" hidden="false" customHeight="true" outlineLevel="0" collapsed="false">
      <c r="A10" s="99" t="s">
        <v>1379</v>
      </c>
      <c r="B10" s="99"/>
      <c r="C10" s="128" t="n">
        <v>7927</v>
      </c>
    </row>
    <row r="11" s="3" customFormat="true" ht="24.95" hidden="false" customHeight="true" outlineLevel="0" collapsed="false">
      <c r="A11" s="101" t="s">
        <v>1380</v>
      </c>
      <c r="B11" s="129" t="n">
        <f aca="false">B5+B10</f>
        <v>600</v>
      </c>
      <c r="C11" s="129" t="n">
        <f aca="false">C5+C10</f>
        <v>19124</v>
      </c>
    </row>
    <row r="12" customFormat="false" ht="30" hidden="false" customHeight="true" outlineLevel="0" collapsed="false">
      <c r="A12" s="16"/>
      <c r="B12" s="16"/>
      <c r="C12" s="16"/>
    </row>
    <row r="13" customFormat="false" ht="30" hidden="false" customHeight="true" outlineLevel="0" collapsed="false">
      <c r="A13" s="16"/>
      <c r="B13" s="16"/>
      <c r="C13" s="16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12"/>
    <col collapsed="false" customWidth="true" hidden="false" outlineLevel="0" max="2" min="2" style="2" width="35.5"/>
  </cols>
  <sheetData>
    <row r="1" customFormat="false" ht="14.25" hidden="false" customHeight="false" outlineLevel="0" collapsed="false">
      <c r="A1" s="3" t="s">
        <v>1381</v>
      </c>
    </row>
    <row r="2" customFormat="false" ht="46.5" hidden="false" customHeight="true" outlineLevel="0" collapsed="false">
      <c r="A2" s="4" t="s">
        <v>1382</v>
      </c>
      <c r="B2" s="4"/>
    </row>
    <row r="3" customFormat="false" ht="27" hidden="false" customHeight="true" outlineLevel="0" collapsed="false">
      <c r="A3" s="6"/>
      <c r="B3" s="7" t="s">
        <v>27</v>
      </c>
    </row>
    <row r="4" s="3" customFormat="true" ht="24.95" hidden="false" customHeight="true" outlineLevel="0" collapsed="false">
      <c r="A4" s="97" t="s">
        <v>1383</v>
      </c>
      <c r="B4" s="98" t="s">
        <v>29</v>
      </c>
    </row>
    <row r="5" s="3" customFormat="true" ht="24.95" hidden="false" customHeight="true" outlineLevel="0" collapsed="false">
      <c r="A5" s="101" t="s">
        <v>1384</v>
      </c>
      <c r="B5" s="129" t="n">
        <v>0</v>
      </c>
    </row>
    <row r="6" customFormat="false" ht="30" hidden="false" customHeight="true" outlineLevel="0" collapsed="false">
      <c r="A6" s="130" t="s">
        <v>1385</v>
      </c>
      <c r="B6" s="130"/>
    </row>
    <row r="7" customFormat="false" ht="30" hidden="false" customHeight="true" outlineLevel="0" collapsed="false">
      <c r="A7" s="16"/>
      <c r="B7" s="16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</sheetData>
  <mergeCells count="2">
    <mergeCell ref="A2:B2"/>
    <mergeCell ref="A6:B6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3" min="2" style="2" width="18.62"/>
    <col collapsed="false" customWidth="false" hidden="false" outlineLevel="0" max="4" min="4" style="18" width="8.99"/>
  </cols>
  <sheetData>
    <row r="1" customFormat="false" ht="14.25" hidden="false" customHeight="false" outlineLevel="0" collapsed="false">
      <c r="A1" s="3" t="s">
        <v>1386</v>
      </c>
      <c r="B1" s="3"/>
    </row>
    <row r="2" customFormat="false" ht="33" hidden="false" customHeight="true" outlineLevel="0" collapsed="false">
      <c r="A2" s="4" t="s">
        <v>1387</v>
      </c>
      <c r="B2" s="4"/>
      <c r="C2" s="4"/>
    </row>
    <row r="3" customFormat="false" ht="27" hidden="false" customHeight="true" outlineLevel="0" collapsed="false">
      <c r="A3" s="95"/>
      <c r="B3" s="95"/>
      <c r="C3" s="96" t="s">
        <v>27</v>
      </c>
    </row>
    <row r="4" s="3" customFormat="true" ht="24.95" hidden="false" customHeight="true" outlineLevel="0" collapsed="false">
      <c r="A4" s="97" t="s">
        <v>28</v>
      </c>
      <c r="B4" s="131" t="s">
        <v>1340</v>
      </c>
      <c r="C4" s="98" t="s">
        <v>29</v>
      </c>
      <c r="D4" s="132"/>
    </row>
    <row r="5" s="3" customFormat="true" ht="24.95" hidden="false" customHeight="true" outlineLevel="0" collapsed="false">
      <c r="A5" s="133" t="s">
        <v>1388</v>
      </c>
      <c r="B5" s="134" t="n">
        <v>160906</v>
      </c>
      <c r="C5" s="135" t="n">
        <v>185490</v>
      </c>
      <c r="D5" s="132"/>
    </row>
    <row r="6" s="3" customFormat="true" ht="20.1" hidden="false" customHeight="true" outlineLevel="0" collapsed="false">
      <c r="A6" s="115" t="s">
        <v>1389</v>
      </c>
      <c r="B6" s="136" t="n">
        <v>56250</v>
      </c>
      <c r="C6" s="137" t="n">
        <v>68854</v>
      </c>
      <c r="D6" s="132"/>
    </row>
    <row r="7" s="3" customFormat="true" ht="20.1" hidden="false" customHeight="true" outlineLevel="0" collapsed="false">
      <c r="A7" s="115" t="s">
        <v>1390</v>
      </c>
      <c r="B7" s="136" t="n">
        <v>27990</v>
      </c>
      <c r="C7" s="138" t="n">
        <v>30640</v>
      </c>
      <c r="D7" s="132"/>
    </row>
    <row r="8" s="3" customFormat="true" ht="20.1" hidden="false" customHeight="true" outlineLevel="0" collapsed="false">
      <c r="A8" s="115" t="s">
        <v>1391</v>
      </c>
      <c r="B8" s="136"/>
      <c r="C8" s="138" t="n">
        <v>7512</v>
      </c>
      <c r="D8" s="132"/>
    </row>
    <row r="9" s="3" customFormat="true" ht="20.1" hidden="false" customHeight="true" outlineLevel="0" collapsed="false">
      <c r="A9" s="115" t="s">
        <v>1392</v>
      </c>
      <c r="B9" s="136" t="n">
        <v>180</v>
      </c>
      <c r="C9" s="138" t="n">
        <v>343</v>
      </c>
      <c r="D9" s="132"/>
    </row>
    <row r="10" s="3" customFormat="true" ht="20.1" hidden="false" customHeight="true" outlineLevel="0" collapsed="false">
      <c r="A10" s="115" t="s">
        <v>1393</v>
      </c>
      <c r="B10" s="136" t="n">
        <v>28000</v>
      </c>
      <c r="C10" s="138" t="n">
        <v>29746</v>
      </c>
      <c r="D10" s="132"/>
    </row>
    <row r="11" s="3" customFormat="true" ht="20.1" hidden="false" customHeight="true" outlineLevel="0" collapsed="false">
      <c r="A11" s="115" t="s">
        <v>1394</v>
      </c>
      <c r="B11" s="139" t="n">
        <v>80</v>
      </c>
      <c r="C11" s="140" t="n">
        <v>613</v>
      </c>
      <c r="D11" s="132"/>
    </row>
    <row r="12" s="3" customFormat="true" ht="20.1" hidden="false" customHeight="true" outlineLevel="0" collapsed="false">
      <c r="A12" s="115" t="s">
        <v>1395</v>
      </c>
      <c r="B12" s="141" t="n">
        <v>4150</v>
      </c>
      <c r="C12" s="142" t="n">
        <v>7452.84</v>
      </c>
      <c r="D12" s="132"/>
    </row>
    <row r="13" s="3" customFormat="true" ht="20.1" hidden="false" customHeight="true" outlineLevel="0" collapsed="false">
      <c r="A13" s="115" t="s">
        <v>1390</v>
      </c>
      <c r="B13" s="143" t="n">
        <v>3500.41</v>
      </c>
      <c r="C13" s="144" t="n">
        <v>4492.93</v>
      </c>
      <c r="D13" s="132"/>
    </row>
    <row r="14" s="3" customFormat="true" ht="20.1" hidden="false" customHeight="true" outlineLevel="0" collapsed="false">
      <c r="A14" s="115" t="s">
        <v>1392</v>
      </c>
      <c r="B14" s="145" t="n">
        <v>86.55</v>
      </c>
      <c r="C14" s="146" t="n">
        <v>107.83</v>
      </c>
      <c r="D14" s="132"/>
    </row>
    <row r="15" s="3" customFormat="true" ht="20.1" hidden="false" customHeight="true" outlineLevel="0" collapsed="false">
      <c r="A15" s="115" t="s">
        <v>1394</v>
      </c>
      <c r="B15" s="145" t="n">
        <v>8.59</v>
      </c>
      <c r="C15" s="146" t="n">
        <v>4</v>
      </c>
      <c r="D15" s="132"/>
    </row>
    <row r="16" s="3" customFormat="true" ht="20.1" hidden="false" customHeight="true" outlineLevel="0" collapsed="false">
      <c r="A16" s="115" t="s">
        <v>1396</v>
      </c>
      <c r="B16" s="145"/>
      <c r="C16" s="146" t="n">
        <v>2</v>
      </c>
      <c r="D16" s="132"/>
    </row>
    <row r="17" s="3" customFormat="true" ht="20.1" hidden="false" customHeight="true" outlineLevel="0" collapsed="false">
      <c r="A17" s="115" t="s">
        <v>1397</v>
      </c>
      <c r="B17" s="141"/>
      <c r="C17" s="146" t="n">
        <v>2094</v>
      </c>
      <c r="D17" s="132"/>
    </row>
    <row r="18" s="3" customFormat="true" ht="20.1" hidden="false" customHeight="true" outlineLevel="0" collapsed="false">
      <c r="A18" s="115" t="s">
        <v>1398</v>
      </c>
      <c r="B18" s="147" t="n">
        <v>554</v>
      </c>
      <c r="C18" s="148" t="n">
        <v>752</v>
      </c>
      <c r="D18" s="132"/>
    </row>
    <row r="19" s="3" customFormat="true" ht="20.1" hidden="false" customHeight="true" outlineLevel="0" collapsed="false">
      <c r="A19" s="115" t="s">
        <v>1399</v>
      </c>
      <c r="B19" s="149" t="n">
        <v>64700</v>
      </c>
      <c r="C19" s="150" t="n">
        <v>70732</v>
      </c>
      <c r="D19" s="132"/>
    </row>
    <row r="20" s="3" customFormat="true" ht="20.1" hidden="false" customHeight="true" outlineLevel="0" collapsed="false">
      <c r="A20" s="115" t="s">
        <v>1390</v>
      </c>
      <c r="B20" s="149" t="n">
        <v>61344</v>
      </c>
      <c r="C20" s="151" t="n">
        <v>66930</v>
      </c>
      <c r="D20" s="132"/>
    </row>
    <row r="21" s="3" customFormat="true" ht="20.1" hidden="false" customHeight="true" outlineLevel="0" collapsed="false">
      <c r="A21" s="115" t="s">
        <v>1392</v>
      </c>
      <c r="B21" s="149" t="n">
        <v>959</v>
      </c>
      <c r="C21" s="152" t="n">
        <v>1558</v>
      </c>
      <c r="D21" s="132"/>
    </row>
    <row r="22" s="3" customFormat="true" ht="20.1" hidden="false" customHeight="true" outlineLevel="0" collapsed="false">
      <c r="A22" s="115" t="s">
        <v>1393</v>
      </c>
      <c r="B22" s="149" t="n">
        <v>1000</v>
      </c>
      <c r="C22" s="152" t="n">
        <v>1000</v>
      </c>
      <c r="D22" s="132"/>
    </row>
    <row r="23" s="3" customFormat="true" ht="20.1" hidden="false" customHeight="true" outlineLevel="0" collapsed="false">
      <c r="A23" s="115" t="s">
        <v>1396</v>
      </c>
      <c r="B23" s="149" t="n">
        <v>1397</v>
      </c>
      <c r="C23" s="152" t="n">
        <v>1225</v>
      </c>
      <c r="D23" s="132"/>
    </row>
    <row r="24" s="3" customFormat="true" ht="20.1" hidden="false" customHeight="true" outlineLevel="0" collapsed="false">
      <c r="A24" s="115" t="s">
        <v>1394</v>
      </c>
      <c r="B24" s="153"/>
      <c r="C24" s="154" t="n">
        <v>19</v>
      </c>
      <c r="D24" s="132"/>
    </row>
    <row r="25" s="3" customFormat="true" ht="20.1" hidden="false" customHeight="true" outlineLevel="0" collapsed="false">
      <c r="A25" s="115" t="s">
        <v>1400</v>
      </c>
      <c r="B25" s="149" t="n">
        <v>19106</v>
      </c>
      <c r="C25" s="152" t="n">
        <v>24096</v>
      </c>
      <c r="D25" s="132"/>
    </row>
    <row r="26" s="3" customFormat="true" ht="20.1" hidden="false" customHeight="true" outlineLevel="0" collapsed="false">
      <c r="A26" s="115" t="s">
        <v>1390</v>
      </c>
      <c r="B26" s="149" t="n">
        <v>18986</v>
      </c>
      <c r="C26" s="152" t="n">
        <v>23432</v>
      </c>
      <c r="D26" s="132"/>
    </row>
    <row r="27" s="3" customFormat="true" ht="20.1" hidden="false" customHeight="true" outlineLevel="0" collapsed="false">
      <c r="A27" s="115" t="s">
        <v>1392</v>
      </c>
      <c r="B27" s="149" t="n">
        <v>120</v>
      </c>
      <c r="C27" s="152" t="n">
        <v>402</v>
      </c>
      <c r="D27" s="132"/>
    </row>
    <row r="28" s="3" customFormat="true" ht="20.1" hidden="false" customHeight="true" outlineLevel="0" collapsed="false">
      <c r="A28" s="115" t="s">
        <v>1393</v>
      </c>
      <c r="B28" s="141"/>
      <c r="C28" s="152" t="n">
        <v>258</v>
      </c>
      <c r="D28" s="132"/>
    </row>
    <row r="29" s="3" customFormat="true" ht="20.1" hidden="false" customHeight="true" outlineLevel="0" collapsed="false">
      <c r="A29" s="115" t="s">
        <v>1396</v>
      </c>
      <c r="B29" s="141"/>
      <c r="C29" s="152" t="n">
        <v>4</v>
      </c>
      <c r="D29" s="132"/>
    </row>
    <row r="30" s="3" customFormat="true" ht="20.1" hidden="false" customHeight="true" outlineLevel="0" collapsed="false">
      <c r="A30" s="115" t="s">
        <v>1401</v>
      </c>
      <c r="B30" s="155" t="n">
        <v>16700</v>
      </c>
      <c r="C30" s="152" t="n">
        <v>14355</v>
      </c>
      <c r="D30" s="132"/>
    </row>
    <row r="31" s="3" customFormat="true" ht="20.1" hidden="false" customHeight="true" outlineLevel="0" collapsed="false">
      <c r="A31" s="115" t="s">
        <v>1390</v>
      </c>
      <c r="B31" s="155" t="n">
        <v>16500</v>
      </c>
      <c r="C31" s="152" t="n">
        <v>13228</v>
      </c>
      <c r="D31" s="132"/>
    </row>
    <row r="32" s="3" customFormat="true" ht="20.1" hidden="false" customHeight="true" outlineLevel="0" collapsed="false">
      <c r="A32" s="115" t="s">
        <v>1392</v>
      </c>
      <c r="B32" s="156" t="n">
        <v>200</v>
      </c>
      <c r="C32" s="154" t="n">
        <v>1127</v>
      </c>
      <c r="D32" s="132"/>
    </row>
    <row r="33" s="3" customFormat="true" ht="20.1" hidden="false" customHeight="true" outlineLevel="0" collapsed="false">
      <c r="A33" s="115" t="s">
        <v>1402</v>
      </c>
      <c r="B33" s="157" t="n">
        <v>243555</v>
      </c>
      <c r="C33" s="158" t="n">
        <v>250858</v>
      </c>
      <c r="D33" s="132"/>
    </row>
    <row r="34" s="3" customFormat="true" ht="24.95" hidden="false" customHeight="true" outlineLevel="0" collapsed="false">
      <c r="A34" s="101" t="s">
        <v>1403</v>
      </c>
      <c r="B34" s="159" t="n">
        <f aca="false">B5+B33</f>
        <v>404461</v>
      </c>
      <c r="C34" s="160" t="n">
        <f aca="false">C5+C33</f>
        <v>436348</v>
      </c>
      <c r="D34" s="132"/>
    </row>
    <row r="35" customFormat="false" ht="30" hidden="false" customHeight="true" outlineLevel="0" collapsed="false">
      <c r="A35" s="16"/>
      <c r="B35" s="16"/>
      <c r="C35" s="16"/>
    </row>
    <row r="36" customFormat="false" ht="30" hidden="false" customHeight="true" outlineLevel="0" collapsed="false">
      <c r="A36" s="16"/>
      <c r="B36" s="16"/>
      <c r="C36" s="16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3" min="2" style="2" width="18.62"/>
    <col collapsed="false" customWidth="false" hidden="false" outlineLevel="0" max="4" min="4" style="18" width="8.99"/>
  </cols>
  <sheetData>
    <row r="1" customFormat="false" ht="14.25" hidden="false" customHeight="false" outlineLevel="0" collapsed="false">
      <c r="A1" s="3" t="s">
        <v>1404</v>
      </c>
      <c r="B1" s="3"/>
    </row>
    <row r="2" customFormat="false" ht="33" hidden="false" customHeight="true" outlineLevel="0" collapsed="false">
      <c r="A2" s="4" t="s">
        <v>1405</v>
      </c>
      <c r="B2" s="4"/>
      <c r="C2" s="4"/>
    </row>
    <row r="3" customFormat="false" ht="27" hidden="false" customHeight="true" outlineLevel="0" collapsed="false">
      <c r="A3" s="6"/>
      <c r="B3" s="6"/>
      <c r="C3" s="7" t="s">
        <v>27</v>
      </c>
    </row>
    <row r="4" s="3" customFormat="true" ht="24.95" hidden="false" customHeight="true" outlineLevel="0" collapsed="false">
      <c r="A4" s="8" t="s">
        <v>28</v>
      </c>
      <c r="B4" s="161" t="s">
        <v>1340</v>
      </c>
      <c r="C4" s="162" t="s">
        <v>29</v>
      </c>
      <c r="D4" s="132"/>
    </row>
    <row r="5" s="3" customFormat="true" ht="24.95" hidden="false" customHeight="true" outlineLevel="0" collapsed="false">
      <c r="A5" s="163" t="s">
        <v>1406</v>
      </c>
      <c r="B5" s="164" t="n">
        <f aca="false">B6+B10+B22+B25+B31</f>
        <v>200315</v>
      </c>
      <c r="C5" s="164" t="n">
        <f aca="false">C6+C10+C22+C25+C31</f>
        <v>173583</v>
      </c>
      <c r="D5" s="132"/>
    </row>
    <row r="6" s="3" customFormat="true" ht="20.1" hidden="false" customHeight="true" outlineLevel="0" collapsed="false">
      <c r="A6" s="99" t="s">
        <v>1407</v>
      </c>
      <c r="B6" s="138" t="n">
        <v>56121</v>
      </c>
      <c r="C6" s="138" t="n">
        <v>56633</v>
      </c>
      <c r="D6" s="132"/>
    </row>
    <row r="7" s="3" customFormat="true" ht="20.1" hidden="false" customHeight="true" outlineLevel="0" collapsed="false">
      <c r="A7" s="99" t="s">
        <v>1408</v>
      </c>
      <c r="B7" s="138" t="n">
        <v>56041</v>
      </c>
      <c r="C7" s="138" t="n">
        <v>56068</v>
      </c>
      <c r="D7" s="132"/>
    </row>
    <row r="8" s="3" customFormat="true" ht="20.1" hidden="false" customHeight="true" outlineLevel="0" collapsed="false">
      <c r="A8" s="99" t="s">
        <v>1409</v>
      </c>
      <c r="B8" s="138" t="n">
        <v>80</v>
      </c>
      <c r="C8" s="138" t="n">
        <v>167</v>
      </c>
      <c r="D8" s="132"/>
    </row>
    <row r="9" s="3" customFormat="true" ht="20.1" hidden="false" customHeight="true" outlineLevel="0" collapsed="false">
      <c r="A9" s="99" t="s">
        <v>1410</v>
      </c>
      <c r="B9" s="138"/>
      <c r="C9" s="138" t="n">
        <v>398</v>
      </c>
      <c r="D9" s="132"/>
    </row>
    <row r="10" s="3" customFormat="true" ht="20.1" hidden="false" customHeight="true" outlineLevel="0" collapsed="false">
      <c r="A10" s="99" t="s">
        <v>1411</v>
      </c>
      <c r="B10" s="137" t="n">
        <v>7412</v>
      </c>
      <c r="C10" s="137" t="n">
        <v>8287</v>
      </c>
      <c r="D10" s="132"/>
    </row>
    <row r="11" s="3" customFormat="true" ht="20.1" hidden="false" customHeight="true" outlineLevel="0" collapsed="false">
      <c r="A11" s="99" t="s">
        <v>1408</v>
      </c>
      <c r="B11" s="146" t="n">
        <v>4538.34</v>
      </c>
      <c r="C11" s="146" t="n">
        <v>2810.09</v>
      </c>
      <c r="D11" s="132"/>
    </row>
    <row r="12" s="3" customFormat="true" ht="20.1" hidden="false" customHeight="true" outlineLevel="0" collapsed="false">
      <c r="A12" s="99" t="s">
        <v>1412</v>
      </c>
      <c r="B12" s="146" t="n">
        <v>1445.68</v>
      </c>
      <c r="C12" s="146" t="n">
        <v>948.88</v>
      </c>
      <c r="D12" s="132"/>
    </row>
    <row r="13" s="3" customFormat="true" ht="20.1" hidden="false" customHeight="true" outlineLevel="0" collapsed="false">
      <c r="A13" s="99" t="s">
        <v>1413</v>
      </c>
      <c r="B13" s="165"/>
      <c r="C13" s="165"/>
      <c r="D13" s="132"/>
    </row>
    <row r="14" s="3" customFormat="true" ht="20.1" hidden="false" customHeight="true" outlineLevel="0" collapsed="false">
      <c r="A14" s="99" t="s">
        <v>1414</v>
      </c>
      <c r="B14" s="146" t="n">
        <v>151.71</v>
      </c>
      <c r="C14" s="146" t="n">
        <v>106.05</v>
      </c>
      <c r="D14" s="132"/>
    </row>
    <row r="15" s="3" customFormat="true" ht="20.1" hidden="false" customHeight="true" outlineLevel="0" collapsed="false">
      <c r="A15" s="99" t="s">
        <v>1415</v>
      </c>
      <c r="B15" s="165" t="n">
        <v>20.66</v>
      </c>
      <c r="C15" s="165" t="n">
        <v>9.2</v>
      </c>
      <c r="D15" s="132"/>
    </row>
    <row r="16" s="3" customFormat="true" ht="20.1" hidden="false" customHeight="true" outlineLevel="0" collapsed="false">
      <c r="A16" s="99" t="s">
        <v>1416</v>
      </c>
      <c r="B16" s="146" t="n">
        <v>500</v>
      </c>
      <c r="C16" s="146" t="n">
        <v>695.89</v>
      </c>
      <c r="D16" s="132"/>
    </row>
    <row r="17" s="3" customFormat="true" ht="20.1" hidden="false" customHeight="true" outlineLevel="0" collapsed="false">
      <c r="A17" s="99" t="s">
        <v>1410</v>
      </c>
      <c r="B17" s="146" t="n">
        <v>3.63</v>
      </c>
      <c r="C17" s="166" t="n">
        <v>1166</v>
      </c>
      <c r="D17" s="132"/>
    </row>
    <row r="18" s="3" customFormat="true" ht="20.1" hidden="false" customHeight="true" outlineLevel="0" collapsed="false">
      <c r="A18" s="99" t="s">
        <v>1417</v>
      </c>
      <c r="B18" s="146"/>
      <c r="C18" s="167" t="n">
        <v>1736</v>
      </c>
      <c r="D18" s="132"/>
    </row>
    <row r="19" s="3" customFormat="true" ht="20.1" hidden="false" customHeight="true" outlineLevel="0" collapsed="false">
      <c r="A19" s="99" t="s">
        <v>1409</v>
      </c>
      <c r="B19" s="146" t="n">
        <v>25</v>
      </c>
      <c r="C19" s="146" t="n">
        <v>11.44</v>
      </c>
      <c r="D19" s="132"/>
    </row>
    <row r="20" s="3" customFormat="true" ht="20.1" hidden="false" customHeight="true" outlineLevel="0" collapsed="false">
      <c r="A20" s="99" t="s">
        <v>1418</v>
      </c>
      <c r="B20" s="146" t="n">
        <v>427</v>
      </c>
      <c r="C20" s="146" t="n">
        <v>573</v>
      </c>
      <c r="D20" s="132"/>
    </row>
    <row r="21" s="3" customFormat="true" ht="20.1" hidden="false" customHeight="true" outlineLevel="0" collapsed="false">
      <c r="A21" s="99" t="s">
        <v>1419</v>
      </c>
      <c r="B21" s="146" t="n">
        <v>300</v>
      </c>
      <c r="C21" s="146" t="n">
        <v>230</v>
      </c>
      <c r="D21" s="132"/>
    </row>
    <row r="22" s="3" customFormat="true" ht="20.1" hidden="false" customHeight="true" outlineLevel="0" collapsed="false">
      <c r="A22" s="99" t="s">
        <v>1420</v>
      </c>
      <c r="B22" s="152" t="n">
        <v>60085</v>
      </c>
      <c r="C22" s="152" t="n">
        <v>57346</v>
      </c>
      <c r="D22" s="132"/>
    </row>
    <row r="23" s="3" customFormat="true" ht="20.1" hidden="false" customHeight="true" outlineLevel="0" collapsed="false">
      <c r="A23" s="99" t="s">
        <v>1408</v>
      </c>
      <c r="B23" s="152" t="n">
        <v>60031</v>
      </c>
      <c r="C23" s="152" t="n">
        <v>57266</v>
      </c>
      <c r="D23" s="132"/>
    </row>
    <row r="24" s="3" customFormat="true" ht="20.1" hidden="false" customHeight="true" outlineLevel="0" collapsed="false">
      <c r="A24" s="99" t="s">
        <v>1409</v>
      </c>
      <c r="B24" s="152" t="n">
        <v>54</v>
      </c>
      <c r="C24" s="152" t="n">
        <v>80</v>
      </c>
      <c r="D24" s="132"/>
    </row>
    <row r="25" s="3" customFormat="true" ht="20.1" hidden="false" customHeight="true" outlineLevel="0" collapsed="false">
      <c r="A25" s="99" t="s">
        <v>1421</v>
      </c>
      <c r="B25" s="152" t="n">
        <v>14493</v>
      </c>
      <c r="C25" s="152" t="n">
        <v>18735</v>
      </c>
      <c r="D25" s="132"/>
    </row>
    <row r="26" s="3" customFormat="true" ht="20.1" hidden="false" customHeight="true" outlineLevel="0" collapsed="false">
      <c r="A26" s="99" t="s">
        <v>1408</v>
      </c>
      <c r="B26" s="137" t="n">
        <v>12047</v>
      </c>
      <c r="C26" s="137" t="n">
        <v>15972</v>
      </c>
      <c r="D26" s="132"/>
    </row>
    <row r="27" s="3" customFormat="true" ht="20.1" hidden="false" customHeight="true" outlineLevel="0" collapsed="false">
      <c r="A27" s="168" t="s">
        <v>1422</v>
      </c>
      <c r="B27" s="137" t="n">
        <v>34</v>
      </c>
      <c r="C27" s="137" t="n">
        <v>63</v>
      </c>
      <c r="D27" s="132"/>
    </row>
    <row r="28" s="3" customFormat="true" ht="20.1" hidden="false" customHeight="true" outlineLevel="0" collapsed="false">
      <c r="A28" s="168" t="s">
        <v>1423</v>
      </c>
      <c r="B28" s="137" t="n">
        <v>363</v>
      </c>
      <c r="C28" s="137" t="n">
        <v>459</v>
      </c>
      <c r="D28" s="132"/>
    </row>
    <row r="29" s="3" customFormat="true" ht="20.1" hidden="false" customHeight="true" outlineLevel="0" collapsed="false">
      <c r="A29" s="99" t="s">
        <v>1410</v>
      </c>
      <c r="B29" s="137" t="n">
        <v>150</v>
      </c>
      <c r="C29" s="137" t="n">
        <v>168</v>
      </c>
      <c r="D29" s="132"/>
    </row>
    <row r="30" s="3" customFormat="true" ht="20.1" hidden="false" customHeight="true" outlineLevel="0" collapsed="false">
      <c r="A30" s="99" t="s">
        <v>1418</v>
      </c>
      <c r="B30" s="137" t="n">
        <v>1899</v>
      </c>
      <c r="C30" s="137" t="n">
        <v>2073</v>
      </c>
      <c r="D30" s="132"/>
    </row>
    <row r="31" s="3" customFormat="true" ht="20.1" hidden="false" customHeight="true" outlineLevel="0" collapsed="false">
      <c r="A31" s="99" t="s">
        <v>1424</v>
      </c>
      <c r="B31" s="137" t="n">
        <v>62204</v>
      </c>
      <c r="C31" s="137" t="n">
        <v>32582</v>
      </c>
      <c r="D31" s="132"/>
    </row>
    <row r="32" s="3" customFormat="true" ht="20.1" hidden="false" customHeight="true" outlineLevel="0" collapsed="false">
      <c r="A32" s="99" t="s">
        <v>1408</v>
      </c>
      <c r="B32" s="137" t="n">
        <v>62204</v>
      </c>
      <c r="C32" s="137" t="n">
        <v>32582</v>
      </c>
      <c r="D32" s="132"/>
    </row>
    <row r="33" s="3" customFormat="true" ht="24.95" hidden="false" customHeight="true" outlineLevel="0" collapsed="false">
      <c r="A33" s="163" t="s">
        <v>1425</v>
      </c>
      <c r="B33" s="142" t="n">
        <v>204145.8</v>
      </c>
      <c r="C33" s="142" t="n">
        <v>262765.25</v>
      </c>
      <c r="D33" s="132"/>
    </row>
    <row r="34" s="3" customFormat="true" ht="24.95" hidden="false" customHeight="true" outlineLevel="0" collapsed="false">
      <c r="A34" s="169" t="s">
        <v>1426</v>
      </c>
      <c r="B34" s="170" t="n">
        <f aca="false">B5+B33</f>
        <v>404460.8</v>
      </c>
      <c r="C34" s="160" t="n">
        <f aca="false">C5+C33</f>
        <v>436348.25</v>
      </c>
      <c r="D34" s="132"/>
    </row>
    <row r="35" customFormat="false" ht="30" hidden="false" customHeight="true" outlineLevel="0" collapsed="false">
      <c r="A35" s="16"/>
      <c r="B35" s="16"/>
      <c r="C35" s="16"/>
    </row>
    <row r="36" customFormat="false" ht="30" hidden="false" customHeight="true" outlineLevel="0" collapsed="false">
      <c r="A36" s="16"/>
      <c r="B36" s="16"/>
      <c r="C36" s="16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3" min="1" style="171" width="27.87"/>
    <col collapsed="false" customWidth="false" hidden="false" outlineLevel="0" max="257" min="4" style="171" width="8.99"/>
  </cols>
  <sheetData>
    <row r="1" s="173" customFormat="true" ht="15.75" hidden="false" customHeight="false" outlineLevel="0" collapsed="false">
      <c r="A1" s="172" t="s">
        <v>1427</v>
      </c>
      <c r="B1" s="172"/>
      <c r="D1" s="174"/>
    </row>
    <row r="2" customFormat="false" ht="41.25" hidden="false" customHeight="true" outlineLevel="0" collapsed="false">
      <c r="A2" s="175" t="s">
        <v>1428</v>
      </c>
      <c r="B2" s="175"/>
      <c r="C2" s="175"/>
    </row>
    <row r="3" customFormat="false" ht="24" hidden="false" customHeight="true" outlineLevel="0" collapsed="false">
      <c r="C3" s="176" t="s">
        <v>1429</v>
      </c>
    </row>
    <row r="4" customFormat="false" ht="30" hidden="false" customHeight="true" outlineLevel="0" collapsed="false">
      <c r="A4" s="177" t="s">
        <v>1430</v>
      </c>
      <c r="B4" s="177" t="s">
        <v>1431</v>
      </c>
      <c r="C4" s="177" t="s">
        <v>1432</v>
      </c>
    </row>
    <row r="5" customFormat="false" ht="44.25" hidden="false" customHeight="true" outlineLevel="0" collapsed="false">
      <c r="A5" s="178" t="s">
        <v>1433</v>
      </c>
      <c r="B5" s="179" t="n">
        <v>65.54</v>
      </c>
      <c r="C5" s="179" t="n">
        <v>65.54</v>
      </c>
    </row>
  </sheetData>
  <mergeCells count="1">
    <mergeCell ref="A2:C2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3" min="1" style="180" width="27.87"/>
    <col collapsed="false" customWidth="false" hidden="false" outlineLevel="0" max="257" min="4" style="180" width="8.99"/>
  </cols>
  <sheetData>
    <row r="1" s="182" customFormat="true" ht="15.75" hidden="false" customHeight="false" outlineLevel="0" collapsed="false">
      <c r="A1" s="181" t="s">
        <v>1434</v>
      </c>
      <c r="B1" s="181"/>
      <c r="D1" s="183"/>
    </row>
    <row r="2" customFormat="false" ht="41.25" hidden="false" customHeight="true" outlineLevel="0" collapsed="false">
      <c r="A2" s="184" t="s">
        <v>1435</v>
      </c>
      <c r="B2" s="184"/>
      <c r="C2" s="184"/>
    </row>
    <row r="3" customFormat="false" ht="24" hidden="false" customHeight="true" outlineLevel="0" collapsed="false">
      <c r="C3" s="185" t="s">
        <v>1429</v>
      </c>
    </row>
    <row r="4" customFormat="false" ht="30" hidden="false" customHeight="true" outlineLevel="0" collapsed="false">
      <c r="A4" s="186" t="s">
        <v>1430</v>
      </c>
      <c r="B4" s="186" t="s">
        <v>1431</v>
      </c>
      <c r="C4" s="186" t="s">
        <v>1432</v>
      </c>
    </row>
    <row r="5" customFormat="false" ht="44.25" hidden="false" customHeight="true" outlineLevel="0" collapsed="false">
      <c r="A5" s="187" t="s">
        <v>1433</v>
      </c>
      <c r="B5" s="188" t="n">
        <v>119.81</v>
      </c>
      <c r="C5" s="188" t="n">
        <v>119.81</v>
      </c>
    </row>
  </sheetData>
  <mergeCells count="1">
    <mergeCell ref="A2:C2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" width="26.62"/>
    <col collapsed="false" customWidth="true" hidden="false" outlineLevel="0" max="3" min="2" style="17" width="12.62"/>
    <col collapsed="false" customWidth="true" hidden="false" outlineLevel="0" max="4" min="4" style="17" width="9.75"/>
    <col collapsed="false" customWidth="true" hidden="true" outlineLevel="0" max="5" min="5" style="17" width="12.62"/>
    <col collapsed="false" customWidth="true" hidden="false" outlineLevel="0" max="6" min="6" style="17" width="12.62"/>
    <col collapsed="false" customWidth="false" hidden="false" outlineLevel="0" max="7" min="7" style="18" width="9.12"/>
    <col collapsed="false" customWidth="false" hidden="false" outlineLevel="0" max="254" min="8" style="2" width="9.12"/>
  </cols>
  <sheetData>
    <row r="1" customFormat="false" ht="14.25" hidden="false" customHeight="false" outlineLevel="0" collapsed="false">
      <c r="A1" s="3" t="s">
        <v>40</v>
      </c>
      <c r="B1" s="2"/>
      <c r="C1" s="2"/>
      <c r="D1" s="2"/>
      <c r="E1" s="2"/>
      <c r="F1" s="2"/>
    </row>
    <row r="2" customFormat="false" ht="46.5" hidden="false" customHeight="true" outlineLevel="0" collapsed="false">
      <c r="A2" s="4" t="s">
        <v>41</v>
      </c>
      <c r="B2" s="4"/>
      <c r="C2" s="4"/>
      <c r="D2" s="4"/>
      <c r="E2" s="4"/>
      <c r="F2" s="4"/>
    </row>
    <row r="3" s="2" customFormat="true" ht="20.1" hidden="false" customHeight="true" outlineLevel="0" collapsed="false">
      <c r="A3" s="19"/>
      <c r="B3" s="20"/>
      <c r="C3" s="20"/>
      <c r="D3" s="20"/>
      <c r="E3" s="20"/>
      <c r="F3" s="21" t="s">
        <v>42</v>
      </c>
      <c r="G3" s="22"/>
    </row>
    <row r="4" s="2" customFormat="true" ht="30" hidden="false" customHeight="true" outlineLevel="0" collapsed="false">
      <c r="A4" s="23" t="s">
        <v>43</v>
      </c>
      <c r="B4" s="24" t="s">
        <v>44</v>
      </c>
      <c r="C4" s="24" t="s">
        <v>45</v>
      </c>
      <c r="D4" s="25" t="s">
        <v>46</v>
      </c>
      <c r="E4" s="26" t="s">
        <v>47</v>
      </c>
      <c r="F4" s="27" t="s">
        <v>48</v>
      </c>
      <c r="G4" s="22"/>
    </row>
    <row r="5" s="2" customFormat="true" ht="20.1" hidden="false" customHeight="true" outlineLevel="0" collapsed="false">
      <c r="A5" s="28" t="s">
        <v>49</v>
      </c>
      <c r="B5" s="29" t="n">
        <v>661012</v>
      </c>
      <c r="C5" s="29" t="n">
        <v>634012</v>
      </c>
      <c r="D5" s="30" t="n">
        <f aca="false">C5/B5*100</f>
        <v>95.9153540329071</v>
      </c>
      <c r="E5" s="29" t="n">
        <v>566801</v>
      </c>
      <c r="F5" s="31" t="n">
        <f aca="false">C5/E5*100</f>
        <v>111.857953673335</v>
      </c>
      <c r="G5" s="22"/>
    </row>
    <row r="6" s="2" customFormat="true" ht="20.1" hidden="false" customHeight="true" outlineLevel="0" collapsed="false">
      <c r="A6" s="32" t="s">
        <v>50</v>
      </c>
      <c r="B6" s="29" t="n">
        <v>236520</v>
      </c>
      <c r="C6" s="29" t="n">
        <v>219661</v>
      </c>
      <c r="D6" s="33" t="n">
        <f aca="false">C6/B6*100</f>
        <v>92.8720615592762</v>
      </c>
      <c r="E6" s="29" t="n">
        <v>213501</v>
      </c>
      <c r="F6" s="31" t="n">
        <f aca="false">C6/E6*100</f>
        <v>102.88523238767</v>
      </c>
      <c r="G6" s="22"/>
    </row>
    <row r="7" s="2" customFormat="true" ht="20.1" hidden="false" customHeight="true" outlineLevel="0" collapsed="false">
      <c r="A7" s="32" t="s">
        <v>51</v>
      </c>
      <c r="B7" s="29" t="n">
        <v>55951</v>
      </c>
      <c r="C7" s="29" t="n">
        <v>61484</v>
      </c>
      <c r="D7" s="33" t="n">
        <f aca="false">C7/B7*100</f>
        <v>109.88901002663</v>
      </c>
      <c r="E7" s="29" t="n">
        <v>48747</v>
      </c>
      <c r="F7" s="31" t="n">
        <f aca="false">C7/E7*100</f>
        <v>126.128787412559</v>
      </c>
      <c r="G7" s="22"/>
    </row>
    <row r="8" s="2" customFormat="true" ht="20.1" hidden="false" customHeight="true" outlineLevel="0" collapsed="false">
      <c r="A8" s="32" t="s">
        <v>52</v>
      </c>
      <c r="B8" s="29" t="n">
        <v>28434</v>
      </c>
      <c r="C8" s="29" t="n">
        <v>18624</v>
      </c>
      <c r="D8" s="33" t="n">
        <f aca="false">C8/B8*100</f>
        <v>65.4990504325807</v>
      </c>
      <c r="E8" s="29" t="n">
        <v>28576</v>
      </c>
      <c r="F8" s="31" t="n">
        <f aca="false">C8/E8*100</f>
        <v>65.1735722284435</v>
      </c>
      <c r="G8" s="22"/>
    </row>
    <row r="9" s="2" customFormat="true" ht="20.1" hidden="false" customHeight="true" outlineLevel="0" collapsed="false">
      <c r="A9" s="32" t="s">
        <v>53</v>
      </c>
      <c r="B9" s="29" t="n">
        <v>5349</v>
      </c>
      <c r="C9" s="29" t="n">
        <v>5751</v>
      </c>
      <c r="D9" s="33" t="n">
        <f aca="false">C9/B9*100</f>
        <v>107.515423443634</v>
      </c>
      <c r="E9" s="29" t="n">
        <v>4909</v>
      </c>
      <c r="F9" s="31" t="n">
        <f aca="false">C9/E9*100</f>
        <v>117.15216948462</v>
      </c>
      <c r="G9" s="22"/>
    </row>
    <row r="10" s="2" customFormat="true" ht="20.1" hidden="false" customHeight="true" outlineLevel="0" collapsed="false">
      <c r="A10" s="32" t="s">
        <v>54</v>
      </c>
      <c r="B10" s="29" t="n">
        <v>42623</v>
      </c>
      <c r="C10" s="29" t="n">
        <v>39221</v>
      </c>
      <c r="D10" s="33" t="n">
        <f aca="false">C10/B10*100</f>
        <v>92.0183938249302</v>
      </c>
      <c r="E10" s="29" t="n">
        <v>39049</v>
      </c>
      <c r="F10" s="31" t="n">
        <f aca="false">C10/E10*100</f>
        <v>100.440472227202</v>
      </c>
      <c r="G10" s="22"/>
    </row>
    <row r="11" s="2" customFormat="true" ht="20.1" hidden="false" customHeight="true" outlineLevel="0" collapsed="false">
      <c r="A11" s="32" t="s">
        <v>55</v>
      </c>
      <c r="B11" s="29" t="n">
        <v>15677</v>
      </c>
      <c r="C11" s="29" t="n">
        <v>15316</v>
      </c>
      <c r="D11" s="33" t="n">
        <f aca="false">C11/B11*100</f>
        <v>97.6972635070485</v>
      </c>
      <c r="E11" s="29" t="n">
        <v>13135</v>
      </c>
      <c r="F11" s="31" t="n">
        <f aca="false">C11/E11*100</f>
        <v>116.604491815759</v>
      </c>
      <c r="G11" s="22"/>
    </row>
    <row r="12" s="2" customFormat="true" ht="20.1" hidden="false" customHeight="true" outlineLevel="0" collapsed="false">
      <c r="A12" s="32" t="s">
        <v>56</v>
      </c>
      <c r="B12" s="29" t="n">
        <v>8622</v>
      </c>
      <c r="C12" s="29" t="n">
        <v>9485</v>
      </c>
      <c r="D12" s="33" t="n">
        <f aca="false">C12/B12*100</f>
        <v>110.009278589654</v>
      </c>
      <c r="E12" s="29" t="n">
        <v>7714</v>
      </c>
      <c r="F12" s="31" t="n">
        <f aca="false">C12/E12*100</f>
        <v>122.958257713249</v>
      </c>
      <c r="G12" s="22"/>
    </row>
    <row r="13" s="2" customFormat="true" ht="20.1" hidden="false" customHeight="true" outlineLevel="0" collapsed="false">
      <c r="A13" s="32" t="s">
        <v>57</v>
      </c>
      <c r="B13" s="29" t="n">
        <v>10369</v>
      </c>
      <c r="C13" s="29" t="n">
        <v>11565</v>
      </c>
      <c r="D13" s="33" t="n">
        <f aca="false">C13/B13*100</f>
        <v>111.534381328961</v>
      </c>
      <c r="E13" s="29" t="n">
        <v>9679</v>
      </c>
      <c r="F13" s="31" t="n">
        <f aca="false">C13/E13*100</f>
        <v>119.485484037607</v>
      </c>
      <c r="G13" s="22"/>
    </row>
    <row r="14" s="2" customFormat="true" ht="20.1" hidden="false" customHeight="true" outlineLevel="0" collapsed="false">
      <c r="A14" s="32" t="s">
        <v>58</v>
      </c>
      <c r="B14" s="29" t="n">
        <v>70107</v>
      </c>
      <c r="C14" s="29" t="n">
        <v>71921</v>
      </c>
      <c r="D14" s="33" t="n">
        <f aca="false">C14/B14*100</f>
        <v>102.587473433466</v>
      </c>
      <c r="E14" s="29" t="n">
        <v>65349</v>
      </c>
      <c r="F14" s="31" t="n">
        <f aca="false">C14/E14*100</f>
        <v>110.056772100568</v>
      </c>
      <c r="G14" s="22"/>
    </row>
    <row r="15" s="2" customFormat="true" ht="20.1" hidden="false" customHeight="true" outlineLevel="0" collapsed="false">
      <c r="A15" s="32" t="s">
        <v>59</v>
      </c>
      <c r="B15" s="29" t="n">
        <v>16714</v>
      </c>
      <c r="C15" s="29" t="n">
        <v>16580</v>
      </c>
      <c r="D15" s="33" t="n">
        <f aca="false">C15/B15*100</f>
        <v>99.1982768936221</v>
      </c>
      <c r="E15" s="29" t="n">
        <v>15254</v>
      </c>
      <c r="F15" s="31" t="n">
        <f aca="false">C15/E15*100</f>
        <v>108.692801888029</v>
      </c>
      <c r="G15" s="22"/>
    </row>
    <row r="16" s="2" customFormat="true" ht="20.1" hidden="false" customHeight="true" outlineLevel="0" collapsed="false">
      <c r="A16" s="32" t="s">
        <v>60</v>
      </c>
      <c r="B16" s="29" t="n">
        <v>41532</v>
      </c>
      <c r="C16" s="29" t="n">
        <v>34019</v>
      </c>
      <c r="D16" s="33" t="n">
        <f aca="false">C16/B16*100</f>
        <v>81.9103342001348</v>
      </c>
      <c r="E16" s="29" t="n">
        <v>37476</v>
      </c>
      <c r="F16" s="31" t="n">
        <f aca="false">C16/E16*100</f>
        <v>90.7754296082826</v>
      </c>
      <c r="G16" s="22"/>
    </row>
    <row r="17" s="2" customFormat="true" ht="20.1" hidden="false" customHeight="true" outlineLevel="0" collapsed="false">
      <c r="A17" s="32" t="s">
        <v>61</v>
      </c>
      <c r="B17" s="29" t="n">
        <v>125568</v>
      </c>
      <c r="C17" s="29" t="n">
        <v>126432</v>
      </c>
      <c r="D17" s="33" t="n">
        <f aca="false">C17/B17*100</f>
        <v>100.688073394495</v>
      </c>
      <c r="E17" s="29" t="n">
        <v>80015</v>
      </c>
      <c r="F17" s="31" t="n">
        <f aca="false">C17/E17*100</f>
        <v>158.010373055052</v>
      </c>
      <c r="G17" s="22"/>
    </row>
    <row r="18" s="2" customFormat="true" ht="20.1" hidden="false" customHeight="true" outlineLevel="0" collapsed="false">
      <c r="A18" s="32" t="s">
        <v>62</v>
      </c>
      <c r="B18" s="29" t="n">
        <v>2776</v>
      </c>
      <c r="C18" s="29" t="n">
        <v>2122</v>
      </c>
      <c r="D18" s="33" t="n">
        <f aca="false">C18/B18*100</f>
        <v>76.4409221902017</v>
      </c>
      <c r="E18" s="29" t="n">
        <v>2512</v>
      </c>
      <c r="F18" s="31" t="n">
        <f aca="false">C18/E18*100</f>
        <v>84.4745222929936</v>
      </c>
      <c r="G18" s="22"/>
    </row>
    <row r="19" s="2" customFormat="true" ht="20.1" hidden="false" customHeight="true" outlineLevel="0" collapsed="false">
      <c r="A19" s="32" t="s">
        <v>63</v>
      </c>
      <c r="B19" s="29" t="n">
        <v>770</v>
      </c>
      <c r="C19" s="29" t="n">
        <v>1133</v>
      </c>
      <c r="D19" s="33" t="n">
        <f aca="false">C19/B19*100</f>
        <v>147.142857142857</v>
      </c>
      <c r="E19" s="29" t="n">
        <v>885</v>
      </c>
      <c r="F19" s="31" t="n">
        <f aca="false">C19/E19*100</f>
        <v>128.022598870057</v>
      </c>
      <c r="G19" s="22"/>
    </row>
    <row r="20" s="2" customFormat="true" ht="20.1" hidden="false" customHeight="true" outlineLevel="0" collapsed="false">
      <c r="A20" s="32" t="s">
        <v>64</v>
      </c>
      <c r="B20" s="29"/>
      <c r="C20" s="29" t="n">
        <v>698</v>
      </c>
      <c r="D20" s="33"/>
      <c r="E20" s="29" t="n">
        <v>0</v>
      </c>
      <c r="F20" s="31"/>
      <c r="G20" s="22"/>
    </row>
    <row r="21" s="2" customFormat="true" ht="20.1" hidden="false" customHeight="true" outlineLevel="0" collapsed="false">
      <c r="A21" s="32" t="s">
        <v>65</v>
      </c>
      <c r="B21" s="29" t="n">
        <v>390487</v>
      </c>
      <c r="C21" s="29" t="n">
        <v>395362</v>
      </c>
      <c r="D21" s="33" t="n">
        <f aca="false">C21/B21*100</f>
        <v>101.248441049254</v>
      </c>
      <c r="E21" s="29" t="n">
        <v>375558</v>
      </c>
      <c r="F21" s="31" t="n">
        <f aca="false">C21/E21*100</f>
        <v>105.273220115135</v>
      </c>
      <c r="G21" s="22"/>
    </row>
    <row r="22" s="2" customFormat="true" ht="20.1" hidden="false" customHeight="true" outlineLevel="0" collapsed="false">
      <c r="A22" s="32" t="s">
        <v>66</v>
      </c>
      <c r="B22" s="29" t="n">
        <v>58773</v>
      </c>
      <c r="C22" s="29" t="n">
        <v>71135</v>
      </c>
      <c r="D22" s="33" t="n">
        <f aca="false">C22/B22*100</f>
        <v>121.033467748796</v>
      </c>
      <c r="E22" s="29" t="n">
        <v>55304</v>
      </c>
      <c r="F22" s="31" t="n">
        <f aca="false">C22/E22*100</f>
        <v>128.625415883119</v>
      </c>
      <c r="G22" s="22"/>
    </row>
    <row r="23" s="2" customFormat="true" ht="20.1" hidden="false" customHeight="true" outlineLevel="0" collapsed="false">
      <c r="A23" s="32" t="s">
        <v>67</v>
      </c>
      <c r="B23" s="29" t="n">
        <v>61391</v>
      </c>
      <c r="C23" s="29" t="n">
        <v>72741</v>
      </c>
      <c r="D23" s="33" t="n">
        <f aca="false">C23/B23*100</f>
        <v>118.488051994592</v>
      </c>
      <c r="E23" s="29" t="n">
        <v>72379</v>
      </c>
      <c r="F23" s="31" t="n">
        <f aca="false">C23/E23*100</f>
        <v>100.500145069703</v>
      </c>
      <c r="G23" s="22"/>
    </row>
    <row r="24" s="2" customFormat="true" ht="20.1" hidden="false" customHeight="true" outlineLevel="0" collapsed="false">
      <c r="A24" s="32" t="s">
        <v>68</v>
      </c>
      <c r="B24" s="29" t="n">
        <v>100636</v>
      </c>
      <c r="C24" s="29" t="n">
        <v>114579</v>
      </c>
      <c r="D24" s="33" t="n">
        <f aca="false">C24/B24*100</f>
        <v>113.854882944473</v>
      </c>
      <c r="E24" s="29" t="n">
        <v>89568</v>
      </c>
      <c r="F24" s="31" t="n">
        <f aca="false">C24/E24*100</f>
        <v>127.924035369775</v>
      </c>
      <c r="G24" s="22"/>
    </row>
    <row r="25" s="2" customFormat="true" ht="20.1" hidden="false" customHeight="true" outlineLevel="0" collapsed="false">
      <c r="A25" s="32" t="s">
        <v>69</v>
      </c>
      <c r="B25" s="29" t="n">
        <v>0</v>
      </c>
      <c r="C25" s="29" t="n">
        <v>0</v>
      </c>
      <c r="D25" s="33"/>
      <c r="E25" s="29" t="n">
        <v>0</v>
      </c>
      <c r="F25" s="31"/>
      <c r="G25" s="22"/>
    </row>
    <row r="26" s="2" customFormat="true" ht="20.1" hidden="false" customHeight="true" outlineLevel="0" collapsed="false">
      <c r="A26" s="32" t="s">
        <v>70</v>
      </c>
      <c r="B26" s="29" t="n">
        <v>95878</v>
      </c>
      <c r="C26" s="29" t="n">
        <v>79135</v>
      </c>
      <c r="D26" s="33" t="n">
        <f aca="false">C26/B26*100</f>
        <v>82.5371826696427</v>
      </c>
      <c r="E26" s="29" t="n">
        <v>102702</v>
      </c>
      <c r="F26" s="31" t="n">
        <f aca="false">C26/E26*100</f>
        <v>77.053027204923</v>
      </c>
      <c r="G26" s="22"/>
    </row>
    <row r="27" s="2" customFormat="true" ht="20.1" hidden="false" customHeight="true" outlineLevel="0" collapsed="false">
      <c r="A27" s="32" t="s">
        <v>71</v>
      </c>
      <c r="B27" s="29" t="n">
        <v>73809</v>
      </c>
      <c r="C27" s="29" t="n">
        <v>57772</v>
      </c>
      <c r="D27" s="33" t="n">
        <f aca="false">C27/B27*100</f>
        <v>78.2722974163043</v>
      </c>
      <c r="E27" s="34" t="n">
        <v>55605</v>
      </c>
      <c r="F27" s="35" t="n">
        <f aca="false">C27/E27*100</f>
        <v>103.897131552918</v>
      </c>
      <c r="G27" s="22"/>
    </row>
    <row r="28" s="2" customFormat="true" ht="30" hidden="false" customHeight="true" outlineLevel="0" collapsed="false">
      <c r="A28" s="23" t="s">
        <v>72</v>
      </c>
      <c r="B28" s="24" t="n">
        <f aca="false">B5+B21</f>
        <v>1051499</v>
      </c>
      <c r="C28" s="24" t="n">
        <f aca="false">C5+C21</f>
        <v>1029374</v>
      </c>
      <c r="D28" s="36" t="n">
        <f aca="false">C28/B28*100</f>
        <v>97.8958610516986</v>
      </c>
      <c r="E28" s="37" t="n">
        <f aca="false">E5+E21</f>
        <v>942359</v>
      </c>
      <c r="F28" s="38" t="n">
        <f aca="false">C28/E28*100</f>
        <v>109.233742130122</v>
      </c>
      <c r="G28" s="22"/>
    </row>
    <row r="29" s="2" customFormat="true" ht="14.25" hidden="false" customHeight="false" outlineLevel="0" collapsed="false">
      <c r="A29" s="39"/>
      <c r="C29" s="17"/>
      <c r="D29" s="17"/>
      <c r="F29" s="39"/>
      <c r="G29" s="22"/>
    </row>
  </sheetData>
  <mergeCells count="1">
    <mergeCell ref="A2:F2"/>
  </mergeCells>
  <printOptions headings="false" gridLines="false" gridLinesSet="true" horizontalCentered="true" verticalCentered="false"/>
  <pageMargins left="0.2" right="0.2" top="0.7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2" min="2" style="2" width="25.62"/>
  </cols>
  <sheetData>
    <row r="1" customFormat="false" ht="14.25" hidden="false" customHeight="false" outlineLevel="0" collapsed="false">
      <c r="A1" s="3" t="s">
        <v>73</v>
      </c>
    </row>
    <row r="2" customFormat="false" ht="46.5" hidden="false" customHeight="true" outlineLevel="0" collapsed="false">
      <c r="A2" s="4" t="s">
        <v>74</v>
      </c>
      <c r="B2" s="4"/>
    </row>
    <row r="3" customFormat="false" ht="14.25" hidden="false" customHeight="false" outlineLevel="0" collapsed="false">
      <c r="A3" s="5"/>
      <c r="B3" s="5"/>
    </row>
    <row r="4" customFormat="false" ht="27" hidden="false" customHeight="true" outlineLevel="0" collapsed="false">
      <c r="A4" s="6"/>
      <c r="B4" s="7" t="s">
        <v>27</v>
      </c>
    </row>
    <row r="5" customFormat="false" ht="39.95" hidden="false" customHeight="true" outlineLevel="0" collapsed="false">
      <c r="A5" s="8" t="s">
        <v>28</v>
      </c>
      <c r="B5" s="9" t="s">
        <v>29</v>
      </c>
    </row>
    <row r="6" customFormat="false" ht="30" hidden="false" customHeight="true" outlineLevel="0" collapsed="false">
      <c r="A6" s="10" t="s">
        <v>75</v>
      </c>
      <c r="B6" s="11" t="n">
        <v>5816831</v>
      </c>
    </row>
    <row r="7" customFormat="false" ht="30" hidden="false" customHeight="true" outlineLevel="0" collapsed="false">
      <c r="A7" s="12" t="s">
        <v>76</v>
      </c>
      <c r="B7" s="11" t="n">
        <v>67755</v>
      </c>
    </row>
    <row r="8" customFormat="false" ht="30" hidden="false" customHeight="true" outlineLevel="0" collapsed="false">
      <c r="A8" s="12" t="s">
        <v>77</v>
      </c>
      <c r="B8" s="11" t="n">
        <v>379822</v>
      </c>
    </row>
    <row r="9" customFormat="false" ht="30" hidden="false" customHeight="true" outlineLevel="0" collapsed="false">
      <c r="A9" s="12" t="s">
        <v>78</v>
      </c>
      <c r="B9" s="11" t="n">
        <v>40214</v>
      </c>
    </row>
    <row r="10" customFormat="false" ht="30" hidden="false" customHeight="true" outlineLevel="0" collapsed="false">
      <c r="A10" s="12" t="s">
        <v>79</v>
      </c>
      <c r="B10" s="11" t="n">
        <v>98872</v>
      </c>
    </row>
    <row r="11" customFormat="false" ht="39.95" hidden="false" customHeight="true" outlineLevel="0" collapsed="false">
      <c r="A11" s="14" t="s">
        <v>80</v>
      </c>
      <c r="B11" s="15" t="n">
        <f aca="false">B6+B7+B8+B9+B10</f>
        <v>6403494</v>
      </c>
    </row>
    <row r="12" customFormat="false" ht="30" hidden="false" customHeight="true" outlineLevel="0" collapsed="false">
      <c r="A12" s="16"/>
      <c r="B12" s="16"/>
    </row>
    <row r="13" customFormat="false" ht="30" hidden="false" customHeight="true" outlineLevel="0" collapsed="false">
      <c r="A13" s="16"/>
      <c r="B13" s="16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51" activePane="bottomLeft" state="frozen"/>
      <selection pane="topLeft" activeCell="A1" activeCellId="0" sqref="A1"/>
      <selection pane="bottomLeft" activeCell="C1371" activeCellId="0" sqref="C137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0" width="35.62"/>
    <col collapsed="false" customWidth="true" hidden="false" outlineLevel="0" max="4" min="2" style="40" width="15.62"/>
    <col collapsed="false" customWidth="false" hidden="false" outlineLevel="0" max="252" min="5" style="40" width="9.12"/>
  </cols>
  <sheetData>
    <row r="1" s="2" customFormat="true" ht="14.25" hidden="false" customHeight="false" outlineLevel="0" collapsed="false">
      <c r="A1" s="3" t="s">
        <v>81</v>
      </c>
      <c r="B1" s="3"/>
    </row>
    <row r="2" s="2" customFormat="true" ht="29.1" hidden="false" customHeight="true" outlineLevel="0" collapsed="false">
      <c r="A2" s="41" t="s">
        <v>82</v>
      </c>
      <c r="B2" s="41"/>
      <c r="C2" s="41"/>
      <c r="D2" s="41"/>
      <c r="E2" s="41"/>
    </row>
    <row r="3" s="2" customFormat="true" ht="17.1" hidden="false" customHeight="true" outlineLevel="0" collapsed="false">
      <c r="A3" s="21" t="s">
        <v>42</v>
      </c>
      <c r="B3" s="21"/>
      <c r="C3" s="21"/>
      <c r="D3" s="21"/>
      <c r="E3" s="42"/>
    </row>
    <row r="4" customFormat="false" ht="24.95" hidden="false" customHeight="true" outlineLevel="0" collapsed="false">
      <c r="A4" s="43" t="s">
        <v>83</v>
      </c>
      <c r="B4" s="26" t="s">
        <v>45</v>
      </c>
      <c r="C4" s="26" t="s">
        <v>47</v>
      </c>
      <c r="D4" s="43" t="s">
        <v>84</v>
      </c>
    </row>
    <row r="5" customFormat="false" ht="17.1" hidden="false" customHeight="true" outlineLevel="0" collapsed="false">
      <c r="A5" s="44" t="s">
        <v>85</v>
      </c>
      <c r="B5" s="45" t="n">
        <f aca="false">B6+B18+B27+B38+B49+B60+B71+B83+B92+B105+B115+B124+B135+B149+B156+B164+B170+B177+B184+B191+B198+B204+B212+B218+B224+B230+B247</f>
        <v>614498</v>
      </c>
      <c r="C5" s="45" t="n">
        <f aca="false">C6+C18+C27+C38+C49+C60+C71+C83+C92+C105+C115+C124+C135+C149+C156+C164+C170+C177+C184+C191+C198+C204+C212+C218+C224+C230+C247</f>
        <v>571039</v>
      </c>
      <c r="D5" s="46" t="n">
        <f aca="false">B5/C5*100</f>
        <v>107.610513467557</v>
      </c>
    </row>
    <row r="6" customFormat="false" ht="17.1" hidden="false" customHeight="true" outlineLevel="0" collapsed="false">
      <c r="A6" s="44" t="s">
        <v>86</v>
      </c>
      <c r="B6" s="45" t="n">
        <f aca="false">SUM(B7:B17)</f>
        <v>19014</v>
      </c>
      <c r="C6" s="45" t="n">
        <f aca="false">SUM(C7:C17)</f>
        <v>11983</v>
      </c>
      <c r="D6" s="46" t="n">
        <f aca="false">B6/C6*100</f>
        <v>158.67478928482</v>
      </c>
    </row>
    <row r="7" customFormat="false" ht="17.1" hidden="false" customHeight="true" outlineLevel="0" collapsed="false">
      <c r="A7" s="44" t="s">
        <v>87</v>
      </c>
      <c r="B7" s="45" t="n">
        <v>14670</v>
      </c>
      <c r="C7" s="45" t="n">
        <v>8151</v>
      </c>
      <c r="D7" s="46" t="n">
        <f aca="false">B7/C7*100</f>
        <v>179.977916820022</v>
      </c>
    </row>
    <row r="8" customFormat="false" ht="17.1" hidden="false" customHeight="true" outlineLevel="0" collapsed="false">
      <c r="A8" s="44" t="s">
        <v>88</v>
      </c>
      <c r="B8" s="45" t="n">
        <v>1593</v>
      </c>
      <c r="C8" s="45" t="n">
        <v>1681</v>
      </c>
      <c r="D8" s="46" t="n">
        <f aca="false">B8/C8*100</f>
        <v>94.7650208209399</v>
      </c>
    </row>
    <row r="9" customFormat="false" ht="17.1" hidden="false" customHeight="true" outlineLevel="0" collapsed="false">
      <c r="A9" s="44" t="s">
        <v>89</v>
      </c>
      <c r="B9" s="45" t="n">
        <v>0</v>
      </c>
      <c r="C9" s="45" t="n">
        <v>89</v>
      </c>
      <c r="D9" s="46" t="n">
        <f aca="false">B9/C9*100</f>
        <v>0</v>
      </c>
    </row>
    <row r="10" customFormat="false" ht="17.1" hidden="false" customHeight="true" outlineLevel="0" collapsed="false">
      <c r="A10" s="44" t="s">
        <v>90</v>
      </c>
      <c r="B10" s="45" t="n">
        <v>883</v>
      </c>
      <c r="C10" s="45" t="n">
        <v>786</v>
      </c>
      <c r="D10" s="46" t="n">
        <f aca="false">B10/C10*100</f>
        <v>112.34096692112</v>
      </c>
    </row>
    <row r="11" customFormat="false" ht="17.1" hidden="false" customHeight="true" outlineLevel="0" collapsed="false">
      <c r="A11" s="44" t="s">
        <v>91</v>
      </c>
      <c r="B11" s="45" t="n">
        <v>5</v>
      </c>
      <c r="C11" s="45" t="n">
        <v>8</v>
      </c>
      <c r="D11" s="46" t="n">
        <f aca="false">B11/C11*100</f>
        <v>62.5</v>
      </c>
    </row>
    <row r="12" customFormat="false" ht="17.1" hidden="false" customHeight="true" outlineLevel="0" collapsed="false">
      <c r="A12" s="44" t="s">
        <v>92</v>
      </c>
      <c r="B12" s="45" t="n">
        <v>108</v>
      </c>
      <c r="C12" s="45" t="n">
        <v>49</v>
      </c>
      <c r="D12" s="46" t="n">
        <f aca="false">B12/C12*100</f>
        <v>220.408163265306</v>
      </c>
    </row>
    <row r="13" customFormat="false" ht="17.1" hidden="false" customHeight="true" outlineLevel="0" collapsed="false">
      <c r="A13" s="44" t="s">
        <v>93</v>
      </c>
      <c r="B13" s="45" t="n">
        <v>487</v>
      </c>
      <c r="C13" s="45" t="n">
        <v>54</v>
      </c>
      <c r="D13" s="46" t="n">
        <f aca="false">B13/C13*100</f>
        <v>901.851851851852</v>
      </c>
    </row>
    <row r="14" customFormat="false" ht="17.1" hidden="false" customHeight="true" outlineLevel="0" collapsed="false">
      <c r="A14" s="44" t="s">
        <v>94</v>
      </c>
      <c r="B14" s="45" t="n">
        <v>541</v>
      </c>
      <c r="C14" s="45" t="n">
        <v>439</v>
      </c>
      <c r="D14" s="46" t="n">
        <f aca="false">B14/C14*100</f>
        <v>123.234624145786</v>
      </c>
    </row>
    <row r="15" customFormat="false" ht="17.1" hidden="false" customHeight="true" outlineLevel="0" collapsed="false">
      <c r="A15" s="44" t="s">
        <v>95</v>
      </c>
      <c r="B15" s="45" t="n">
        <v>13</v>
      </c>
      <c r="C15" s="45" t="n">
        <v>8</v>
      </c>
      <c r="D15" s="46" t="n">
        <f aca="false">B15/C15*100</f>
        <v>162.5</v>
      </c>
    </row>
    <row r="16" customFormat="false" ht="17.1" hidden="false" customHeight="true" outlineLevel="0" collapsed="false">
      <c r="A16" s="44" t="s">
        <v>96</v>
      </c>
      <c r="B16" s="45" t="n">
        <v>39</v>
      </c>
      <c r="C16" s="45" t="n">
        <v>22</v>
      </c>
      <c r="D16" s="46" t="n">
        <f aca="false">B16/C16*100</f>
        <v>177.272727272727</v>
      </c>
    </row>
    <row r="17" customFormat="false" ht="17.1" hidden="false" customHeight="true" outlineLevel="0" collapsed="false">
      <c r="A17" s="44" t="s">
        <v>97</v>
      </c>
      <c r="B17" s="45" t="n">
        <v>675</v>
      </c>
      <c r="C17" s="45" t="n">
        <v>696</v>
      </c>
      <c r="D17" s="46" t="n">
        <f aca="false">B17/C17*100</f>
        <v>96.9827586206897</v>
      </c>
    </row>
    <row r="18" customFormat="false" ht="17.1" hidden="false" customHeight="true" outlineLevel="0" collapsed="false">
      <c r="A18" s="44" t="s">
        <v>98</v>
      </c>
      <c r="B18" s="45" t="n">
        <f aca="false">SUM(B19:B26)</f>
        <v>8633</v>
      </c>
      <c r="C18" s="45" t="n">
        <f aca="false">SUM(C19:C26)</f>
        <v>8856</v>
      </c>
      <c r="D18" s="46" t="n">
        <f aca="false">B18/C18*100</f>
        <v>97.4819331526649</v>
      </c>
    </row>
    <row r="19" customFormat="false" ht="17.1" hidden="false" customHeight="true" outlineLevel="0" collapsed="false">
      <c r="A19" s="44" t="s">
        <v>87</v>
      </c>
      <c r="B19" s="45" t="n">
        <v>6047</v>
      </c>
      <c r="C19" s="45" t="n">
        <v>5709</v>
      </c>
      <c r="D19" s="46" t="n">
        <f aca="false">B19/C19*100</f>
        <v>105.920476440708</v>
      </c>
    </row>
    <row r="20" customFormat="false" ht="17.1" hidden="false" customHeight="true" outlineLevel="0" collapsed="false">
      <c r="A20" s="44" t="s">
        <v>88</v>
      </c>
      <c r="B20" s="45" t="n">
        <v>1008</v>
      </c>
      <c r="C20" s="45" t="n">
        <v>1137</v>
      </c>
      <c r="D20" s="46" t="n">
        <f aca="false">B20/C20*100</f>
        <v>88.6543535620053</v>
      </c>
    </row>
    <row r="21" customFormat="false" ht="17.1" hidden="false" customHeight="true" outlineLevel="0" collapsed="false">
      <c r="A21" s="44" t="s">
        <v>89</v>
      </c>
      <c r="B21" s="45" t="n">
        <v>0</v>
      </c>
      <c r="C21" s="45" t="n">
        <v>0</v>
      </c>
      <c r="D21" s="46" t="e">
        <f aca="false">B21/C21*100</f>
        <v>#DIV/0!</v>
      </c>
    </row>
    <row r="22" customFormat="false" ht="17.1" hidden="false" customHeight="true" outlineLevel="0" collapsed="false">
      <c r="A22" s="44" t="s">
        <v>99</v>
      </c>
      <c r="B22" s="45" t="n">
        <v>804</v>
      </c>
      <c r="C22" s="45" t="n">
        <v>573</v>
      </c>
      <c r="D22" s="46" t="n">
        <f aca="false">B22/C22*100</f>
        <v>140.314136125654</v>
      </c>
    </row>
    <row r="23" customFormat="false" ht="17.1" hidden="false" customHeight="true" outlineLevel="0" collapsed="false">
      <c r="A23" s="44" t="s">
        <v>100</v>
      </c>
      <c r="B23" s="45" t="n">
        <v>156</v>
      </c>
      <c r="C23" s="45" t="n">
        <v>74</v>
      </c>
      <c r="D23" s="46" t="n">
        <f aca="false">B23/C23*100</f>
        <v>210.810810810811</v>
      </c>
    </row>
    <row r="24" customFormat="false" ht="17.1" hidden="false" customHeight="true" outlineLevel="0" collapsed="false">
      <c r="A24" s="44" t="s">
        <v>101</v>
      </c>
      <c r="B24" s="45" t="n">
        <v>50</v>
      </c>
      <c r="C24" s="45" t="n">
        <v>87</v>
      </c>
      <c r="D24" s="46" t="n">
        <f aca="false">B24/C24*100</f>
        <v>57.4712643678161</v>
      </c>
    </row>
    <row r="25" customFormat="false" ht="17.1" hidden="false" customHeight="true" outlineLevel="0" collapsed="false">
      <c r="A25" s="44" t="s">
        <v>96</v>
      </c>
      <c r="B25" s="45" t="n">
        <v>5</v>
      </c>
      <c r="C25" s="45" t="n">
        <v>201</v>
      </c>
      <c r="D25" s="46" t="n">
        <f aca="false">B25/C25*100</f>
        <v>2.48756218905473</v>
      </c>
    </row>
    <row r="26" customFormat="false" ht="17.1" hidden="false" customHeight="true" outlineLevel="0" collapsed="false">
      <c r="A26" s="44" t="s">
        <v>102</v>
      </c>
      <c r="B26" s="45" t="n">
        <v>563</v>
      </c>
      <c r="C26" s="45" t="n">
        <v>1075</v>
      </c>
      <c r="D26" s="46" t="n">
        <f aca="false">B26/C26*100</f>
        <v>52.3720930232558</v>
      </c>
    </row>
    <row r="27" customFormat="false" ht="17.1" hidden="false" customHeight="true" outlineLevel="0" collapsed="false">
      <c r="A27" s="44" t="s">
        <v>103</v>
      </c>
      <c r="B27" s="45" t="n">
        <f aca="false">SUM(B28:B37)</f>
        <v>257335</v>
      </c>
      <c r="C27" s="45" t="n">
        <f aca="false">SUM(C28:C37)</f>
        <v>232419</v>
      </c>
      <c r="D27" s="46" t="n">
        <f aca="false">B27/C27*100</f>
        <v>110.720293951871</v>
      </c>
    </row>
    <row r="28" customFormat="false" ht="17.1" hidden="false" customHeight="true" outlineLevel="0" collapsed="false">
      <c r="A28" s="44" t="s">
        <v>87</v>
      </c>
      <c r="B28" s="45" t="n">
        <v>157019</v>
      </c>
      <c r="C28" s="45" t="n">
        <v>150119</v>
      </c>
      <c r="D28" s="46" t="n">
        <f aca="false">B28/C28*100</f>
        <v>104.596353559509</v>
      </c>
    </row>
    <row r="29" customFormat="false" ht="17.1" hidden="false" customHeight="true" outlineLevel="0" collapsed="false">
      <c r="A29" s="44" t="s">
        <v>88</v>
      </c>
      <c r="B29" s="45" t="n">
        <v>26201</v>
      </c>
      <c r="C29" s="45" t="n">
        <v>29243</v>
      </c>
      <c r="D29" s="46" t="n">
        <f aca="false">B29/C29*100</f>
        <v>89.597510515337</v>
      </c>
    </row>
    <row r="30" customFormat="false" ht="17.1" hidden="false" customHeight="true" outlineLevel="0" collapsed="false">
      <c r="A30" s="44" t="s">
        <v>89</v>
      </c>
      <c r="B30" s="45" t="n">
        <v>1690</v>
      </c>
      <c r="C30" s="45" t="n">
        <v>1251</v>
      </c>
      <c r="D30" s="46" t="n">
        <f aca="false">B30/C30*100</f>
        <v>135.091926458833</v>
      </c>
    </row>
    <row r="31" customFormat="false" ht="17.1" hidden="false" customHeight="true" outlineLevel="0" collapsed="false">
      <c r="A31" s="44" t="s">
        <v>104</v>
      </c>
      <c r="B31" s="45" t="n">
        <v>125</v>
      </c>
      <c r="C31" s="45" t="n">
        <v>168</v>
      </c>
      <c r="D31" s="46" t="n">
        <f aca="false">B31/C31*100</f>
        <v>74.4047619047619</v>
      </c>
    </row>
    <row r="32" customFormat="false" ht="17.1" hidden="false" customHeight="true" outlineLevel="0" collapsed="false">
      <c r="A32" s="44" t="s">
        <v>105</v>
      </c>
      <c r="B32" s="45" t="n">
        <v>3421</v>
      </c>
      <c r="C32" s="45" t="n">
        <v>454</v>
      </c>
      <c r="D32" s="46" t="n">
        <f aca="false">B32/C32*100</f>
        <v>753.52422907489</v>
      </c>
    </row>
    <row r="33" customFormat="false" ht="17.1" hidden="false" customHeight="true" outlineLevel="0" collapsed="false">
      <c r="A33" s="44" t="s">
        <v>106</v>
      </c>
      <c r="B33" s="45" t="n">
        <v>1667</v>
      </c>
      <c r="C33" s="45" t="n">
        <v>673</v>
      </c>
      <c r="D33" s="46" t="n">
        <f aca="false">B33/C33*100</f>
        <v>247.696879643388</v>
      </c>
    </row>
    <row r="34" customFormat="false" ht="17.1" hidden="false" customHeight="true" outlineLevel="0" collapsed="false">
      <c r="A34" s="44" t="s">
        <v>107</v>
      </c>
      <c r="B34" s="45" t="n">
        <v>8868</v>
      </c>
      <c r="C34" s="45" t="n">
        <v>7504</v>
      </c>
      <c r="D34" s="46" t="n">
        <f aca="false">B34/C34*100</f>
        <v>118.17697228145</v>
      </c>
    </row>
    <row r="35" customFormat="false" ht="17.1" hidden="false" customHeight="true" outlineLevel="0" collapsed="false">
      <c r="A35" s="44" t="s">
        <v>108</v>
      </c>
      <c r="B35" s="45" t="n">
        <v>0</v>
      </c>
      <c r="C35" s="45" t="n">
        <v>0</v>
      </c>
      <c r="D35" s="46" t="e">
        <f aca="false">B35/C35*100</f>
        <v>#DIV/0!</v>
      </c>
    </row>
    <row r="36" customFormat="false" ht="17.1" hidden="false" customHeight="true" outlineLevel="0" collapsed="false">
      <c r="A36" s="44" t="s">
        <v>96</v>
      </c>
      <c r="B36" s="45" t="n">
        <v>13097</v>
      </c>
      <c r="C36" s="45" t="n">
        <v>1622</v>
      </c>
      <c r="D36" s="46" t="n">
        <f aca="false">B36/C36*100</f>
        <v>807.459926017263</v>
      </c>
    </row>
    <row r="37" customFormat="false" ht="17.1" hidden="false" customHeight="true" outlineLevel="0" collapsed="false">
      <c r="A37" s="44" t="s">
        <v>109</v>
      </c>
      <c r="B37" s="45" t="n">
        <v>45247</v>
      </c>
      <c r="C37" s="45" t="n">
        <v>41385</v>
      </c>
      <c r="D37" s="46" t="n">
        <f aca="false">B37/C37*100</f>
        <v>109.331883532681</v>
      </c>
    </row>
    <row r="38" customFormat="false" ht="17.1" hidden="false" customHeight="true" outlineLevel="0" collapsed="false">
      <c r="A38" s="44" t="s">
        <v>110</v>
      </c>
      <c r="B38" s="45" t="n">
        <f aca="false">SUM(B39:B48)</f>
        <v>20183</v>
      </c>
      <c r="C38" s="45" t="n">
        <f aca="false">SUM(C39:C48)</f>
        <v>20619</v>
      </c>
      <c r="D38" s="46" t="n">
        <f aca="false">B38/C38*100</f>
        <v>97.8854454629226</v>
      </c>
    </row>
    <row r="39" customFormat="false" ht="17.1" hidden="false" customHeight="true" outlineLevel="0" collapsed="false">
      <c r="A39" s="44" t="s">
        <v>87</v>
      </c>
      <c r="B39" s="45" t="n">
        <v>7820</v>
      </c>
      <c r="C39" s="45" t="n">
        <v>6674</v>
      </c>
      <c r="D39" s="46" t="n">
        <f aca="false">B39/C39*100</f>
        <v>117.171111777045</v>
      </c>
    </row>
    <row r="40" customFormat="false" ht="17.1" hidden="false" customHeight="true" outlineLevel="0" collapsed="false">
      <c r="A40" s="44" t="s">
        <v>88</v>
      </c>
      <c r="B40" s="45" t="n">
        <v>1010</v>
      </c>
      <c r="C40" s="45" t="n">
        <v>1604</v>
      </c>
      <c r="D40" s="46" t="n">
        <f aca="false">B40/C40*100</f>
        <v>62.9675810473816</v>
      </c>
    </row>
    <row r="41" customFormat="false" ht="17.1" hidden="false" customHeight="true" outlineLevel="0" collapsed="false">
      <c r="A41" s="44" t="s">
        <v>89</v>
      </c>
      <c r="B41" s="45" t="n">
        <v>0</v>
      </c>
      <c r="C41" s="45" t="n">
        <v>100</v>
      </c>
      <c r="D41" s="46" t="n">
        <f aca="false">B41/C41*100</f>
        <v>0</v>
      </c>
    </row>
    <row r="42" customFormat="false" ht="17.1" hidden="false" customHeight="true" outlineLevel="0" collapsed="false">
      <c r="A42" s="44" t="s">
        <v>111</v>
      </c>
      <c r="B42" s="45" t="n">
        <v>56</v>
      </c>
      <c r="C42" s="45" t="n">
        <v>649</v>
      </c>
      <c r="D42" s="46" t="n">
        <f aca="false">B42/C42*100</f>
        <v>8.6286594761171</v>
      </c>
    </row>
    <row r="43" customFormat="false" ht="17.1" hidden="false" customHeight="true" outlineLevel="0" collapsed="false">
      <c r="A43" s="44" t="s">
        <v>112</v>
      </c>
      <c r="B43" s="45" t="n">
        <v>0</v>
      </c>
      <c r="C43" s="45" t="n">
        <v>5</v>
      </c>
      <c r="D43" s="46" t="n">
        <f aca="false">B43/C43*100</f>
        <v>0</v>
      </c>
    </row>
    <row r="44" customFormat="false" ht="17.1" hidden="false" customHeight="true" outlineLevel="0" collapsed="false">
      <c r="A44" s="44" t="s">
        <v>113</v>
      </c>
      <c r="B44" s="45" t="n">
        <v>171</v>
      </c>
      <c r="C44" s="45" t="n">
        <v>0</v>
      </c>
      <c r="D44" s="46" t="e">
        <f aca="false">B44/C44*100</f>
        <v>#DIV/0!</v>
      </c>
    </row>
    <row r="45" customFormat="false" ht="17.1" hidden="false" customHeight="true" outlineLevel="0" collapsed="false">
      <c r="A45" s="44" t="s">
        <v>114</v>
      </c>
      <c r="B45" s="45" t="n">
        <v>532</v>
      </c>
      <c r="C45" s="45" t="n">
        <v>84</v>
      </c>
      <c r="D45" s="46" t="n">
        <f aca="false">B45/C45*100</f>
        <v>633.333333333333</v>
      </c>
    </row>
    <row r="46" customFormat="false" ht="17.1" hidden="false" customHeight="true" outlineLevel="0" collapsed="false">
      <c r="A46" s="44" t="s">
        <v>115</v>
      </c>
      <c r="B46" s="45" t="n">
        <v>891</v>
      </c>
      <c r="C46" s="45" t="n">
        <v>958</v>
      </c>
      <c r="D46" s="46" t="n">
        <f aca="false">B46/C46*100</f>
        <v>93.0062630480167</v>
      </c>
    </row>
    <row r="47" customFormat="false" ht="17.1" hidden="false" customHeight="true" outlineLevel="0" collapsed="false">
      <c r="A47" s="44" t="s">
        <v>96</v>
      </c>
      <c r="B47" s="45" t="n">
        <v>888</v>
      </c>
      <c r="C47" s="45" t="n">
        <v>621</v>
      </c>
      <c r="D47" s="46" t="n">
        <f aca="false">B47/C47*100</f>
        <v>142.995169082126</v>
      </c>
    </row>
    <row r="48" customFormat="false" ht="17.1" hidden="false" customHeight="true" outlineLevel="0" collapsed="false">
      <c r="A48" s="44" t="s">
        <v>116</v>
      </c>
      <c r="B48" s="45" t="n">
        <v>8815</v>
      </c>
      <c r="C48" s="45" t="n">
        <v>9924</v>
      </c>
      <c r="D48" s="46" t="n">
        <f aca="false">B48/C48*100</f>
        <v>88.8250705360742</v>
      </c>
    </row>
    <row r="49" customFormat="false" ht="17.1" hidden="false" customHeight="true" outlineLevel="0" collapsed="false">
      <c r="A49" s="44" t="s">
        <v>117</v>
      </c>
      <c r="B49" s="45" t="n">
        <f aca="false">SUM(B50:B59)</f>
        <v>7012</v>
      </c>
      <c r="C49" s="45" t="n">
        <f aca="false">SUM(C50:C59)</f>
        <v>6187</v>
      </c>
      <c r="D49" s="46" t="n">
        <f aca="false">B49/C49*100</f>
        <v>113.334410861484</v>
      </c>
    </row>
    <row r="50" customFormat="false" ht="17.1" hidden="false" customHeight="true" outlineLevel="0" collapsed="false">
      <c r="A50" s="44" t="s">
        <v>87</v>
      </c>
      <c r="B50" s="45" t="n">
        <v>3412</v>
      </c>
      <c r="C50" s="45" t="n">
        <v>2840</v>
      </c>
      <c r="D50" s="46" t="n">
        <f aca="false">B50/C50*100</f>
        <v>120.140845070423</v>
      </c>
    </row>
    <row r="51" customFormat="false" ht="17.1" hidden="false" customHeight="true" outlineLevel="0" collapsed="false">
      <c r="A51" s="44" t="s">
        <v>88</v>
      </c>
      <c r="B51" s="45" t="n">
        <v>686</v>
      </c>
      <c r="C51" s="45" t="n">
        <v>901</v>
      </c>
      <c r="D51" s="46" t="n">
        <f aca="false">B51/C51*100</f>
        <v>76.1376248612653</v>
      </c>
    </row>
    <row r="52" customFormat="false" ht="17.1" hidden="false" customHeight="true" outlineLevel="0" collapsed="false">
      <c r="A52" s="44" t="s">
        <v>89</v>
      </c>
      <c r="B52" s="45" t="n">
        <v>0</v>
      </c>
      <c r="C52" s="45" t="n">
        <v>0</v>
      </c>
      <c r="D52" s="46" t="e">
        <f aca="false">B52/C52*100</f>
        <v>#DIV/0!</v>
      </c>
    </row>
    <row r="53" customFormat="false" ht="17.1" hidden="false" customHeight="true" outlineLevel="0" collapsed="false">
      <c r="A53" s="44" t="s">
        <v>118</v>
      </c>
      <c r="B53" s="45" t="n">
        <v>160</v>
      </c>
      <c r="C53" s="45" t="n">
        <v>17</v>
      </c>
      <c r="D53" s="46" t="n">
        <f aca="false">B53/C53*100</f>
        <v>941.176470588235</v>
      </c>
    </row>
    <row r="54" customFormat="false" ht="17.1" hidden="false" customHeight="true" outlineLevel="0" collapsed="false">
      <c r="A54" s="44" t="s">
        <v>119</v>
      </c>
      <c r="B54" s="45" t="n">
        <v>792</v>
      </c>
      <c r="C54" s="45" t="n">
        <v>514</v>
      </c>
      <c r="D54" s="46" t="n">
        <f aca="false">B54/C54*100</f>
        <v>154.085603112841</v>
      </c>
    </row>
    <row r="55" customFormat="false" ht="17.1" hidden="false" customHeight="true" outlineLevel="0" collapsed="false">
      <c r="A55" s="44" t="s">
        <v>120</v>
      </c>
      <c r="B55" s="45" t="n">
        <v>0</v>
      </c>
      <c r="C55" s="45" t="n">
        <v>0</v>
      </c>
      <c r="D55" s="46" t="e">
        <f aca="false">B55/C55*100</f>
        <v>#DIV/0!</v>
      </c>
    </row>
    <row r="56" customFormat="false" ht="17.1" hidden="false" customHeight="true" outlineLevel="0" collapsed="false">
      <c r="A56" s="44" t="s">
        <v>121</v>
      </c>
      <c r="B56" s="45" t="n">
        <v>1035</v>
      </c>
      <c r="C56" s="45" t="n">
        <v>986</v>
      </c>
      <c r="D56" s="46" t="n">
        <f aca="false">B56/C56*100</f>
        <v>104.969574036511</v>
      </c>
    </row>
    <row r="57" customFormat="false" ht="17.1" hidden="false" customHeight="true" outlineLevel="0" collapsed="false">
      <c r="A57" s="44" t="s">
        <v>122</v>
      </c>
      <c r="B57" s="45" t="n">
        <v>145</v>
      </c>
      <c r="C57" s="45" t="n">
        <v>296</v>
      </c>
      <c r="D57" s="46" t="n">
        <f aca="false">B57/C57*100</f>
        <v>48.9864864864865</v>
      </c>
    </row>
    <row r="58" customFormat="false" ht="17.1" hidden="false" customHeight="true" outlineLevel="0" collapsed="false">
      <c r="A58" s="44" t="s">
        <v>96</v>
      </c>
      <c r="B58" s="45" t="n">
        <v>51</v>
      </c>
      <c r="C58" s="45" t="n">
        <v>0</v>
      </c>
      <c r="D58" s="46" t="e">
        <f aca="false">B58/C58*100</f>
        <v>#DIV/0!</v>
      </c>
    </row>
    <row r="59" customFormat="false" ht="17.1" hidden="false" customHeight="true" outlineLevel="0" collapsed="false">
      <c r="A59" s="44" t="s">
        <v>123</v>
      </c>
      <c r="B59" s="45" t="n">
        <v>731</v>
      </c>
      <c r="C59" s="45" t="n">
        <v>633</v>
      </c>
      <c r="D59" s="46" t="n">
        <f aca="false">B59/C59*100</f>
        <v>115.481832543444</v>
      </c>
    </row>
    <row r="60" customFormat="false" ht="17.1" hidden="false" customHeight="true" outlineLevel="0" collapsed="false">
      <c r="A60" s="44" t="s">
        <v>124</v>
      </c>
      <c r="B60" s="45" t="n">
        <f aca="false">SUM(B61:B70)</f>
        <v>39367</v>
      </c>
      <c r="C60" s="47" t="n">
        <f aca="false">SUM(C61:C70)</f>
        <v>39589</v>
      </c>
      <c r="D60" s="46" t="n">
        <f aca="false">B60/C60*100</f>
        <v>99.4392381722196</v>
      </c>
    </row>
    <row r="61" customFormat="false" ht="17.1" hidden="false" customHeight="true" outlineLevel="0" collapsed="false">
      <c r="A61" s="44" t="s">
        <v>87</v>
      </c>
      <c r="B61" s="45" t="n">
        <v>21392</v>
      </c>
      <c r="C61" s="45" t="n">
        <v>21638</v>
      </c>
      <c r="D61" s="46" t="n">
        <f aca="false">B61/C61*100</f>
        <v>98.8631111932711</v>
      </c>
    </row>
    <row r="62" customFormat="false" ht="17.1" hidden="false" customHeight="true" outlineLevel="0" collapsed="false">
      <c r="A62" s="44" t="s">
        <v>88</v>
      </c>
      <c r="B62" s="45" t="n">
        <v>4791</v>
      </c>
      <c r="C62" s="45" t="n">
        <v>5071</v>
      </c>
      <c r="D62" s="46" t="n">
        <f aca="false">B62/C62*100</f>
        <v>94.478406625912</v>
      </c>
    </row>
    <row r="63" customFormat="false" ht="17.1" hidden="false" customHeight="true" outlineLevel="0" collapsed="false">
      <c r="A63" s="44" t="s">
        <v>89</v>
      </c>
      <c r="B63" s="45" t="n">
        <v>0</v>
      </c>
      <c r="C63" s="45" t="n">
        <v>437</v>
      </c>
      <c r="D63" s="46" t="n">
        <f aca="false">B63/C63*100</f>
        <v>0</v>
      </c>
    </row>
    <row r="64" customFormat="false" ht="17.1" hidden="false" customHeight="true" outlineLevel="0" collapsed="false">
      <c r="A64" s="44" t="s">
        <v>125</v>
      </c>
      <c r="B64" s="45" t="n">
        <v>119</v>
      </c>
      <c r="C64" s="45" t="n">
        <v>105</v>
      </c>
      <c r="D64" s="46" t="n">
        <f aca="false">B64/C64*100</f>
        <v>113.333333333333</v>
      </c>
    </row>
    <row r="65" customFormat="false" ht="17.1" hidden="false" customHeight="true" outlineLevel="0" collapsed="false">
      <c r="A65" s="44" t="s">
        <v>126</v>
      </c>
      <c r="B65" s="45" t="n">
        <v>1220</v>
      </c>
      <c r="C65" s="45" t="n">
        <v>719</v>
      </c>
      <c r="D65" s="46" t="n">
        <f aca="false">B65/C65*100</f>
        <v>169.680111265647</v>
      </c>
    </row>
    <row r="66" customFormat="false" ht="17.1" hidden="false" customHeight="true" outlineLevel="0" collapsed="false">
      <c r="A66" s="44" t="s">
        <v>127</v>
      </c>
      <c r="B66" s="45" t="n">
        <v>52</v>
      </c>
      <c r="C66" s="45" t="n">
        <v>14</v>
      </c>
      <c r="D66" s="46" t="n">
        <f aca="false">B66/C66*100</f>
        <v>371.428571428571</v>
      </c>
    </row>
    <row r="67" customFormat="false" ht="17.1" hidden="false" customHeight="true" outlineLevel="0" collapsed="false">
      <c r="A67" s="44" t="s">
        <v>128</v>
      </c>
      <c r="B67" s="45" t="n">
        <v>1719</v>
      </c>
      <c r="C67" s="45" t="n">
        <v>1016</v>
      </c>
      <c r="D67" s="46" t="n">
        <f aca="false">B67/C67*100</f>
        <v>169.192913385827</v>
      </c>
    </row>
    <row r="68" customFormat="false" ht="17.1" hidden="false" customHeight="true" outlineLevel="0" collapsed="false">
      <c r="A68" s="44" t="s">
        <v>129</v>
      </c>
      <c r="B68" s="45" t="n">
        <v>1834</v>
      </c>
      <c r="C68" s="45" t="n">
        <v>2090</v>
      </c>
      <c r="D68" s="46" t="n">
        <f aca="false">B68/C68*100</f>
        <v>87.7511961722488</v>
      </c>
    </row>
    <row r="69" customFormat="false" ht="17.1" hidden="false" customHeight="true" outlineLevel="0" collapsed="false">
      <c r="A69" s="44" t="s">
        <v>96</v>
      </c>
      <c r="B69" s="45" t="n">
        <v>45</v>
      </c>
      <c r="C69" s="45" t="n">
        <v>1</v>
      </c>
      <c r="D69" s="46" t="n">
        <f aca="false">B69/C69*100</f>
        <v>4500</v>
      </c>
    </row>
    <row r="70" customFormat="false" ht="17.1" hidden="false" customHeight="true" outlineLevel="0" collapsed="false">
      <c r="A70" s="44" t="s">
        <v>130</v>
      </c>
      <c r="B70" s="45" t="n">
        <v>8195</v>
      </c>
      <c r="C70" s="45" t="n">
        <v>8498</v>
      </c>
      <c r="D70" s="46" t="n">
        <f aca="false">B70/C70*100</f>
        <v>96.4344551659214</v>
      </c>
    </row>
    <row r="71" customFormat="false" ht="17.1" hidden="false" customHeight="true" outlineLevel="0" collapsed="false">
      <c r="A71" s="44" t="s">
        <v>131</v>
      </c>
      <c r="B71" s="45" t="n">
        <f aca="false">SUM(B72:B82)</f>
        <v>45166</v>
      </c>
      <c r="C71" s="45" t="n">
        <f aca="false">SUM(C72:C82)</f>
        <v>55527</v>
      </c>
      <c r="D71" s="46" t="n">
        <f aca="false">B71/C71*100</f>
        <v>81.3406090730636</v>
      </c>
    </row>
    <row r="72" customFormat="false" ht="17.1" hidden="false" customHeight="true" outlineLevel="0" collapsed="false">
      <c r="A72" s="44" t="s">
        <v>87</v>
      </c>
      <c r="B72" s="45" t="n">
        <v>9882</v>
      </c>
      <c r="C72" s="45" t="n">
        <v>10408</v>
      </c>
      <c r="D72" s="46" t="n">
        <f aca="false">B72/C72*100</f>
        <v>94.9461952344351</v>
      </c>
    </row>
    <row r="73" customFormat="false" ht="17.1" hidden="false" customHeight="true" outlineLevel="0" collapsed="false">
      <c r="A73" s="44" t="s">
        <v>88</v>
      </c>
      <c r="B73" s="45" t="n">
        <v>1438</v>
      </c>
      <c r="C73" s="45" t="n">
        <v>2465</v>
      </c>
      <c r="D73" s="46" t="n">
        <f aca="false">B73/C73*100</f>
        <v>58.3367139959432</v>
      </c>
    </row>
    <row r="74" customFormat="false" ht="17.1" hidden="false" customHeight="true" outlineLevel="0" collapsed="false">
      <c r="A74" s="44" t="s">
        <v>89</v>
      </c>
      <c r="B74" s="45" t="n">
        <v>0</v>
      </c>
      <c r="C74" s="45" t="n">
        <v>45</v>
      </c>
      <c r="D74" s="46" t="n">
        <f aca="false">B74/C74*100</f>
        <v>0</v>
      </c>
    </row>
    <row r="75" customFormat="false" ht="17.1" hidden="false" customHeight="true" outlineLevel="0" collapsed="false">
      <c r="A75" s="44" t="s">
        <v>132</v>
      </c>
      <c r="B75" s="45" t="n">
        <v>0</v>
      </c>
      <c r="C75" s="47" t="n">
        <v>3</v>
      </c>
      <c r="D75" s="46" t="n">
        <f aca="false">B75/C75*100</f>
        <v>0</v>
      </c>
    </row>
    <row r="76" customFormat="false" ht="17.1" hidden="false" customHeight="true" outlineLevel="0" collapsed="false">
      <c r="A76" s="44" t="s">
        <v>133</v>
      </c>
      <c r="B76" s="45" t="n">
        <v>0</v>
      </c>
      <c r="C76" s="47" t="n">
        <v>0</v>
      </c>
      <c r="D76" s="46" t="e">
        <f aca="false">B76/C76*100</f>
        <v>#DIV/0!</v>
      </c>
    </row>
    <row r="77" customFormat="false" ht="17.1" hidden="false" customHeight="true" outlineLevel="0" collapsed="false">
      <c r="A77" s="44" t="s">
        <v>134</v>
      </c>
      <c r="B77" s="45" t="n">
        <v>3055</v>
      </c>
      <c r="C77" s="47" t="n">
        <v>4349</v>
      </c>
      <c r="D77" s="46" t="n">
        <f aca="false">B77/C77*100</f>
        <v>70.2460335709359</v>
      </c>
    </row>
    <row r="78" customFormat="false" ht="17.1" hidden="false" customHeight="true" outlineLevel="0" collapsed="false">
      <c r="A78" s="44" t="s">
        <v>135</v>
      </c>
      <c r="B78" s="45" t="n">
        <v>0</v>
      </c>
      <c r="C78" s="47" t="n">
        <v>0</v>
      </c>
      <c r="D78" s="46" t="e">
        <f aca="false">B78/C78*100</f>
        <v>#DIV/0!</v>
      </c>
    </row>
    <row r="79" customFormat="false" ht="17.1" hidden="false" customHeight="true" outlineLevel="0" collapsed="false">
      <c r="A79" s="44" t="s">
        <v>136</v>
      </c>
      <c r="B79" s="45" t="n">
        <v>6187</v>
      </c>
      <c r="C79" s="47" t="n">
        <v>7126</v>
      </c>
      <c r="D79" s="46" t="n">
        <f aca="false">B79/C79*100</f>
        <v>86.8229020488353</v>
      </c>
    </row>
    <row r="80" customFormat="false" ht="17.1" hidden="false" customHeight="true" outlineLevel="0" collapsed="false">
      <c r="A80" s="44" t="s">
        <v>128</v>
      </c>
      <c r="B80" s="45" t="n">
        <v>0</v>
      </c>
      <c r="C80" s="47" t="n">
        <v>0</v>
      </c>
      <c r="D80" s="46" t="e">
        <f aca="false">B80/C80*100</f>
        <v>#DIV/0!</v>
      </c>
    </row>
    <row r="81" customFormat="false" ht="17.1" hidden="false" customHeight="true" outlineLevel="0" collapsed="false">
      <c r="A81" s="44" t="s">
        <v>96</v>
      </c>
      <c r="B81" s="45" t="n">
        <v>0</v>
      </c>
      <c r="C81" s="47" t="n">
        <v>0</v>
      </c>
      <c r="D81" s="46" t="e">
        <f aca="false">B81/C81*100</f>
        <v>#DIV/0!</v>
      </c>
    </row>
    <row r="82" customFormat="false" ht="17.1" hidden="false" customHeight="true" outlineLevel="0" collapsed="false">
      <c r="A82" s="44" t="s">
        <v>137</v>
      </c>
      <c r="B82" s="45" t="n">
        <v>24604</v>
      </c>
      <c r="C82" s="47" t="n">
        <v>31131</v>
      </c>
      <c r="D82" s="46" t="n">
        <f aca="false">B82/C82*100</f>
        <v>79.0337605602133</v>
      </c>
    </row>
    <row r="83" customFormat="false" ht="17.1" hidden="false" customHeight="true" outlineLevel="0" collapsed="false">
      <c r="A83" s="44" t="s">
        <v>138</v>
      </c>
      <c r="B83" s="45" t="n">
        <f aca="false">SUM(B84:B91)</f>
        <v>9282</v>
      </c>
      <c r="C83" s="47" t="n">
        <f aca="false">SUM(C84:C91)</f>
        <v>9527</v>
      </c>
      <c r="D83" s="46" t="n">
        <f aca="false">B83/C83*100</f>
        <v>97.4283614988979</v>
      </c>
    </row>
    <row r="84" customFormat="false" ht="17.1" hidden="false" customHeight="true" outlineLevel="0" collapsed="false">
      <c r="A84" s="44" t="s">
        <v>87</v>
      </c>
      <c r="B84" s="45" t="n">
        <v>6131</v>
      </c>
      <c r="C84" s="47" t="n">
        <v>5316</v>
      </c>
      <c r="D84" s="46" t="n">
        <f aca="false">B84/C84*100</f>
        <v>115.33107599699</v>
      </c>
    </row>
    <row r="85" customFormat="false" ht="17.1" hidden="false" customHeight="true" outlineLevel="0" collapsed="false">
      <c r="A85" s="44" t="s">
        <v>88</v>
      </c>
      <c r="B85" s="45" t="n">
        <v>882</v>
      </c>
      <c r="C85" s="47" t="n">
        <v>1650</v>
      </c>
      <c r="D85" s="46" t="n">
        <f aca="false">B85/C85*100</f>
        <v>53.4545454545455</v>
      </c>
    </row>
    <row r="86" customFormat="false" ht="17.1" hidden="false" customHeight="true" outlineLevel="0" collapsed="false">
      <c r="A86" s="44" t="s">
        <v>89</v>
      </c>
      <c r="B86" s="45" t="n">
        <v>0</v>
      </c>
      <c r="C86" s="47" t="n">
        <v>0</v>
      </c>
      <c r="D86" s="46" t="e">
        <f aca="false">B86/C86*100</f>
        <v>#DIV/0!</v>
      </c>
    </row>
    <row r="87" customFormat="false" ht="17.1" hidden="false" customHeight="true" outlineLevel="0" collapsed="false">
      <c r="A87" s="44" t="s">
        <v>139</v>
      </c>
      <c r="B87" s="45" t="n">
        <v>528</v>
      </c>
      <c r="C87" s="47" t="n">
        <v>1347</v>
      </c>
      <c r="D87" s="46" t="n">
        <f aca="false">B87/C87*100</f>
        <v>39.1982182628062</v>
      </c>
    </row>
    <row r="88" customFormat="false" ht="17.1" hidden="false" customHeight="true" outlineLevel="0" collapsed="false">
      <c r="A88" s="44" t="s">
        <v>140</v>
      </c>
      <c r="B88" s="45" t="n">
        <v>27</v>
      </c>
      <c r="C88" s="47" t="n">
        <v>12</v>
      </c>
      <c r="D88" s="46" t="n">
        <f aca="false">B88/C88*100</f>
        <v>225</v>
      </c>
    </row>
    <row r="89" customFormat="false" ht="17.1" hidden="false" customHeight="true" outlineLevel="0" collapsed="false">
      <c r="A89" s="44" t="s">
        <v>128</v>
      </c>
      <c r="B89" s="45" t="n">
        <v>12</v>
      </c>
      <c r="C89" s="47" t="n">
        <v>37</v>
      </c>
      <c r="D89" s="46" t="n">
        <f aca="false">B89/C89*100</f>
        <v>32.4324324324324</v>
      </c>
    </row>
    <row r="90" customFormat="false" ht="17.1" hidden="false" customHeight="true" outlineLevel="0" collapsed="false">
      <c r="A90" s="44" t="s">
        <v>96</v>
      </c>
      <c r="B90" s="45" t="n">
        <v>859</v>
      </c>
      <c r="C90" s="47" t="n">
        <v>263</v>
      </c>
      <c r="D90" s="46" t="n">
        <f aca="false">B90/C90*100</f>
        <v>326.615969581749</v>
      </c>
    </row>
    <row r="91" customFormat="false" ht="17.1" hidden="false" customHeight="true" outlineLevel="0" collapsed="false">
      <c r="A91" s="44" t="s">
        <v>141</v>
      </c>
      <c r="B91" s="45" t="n">
        <v>843</v>
      </c>
      <c r="C91" s="47" t="n">
        <v>902</v>
      </c>
      <c r="D91" s="46" t="n">
        <f aca="false">B91/C91*100</f>
        <v>93.4589800443459</v>
      </c>
    </row>
    <row r="92" customFormat="false" ht="17.1" hidden="false" customHeight="true" outlineLevel="0" collapsed="false">
      <c r="A92" s="44" t="s">
        <v>142</v>
      </c>
      <c r="B92" s="45" t="n">
        <f aca="false">SUM(B93:B104)</f>
        <v>55</v>
      </c>
      <c r="C92" s="47"/>
      <c r="D92" s="46" t="e">
        <f aca="false">B92/C92*100</f>
        <v>#DIV/0!</v>
      </c>
    </row>
    <row r="93" customFormat="false" ht="17.1" hidden="false" customHeight="true" outlineLevel="0" collapsed="false">
      <c r="A93" s="44" t="s">
        <v>87</v>
      </c>
      <c r="B93" s="45" t="n">
        <v>0</v>
      </c>
      <c r="C93" s="47"/>
      <c r="D93" s="46" t="e">
        <f aca="false">B93/C93*100</f>
        <v>#DIV/0!</v>
      </c>
    </row>
    <row r="94" customFormat="false" ht="17.1" hidden="false" customHeight="true" outlineLevel="0" collapsed="false">
      <c r="A94" s="44" t="s">
        <v>88</v>
      </c>
      <c r="B94" s="45" t="n">
        <v>0</v>
      </c>
      <c r="C94" s="47"/>
      <c r="D94" s="46" t="e">
        <f aca="false">B94/C94*100</f>
        <v>#DIV/0!</v>
      </c>
    </row>
    <row r="95" customFormat="false" ht="17.1" hidden="false" customHeight="true" outlineLevel="0" collapsed="false">
      <c r="A95" s="44" t="s">
        <v>89</v>
      </c>
      <c r="B95" s="45" t="n">
        <v>0</v>
      </c>
      <c r="C95" s="47"/>
      <c r="D95" s="46" t="e">
        <f aca="false">B95/C95*100</f>
        <v>#DIV/0!</v>
      </c>
    </row>
    <row r="96" customFormat="false" ht="17.1" hidden="false" customHeight="true" outlineLevel="0" collapsed="false">
      <c r="A96" s="44" t="s">
        <v>143</v>
      </c>
      <c r="B96" s="45" t="n">
        <v>0</v>
      </c>
      <c r="C96" s="47"/>
      <c r="D96" s="46" t="e">
        <f aca="false">B96/C96*100</f>
        <v>#DIV/0!</v>
      </c>
    </row>
    <row r="97" customFormat="false" ht="17.1" hidden="false" customHeight="true" outlineLevel="0" collapsed="false">
      <c r="A97" s="44" t="s">
        <v>144</v>
      </c>
      <c r="B97" s="45" t="n">
        <v>0</v>
      </c>
      <c r="C97" s="47"/>
      <c r="D97" s="46" t="e">
        <f aca="false">B97/C97*100</f>
        <v>#DIV/0!</v>
      </c>
    </row>
    <row r="98" customFormat="false" ht="17.1" hidden="false" customHeight="true" outlineLevel="0" collapsed="false">
      <c r="A98" s="44" t="s">
        <v>128</v>
      </c>
      <c r="B98" s="45" t="n">
        <v>0</v>
      </c>
      <c r="C98" s="47"/>
      <c r="D98" s="46" t="e">
        <f aca="false">B98/C98*100</f>
        <v>#DIV/0!</v>
      </c>
    </row>
    <row r="99" customFormat="false" ht="17.1" hidden="false" customHeight="true" outlineLevel="0" collapsed="false">
      <c r="A99" s="44" t="s">
        <v>145</v>
      </c>
      <c r="B99" s="45" t="n">
        <v>0</v>
      </c>
      <c r="C99" s="47"/>
      <c r="D99" s="46" t="e">
        <f aca="false">B99/C99*100</f>
        <v>#DIV/0!</v>
      </c>
    </row>
    <row r="100" customFormat="false" ht="17.1" hidden="false" customHeight="true" outlineLevel="0" collapsed="false">
      <c r="A100" s="44" t="s">
        <v>146</v>
      </c>
      <c r="B100" s="45" t="n">
        <v>0</v>
      </c>
      <c r="C100" s="47"/>
      <c r="D100" s="46" t="e">
        <f aca="false">B100/C100*100</f>
        <v>#DIV/0!</v>
      </c>
    </row>
    <row r="101" customFormat="false" ht="17.1" hidden="false" customHeight="true" outlineLevel="0" collapsed="false">
      <c r="A101" s="44" t="s">
        <v>147</v>
      </c>
      <c r="B101" s="45" t="n">
        <v>0</v>
      </c>
      <c r="C101" s="47"/>
      <c r="D101" s="46" t="e">
        <f aca="false">B101/C101*100</f>
        <v>#DIV/0!</v>
      </c>
    </row>
    <row r="102" customFormat="false" ht="17.1" hidden="false" customHeight="true" outlineLevel="0" collapsed="false">
      <c r="A102" s="44" t="s">
        <v>148</v>
      </c>
      <c r="B102" s="45" t="n">
        <v>44</v>
      </c>
      <c r="C102" s="47"/>
      <c r="D102" s="46" t="e">
        <f aca="false">B102/C102*100</f>
        <v>#DIV/0!</v>
      </c>
    </row>
    <row r="103" customFormat="false" ht="17.1" hidden="false" customHeight="true" outlineLevel="0" collapsed="false">
      <c r="A103" s="44" t="s">
        <v>96</v>
      </c>
      <c r="B103" s="45" t="n">
        <v>0</v>
      </c>
      <c r="C103" s="47"/>
      <c r="D103" s="46" t="e">
        <f aca="false">B103/C103*100</f>
        <v>#DIV/0!</v>
      </c>
    </row>
    <row r="104" customFormat="false" ht="17.1" hidden="false" customHeight="true" outlineLevel="0" collapsed="false">
      <c r="A104" s="44" t="s">
        <v>149</v>
      </c>
      <c r="B104" s="45" t="n">
        <v>11</v>
      </c>
      <c r="C104" s="47"/>
      <c r="D104" s="46" t="e">
        <f aca="false">B104/C104*100</f>
        <v>#DIV/0!</v>
      </c>
    </row>
    <row r="105" customFormat="false" ht="17.1" hidden="false" customHeight="true" outlineLevel="0" collapsed="false">
      <c r="A105" s="44" t="s">
        <v>150</v>
      </c>
      <c r="B105" s="45" t="n">
        <f aca="false">SUM(B106:B114)</f>
        <v>3840</v>
      </c>
      <c r="C105" s="47" t="n">
        <f aca="false">SUM(C106:C114)</f>
        <v>5236</v>
      </c>
      <c r="D105" s="46" t="n">
        <f aca="false">B105/C105*100</f>
        <v>73.3384262796028</v>
      </c>
    </row>
    <row r="106" customFormat="false" ht="17.1" hidden="false" customHeight="true" outlineLevel="0" collapsed="false">
      <c r="A106" s="44" t="s">
        <v>87</v>
      </c>
      <c r="B106" s="45" t="n">
        <v>2004</v>
      </c>
      <c r="C106" s="47" t="n">
        <v>1323</v>
      </c>
      <c r="D106" s="46" t="n">
        <f aca="false">B106/C106*100</f>
        <v>151.473922902494</v>
      </c>
    </row>
    <row r="107" customFormat="false" ht="17.1" hidden="false" customHeight="true" outlineLevel="0" collapsed="false">
      <c r="A107" s="44" t="s">
        <v>88</v>
      </c>
      <c r="B107" s="45" t="n">
        <v>421</v>
      </c>
      <c r="C107" s="47" t="n">
        <v>638</v>
      </c>
      <c r="D107" s="46" t="n">
        <f aca="false">B107/C107*100</f>
        <v>65.987460815047</v>
      </c>
    </row>
    <row r="108" customFormat="false" ht="17.1" hidden="false" customHeight="true" outlineLevel="0" collapsed="false">
      <c r="A108" s="44" t="s">
        <v>89</v>
      </c>
      <c r="B108" s="45" t="n">
        <v>56</v>
      </c>
      <c r="C108" s="47" t="n">
        <v>16</v>
      </c>
      <c r="D108" s="46" t="n">
        <f aca="false">B108/C108*100</f>
        <v>350</v>
      </c>
    </row>
    <row r="109" customFormat="false" ht="17.1" hidden="false" customHeight="true" outlineLevel="0" collapsed="false">
      <c r="A109" s="44" t="s">
        <v>151</v>
      </c>
      <c r="B109" s="45" t="n">
        <v>0</v>
      </c>
      <c r="C109" s="47" t="n">
        <v>0</v>
      </c>
      <c r="D109" s="46" t="e">
        <f aca="false">B109/C109*100</f>
        <v>#DIV/0!</v>
      </c>
    </row>
    <row r="110" customFormat="false" ht="17.1" hidden="false" customHeight="true" outlineLevel="0" collapsed="false">
      <c r="A110" s="44" t="s">
        <v>152</v>
      </c>
      <c r="B110" s="45" t="n">
        <v>0</v>
      </c>
      <c r="C110" s="47" t="n">
        <v>0</v>
      </c>
      <c r="D110" s="46" t="e">
        <f aca="false">B110/C110*100</f>
        <v>#DIV/0!</v>
      </c>
    </row>
    <row r="111" customFormat="false" ht="17.1" hidden="false" customHeight="true" outlineLevel="0" collapsed="false">
      <c r="A111" s="44" t="s">
        <v>153</v>
      </c>
      <c r="B111" s="45" t="n">
        <v>0</v>
      </c>
      <c r="C111" s="47" t="n">
        <v>3</v>
      </c>
      <c r="D111" s="46" t="n">
        <f aca="false">B111/C111*100</f>
        <v>0</v>
      </c>
    </row>
    <row r="112" customFormat="false" ht="17.1" hidden="false" customHeight="true" outlineLevel="0" collapsed="false">
      <c r="A112" s="44" t="s">
        <v>154</v>
      </c>
      <c r="B112" s="45" t="n">
        <v>470</v>
      </c>
      <c r="C112" s="47" t="n">
        <v>53</v>
      </c>
      <c r="D112" s="46" t="n">
        <f aca="false">B112/C112*100</f>
        <v>886.792452830189</v>
      </c>
    </row>
    <row r="113" customFormat="false" ht="17.1" hidden="false" customHeight="true" outlineLevel="0" collapsed="false">
      <c r="A113" s="44" t="s">
        <v>96</v>
      </c>
      <c r="B113" s="45" t="n">
        <v>307</v>
      </c>
      <c r="C113" s="47"/>
      <c r="D113" s="46" t="e">
        <f aca="false">B113/C113*100</f>
        <v>#DIV/0!</v>
      </c>
    </row>
    <row r="114" customFormat="false" ht="17.1" hidden="false" customHeight="true" outlineLevel="0" collapsed="false">
      <c r="A114" s="44" t="s">
        <v>155</v>
      </c>
      <c r="B114" s="45" t="n">
        <v>582</v>
      </c>
      <c r="C114" s="47" t="n">
        <v>3203</v>
      </c>
      <c r="D114" s="46" t="n">
        <f aca="false">B114/C114*100</f>
        <v>18.1704651888854</v>
      </c>
    </row>
    <row r="115" customFormat="false" ht="17.1" hidden="false" customHeight="true" outlineLevel="0" collapsed="false">
      <c r="A115" s="44" t="s">
        <v>156</v>
      </c>
      <c r="B115" s="45" t="n">
        <f aca="false">SUM(B116:B123)</f>
        <v>28935</v>
      </c>
      <c r="C115" s="47" t="n">
        <f aca="false">SUM(C116:C123)</f>
        <v>22079</v>
      </c>
      <c r="D115" s="46" t="n">
        <f aca="false">B115/C115*100</f>
        <v>131.052130984193</v>
      </c>
    </row>
    <row r="116" customFormat="false" ht="17.1" hidden="false" customHeight="true" outlineLevel="0" collapsed="false">
      <c r="A116" s="44" t="s">
        <v>87</v>
      </c>
      <c r="B116" s="45" t="n">
        <v>21987</v>
      </c>
      <c r="C116" s="47" t="n">
        <v>14085</v>
      </c>
      <c r="D116" s="46" t="n">
        <f aca="false">B116/C116*100</f>
        <v>156.102236421725</v>
      </c>
    </row>
    <row r="117" customFormat="false" ht="17.1" hidden="false" customHeight="true" outlineLevel="0" collapsed="false">
      <c r="A117" s="44" t="s">
        <v>88</v>
      </c>
      <c r="B117" s="45" t="n">
        <v>3841</v>
      </c>
      <c r="C117" s="47" t="n">
        <v>5257</v>
      </c>
      <c r="D117" s="46" t="n">
        <f aca="false">B117/C117*100</f>
        <v>73.0644854479741</v>
      </c>
    </row>
    <row r="118" customFormat="false" ht="17.1" hidden="false" customHeight="true" outlineLevel="0" collapsed="false">
      <c r="A118" s="44" t="s">
        <v>89</v>
      </c>
      <c r="B118" s="45" t="n">
        <v>0</v>
      </c>
      <c r="C118" s="47" t="n">
        <v>0</v>
      </c>
      <c r="D118" s="46" t="e">
        <f aca="false">B118/C118*100</f>
        <v>#DIV/0!</v>
      </c>
    </row>
    <row r="119" customFormat="false" ht="17.1" hidden="false" customHeight="true" outlineLevel="0" collapsed="false">
      <c r="A119" s="44" t="s">
        <v>157</v>
      </c>
      <c r="B119" s="45" t="n">
        <v>652</v>
      </c>
      <c r="C119" s="47" t="n">
        <v>334</v>
      </c>
      <c r="D119" s="46" t="n">
        <f aca="false">B119/C119*100</f>
        <v>195.209580838323</v>
      </c>
    </row>
    <row r="120" customFormat="false" ht="17.1" hidden="false" customHeight="true" outlineLevel="0" collapsed="false">
      <c r="A120" s="44" t="s">
        <v>158</v>
      </c>
      <c r="B120" s="45" t="n">
        <v>447</v>
      </c>
      <c r="C120" s="47" t="n">
        <v>773</v>
      </c>
      <c r="D120" s="46" t="n">
        <f aca="false">B120/C120*100</f>
        <v>57.8266494178525</v>
      </c>
    </row>
    <row r="121" customFormat="false" ht="17.1" hidden="false" customHeight="true" outlineLevel="0" collapsed="false">
      <c r="A121" s="44" t="s">
        <v>159</v>
      </c>
      <c r="B121" s="45" t="n">
        <v>0</v>
      </c>
      <c r="C121" s="47" t="n">
        <v>0</v>
      </c>
      <c r="D121" s="46" t="e">
        <f aca="false">B121/C121*100</f>
        <v>#DIV/0!</v>
      </c>
    </row>
    <row r="122" customFormat="false" ht="17.1" hidden="false" customHeight="true" outlineLevel="0" collapsed="false">
      <c r="A122" s="44" t="s">
        <v>96</v>
      </c>
      <c r="B122" s="45" t="n">
        <v>0</v>
      </c>
      <c r="C122" s="47" t="n">
        <v>0</v>
      </c>
      <c r="D122" s="46" t="e">
        <f aca="false">B122/C122*100</f>
        <v>#DIV/0!</v>
      </c>
    </row>
    <row r="123" customFormat="false" ht="17.1" hidden="false" customHeight="true" outlineLevel="0" collapsed="false">
      <c r="A123" s="44" t="s">
        <v>160</v>
      </c>
      <c r="B123" s="45" t="n">
        <v>2008</v>
      </c>
      <c r="C123" s="47" t="n">
        <v>1630</v>
      </c>
      <c r="D123" s="46" t="n">
        <f aca="false">B123/C123*100</f>
        <v>123.19018404908</v>
      </c>
    </row>
    <row r="124" customFormat="false" ht="17.1" hidden="false" customHeight="true" outlineLevel="0" collapsed="false">
      <c r="A124" s="44" t="s">
        <v>161</v>
      </c>
      <c r="B124" s="45" t="n">
        <f aca="false">SUM(B125:B134)</f>
        <v>11869</v>
      </c>
      <c r="C124" s="47" t="n">
        <f aca="false">SUM(C125:C134)</f>
        <v>12362</v>
      </c>
      <c r="D124" s="46" t="n">
        <f aca="false">B124/C124*100</f>
        <v>96.0119721727876</v>
      </c>
    </row>
    <row r="125" customFormat="false" ht="17.1" hidden="false" customHeight="true" outlineLevel="0" collapsed="false">
      <c r="A125" s="44" t="s">
        <v>87</v>
      </c>
      <c r="B125" s="45" t="n">
        <v>4783</v>
      </c>
      <c r="C125" s="47" t="n">
        <v>4718</v>
      </c>
      <c r="D125" s="46" t="n">
        <f aca="false">B125/C125*100</f>
        <v>101.377702416278</v>
      </c>
    </row>
    <row r="126" customFormat="false" ht="17.1" hidden="false" customHeight="true" outlineLevel="0" collapsed="false">
      <c r="A126" s="44" t="s">
        <v>88</v>
      </c>
      <c r="B126" s="45" t="n">
        <v>1053</v>
      </c>
      <c r="C126" s="47" t="n">
        <v>1164</v>
      </c>
      <c r="D126" s="46" t="n">
        <f aca="false">B126/C126*100</f>
        <v>90.4639175257732</v>
      </c>
    </row>
    <row r="127" customFormat="false" ht="17.1" hidden="false" customHeight="true" outlineLevel="0" collapsed="false">
      <c r="A127" s="44" t="s">
        <v>89</v>
      </c>
      <c r="B127" s="45" t="n">
        <v>0</v>
      </c>
      <c r="C127" s="47" t="n">
        <v>0</v>
      </c>
      <c r="D127" s="46" t="e">
        <f aca="false">B127/C127*100</f>
        <v>#DIV/0!</v>
      </c>
    </row>
    <row r="128" customFormat="false" ht="17.1" hidden="false" customHeight="true" outlineLevel="0" collapsed="false">
      <c r="A128" s="44" t="s">
        <v>162</v>
      </c>
      <c r="B128" s="45" t="n">
        <v>99</v>
      </c>
      <c r="C128" s="47" t="n">
        <v>44</v>
      </c>
      <c r="D128" s="46" t="n">
        <f aca="false">B128/C128*100</f>
        <v>225</v>
      </c>
    </row>
    <row r="129" customFormat="false" ht="17.1" hidden="false" customHeight="true" outlineLevel="0" collapsed="false">
      <c r="A129" s="44" t="s">
        <v>163</v>
      </c>
      <c r="B129" s="45" t="n">
        <v>0</v>
      </c>
      <c r="C129" s="47" t="n">
        <v>0</v>
      </c>
      <c r="D129" s="46" t="e">
        <f aca="false">B129/C129*100</f>
        <v>#DIV/0!</v>
      </c>
    </row>
    <row r="130" customFormat="false" ht="17.1" hidden="false" customHeight="true" outlineLevel="0" collapsed="false">
      <c r="A130" s="44" t="s">
        <v>164</v>
      </c>
      <c r="B130" s="45" t="n">
        <v>0</v>
      </c>
      <c r="C130" s="47" t="n">
        <v>0</v>
      </c>
      <c r="D130" s="46" t="e">
        <f aca="false">B130/C130*100</f>
        <v>#DIV/0!</v>
      </c>
    </row>
    <row r="131" customFormat="false" ht="17.1" hidden="false" customHeight="true" outlineLevel="0" collapsed="false">
      <c r="A131" s="44" t="s">
        <v>165</v>
      </c>
      <c r="B131" s="45" t="n">
        <v>0</v>
      </c>
      <c r="C131" s="47" t="n">
        <v>0</v>
      </c>
      <c r="D131" s="46" t="e">
        <f aca="false">B131/C131*100</f>
        <v>#DIV/0!</v>
      </c>
    </row>
    <row r="132" customFormat="false" ht="17.1" hidden="false" customHeight="true" outlineLevel="0" collapsed="false">
      <c r="A132" s="44" t="s">
        <v>166</v>
      </c>
      <c r="B132" s="45" t="n">
        <v>1558</v>
      </c>
      <c r="C132" s="47" t="n">
        <v>2106</v>
      </c>
      <c r="D132" s="46" t="n">
        <f aca="false">B132/C132*100</f>
        <v>73.9791073124407</v>
      </c>
    </row>
    <row r="133" customFormat="false" ht="17.1" hidden="false" customHeight="true" outlineLevel="0" collapsed="false">
      <c r="A133" s="44" t="s">
        <v>96</v>
      </c>
      <c r="B133" s="45" t="n">
        <v>234</v>
      </c>
      <c r="C133" s="47" t="n">
        <v>6</v>
      </c>
      <c r="D133" s="46" t="n">
        <f aca="false">B133/C133*100</f>
        <v>3900</v>
      </c>
    </row>
    <row r="134" customFormat="false" ht="17.1" hidden="false" customHeight="true" outlineLevel="0" collapsed="false">
      <c r="A134" s="44" t="s">
        <v>167</v>
      </c>
      <c r="B134" s="45" t="n">
        <v>4142</v>
      </c>
      <c r="C134" s="47" t="n">
        <v>4324</v>
      </c>
      <c r="D134" s="46" t="n">
        <f aca="false">B134/C134*100</f>
        <v>95.790934320074</v>
      </c>
    </row>
    <row r="135" customFormat="false" ht="17.1" hidden="false" customHeight="true" outlineLevel="0" collapsed="false">
      <c r="A135" s="44" t="s">
        <v>168</v>
      </c>
      <c r="B135" s="45" t="n">
        <f aca="false">SUM(B136:B148)</f>
        <v>156</v>
      </c>
      <c r="C135" s="47" t="n">
        <f aca="false">SUM(C136:C148)</f>
        <v>130</v>
      </c>
      <c r="D135" s="46" t="n">
        <f aca="false">B135/C135*100</f>
        <v>120</v>
      </c>
    </row>
    <row r="136" customFormat="false" ht="17.1" hidden="false" customHeight="true" outlineLevel="0" collapsed="false">
      <c r="A136" s="44" t="s">
        <v>87</v>
      </c>
      <c r="B136" s="45" t="n">
        <v>0</v>
      </c>
      <c r="C136" s="47" t="n">
        <v>0</v>
      </c>
      <c r="D136" s="46" t="e">
        <f aca="false">B136/C136*100</f>
        <v>#DIV/0!</v>
      </c>
    </row>
    <row r="137" customFormat="false" ht="17.1" hidden="false" customHeight="true" outlineLevel="0" collapsed="false">
      <c r="A137" s="44" t="s">
        <v>88</v>
      </c>
      <c r="B137" s="45" t="n">
        <v>5</v>
      </c>
      <c r="C137" s="47" t="n">
        <v>0</v>
      </c>
      <c r="D137" s="46" t="e">
        <f aca="false">B137/C137*100</f>
        <v>#DIV/0!</v>
      </c>
    </row>
    <row r="138" customFormat="false" ht="17.1" hidden="false" customHeight="true" outlineLevel="0" collapsed="false">
      <c r="A138" s="44" t="s">
        <v>89</v>
      </c>
      <c r="B138" s="45" t="n">
        <v>0</v>
      </c>
      <c r="C138" s="47" t="n">
        <v>0</v>
      </c>
      <c r="D138" s="46" t="e">
        <f aca="false">B138/C138*100</f>
        <v>#DIV/0!</v>
      </c>
    </row>
    <row r="139" customFormat="false" ht="17.1" hidden="false" customHeight="true" outlineLevel="0" collapsed="false">
      <c r="A139" s="44" t="s">
        <v>169</v>
      </c>
      <c r="B139" s="45" t="n">
        <v>0</v>
      </c>
      <c r="C139" s="47" t="n">
        <v>0</v>
      </c>
      <c r="D139" s="46" t="e">
        <f aca="false">B139/C139*100</f>
        <v>#DIV/0!</v>
      </c>
    </row>
    <row r="140" customFormat="false" ht="17.1" hidden="false" customHeight="true" outlineLevel="0" collapsed="false">
      <c r="A140" s="44" t="s">
        <v>170</v>
      </c>
      <c r="B140" s="45" t="n">
        <v>90</v>
      </c>
      <c r="C140" s="47" t="n">
        <v>126</v>
      </c>
      <c r="D140" s="46" t="n">
        <f aca="false">B140/C140*100</f>
        <v>71.4285714285714</v>
      </c>
    </row>
    <row r="141" customFormat="false" ht="17.1" hidden="false" customHeight="true" outlineLevel="0" collapsed="false">
      <c r="A141" s="44" t="s">
        <v>171</v>
      </c>
      <c r="B141" s="45" t="n">
        <v>0</v>
      </c>
      <c r="C141" s="47" t="n">
        <v>0</v>
      </c>
      <c r="D141" s="46" t="e">
        <f aca="false">B141/C141*100</f>
        <v>#DIV/0!</v>
      </c>
    </row>
    <row r="142" customFormat="false" ht="17.1" hidden="false" customHeight="true" outlineLevel="0" collapsed="false">
      <c r="A142" s="44" t="s">
        <v>172</v>
      </c>
      <c r="B142" s="45" t="n">
        <v>0</v>
      </c>
      <c r="C142" s="47" t="n">
        <v>0</v>
      </c>
      <c r="D142" s="46" t="e">
        <f aca="false">B142/C142*100</f>
        <v>#DIV/0!</v>
      </c>
    </row>
    <row r="143" customFormat="false" ht="17.1" hidden="false" customHeight="true" outlineLevel="0" collapsed="false">
      <c r="A143" s="44" t="s">
        <v>173</v>
      </c>
      <c r="B143" s="45" t="n">
        <v>0</v>
      </c>
      <c r="C143" s="47"/>
      <c r="D143" s="46" t="e">
        <f aca="false">B143/C143*100</f>
        <v>#DIV/0!</v>
      </c>
    </row>
    <row r="144" customFormat="false" ht="17.1" hidden="false" customHeight="true" outlineLevel="0" collapsed="false">
      <c r="A144" s="44" t="s">
        <v>174</v>
      </c>
      <c r="B144" s="45" t="n">
        <v>0</v>
      </c>
      <c r="C144" s="47" t="n">
        <v>4</v>
      </c>
      <c r="D144" s="46" t="n">
        <f aca="false">B144/C144*100</f>
        <v>0</v>
      </c>
    </row>
    <row r="145" customFormat="false" ht="17.1" hidden="false" customHeight="true" outlineLevel="0" collapsed="false">
      <c r="A145" s="44" t="s">
        <v>175</v>
      </c>
      <c r="B145" s="45" t="n">
        <v>21</v>
      </c>
      <c r="C145" s="47"/>
      <c r="D145" s="46" t="e">
        <f aca="false">B145/C145*100</f>
        <v>#DIV/0!</v>
      </c>
    </row>
    <row r="146" customFormat="false" ht="17.1" hidden="false" customHeight="true" outlineLevel="0" collapsed="false">
      <c r="A146" s="44" t="s">
        <v>176</v>
      </c>
      <c r="B146" s="45" t="n">
        <v>0</v>
      </c>
      <c r="C146" s="47" t="n">
        <v>0</v>
      </c>
      <c r="D146" s="46" t="e">
        <f aca="false">B146/C146*100</f>
        <v>#DIV/0!</v>
      </c>
    </row>
    <row r="147" customFormat="false" ht="17.1" hidden="false" customHeight="true" outlineLevel="0" collapsed="false">
      <c r="A147" s="44" t="s">
        <v>96</v>
      </c>
      <c r="B147" s="45" t="n">
        <v>0</v>
      </c>
      <c r="C147" s="47"/>
      <c r="D147" s="46" t="e">
        <f aca="false">B147/C147*100</f>
        <v>#DIV/0!</v>
      </c>
    </row>
    <row r="148" customFormat="false" ht="17.1" hidden="false" customHeight="true" outlineLevel="0" collapsed="false">
      <c r="A148" s="44" t="s">
        <v>177</v>
      </c>
      <c r="B148" s="45" t="n">
        <v>40</v>
      </c>
      <c r="C148" s="47" t="n">
        <v>0</v>
      </c>
      <c r="D148" s="46" t="e">
        <f aca="false">B148/C148*100</f>
        <v>#DIV/0!</v>
      </c>
    </row>
    <row r="149" customFormat="false" ht="17.1" hidden="false" customHeight="true" outlineLevel="0" collapsed="false">
      <c r="A149" s="44" t="s">
        <v>178</v>
      </c>
      <c r="B149" s="45" t="n">
        <f aca="false">SUM(B150:B155)</f>
        <v>1525</v>
      </c>
      <c r="C149" s="47" t="n">
        <f aca="false">SUM(C150:C155)</f>
        <v>1798</v>
      </c>
      <c r="D149" s="46" t="n">
        <f aca="false">B149/C149*100</f>
        <v>84.8164627363737</v>
      </c>
    </row>
    <row r="150" customFormat="false" ht="17.1" hidden="false" customHeight="true" outlineLevel="0" collapsed="false">
      <c r="A150" s="44" t="s">
        <v>87</v>
      </c>
      <c r="B150" s="45" t="n">
        <v>522</v>
      </c>
      <c r="C150" s="47" t="n">
        <v>330</v>
      </c>
      <c r="D150" s="46" t="n">
        <f aca="false">B150/C150*100</f>
        <v>158.181818181818</v>
      </c>
    </row>
    <row r="151" customFormat="false" ht="17.1" hidden="false" customHeight="true" outlineLevel="0" collapsed="false">
      <c r="A151" s="44" t="s">
        <v>88</v>
      </c>
      <c r="B151" s="45" t="n">
        <v>14</v>
      </c>
      <c r="C151" s="47" t="n">
        <v>35</v>
      </c>
      <c r="D151" s="46" t="n">
        <f aca="false">B151/C151*100</f>
        <v>40</v>
      </c>
    </row>
    <row r="152" customFormat="false" ht="17.1" hidden="false" customHeight="true" outlineLevel="0" collapsed="false">
      <c r="A152" s="44" t="s">
        <v>89</v>
      </c>
      <c r="B152" s="45" t="n">
        <v>0</v>
      </c>
      <c r="C152" s="47" t="n">
        <v>6</v>
      </c>
      <c r="D152" s="46" t="n">
        <f aca="false">B152/C152*100</f>
        <v>0</v>
      </c>
    </row>
    <row r="153" customFormat="false" ht="17.1" hidden="false" customHeight="true" outlineLevel="0" collapsed="false">
      <c r="A153" s="44" t="s">
        <v>179</v>
      </c>
      <c r="B153" s="45" t="n">
        <v>839</v>
      </c>
      <c r="C153" s="47" t="n">
        <v>1128</v>
      </c>
      <c r="D153" s="46" t="n">
        <f aca="false">B153/C153*100</f>
        <v>74.3794326241135</v>
      </c>
    </row>
    <row r="154" customFormat="false" ht="17.1" hidden="false" customHeight="true" outlineLevel="0" collapsed="false">
      <c r="A154" s="44" t="s">
        <v>96</v>
      </c>
      <c r="B154" s="45" t="n">
        <v>0</v>
      </c>
      <c r="C154" s="47" t="n">
        <v>0</v>
      </c>
      <c r="D154" s="46" t="e">
        <f aca="false">B154/C154*100</f>
        <v>#DIV/0!</v>
      </c>
    </row>
    <row r="155" customFormat="false" ht="17.1" hidden="false" customHeight="true" outlineLevel="0" collapsed="false">
      <c r="A155" s="44" t="s">
        <v>180</v>
      </c>
      <c r="B155" s="45" t="n">
        <v>150</v>
      </c>
      <c r="C155" s="47" t="n">
        <v>299</v>
      </c>
      <c r="D155" s="46" t="n">
        <f aca="false">B155/C155*100</f>
        <v>50.1672240802676</v>
      </c>
    </row>
    <row r="156" customFormat="false" ht="17.1" hidden="false" customHeight="true" outlineLevel="0" collapsed="false">
      <c r="A156" s="44" t="s">
        <v>181</v>
      </c>
      <c r="B156" s="45" t="n">
        <f aca="false">SUM(B157:B163)</f>
        <v>329</v>
      </c>
      <c r="C156" s="47" t="n">
        <f aca="false">SUM(C157:C163)</f>
        <v>567</v>
      </c>
      <c r="D156" s="46" t="n">
        <f aca="false">B156/C156*100</f>
        <v>58.0246913580247</v>
      </c>
    </row>
    <row r="157" customFormat="false" ht="17.1" hidden="false" customHeight="true" outlineLevel="0" collapsed="false">
      <c r="A157" s="44" t="s">
        <v>87</v>
      </c>
      <c r="B157" s="45" t="n">
        <v>145</v>
      </c>
      <c r="C157" s="47" t="n">
        <v>211</v>
      </c>
      <c r="D157" s="46" t="n">
        <f aca="false">B157/C157*100</f>
        <v>68.7203791469194</v>
      </c>
    </row>
    <row r="158" customFormat="false" ht="17.1" hidden="false" customHeight="true" outlineLevel="0" collapsed="false">
      <c r="A158" s="44" t="s">
        <v>88</v>
      </c>
      <c r="B158" s="45" t="n">
        <v>0</v>
      </c>
      <c r="C158" s="47" t="n">
        <v>46</v>
      </c>
      <c r="D158" s="46" t="n">
        <f aca="false">B158/C158*100</f>
        <v>0</v>
      </c>
    </row>
    <row r="159" customFormat="false" ht="17.1" hidden="false" customHeight="true" outlineLevel="0" collapsed="false">
      <c r="A159" s="44" t="s">
        <v>89</v>
      </c>
      <c r="B159" s="45" t="n">
        <v>0</v>
      </c>
      <c r="C159" s="47" t="n">
        <v>10</v>
      </c>
      <c r="D159" s="46" t="n">
        <f aca="false">B159/C159*100</f>
        <v>0</v>
      </c>
    </row>
    <row r="160" customFormat="false" ht="17.1" hidden="false" customHeight="true" outlineLevel="0" collapsed="false">
      <c r="A160" s="44" t="s">
        <v>182</v>
      </c>
      <c r="B160" s="45" t="n">
        <v>0</v>
      </c>
      <c r="C160" s="47" t="n">
        <v>0</v>
      </c>
      <c r="D160" s="46" t="e">
        <f aca="false">B160/C160*100</f>
        <v>#DIV/0!</v>
      </c>
    </row>
    <row r="161" customFormat="false" ht="17.1" hidden="false" customHeight="true" outlineLevel="0" collapsed="false">
      <c r="A161" s="44" t="s">
        <v>183</v>
      </c>
      <c r="B161" s="45" t="n">
        <v>139</v>
      </c>
      <c r="C161" s="47" t="n">
        <v>68</v>
      </c>
      <c r="D161" s="46" t="n">
        <f aca="false">B161/C161*100</f>
        <v>204.411764705882</v>
      </c>
    </row>
    <row r="162" customFormat="false" ht="17.1" hidden="false" customHeight="true" outlineLevel="0" collapsed="false">
      <c r="A162" s="44" t="s">
        <v>96</v>
      </c>
      <c r="B162" s="45" t="n">
        <v>25</v>
      </c>
      <c r="C162" s="47" t="n">
        <v>86</v>
      </c>
      <c r="D162" s="46" t="n">
        <f aca="false">B162/C162*100</f>
        <v>29.0697674418605</v>
      </c>
    </row>
    <row r="163" customFormat="false" ht="17.1" hidden="false" customHeight="true" outlineLevel="0" collapsed="false">
      <c r="A163" s="44" t="s">
        <v>184</v>
      </c>
      <c r="B163" s="45" t="n">
        <v>20</v>
      </c>
      <c r="C163" s="47" t="n">
        <v>146</v>
      </c>
      <c r="D163" s="46" t="n">
        <f aca="false">B163/C163*100</f>
        <v>13.6986301369863</v>
      </c>
    </row>
    <row r="164" customFormat="false" ht="17.1" hidden="false" customHeight="true" outlineLevel="0" collapsed="false">
      <c r="A164" s="44" t="s">
        <v>185</v>
      </c>
      <c r="B164" s="45" t="n">
        <f aca="false">SUM(B165:B169)</f>
        <v>1911</v>
      </c>
      <c r="C164" s="47" t="n">
        <f aca="false">SUM(C165:C169)</f>
        <v>2541</v>
      </c>
      <c r="D164" s="46" t="n">
        <f aca="false">B164/C164*100</f>
        <v>75.2066115702479</v>
      </c>
    </row>
    <row r="165" customFormat="false" ht="17.1" hidden="false" customHeight="true" outlineLevel="0" collapsed="false">
      <c r="A165" s="44" t="s">
        <v>87</v>
      </c>
      <c r="B165" s="45" t="n">
        <v>1331</v>
      </c>
      <c r="C165" s="47" t="n">
        <v>1309</v>
      </c>
      <c r="D165" s="46" t="n">
        <f aca="false">B165/C165*100</f>
        <v>101.680672268908</v>
      </c>
    </row>
    <row r="166" customFormat="false" ht="17.1" hidden="false" customHeight="true" outlineLevel="0" collapsed="false">
      <c r="A166" s="44" t="s">
        <v>88</v>
      </c>
      <c r="B166" s="45" t="n">
        <v>238</v>
      </c>
      <c r="C166" s="47" t="n">
        <v>325</v>
      </c>
      <c r="D166" s="46" t="n">
        <f aca="false">B166/C166*100</f>
        <v>73.2307692307692</v>
      </c>
    </row>
    <row r="167" customFormat="false" ht="17.1" hidden="false" customHeight="true" outlineLevel="0" collapsed="false">
      <c r="A167" s="44" t="s">
        <v>89</v>
      </c>
      <c r="B167" s="45" t="n">
        <v>0</v>
      </c>
      <c r="C167" s="47" t="n">
        <v>0</v>
      </c>
      <c r="D167" s="46" t="e">
        <f aca="false">B167/C167*100</f>
        <v>#DIV/0!</v>
      </c>
    </row>
    <row r="168" customFormat="false" ht="17.1" hidden="false" customHeight="true" outlineLevel="0" collapsed="false">
      <c r="A168" s="44" t="s">
        <v>186</v>
      </c>
      <c r="B168" s="45" t="n">
        <v>262</v>
      </c>
      <c r="C168" s="47" t="n">
        <v>828</v>
      </c>
      <c r="D168" s="46" t="n">
        <f aca="false">B168/C168*100</f>
        <v>31.6425120772947</v>
      </c>
    </row>
    <row r="169" customFormat="false" ht="17.1" hidden="false" customHeight="true" outlineLevel="0" collapsed="false">
      <c r="A169" s="44" t="s">
        <v>187</v>
      </c>
      <c r="B169" s="45" t="n">
        <v>80</v>
      </c>
      <c r="C169" s="47" t="n">
        <v>79</v>
      </c>
      <c r="D169" s="46" t="n">
        <f aca="false">B169/C169*100</f>
        <v>101.26582278481</v>
      </c>
    </row>
    <row r="170" customFormat="false" ht="17.1" hidden="false" customHeight="true" outlineLevel="0" collapsed="false">
      <c r="A170" s="44" t="s">
        <v>188</v>
      </c>
      <c r="B170" s="45" t="n">
        <f aca="false">SUM(B171:B176)</f>
        <v>1782</v>
      </c>
      <c r="C170" s="47" t="n">
        <f aca="false">SUM(C171:C176)</f>
        <v>1716</v>
      </c>
      <c r="D170" s="46" t="n">
        <f aca="false">B170/C170*100</f>
        <v>103.846153846154</v>
      </c>
    </row>
    <row r="171" customFormat="false" ht="17.1" hidden="false" customHeight="true" outlineLevel="0" collapsed="false">
      <c r="A171" s="44" t="s">
        <v>87</v>
      </c>
      <c r="B171" s="45" t="n">
        <v>1319</v>
      </c>
      <c r="C171" s="47" t="n">
        <v>1069</v>
      </c>
      <c r="D171" s="46" t="n">
        <f aca="false">B171/C171*100</f>
        <v>123.386342376052</v>
      </c>
    </row>
    <row r="172" customFormat="false" ht="17.1" hidden="false" customHeight="true" outlineLevel="0" collapsed="false">
      <c r="A172" s="44" t="s">
        <v>88</v>
      </c>
      <c r="B172" s="45" t="n">
        <v>153</v>
      </c>
      <c r="C172" s="47" t="n">
        <v>431</v>
      </c>
      <c r="D172" s="46" t="n">
        <f aca="false">B172/C172*100</f>
        <v>35.4988399071926</v>
      </c>
    </row>
    <row r="173" customFormat="false" ht="17.1" hidden="false" customHeight="true" outlineLevel="0" collapsed="false">
      <c r="A173" s="44" t="s">
        <v>89</v>
      </c>
      <c r="B173" s="45" t="n">
        <v>0</v>
      </c>
      <c r="C173" s="47" t="n">
        <v>0</v>
      </c>
      <c r="D173" s="46" t="e">
        <f aca="false">B173/C173*100</f>
        <v>#DIV/0!</v>
      </c>
    </row>
    <row r="174" customFormat="false" ht="17.1" hidden="false" customHeight="true" outlineLevel="0" collapsed="false">
      <c r="A174" s="44" t="s">
        <v>101</v>
      </c>
      <c r="B174" s="45" t="n">
        <v>9</v>
      </c>
      <c r="C174" s="47" t="n">
        <v>0</v>
      </c>
      <c r="D174" s="46" t="e">
        <f aca="false">B174/C174*100</f>
        <v>#DIV/0!</v>
      </c>
    </row>
    <row r="175" customFormat="false" ht="17.1" hidden="false" customHeight="true" outlineLevel="0" collapsed="false">
      <c r="A175" s="44" t="s">
        <v>96</v>
      </c>
      <c r="B175" s="45" t="n">
        <v>0</v>
      </c>
      <c r="C175" s="47" t="n">
        <v>0</v>
      </c>
      <c r="D175" s="46" t="e">
        <f aca="false">B175/C175*100</f>
        <v>#DIV/0!</v>
      </c>
    </row>
    <row r="176" customFormat="false" ht="17.1" hidden="false" customHeight="true" outlineLevel="0" collapsed="false">
      <c r="A176" s="44" t="s">
        <v>189</v>
      </c>
      <c r="B176" s="45" t="n">
        <v>301</v>
      </c>
      <c r="C176" s="47" t="n">
        <v>216</v>
      </c>
      <c r="D176" s="46" t="n">
        <f aca="false">B176/C176*100</f>
        <v>139.351851851852</v>
      </c>
    </row>
    <row r="177" customFormat="false" ht="17.1" hidden="false" customHeight="true" outlineLevel="0" collapsed="false">
      <c r="A177" s="44" t="s">
        <v>190</v>
      </c>
      <c r="B177" s="45" t="n">
        <f aca="false">SUM(B178:B183)</f>
        <v>9836</v>
      </c>
      <c r="C177" s="47" t="n">
        <f aca="false">SUM(C178:C183)</f>
        <v>6514</v>
      </c>
      <c r="D177" s="46" t="n">
        <f aca="false">B177/C177*100</f>
        <v>150.997850782929</v>
      </c>
    </row>
    <row r="178" customFormat="false" ht="17.1" hidden="false" customHeight="true" outlineLevel="0" collapsed="false">
      <c r="A178" s="44" t="s">
        <v>87</v>
      </c>
      <c r="B178" s="45" t="n">
        <v>4968</v>
      </c>
      <c r="C178" s="47" t="n">
        <v>3870</v>
      </c>
      <c r="D178" s="46" t="n">
        <f aca="false">B178/C178*100</f>
        <v>128.372093023256</v>
      </c>
    </row>
    <row r="179" customFormat="false" ht="17.1" hidden="false" customHeight="true" outlineLevel="0" collapsed="false">
      <c r="A179" s="44" t="s">
        <v>88</v>
      </c>
      <c r="B179" s="45" t="n">
        <v>1355</v>
      </c>
      <c r="C179" s="47" t="n">
        <v>1620</v>
      </c>
      <c r="D179" s="46" t="n">
        <f aca="false">B179/C179*100</f>
        <v>83.641975308642</v>
      </c>
    </row>
    <row r="180" customFormat="false" ht="17.1" hidden="false" customHeight="true" outlineLevel="0" collapsed="false">
      <c r="A180" s="44" t="s">
        <v>89</v>
      </c>
      <c r="B180" s="45" t="n">
        <v>2</v>
      </c>
      <c r="C180" s="47" t="n">
        <v>3</v>
      </c>
      <c r="D180" s="46" t="n">
        <f aca="false">B180/C180*100</f>
        <v>66.6666666666667</v>
      </c>
    </row>
    <row r="181" customFormat="false" ht="17.1" hidden="false" customHeight="true" outlineLevel="0" collapsed="false">
      <c r="A181" s="44" t="s">
        <v>191</v>
      </c>
      <c r="B181" s="45" t="n">
        <v>1576</v>
      </c>
      <c r="C181" s="47" t="n">
        <v>50</v>
      </c>
      <c r="D181" s="46" t="n">
        <f aca="false">B181/C181*100</f>
        <v>3152</v>
      </c>
    </row>
    <row r="182" customFormat="false" ht="17.1" hidden="false" customHeight="true" outlineLevel="0" collapsed="false">
      <c r="A182" s="44" t="s">
        <v>96</v>
      </c>
      <c r="B182" s="45" t="n">
        <v>7</v>
      </c>
      <c r="C182" s="47" t="n">
        <v>0</v>
      </c>
      <c r="D182" s="46" t="e">
        <f aca="false">B182/C182*100</f>
        <v>#DIV/0!</v>
      </c>
    </row>
    <row r="183" customFormat="false" ht="17.1" hidden="false" customHeight="true" outlineLevel="0" collapsed="false">
      <c r="A183" s="44" t="s">
        <v>192</v>
      </c>
      <c r="B183" s="45" t="n">
        <v>1928</v>
      </c>
      <c r="C183" s="47" t="n">
        <v>971</v>
      </c>
      <c r="D183" s="46" t="n">
        <f aca="false">B183/C183*100</f>
        <v>198.558187435633</v>
      </c>
    </row>
    <row r="184" customFormat="false" ht="17.1" hidden="false" customHeight="true" outlineLevel="0" collapsed="false">
      <c r="A184" s="44" t="s">
        <v>193</v>
      </c>
      <c r="B184" s="45" t="n">
        <f aca="false">SUM(B185:B190)</f>
        <v>32635</v>
      </c>
      <c r="C184" s="47" t="n">
        <f aca="false">SUM(C185:C190)</f>
        <v>30380</v>
      </c>
      <c r="D184" s="46" t="n">
        <f aca="false">B184/C184*100</f>
        <v>107.422646477946</v>
      </c>
    </row>
    <row r="185" customFormat="false" ht="17.1" hidden="false" customHeight="true" outlineLevel="0" collapsed="false">
      <c r="A185" s="44" t="s">
        <v>87</v>
      </c>
      <c r="B185" s="45" t="n">
        <v>21439</v>
      </c>
      <c r="C185" s="47" t="n">
        <v>17778</v>
      </c>
      <c r="D185" s="46" t="n">
        <f aca="false">B185/C185*100</f>
        <v>120.592867589155</v>
      </c>
    </row>
    <row r="186" customFormat="false" ht="17.1" hidden="false" customHeight="true" outlineLevel="0" collapsed="false">
      <c r="A186" s="44" t="s">
        <v>88</v>
      </c>
      <c r="B186" s="45" t="n">
        <v>4147</v>
      </c>
      <c r="C186" s="47" t="n">
        <v>4562</v>
      </c>
      <c r="D186" s="46" t="n">
        <f aca="false">B186/C186*100</f>
        <v>90.9031126698816</v>
      </c>
    </row>
    <row r="187" customFormat="false" ht="17.1" hidden="false" customHeight="true" outlineLevel="0" collapsed="false">
      <c r="A187" s="44" t="s">
        <v>89</v>
      </c>
      <c r="B187" s="45" t="n">
        <v>754</v>
      </c>
      <c r="C187" s="47" t="n">
        <v>423</v>
      </c>
      <c r="D187" s="46" t="n">
        <f aca="false">B187/C187*100</f>
        <v>178.250591016548</v>
      </c>
    </row>
    <row r="188" customFormat="false" ht="17.1" hidden="false" customHeight="true" outlineLevel="0" collapsed="false">
      <c r="A188" s="44" t="s">
        <v>194</v>
      </c>
      <c r="B188" s="45" t="n">
        <v>486</v>
      </c>
      <c r="C188" s="47" t="n">
        <v>699</v>
      </c>
      <c r="D188" s="46" t="n">
        <f aca="false">B188/C188*100</f>
        <v>69.5278969957082</v>
      </c>
    </row>
    <row r="189" customFormat="false" ht="17.1" hidden="false" customHeight="true" outlineLevel="0" collapsed="false">
      <c r="A189" s="44" t="s">
        <v>96</v>
      </c>
      <c r="B189" s="45" t="n">
        <v>91</v>
      </c>
      <c r="C189" s="47" t="n">
        <v>60</v>
      </c>
      <c r="D189" s="46" t="n">
        <f aca="false">B189/C189*100</f>
        <v>151.666666666667</v>
      </c>
    </row>
    <row r="190" customFormat="false" ht="17.1" hidden="false" customHeight="true" outlineLevel="0" collapsed="false">
      <c r="A190" s="44" t="s">
        <v>195</v>
      </c>
      <c r="B190" s="45" t="n">
        <v>5718</v>
      </c>
      <c r="C190" s="47" t="n">
        <v>6858</v>
      </c>
      <c r="D190" s="46" t="n">
        <f aca="false">B190/C190*100</f>
        <v>83.3770778652668</v>
      </c>
    </row>
    <row r="191" customFormat="false" ht="17.1" hidden="false" customHeight="true" outlineLevel="0" collapsed="false">
      <c r="A191" s="44" t="s">
        <v>196</v>
      </c>
      <c r="B191" s="45" t="n">
        <f aca="false">SUM(B192:B197)</f>
        <v>15201</v>
      </c>
      <c r="C191" s="47" t="n">
        <f aca="false">SUM(C192:C197)</f>
        <v>8678</v>
      </c>
      <c r="D191" s="46" t="n">
        <f aca="false">B191/C191*100</f>
        <v>175.167089191058</v>
      </c>
    </row>
    <row r="192" customFormat="false" ht="17.1" hidden="false" customHeight="true" outlineLevel="0" collapsed="false">
      <c r="A192" s="44" t="s">
        <v>87</v>
      </c>
      <c r="B192" s="45" t="n">
        <v>6308</v>
      </c>
      <c r="C192" s="47" t="n">
        <v>4686</v>
      </c>
      <c r="D192" s="46" t="n">
        <f aca="false">B192/C192*100</f>
        <v>134.613743064447</v>
      </c>
    </row>
    <row r="193" customFormat="false" ht="17.1" hidden="false" customHeight="true" outlineLevel="0" collapsed="false">
      <c r="A193" s="44" t="s">
        <v>88</v>
      </c>
      <c r="B193" s="45" t="n">
        <v>1796</v>
      </c>
      <c r="C193" s="47" t="n">
        <v>2263</v>
      </c>
      <c r="D193" s="46" t="n">
        <f aca="false">B193/C193*100</f>
        <v>79.3636765355723</v>
      </c>
    </row>
    <row r="194" customFormat="false" ht="17.1" hidden="false" customHeight="true" outlineLevel="0" collapsed="false">
      <c r="A194" s="44" t="s">
        <v>89</v>
      </c>
      <c r="B194" s="45" t="n">
        <v>20</v>
      </c>
      <c r="C194" s="47" t="n">
        <v>66</v>
      </c>
      <c r="D194" s="46" t="n">
        <f aca="false">B194/C194*100</f>
        <v>30.3030303030303</v>
      </c>
    </row>
    <row r="195" customFormat="false" ht="17.1" hidden="false" customHeight="true" outlineLevel="0" collapsed="false">
      <c r="A195" s="44" t="s">
        <v>197</v>
      </c>
      <c r="B195" s="45" t="n">
        <v>4348</v>
      </c>
      <c r="C195" s="47"/>
      <c r="D195" s="46" t="e">
        <f aca="false">B195/C195*100</f>
        <v>#DIV/0!</v>
      </c>
    </row>
    <row r="196" customFormat="false" ht="17.1" hidden="false" customHeight="true" outlineLevel="0" collapsed="false">
      <c r="A196" s="44" t="s">
        <v>96</v>
      </c>
      <c r="B196" s="45" t="n">
        <v>0</v>
      </c>
      <c r="C196" s="47" t="n">
        <v>12</v>
      </c>
      <c r="D196" s="46" t="n">
        <f aca="false">B196/C196*100</f>
        <v>0</v>
      </c>
    </row>
    <row r="197" customFormat="false" ht="17.1" hidden="false" customHeight="true" outlineLevel="0" collapsed="false">
      <c r="A197" s="44" t="s">
        <v>198</v>
      </c>
      <c r="B197" s="45" t="n">
        <v>2729</v>
      </c>
      <c r="C197" s="47" t="n">
        <v>1651</v>
      </c>
      <c r="D197" s="46" t="n">
        <f aca="false">B197/C197*100</f>
        <v>165.293761356754</v>
      </c>
    </row>
    <row r="198" customFormat="false" ht="17.1" hidden="false" customHeight="true" outlineLevel="0" collapsed="false">
      <c r="A198" s="44" t="s">
        <v>199</v>
      </c>
      <c r="B198" s="45" t="n">
        <f aca="false">SUM(B199:B203)</f>
        <v>9299</v>
      </c>
      <c r="C198" s="47" t="n">
        <f aca="false">SUM(C199:C203)</f>
        <v>10775</v>
      </c>
      <c r="D198" s="46" t="n">
        <f aca="false">B198/C198*100</f>
        <v>86.3016241299304</v>
      </c>
    </row>
    <row r="199" customFormat="false" ht="17.1" hidden="false" customHeight="true" outlineLevel="0" collapsed="false">
      <c r="A199" s="44" t="s">
        <v>87</v>
      </c>
      <c r="B199" s="45" t="n">
        <v>4775</v>
      </c>
      <c r="C199" s="47" t="n">
        <v>4004</v>
      </c>
      <c r="D199" s="46" t="n">
        <f aca="false">B199/C199*100</f>
        <v>119.255744255744</v>
      </c>
    </row>
    <row r="200" customFormat="false" ht="17.1" hidden="false" customHeight="true" outlineLevel="0" collapsed="false">
      <c r="A200" s="44" t="s">
        <v>88</v>
      </c>
      <c r="B200" s="45" t="n">
        <v>1148</v>
      </c>
      <c r="C200" s="47" t="n">
        <v>3000</v>
      </c>
      <c r="D200" s="46" t="n">
        <f aca="false">B200/C200*100</f>
        <v>38.2666666666667</v>
      </c>
    </row>
    <row r="201" customFormat="false" ht="17.1" hidden="false" customHeight="true" outlineLevel="0" collapsed="false">
      <c r="A201" s="44" t="s">
        <v>89</v>
      </c>
      <c r="B201" s="45" t="n">
        <v>8</v>
      </c>
      <c r="C201" s="47" t="n">
        <v>24</v>
      </c>
      <c r="D201" s="46" t="n">
        <f aca="false">B201/C201*100</f>
        <v>33.3333333333333</v>
      </c>
    </row>
    <row r="202" customFormat="false" ht="17.1" hidden="false" customHeight="true" outlineLevel="0" collapsed="false">
      <c r="A202" s="44" t="s">
        <v>96</v>
      </c>
      <c r="B202" s="45" t="n">
        <v>129</v>
      </c>
      <c r="C202" s="47" t="n">
        <v>4</v>
      </c>
      <c r="D202" s="46" t="n">
        <f aca="false">B202/C202*100</f>
        <v>3225</v>
      </c>
    </row>
    <row r="203" customFormat="false" ht="17.1" hidden="false" customHeight="true" outlineLevel="0" collapsed="false">
      <c r="A203" s="44" t="s">
        <v>200</v>
      </c>
      <c r="B203" s="45" t="n">
        <v>3239</v>
      </c>
      <c r="C203" s="47" t="n">
        <v>3743</v>
      </c>
      <c r="D203" s="46" t="n">
        <f aca="false">B203/C203*100</f>
        <v>86.5348650814854</v>
      </c>
    </row>
    <row r="204" customFormat="false" ht="17.1" hidden="false" customHeight="true" outlineLevel="0" collapsed="false">
      <c r="A204" s="44" t="s">
        <v>201</v>
      </c>
      <c r="B204" s="45" t="n">
        <f aca="false">SUM(B205:B211)</f>
        <v>3816</v>
      </c>
      <c r="C204" s="47" t="n">
        <f aca="false">SUM(C205:C211)</f>
        <v>3669</v>
      </c>
      <c r="D204" s="46" t="n">
        <f aca="false">B204/C204*100</f>
        <v>104.006541291905</v>
      </c>
    </row>
    <row r="205" customFormat="false" ht="17.1" hidden="false" customHeight="true" outlineLevel="0" collapsed="false">
      <c r="A205" s="44" t="s">
        <v>87</v>
      </c>
      <c r="B205" s="45" t="n">
        <v>2631</v>
      </c>
      <c r="C205" s="47" t="n">
        <v>2427</v>
      </c>
      <c r="D205" s="46" t="n">
        <f aca="false">B205/C205*100</f>
        <v>108.40543881335</v>
      </c>
    </row>
    <row r="206" customFormat="false" ht="17.1" hidden="false" customHeight="true" outlineLevel="0" collapsed="false">
      <c r="A206" s="44" t="s">
        <v>88</v>
      </c>
      <c r="B206" s="45" t="n">
        <v>386</v>
      </c>
      <c r="C206" s="47" t="n">
        <v>531</v>
      </c>
      <c r="D206" s="46" t="n">
        <f aca="false">B206/C206*100</f>
        <v>72.6930320150659</v>
      </c>
    </row>
    <row r="207" customFormat="false" ht="17.1" hidden="false" customHeight="true" outlineLevel="0" collapsed="false">
      <c r="A207" s="44" t="s">
        <v>89</v>
      </c>
      <c r="B207" s="45" t="n">
        <v>0</v>
      </c>
      <c r="C207" s="47" t="n">
        <v>8</v>
      </c>
      <c r="D207" s="46" t="n">
        <f aca="false">B207/C207*100</f>
        <v>0</v>
      </c>
    </row>
    <row r="208" customFormat="false" ht="17.1" hidden="false" customHeight="true" outlineLevel="0" collapsed="false">
      <c r="A208" s="44" t="s">
        <v>202</v>
      </c>
      <c r="B208" s="45" t="n">
        <v>316</v>
      </c>
      <c r="C208" s="47" t="n">
        <v>252</v>
      </c>
      <c r="D208" s="46" t="n">
        <f aca="false">B208/C208*100</f>
        <v>125.396825396825</v>
      </c>
    </row>
    <row r="209" customFormat="false" ht="17.1" hidden="false" customHeight="true" outlineLevel="0" collapsed="false">
      <c r="A209" s="44" t="s">
        <v>203</v>
      </c>
      <c r="B209" s="45" t="n">
        <v>96</v>
      </c>
      <c r="C209" s="47"/>
      <c r="D209" s="46" t="e">
        <f aca="false">B209/C209*100</f>
        <v>#DIV/0!</v>
      </c>
    </row>
    <row r="210" customFormat="false" ht="17.1" hidden="false" customHeight="true" outlineLevel="0" collapsed="false">
      <c r="A210" s="44" t="s">
        <v>96</v>
      </c>
      <c r="B210" s="45" t="n">
        <v>0</v>
      </c>
      <c r="C210" s="47" t="n">
        <v>0</v>
      </c>
      <c r="D210" s="46" t="e">
        <f aca="false">B210/C210*100</f>
        <v>#DIV/0!</v>
      </c>
    </row>
    <row r="211" customFormat="false" ht="17.1" hidden="false" customHeight="true" outlineLevel="0" collapsed="false">
      <c r="A211" s="44" t="s">
        <v>204</v>
      </c>
      <c r="B211" s="45" t="n">
        <v>387</v>
      </c>
      <c r="C211" s="47" t="n">
        <v>451</v>
      </c>
      <c r="D211" s="46" t="n">
        <f aca="false">B211/C211*100</f>
        <v>85.8093126385809</v>
      </c>
    </row>
    <row r="212" customFormat="false" ht="17.1" hidden="false" customHeight="true" outlineLevel="0" collapsed="false">
      <c r="A212" s="44" t="s">
        <v>205</v>
      </c>
      <c r="B212" s="45" t="n">
        <f aca="false">SUM(B213:B217)</f>
        <v>227</v>
      </c>
      <c r="C212" s="47" t="n">
        <f aca="false">SUM(C213:C217)</f>
        <v>210</v>
      </c>
      <c r="D212" s="46" t="n">
        <f aca="false">B212/C212*100</f>
        <v>108.095238095238</v>
      </c>
    </row>
    <row r="213" customFormat="false" ht="17.1" hidden="false" customHeight="true" outlineLevel="0" collapsed="false">
      <c r="A213" s="44" t="s">
        <v>87</v>
      </c>
      <c r="B213" s="45" t="n">
        <v>45</v>
      </c>
      <c r="C213" s="47" t="n">
        <v>46</v>
      </c>
      <c r="D213" s="46" t="n">
        <f aca="false">B213/C213*100</f>
        <v>97.8260869565217</v>
      </c>
    </row>
    <row r="214" customFormat="false" ht="17.1" hidden="false" customHeight="true" outlineLevel="0" collapsed="false">
      <c r="A214" s="44" t="s">
        <v>88</v>
      </c>
      <c r="B214" s="45" t="n">
        <v>78</v>
      </c>
      <c r="C214" s="47" t="n">
        <v>61</v>
      </c>
      <c r="D214" s="46" t="n">
        <f aca="false">B214/C214*100</f>
        <v>127.868852459016</v>
      </c>
    </row>
    <row r="215" customFormat="false" ht="17.1" hidden="false" customHeight="true" outlineLevel="0" collapsed="false">
      <c r="A215" s="44" t="s">
        <v>89</v>
      </c>
      <c r="B215" s="45" t="n">
        <v>0</v>
      </c>
      <c r="C215" s="47" t="n">
        <v>0</v>
      </c>
      <c r="D215" s="46" t="e">
        <f aca="false">B215/C215*100</f>
        <v>#DIV/0!</v>
      </c>
    </row>
    <row r="216" customFormat="false" ht="17.1" hidden="false" customHeight="true" outlineLevel="0" collapsed="false">
      <c r="A216" s="44" t="s">
        <v>96</v>
      </c>
      <c r="B216" s="45" t="n">
        <v>0</v>
      </c>
      <c r="C216" s="47" t="n">
        <v>0</v>
      </c>
      <c r="D216" s="46" t="e">
        <f aca="false">B216/C216*100</f>
        <v>#DIV/0!</v>
      </c>
    </row>
    <row r="217" customFormat="false" ht="17.1" hidden="false" customHeight="true" outlineLevel="0" collapsed="false">
      <c r="A217" s="44" t="s">
        <v>206</v>
      </c>
      <c r="B217" s="45" t="n">
        <v>104</v>
      </c>
      <c r="C217" s="47" t="n">
        <v>103</v>
      </c>
      <c r="D217" s="46" t="n">
        <f aca="false">B217/C217*100</f>
        <v>100.970873786408</v>
      </c>
    </row>
    <row r="218" customFormat="false" ht="17.1" hidden="false" customHeight="true" outlineLevel="0" collapsed="false">
      <c r="A218" s="44" t="s">
        <v>207</v>
      </c>
      <c r="B218" s="45" t="n">
        <f aca="false">SUM(B219:B223)</f>
        <v>4111</v>
      </c>
      <c r="C218" s="47" t="n">
        <f aca="false">SUM(C219:C223)</f>
        <v>4752</v>
      </c>
      <c r="D218" s="46" t="n">
        <f aca="false">B218/C218*100</f>
        <v>86.5109427609428</v>
      </c>
    </row>
    <row r="219" customFormat="false" ht="17.1" hidden="false" customHeight="true" outlineLevel="0" collapsed="false">
      <c r="A219" s="44" t="s">
        <v>87</v>
      </c>
      <c r="B219" s="45" t="n">
        <v>2039</v>
      </c>
      <c r="C219" s="47" t="n">
        <v>1687</v>
      </c>
      <c r="D219" s="46" t="n">
        <f aca="false">B219/C219*100</f>
        <v>120.86544161233</v>
      </c>
    </row>
    <row r="220" customFormat="false" ht="17.1" hidden="false" customHeight="true" outlineLevel="0" collapsed="false">
      <c r="A220" s="44" t="s">
        <v>88</v>
      </c>
      <c r="B220" s="45" t="n">
        <v>928</v>
      </c>
      <c r="C220" s="47" t="n">
        <v>1027</v>
      </c>
      <c r="D220" s="46" t="n">
        <f aca="false">B220/C220*100</f>
        <v>90.3602726387536</v>
      </c>
    </row>
    <row r="221" customFormat="false" ht="17.1" hidden="false" customHeight="true" outlineLevel="0" collapsed="false">
      <c r="A221" s="44" t="s">
        <v>89</v>
      </c>
      <c r="B221" s="45" t="n">
        <v>64</v>
      </c>
      <c r="C221" s="47" t="n">
        <v>37</v>
      </c>
      <c r="D221" s="46" t="n">
        <f aca="false">B221/C221*100</f>
        <v>172.972972972973</v>
      </c>
    </row>
    <row r="222" customFormat="false" ht="17.1" hidden="false" customHeight="true" outlineLevel="0" collapsed="false">
      <c r="A222" s="44" t="s">
        <v>96</v>
      </c>
      <c r="B222" s="45" t="n">
        <v>44</v>
      </c>
      <c r="C222" s="47" t="n">
        <v>0</v>
      </c>
      <c r="D222" s="46" t="e">
        <f aca="false">B222/C222*100</f>
        <v>#DIV/0!</v>
      </c>
    </row>
    <row r="223" customFormat="false" ht="17.1" hidden="false" customHeight="true" outlineLevel="0" collapsed="false">
      <c r="A223" s="44" t="s">
        <v>208</v>
      </c>
      <c r="B223" s="45" t="n">
        <v>1036</v>
      </c>
      <c r="C223" s="47" t="n">
        <v>2001</v>
      </c>
      <c r="D223" s="46" t="n">
        <f aca="false">B223/C223*100</f>
        <v>51.7741129435282</v>
      </c>
    </row>
    <row r="224" customFormat="false" ht="17.1" hidden="false" customHeight="true" outlineLevel="0" collapsed="false">
      <c r="A224" s="44" t="s">
        <v>209</v>
      </c>
      <c r="B224" s="45" t="n">
        <v>666</v>
      </c>
      <c r="C224" s="47"/>
      <c r="D224" s="46" t="e">
        <f aca="false">B224/C224*100</f>
        <v>#DIV/0!</v>
      </c>
    </row>
    <row r="225" customFormat="false" ht="17.1" hidden="false" customHeight="true" outlineLevel="0" collapsed="false">
      <c r="A225" s="44" t="s">
        <v>87</v>
      </c>
      <c r="B225" s="45" t="n">
        <v>290</v>
      </c>
      <c r="C225" s="47"/>
      <c r="D225" s="46" t="e">
        <f aca="false">B225/C225*100</f>
        <v>#DIV/0!</v>
      </c>
    </row>
    <row r="226" customFormat="false" ht="17.1" hidden="false" customHeight="true" outlineLevel="0" collapsed="false">
      <c r="A226" s="44" t="s">
        <v>88</v>
      </c>
      <c r="B226" s="45" t="n">
        <v>107</v>
      </c>
      <c r="C226" s="47"/>
      <c r="D226" s="46" t="e">
        <f aca="false">B226/C226*100</f>
        <v>#DIV/0!</v>
      </c>
    </row>
    <row r="227" customFormat="false" ht="17.1" hidden="false" customHeight="true" outlineLevel="0" collapsed="false">
      <c r="A227" s="44" t="s">
        <v>89</v>
      </c>
      <c r="B227" s="45" t="n">
        <v>0</v>
      </c>
      <c r="C227" s="47"/>
      <c r="D227" s="46" t="e">
        <f aca="false">B227/C227*100</f>
        <v>#DIV/0!</v>
      </c>
    </row>
    <row r="228" customFormat="false" ht="17.1" hidden="false" customHeight="true" outlineLevel="0" collapsed="false">
      <c r="A228" s="44" t="s">
        <v>96</v>
      </c>
      <c r="B228" s="45" t="n">
        <v>0</v>
      </c>
      <c r="C228" s="47"/>
      <c r="D228" s="46" t="e">
        <f aca="false">B228/C228*100</f>
        <v>#DIV/0!</v>
      </c>
    </row>
    <row r="229" customFormat="false" ht="17.1" hidden="false" customHeight="true" outlineLevel="0" collapsed="false">
      <c r="A229" s="44" t="s">
        <v>210</v>
      </c>
      <c r="B229" s="45" t="n">
        <v>269</v>
      </c>
      <c r="C229" s="47"/>
      <c r="D229" s="46" t="e">
        <f aca="false">B229/C229*100</f>
        <v>#DIV/0!</v>
      </c>
    </row>
    <row r="230" customFormat="false" ht="17.1" hidden="false" customHeight="true" outlineLevel="0" collapsed="false">
      <c r="A230" s="44" t="s">
        <v>211</v>
      </c>
      <c r="B230" s="45" t="n">
        <v>36541</v>
      </c>
      <c r="C230" s="47" t="n">
        <f aca="false">SUM(C231:C246)</f>
        <v>39179</v>
      </c>
      <c r="D230" s="46" t="n">
        <f aca="false">B230/C230*100</f>
        <v>93.266801092422</v>
      </c>
    </row>
    <row r="231" customFormat="false" ht="17.1" hidden="false" customHeight="true" outlineLevel="0" collapsed="false">
      <c r="A231" s="44" t="s">
        <v>87</v>
      </c>
      <c r="B231" s="45" t="n">
        <v>23973</v>
      </c>
      <c r="C231" s="47" t="n">
        <v>24915</v>
      </c>
      <c r="D231" s="46" t="n">
        <f aca="false">B231/C231*100</f>
        <v>96.2191450933173</v>
      </c>
    </row>
    <row r="232" customFormat="false" ht="17.1" hidden="false" customHeight="true" outlineLevel="0" collapsed="false">
      <c r="A232" s="44" t="s">
        <v>88</v>
      </c>
      <c r="B232" s="45" t="n">
        <v>3206</v>
      </c>
      <c r="C232" s="47" t="n">
        <v>4582</v>
      </c>
      <c r="D232" s="46" t="n">
        <f aca="false">B232/C232*100</f>
        <v>69.9694456569184</v>
      </c>
    </row>
    <row r="233" customFormat="false" ht="17.1" hidden="false" customHeight="true" outlineLevel="0" collapsed="false">
      <c r="A233" s="44" t="s">
        <v>89</v>
      </c>
      <c r="B233" s="45" t="n">
        <v>40</v>
      </c>
      <c r="C233" s="47"/>
      <c r="D233" s="46" t="e">
        <f aca="false">B233/C233*100</f>
        <v>#DIV/0!</v>
      </c>
    </row>
    <row r="234" customFormat="false" ht="17.1" hidden="false" customHeight="true" outlineLevel="0" collapsed="false">
      <c r="A234" s="44" t="s">
        <v>212</v>
      </c>
      <c r="B234" s="45" t="n">
        <v>1567</v>
      </c>
      <c r="C234" s="47"/>
      <c r="D234" s="46" t="e">
        <f aca="false">B234/C234*100</f>
        <v>#DIV/0!</v>
      </c>
    </row>
    <row r="235" customFormat="false" ht="17.1" hidden="false" customHeight="true" outlineLevel="0" collapsed="false">
      <c r="A235" s="44" t="s">
        <v>213</v>
      </c>
      <c r="B235" s="45" t="n">
        <v>802</v>
      </c>
      <c r="C235" s="47"/>
      <c r="D235" s="46" t="e">
        <f aca="false">B235/C235*100</f>
        <v>#DIV/0!</v>
      </c>
    </row>
    <row r="236" customFormat="false" ht="17.1" hidden="false" customHeight="true" outlineLevel="0" collapsed="false">
      <c r="A236" s="44" t="s">
        <v>214</v>
      </c>
      <c r="B236" s="45" t="n">
        <v>218</v>
      </c>
      <c r="C236" s="47" t="n">
        <v>163</v>
      </c>
      <c r="D236" s="46" t="n">
        <f aca="false">B236/C236*100</f>
        <v>133.742331288344</v>
      </c>
    </row>
    <row r="237" customFormat="false" ht="17.1" hidden="false" customHeight="true" outlineLevel="0" collapsed="false">
      <c r="A237" s="44" t="s">
        <v>215</v>
      </c>
      <c r="B237" s="45" t="n">
        <v>61</v>
      </c>
      <c r="C237" s="47"/>
      <c r="D237" s="46" t="e">
        <f aca="false">B237/C237*100</f>
        <v>#DIV/0!</v>
      </c>
    </row>
    <row r="238" customFormat="false" ht="17.1" hidden="false" customHeight="true" outlineLevel="0" collapsed="false">
      <c r="A238" s="44" t="s">
        <v>128</v>
      </c>
      <c r="B238" s="45" t="n">
        <v>55</v>
      </c>
      <c r="C238" s="47" t="n">
        <v>62</v>
      </c>
      <c r="D238" s="46" t="n">
        <f aca="false">B238/C238*100</f>
        <v>88.7096774193548</v>
      </c>
    </row>
    <row r="239" customFormat="false" ht="17.1" hidden="false" customHeight="true" outlineLevel="0" collapsed="false">
      <c r="A239" s="44" t="s">
        <v>216</v>
      </c>
      <c r="B239" s="45" t="n">
        <v>683</v>
      </c>
      <c r="C239" s="47"/>
      <c r="D239" s="46" t="e">
        <f aca="false">B239/C239*100</f>
        <v>#DIV/0!</v>
      </c>
    </row>
    <row r="240" customFormat="false" ht="17.1" hidden="false" customHeight="true" outlineLevel="0" collapsed="false">
      <c r="A240" s="44" t="s">
        <v>217</v>
      </c>
      <c r="B240" s="45" t="n">
        <v>0</v>
      </c>
      <c r="C240" s="47"/>
      <c r="D240" s="46" t="e">
        <f aca="false">B240/C240*100</f>
        <v>#DIV/0!</v>
      </c>
    </row>
    <row r="241" customFormat="false" ht="17.1" hidden="false" customHeight="true" outlineLevel="0" collapsed="false">
      <c r="A241" s="44" t="s">
        <v>218</v>
      </c>
      <c r="B241" s="45" t="n">
        <v>42</v>
      </c>
      <c r="C241" s="47" t="n">
        <v>51</v>
      </c>
      <c r="D241" s="46" t="n">
        <f aca="false">B241/C241*100</f>
        <v>82.3529411764706</v>
      </c>
    </row>
    <row r="242" customFormat="false" ht="17.1" hidden="false" customHeight="true" outlineLevel="0" collapsed="false">
      <c r="A242" s="44" t="s">
        <v>219</v>
      </c>
      <c r="B242" s="45" t="n">
        <v>710</v>
      </c>
      <c r="C242" s="45" t="n">
        <v>84</v>
      </c>
      <c r="D242" s="46" t="n">
        <f aca="false">B242/C242*100</f>
        <v>845.238095238095</v>
      </c>
    </row>
    <row r="243" customFormat="false" ht="17.1" hidden="false" customHeight="true" outlineLevel="0" collapsed="false">
      <c r="A243" s="44" t="s">
        <v>220</v>
      </c>
      <c r="B243" s="45" t="n">
        <v>78</v>
      </c>
      <c r="C243" s="45"/>
      <c r="D243" s="46" t="e">
        <f aca="false">B243/C243*100</f>
        <v>#DIV/0!</v>
      </c>
    </row>
    <row r="244" customFormat="false" ht="17.1" hidden="false" customHeight="true" outlineLevel="0" collapsed="false">
      <c r="A244" s="44" t="s">
        <v>221</v>
      </c>
      <c r="B244" s="45" t="n">
        <v>44</v>
      </c>
      <c r="C244" s="45" t="n">
        <v>5</v>
      </c>
      <c r="D244" s="46" t="n">
        <f aca="false">B244/C244*100</f>
        <v>880</v>
      </c>
    </row>
    <row r="245" customFormat="false" ht="17.1" hidden="false" customHeight="true" outlineLevel="0" collapsed="false">
      <c r="A245" s="44" t="s">
        <v>96</v>
      </c>
      <c r="B245" s="45" t="n">
        <v>1395</v>
      </c>
      <c r="C245" s="47" t="n">
        <v>1518</v>
      </c>
      <c r="D245" s="46" t="n">
        <f aca="false">B245/C245*100</f>
        <v>91.897233201581</v>
      </c>
    </row>
    <row r="246" customFormat="false" ht="17.1" hidden="false" customHeight="true" outlineLevel="0" collapsed="false">
      <c r="A246" s="44" t="s">
        <v>222</v>
      </c>
      <c r="B246" s="45" t="n">
        <v>3667</v>
      </c>
      <c r="C246" s="47" t="n">
        <v>7799</v>
      </c>
      <c r="D246" s="46" t="n">
        <f aca="false">B246/C246*100</f>
        <v>47.0188485703295</v>
      </c>
    </row>
    <row r="247" customFormat="false" ht="17.1" hidden="false" customHeight="true" outlineLevel="0" collapsed="false">
      <c r="A247" s="44" t="s">
        <v>223</v>
      </c>
      <c r="B247" s="45" t="n">
        <v>45772</v>
      </c>
      <c r="C247" s="47" t="n">
        <f aca="false">SUM(C248:C249)</f>
        <v>35746</v>
      </c>
      <c r="D247" s="46" t="n">
        <f aca="false">B247/C247*100</f>
        <v>128.047893470598</v>
      </c>
    </row>
    <row r="248" customFormat="false" ht="17.1" hidden="false" customHeight="true" outlineLevel="0" collapsed="false">
      <c r="A248" s="44" t="s">
        <v>224</v>
      </c>
      <c r="B248" s="45" t="n">
        <v>99</v>
      </c>
      <c r="C248" s="47" t="n">
        <v>60</v>
      </c>
      <c r="D248" s="46" t="n">
        <f aca="false">B248/C248*100</f>
        <v>165</v>
      </c>
    </row>
    <row r="249" customFormat="false" ht="17.1" hidden="false" customHeight="true" outlineLevel="0" collapsed="false">
      <c r="A249" s="44" t="s">
        <v>225</v>
      </c>
      <c r="B249" s="45" t="n">
        <v>45673</v>
      </c>
      <c r="C249" s="47" t="n">
        <v>35686</v>
      </c>
      <c r="D249" s="46" t="n">
        <f aca="false">B249/C249*100</f>
        <v>127.985764725663</v>
      </c>
    </row>
    <row r="250" customFormat="false" ht="17.1" hidden="false" customHeight="true" outlineLevel="0" collapsed="false">
      <c r="A250" s="44" t="s">
        <v>226</v>
      </c>
      <c r="B250" s="45" t="n">
        <v>0</v>
      </c>
      <c r="C250" s="47"/>
      <c r="D250" s="46" t="e">
        <f aca="false">B250/C250*100</f>
        <v>#DIV/0!</v>
      </c>
    </row>
    <row r="251" customFormat="false" ht="17.1" hidden="false" customHeight="true" outlineLevel="0" collapsed="false">
      <c r="A251" s="44" t="s">
        <v>227</v>
      </c>
      <c r="B251" s="45" t="n">
        <v>0</v>
      </c>
      <c r="C251" s="47"/>
      <c r="D251" s="46" t="e">
        <f aca="false">B251/C251*100</f>
        <v>#DIV/0!</v>
      </c>
    </row>
    <row r="252" customFormat="false" ht="17.1" hidden="false" customHeight="true" outlineLevel="0" collapsed="false">
      <c r="A252" s="44" t="s">
        <v>87</v>
      </c>
      <c r="B252" s="45" t="n">
        <v>0</v>
      </c>
      <c r="C252" s="47"/>
      <c r="D252" s="46" t="e">
        <f aca="false">B252/C252*100</f>
        <v>#DIV/0!</v>
      </c>
    </row>
    <row r="253" customFormat="false" ht="17.1" hidden="false" customHeight="true" outlineLevel="0" collapsed="false">
      <c r="A253" s="44" t="s">
        <v>88</v>
      </c>
      <c r="B253" s="45" t="n">
        <v>0</v>
      </c>
      <c r="C253" s="47"/>
      <c r="D253" s="46" t="e">
        <f aca="false">B253/C253*100</f>
        <v>#DIV/0!</v>
      </c>
    </row>
    <row r="254" customFormat="false" ht="17.1" hidden="false" customHeight="true" outlineLevel="0" collapsed="false">
      <c r="A254" s="44" t="s">
        <v>89</v>
      </c>
      <c r="B254" s="45" t="n">
        <v>0</v>
      </c>
      <c r="C254" s="47"/>
      <c r="D254" s="46" t="e">
        <f aca="false">B254/C254*100</f>
        <v>#DIV/0!</v>
      </c>
    </row>
    <row r="255" customFormat="false" ht="17.1" hidden="false" customHeight="true" outlineLevel="0" collapsed="false">
      <c r="A255" s="44" t="s">
        <v>194</v>
      </c>
      <c r="B255" s="45" t="n">
        <v>0</v>
      </c>
      <c r="C255" s="47"/>
      <c r="D255" s="46" t="e">
        <f aca="false">B255/C255*100</f>
        <v>#DIV/0!</v>
      </c>
    </row>
    <row r="256" customFormat="false" ht="17.1" hidden="false" customHeight="true" outlineLevel="0" collapsed="false">
      <c r="A256" s="44" t="s">
        <v>96</v>
      </c>
      <c r="B256" s="45" t="n">
        <v>0</v>
      </c>
      <c r="C256" s="47"/>
      <c r="D256" s="46" t="e">
        <f aca="false">B256/C256*100</f>
        <v>#DIV/0!</v>
      </c>
    </row>
    <row r="257" customFormat="false" ht="17.1" hidden="false" customHeight="true" outlineLevel="0" collapsed="false">
      <c r="A257" s="44" t="s">
        <v>228</v>
      </c>
      <c r="B257" s="45" t="n">
        <v>0</v>
      </c>
      <c r="C257" s="47"/>
      <c r="D257" s="46" t="e">
        <f aca="false">B257/C257*100</f>
        <v>#DIV/0!</v>
      </c>
    </row>
    <row r="258" customFormat="false" ht="17.1" hidden="false" customHeight="true" outlineLevel="0" collapsed="false">
      <c r="A258" s="44" t="s">
        <v>229</v>
      </c>
      <c r="B258" s="45" t="n">
        <v>0</v>
      </c>
      <c r="C258" s="47"/>
      <c r="D258" s="46" t="e">
        <f aca="false">B258/C258*100</f>
        <v>#DIV/0!</v>
      </c>
    </row>
    <row r="259" customFormat="false" ht="17.1" hidden="false" customHeight="true" outlineLevel="0" collapsed="false">
      <c r="A259" s="44" t="s">
        <v>230</v>
      </c>
      <c r="B259" s="45" t="n">
        <v>0</v>
      </c>
      <c r="C259" s="47"/>
      <c r="D259" s="46" t="e">
        <f aca="false">B259/C259*100</f>
        <v>#DIV/0!</v>
      </c>
    </row>
    <row r="260" customFormat="false" ht="17.1" hidden="false" customHeight="true" outlineLevel="0" collapsed="false">
      <c r="A260" s="44" t="s">
        <v>231</v>
      </c>
      <c r="B260" s="45" t="n">
        <v>0</v>
      </c>
      <c r="C260" s="47"/>
      <c r="D260" s="46" t="e">
        <f aca="false">B260/C260*100</f>
        <v>#DIV/0!</v>
      </c>
    </row>
    <row r="261" customFormat="false" ht="17.1" hidden="false" customHeight="true" outlineLevel="0" collapsed="false">
      <c r="A261" s="44" t="s">
        <v>232</v>
      </c>
      <c r="B261" s="45" t="n">
        <v>0</v>
      </c>
      <c r="C261" s="47"/>
      <c r="D261" s="46" t="e">
        <f aca="false">B261/C261*100</f>
        <v>#DIV/0!</v>
      </c>
    </row>
    <row r="262" customFormat="false" ht="17.1" hidden="false" customHeight="true" outlineLevel="0" collapsed="false">
      <c r="A262" s="44" t="s">
        <v>233</v>
      </c>
      <c r="B262" s="45" t="n">
        <v>0</v>
      </c>
      <c r="C262" s="47"/>
      <c r="D262" s="46" t="e">
        <f aca="false">B262/C262*100</f>
        <v>#DIV/0!</v>
      </c>
    </row>
    <row r="263" customFormat="false" ht="17.1" hidden="false" customHeight="true" outlineLevel="0" collapsed="false">
      <c r="A263" s="44" t="s">
        <v>234</v>
      </c>
      <c r="B263" s="45" t="n">
        <v>0</v>
      </c>
      <c r="C263" s="47"/>
      <c r="D263" s="46" t="e">
        <f aca="false">B263/C263*100</f>
        <v>#DIV/0!</v>
      </c>
    </row>
    <row r="264" customFormat="false" ht="17.1" hidden="false" customHeight="true" outlineLevel="0" collapsed="false">
      <c r="A264" s="44" t="s">
        <v>235</v>
      </c>
      <c r="B264" s="45" t="n">
        <v>0</v>
      </c>
      <c r="C264" s="47"/>
      <c r="D264" s="46" t="e">
        <f aca="false">B264/C264*100</f>
        <v>#DIV/0!</v>
      </c>
    </row>
    <row r="265" customFormat="false" ht="17.1" hidden="false" customHeight="true" outlineLevel="0" collapsed="false">
      <c r="A265" s="44" t="s">
        <v>236</v>
      </c>
      <c r="B265" s="45" t="n">
        <v>0</v>
      </c>
      <c r="C265" s="47"/>
      <c r="D265" s="46" t="e">
        <f aca="false">B265/C265*100</f>
        <v>#DIV/0!</v>
      </c>
    </row>
    <row r="266" customFormat="false" ht="17.1" hidden="false" customHeight="true" outlineLevel="0" collapsed="false">
      <c r="A266" s="44" t="s">
        <v>237</v>
      </c>
      <c r="B266" s="45" t="n">
        <v>0</v>
      </c>
      <c r="C266" s="47"/>
      <c r="D266" s="46" t="e">
        <f aca="false">B266/C266*100</f>
        <v>#DIV/0!</v>
      </c>
    </row>
    <row r="267" customFormat="false" ht="17.1" hidden="false" customHeight="true" outlineLevel="0" collapsed="false">
      <c r="A267" s="44" t="s">
        <v>238</v>
      </c>
      <c r="B267" s="45" t="n">
        <v>0</v>
      </c>
      <c r="C267" s="47"/>
      <c r="D267" s="46" t="e">
        <f aca="false">B267/C267*100</f>
        <v>#DIV/0!</v>
      </c>
    </row>
    <row r="268" customFormat="false" ht="17.1" hidden="false" customHeight="true" outlineLevel="0" collapsed="false">
      <c r="A268" s="44" t="s">
        <v>239</v>
      </c>
      <c r="B268" s="45" t="n">
        <v>0</v>
      </c>
      <c r="C268" s="47"/>
      <c r="D268" s="46" t="e">
        <f aca="false">B268/C268*100</f>
        <v>#DIV/0!</v>
      </c>
    </row>
    <row r="269" customFormat="false" ht="17.1" hidden="false" customHeight="true" outlineLevel="0" collapsed="false">
      <c r="A269" s="44" t="s">
        <v>240</v>
      </c>
      <c r="B269" s="45" t="n">
        <v>0</v>
      </c>
      <c r="C269" s="47"/>
      <c r="D269" s="46" t="e">
        <f aca="false">B269/C269*100</f>
        <v>#DIV/0!</v>
      </c>
    </row>
    <row r="270" customFormat="false" ht="17.1" hidden="false" customHeight="true" outlineLevel="0" collapsed="false">
      <c r="A270" s="44" t="s">
        <v>241</v>
      </c>
      <c r="B270" s="45" t="n">
        <v>0</v>
      </c>
      <c r="C270" s="47"/>
      <c r="D270" s="46" t="e">
        <f aca="false">B270/C270*100</f>
        <v>#DIV/0!</v>
      </c>
    </row>
    <row r="271" customFormat="false" ht="17.1" hidden="false" customHeight="true" outlineLevel="0" collapsed="false">
      <c r="A271" s="44" t="s">
        <v>242</v>
      </c>
      <c r="B271" s="45" t="n">
        <v>0</v>
      </c>
      <c r="C271" s="47"/>
      <c r="D271" s="46" t="e">
        <f aca="false">B271/C271*100</f>
        <v>#DIV/0!</v>
      </c>
    </row>
    <row r="272" customFormat="false" ht="17.1" hidden="false" customHeight="true" outlineLevel="0" collapsed="false">
      <c r="A272" s="44" t="s">
        <v>243</v>
      </c>
      <c r="B272" s="45" t="n">
        <v>0</v>
      </c>
      <c r="C272" s="47"/>
      <c r="D272" s="46" t="e">
        <f aca="false">B272/C272*100</f>
        <v>#DIV/0!</v>
      </c>
    </row>
    <row r="273" customFormat="false" ht="17.1" hidden="false" customHeight="true" outlineLevel="0" collapsed="false">
      <c r="A273" s="44" t="s">
        <v>244</v>
      </c>
      <c r="B273" s="45" t="n">
        <v>0</v>
      </c>
      <c r="C273" s="47"/>
      <c r="D273" s="46" t="e">
        <f aca="false">B273/C273*100</f>
        <v>#DIV/0!</v>
      </c>
    </row>
    <row r="274" customFormat="false" ht="17.1" hidden="false" customHeight="true" outlineLevel="0" collapsed="false">
      <c r="A274" s="44" t="s">
        <v>245</v>
      </c>
      <c r="B274" s="45" t="n">
        <v>0</v>
      </c>
      <c r="C274" s="47"/>
      <c r="D274" s="46" t="e">
        <f aca="false">B274/C274*100</f>
        <v>#DIV/0!</v>
      </c>
    </row>
    <row r="275" customFormat="false" ht="17.1" hidden="false" customHeight="true" outlineLevel="0" collapsed="false">
      <c r="A275" s="44" t="s">
        <v>246</v>
      </c>
      <c r="B275" s="45" t="n">
        <v>0</v>
      </c>
      <c r="C275" s="47"/>
      <c r="D275" s="46" t="e">
        <f aca="false">B275/C275*100</f>
        <v>#DIV/0!</v>
      </c>
    </row>
    <row r="276" customFormat="false" ht="17.1" hidden="false" customHeight="true" outlineLevel="0" collapsed="false">
      <c r="A276" s="44" t="s">
        <v>247</v>
      </c>
      <c r="B276" s="45" t="n">
        <v>0</v>
      </c>
      <c r="C276" s="47"/>
      <c r="D276" s="46" t="e">
        <f aca="false">B276/C276*100</f>
        <v>#DIV/0!</v>
      </c>
    </row>
    <row r="277" customFormat="false" ht="17.1" hidden="false" customHeight="true" outlineLevel="0" collapsed="false">
      <c r="A277" s="44" t="s">
        <v>248</v>
      </c>
      <c r="B277" s="45" t="n">
        <v>0</v>
      </c>
      <c r="C277" s="47"/>
      <c r="D277" s="46" t="e">
        <f aca="false">B277/C277*100</f>
        <v>#DIV/0!</v>
      </c>
    </row>
    <row r="278" customFormat="false" ht="17.1" hidden="false" customHeight="true" outlineLevel="0" collapsed="false">
      <c r="A278" s="44" t="s">
        <v>249</v>
      </c>
      <c r="B278" s="45" t="n">
        <v>0</v>
      </c>
      <c r="C278" s="47"/>
      <c r="D278" s="46" t="e">
        <f aca="false">B278/C278*100</f>
        <v>#DIV/0!</v>
      </c>
    </row>
    <row r="279" customFormat="false" ht="17.1" hidden="false" customHeight="true" outlineLevel="0" collapsed="false">
      <c r="A279" s="44" t="s">
        <v>250</v>
      </c>
      <c r="B279" s="45" t="n">
        <v>0</v>
      </c>
      <c r="C279" s="47"/>
      <c r="D279" s="46" t="e">
        <f aca="false">B279/C279*100</f>
        <v>#DIV/0!</v>
      </c>
    </row>
    <row r="280" customFormat="false" ht="17.1" hidden="false" customHeight="true" outlineLevel="0" collapsed="false">
      <c r="A280" s="44" t="s">
        <v>251</v>
      </c>
      <c r="B280" s="45" t="n">
        <v>0</v>
      </c>
      <c r="C280" s="47"/>
      <c r="D280" s="46" t="e">
        <f aca="false">B280/C280*100</f>
        <v>#DIV/0!</v>
      </c>
    </row>
    <row r="281" customFormat="false" ht="17.1" hidden="false" customHeight="true" outlineLevel="0" collapsed="false">
      <c r="A281" s="44" t="s">
        <v>252</v>
      </c>
      <c r="B281" s="45" t="n">
        <v>0</v>
      </c>
      <c r="C281" s="47"/>
      <c r="D281" s="46" t="e">
        <f aca="false">B281/C281*100</f>
        <v>#DIV/0!</v>
      </c>
    </row>
    <row r="282" customFormat="false" ht="17.1" hidden="false" customHeight="true" outlineLevel="0" collapsed="false">
      <c r="A282" s="44" t="s">
        <v>87</v>
      </c>
      <c r="B282" s="45" t="n">
        <v>0</v>
      </c>
      <c r="C282" s="47"/>
      <c r="D282" s="46" t="e">
        <f aca="false">B282/C282*100</f>
        <v>#DIV/0!</v>
      </c>
    </row>
    <row r="283" customFormat="false" ht="17.1" hidden="false" customHeight="true" outlineLevel="0" collapsed="false">
      <c r="A283" s="44" t="s">
        <v>88</v>
      </c>
      <c r="B283" s="45" t="n">
        <v>0</v>
      </c>
      <c r="C283" s="47"/>
      <c r="D283" s="46" t="e">
        <f aca="false">B283/C283*100</f>
        <v>#DIV/0!</v>
      </c>
    </row>
    <row r="284" customFormat="false" ht="17.1" hidden="false" customHeight="true" outlineLevel="0" collapsed="false">
      <c r="A284" s="44" t="s">
        <v>89</v>
      </c>
      <c r="B284" s="45" t="n">
        <v>0</v>
      </c>
      <c r="C284" s="47"/>
      <c r="D284" s="46" t="e">
        <f aca="false">B284/C284*100</f>
        <v>#DIV/0!</v>
      </c>
    </row>
    <row r="285" customFormat="false" ht="17.1" hidden="false" customHeight="true" outlineLevel="0" collapsed="false">
      <c r="A285" s="44" t="s">
        <v>96</v>
      </c>
      <c r="B285" s="45" t="n">
        <v>0</v>
      </c>
      <c r="C285" s="45"/>
      <c r="D285" s="46" t="e">
        <f aca="false">B285/C285*100</f>
        <v>#DIV/0!</v>
      </c>
    </row>
    <row r="286" customFormat="false" ht="17.1" hidden="false" customHeight="true" outlineLevel="0" collapsed="false">
      <c r="A286" s="44" t="s">
        <v>253</v>
      </c>
      <c r="B286" s="45" t="n">
        <v>0</v>
      </c>
      <c r="C286" s="45"/>
      <c r="D286" s="46" t="e">
        <f aca="false">B286/C286*100</f>
        <v>#DIV/0!</v>
      </c>
    </row>
    <row r="287" customFormat="false" ht="17.1" hidden="false" customHeight="true" outlineLevel="0" collapsed="false">
      <c r="A287" s="44" t="s">
        <v>254</v>
      </c>
      <c r="B287" s="45" t="n">
        <v>0</v>
      </c>
      <c r="C287" s="45"/>
      <c r="D287" s="46" t="e">
        <f aca="false">B287/C287*100</f>
        <v>#DIV/0!</v>
      </c>
    </row>
    <row r="288" customFormat="false" ht="17.1" hidden="false" customHeight="true" outlineLevel="0" collapsed="false">
      <c r="A288" s="44" t="s">
        <v>255</v>
      </c>
      <c r="B288" s="45" t="n">
        <v>0</v>
      </c>
      <c r="C288" s="45"/>
      <c r="D288" s="46" t="e">
        <f aca="false">B288/C288*100</f>
        <v>#DIV/0!</v>
      </c>
    </row>
    <row r="289" customFormat="false" ht="17.1" hidden="false" customHeight="true" outlineLevel="0" collapsed="false">
      <c r="A289" s="44" t="s">
        <v>256</v>
      </c>
      <c r="B289" s="45" t="n">
        <v>11861</v>
      </c>
      <c r="C289" s="45" t="n">
        <f aca="false">SUM(C290,C292,C294,C296,C307)</f>
        <v>9608</v>
      </c>
      <c r="D289" s="46" t="n">
        <f aca="false">B289/C289*100</f>
        <v>123.449208992506</v>
      </c>
    </row>
    <row r="290" customFormat="false" ht="17.1" hidden="false" customHeight="true" outlineLevel="0" collapsed="false">
      <c r="A290" s="44" t="s">
        <v>257</v>
      </c>
      <c r="B290" s="45" t="n">
        <v>0</v>
      </c>
      <c r="C290" s="45"/>
      <c r="D290" s="46" t="e">
        <f aca="false">B290/C290*100</f>
        <v>#DIV/0!</v>
      </c>
    </row>
    <row r="291" customFormat="false" ht="17.1" hidden="false" customHeight="true" outlineLevel="0" collapsed="false">
      <c r="A291" s="44" t="s">
        <v>258</v>
      </c>
      <c r="B291" s="45" t="n">
        <v>0</v>
      </c>
      <c r="C291" s="45"/>
      <c r="D291" s="46" t="e">
        <f aca="false">B291/C291*100</f>
        <v>#DIV/0!</v>
      </c>
    </row>
    <row r="292" customFormat="false" ht="17.1" hidden="false" customHeight="true" outlineLevel="0" collapsed="false">
      <c r="A292" s="44" t="s">
        <v>259</v>
      </c>
      <c r="B292" s="45" t="n">
        <v>0</v>
      </c>
      <c r="C292" s="45"/>
      <c r="D292" s="46" t="e">
        <f aca="false">B292/C292*100</f>
        <v>#DIV/0!</v>
      </c>
    </row>
    <row r="293" customFormat="false" ht="17.1" hidden="false" customHeight="true" outlineLevel="0" collapsed="false">
      <c r="A293" s="44" t="s">
        <v>260</v>
      </c>
      <c r="B293" s="45" t="n">
        <v>0</v>
      </c>
      <c r="C293" s="45"/>
      <c r="D293" s="46" t="e">
        <f aca="false">B293/C293*100</f>
        <v>#DIV/0!</v>
      </c>
    </row>
    <row r="294" customFormat="false" ht="17.1" hidden="false" customHeight="true" outlineLevel="0" collapsed="false">
      <c r="A294" s="44" t="s">
        <v>261</v>
      </c>
      <c r="B294" s="45" t="n">
        <v>0</v>
      </c>
      <c r="C294" s="45"/>
      <c r="D294" s="46" t="e">
        <f aca="false">B294/C294*100</f>
        <v>#DIV/0!</v>
      </c>
    </row>
    <row r="295" customFormat="false" ht="17.1" hidden="false" customHeight="true" outlineLevel="0" collapsed="false">
      <c r="A295" s="44" t="s">
        <v>262</v>
      </c>
      <c r="B295" s="45" t="n">
        <v>0</v>
      </c>
      <c r="C295" s="45"/>
      <c r="D295" s="46" t="e">
        <f aca="false">B295/C295*100</f>
        <v>#DIV/0!</v>
      </c>
    </row>
    <row r="296" customFormat="false" ht="17.1" hidden="false" customHeight="true" outlineLevel="0" collapsed="false">
      <c r="A296" s="44" t="s">
        <v>263</v>
      </c>
      <c r="B296" s="45" t="n">
        <v>9060</v>
      </c>
      <c r="C296" s="45" t="n">
        <v>7789</v>
      </c>
      <c r="D296" s="46" t="n">
        <f aca="false">B296/C296*100</f>
        <v>116.317884195661</v>
      </c>
    </row>
    <row r="297" customFormat="false" ht="17.1" hidden="false" customHeight="true" outlineLevel="0" collapsed="false">
      <c r="A297" s="44" t="s">
        <v>264</v>
      </c>
      <c r="B297" s="45" t="n">
        <v>795</v>
      </c>
      <c r="C297" s="45" t="n">
        <v>243</v>
      </c>
      <c r="D297" s="46" t="n">
        <f aca="false">B297/C297*100</f>
        <v>327.160493827161</v>
      </c>
    </row>
    <row r="298" customFormat="false" ht="17.1" hidden="false" customHeight="true" outlineLevel="0" collapsed="false">
      <c r="A298" s="44" t="s">
        <v>265</v>
      </c>
      <c r="B298" s="45" t="n">
        <v>0</v>
      </c>
      <c r="C298" s="45" t="n">
        <v>2</v>
      </c>
      <c r="D298" s="46" t="n">
        <f aca="false">B298/C298*100</f>
        <v>0</v>
      </c>
    </row>
    <row r="299" customFormat="false" ht="17.1" hidden="false" customHeight="true" outlineLevel="0" collapsed="false">
      <c r="A299" s="44" t="s">
        <v>266</v>
      </c>
      <c r="B299" s="45" t="n">
        <v>7194</v>
      </c>
      <c r="C299" s="45" t="n">
        <v>6816</v>
      </c>
      <c r="D299" s="46" t="n">
        <f aca="false">B299/C299*100</f>
        <v>105.545774647887</v>
      </c>
    </row>
    <row r="300" customFormat="false" ht="17.1" hidden="false" customHeight="true" outlineLevel="0" collapsed="false">
      <c r="A300" s="44" t="s">
        <v>267</v>
      </c>
      <c r="B300" s="45" t="n">
        <v>0</v>
      </c>
      <c r="C300" s="45" t="n">
        <v>6</v>
      </c>
      <c r="D300" s="46" t="n">
        <f aca="false">B300/C300*100</f>
        <v>0</v>
      </c>
    </row>
    <row r="301" customFormat="false" ht="17.1" hidden="false" customHeight="true" outlineLevel="0" collapsed="false">
      <c r="A301" s="44" t="s">
        <v>268</v>
      </c>
      <c r="B301" s="45" t="n">
        <v>164</v>
      </c>
      <c r="C301" s="45" t="n">
        <v>162</v>
      </c>
      <c r="D301" s="46" t="n">
        <f aca="false">B301/C301*100</f>
        <v>101.234567901235</v>
      </c>
    </row>
    <row r="302" customFormat="false" ht="17.1" hidden="false" customHeight="true" outlineLevel="0" collapsed="false">
      <c r="A302" s="44" t="s">
        <v>269</v>
      </c>
      <c r="B302" s="45" t="n">
        <v>220</v>
      </c>
      <c r="C302" s="45" t="n">
        <v>160</v>
      </c>
      <c r="D302" s="46" t="n">
        <f aca="false">B302/C302*100</f>
        <v>137.5</v>
      </c>
    </row>
    <row r="303" customFormat="false" ht="17.1" hidden="false" customHeight="true" outlineLevel="0" collapsed="false">
      <c r="A303" s="44" t="s">
        <v>270</v>
      </c>
      <c r="B303" s="45" t="n">
        <v>172</v>
      </c>
      <c r="C303" s="45" t="n">
        <v>54</v>
      </c>
      <c r="D303" s="46" t="n">
        <f aca="false">B303/C303*100</f>
        <v>318.518518518519</v>
      </c>
    </row>
    <row r="304" customFormat="false" ht="17.1" hidden="false" customHeight="true" outlineLevel="0" collapsed="false">
      <c r="A304" s="44" t="s">
        <v>271</v>
      </c>
      <c r="B304" s="45" t="n">
        <v>0</v>
      </c>
      <c r="C304" s="45"/>
      <c r="D304" s="46" t="e">
        <f aca="false">B304/C304*100</f>
        <v>#DIV/0!</v>
      </c>
    </row>
    <row r="305" customFormat="false" ht="17.1" hidden="false" customHeight="true" outlineLevel="0" collapsed="false">
      <c r="A305" s="44" t="s">
        <v>272</v>
      </c>
      <c r="B305" s="45" t="n">
        <v>515</v>
      </c>
      <c r="C305" s="45" t="n">
        <v>346</v>
      </c>
      <c r="D305" s="46" t="n">
        <f aca="false">B305/C305*100</f>
        <v>148.843930635838</v>
      </c>
    </row>
    <row r="306" customFormat="false" ht="17.1" hidden="false" customHeight="true" outlineLevel="0" collapsed="false">
      <c r="A306" s="44" t="s">
        <v>273</v>
      </c>
      <c r="B306" s="45" t="n">
        <v>2801</v>
      </c>
      <c r="C306" s="45" t="n">
        <v>1819</v>
      </c>
      <c r="D306" s="46" t="n">
        <f aca="false">B306/C306*100</f>
        <v>153.985706432106</v>
      </c>
    </row>
    <row r="307" customFormat="false" ht="17.1" hidden="false" customHeight="true" outlineLevel="0" collapsed="false">
      <c r="A307" s="44" t="s">
        <v>274</v>
      </c>
      <c r="B307" s="45" t="n">
        <v>2801</v>
      </c>
      <c r="C307" s="45" t="n">
        <v>1819</v>
      </c>
      <c r="D307" s="46" t="n">
        <f aca="false">B307/C307*100</f>
        <v>153.985706432106</v>
      </c>
    </row>
    <row r="308" customFormat="false" ht="17.1" hidden="false" customHeight="true" outlineLevel="0" collapsed="false">
      <c r="A308" s="44" t="s">
        <v>275</v>
      </c>
      <c r="B308" s="45" t="n">
        <f aca="false">SUM(B309,B312,B321,B328,B336,B345,B361,B371,B381,,B395)</f>
        <v>237539</v>
      </c>
      <c r="C308" s="45" t="n">
        <f aca="false">SUM(C309,C312,C321,C328,C336,C345,C361,C371,C381,,C395)</f>
        <v>241576</v>
      </c>
      <c r="D308" s="46" t="n">
        <f aca="false">B308/C308*100</f>
        <v>98.3288902871146</v>
      </c>
    </row>
    <row r="309" customFormat="false" ht="17.1" hidden="false" customHeight="true" outlineLevel="0" collapsed="false">
      <c r="A309" s="44" t="s">
        <v>276</v>
      </c>
      <c r="B309" s="45" t="n">
        <f aca="false">SUM(B310:B311)</f>
        <v>1647</v>
      </c>
      <c r="C309" s="45" t="n">
        <f aca="false">SUM(C310:C311)</f>
        <v>11189</v>
      </c>
      <c r="D309" s="46" t="n">
        <f aca="false">B309/C309*100</f>
        <v>14.719814103137</v>
      </c>
    </row>
    <row r="310" customFormat="false" ht="17.1" hidden="false" customHeight="true" outlineLevel="0" collapsed="false">
      <c r="A310" s="44" t="s">
        <v>277</v>
      </c>
      <c r="B310" s="45" t="n">
        <v>1258</v>
      </c>
      <c r="C310" s="45" t="n">
        <v>10779</v>
      </c>
      <c r="D310" s="46" t="n">
        <f aca="false">B310/C310*100</f>
        <v>11.6708414509695</v>
      </c>
    </row>
    <row r="311" customFormat="false" ht="17.1" hidden="false" customHeight="true" outlineLevel="0" collapsed="false">
      <c r="A311" s="44" t="s">
        <v>278</v>
      </c>
      <c r="B311" s="45" t="n">
        <v>389</v>
      </c>
      <c r="C311" s="45" t="n">
        <v>410</v>
      </c>
      <c r="D311" s="46" t="n">
        <f aca="false">B311/C311*100</f>
        <v>94.8780487804878</v>
      </c>
    </row>
    <row r="312" customFormat="false" ht="17.1" hidden="false" customHeight="true" outlineLevel="0" collapsed="false">
      <c r="A312" s="44" t="s">
        <v>279</v>
      </c>
      <c r="B312" s="45" t="n">
        <f aca="false">SUM(B313:B320)</f>
        <v>202286</v>
      </c>
      <c r="C312" s="45" t="n">
        <f aca="false">SUM(C313:C320)</f>
        <v>193594</v>
      </c>
      <c r="D312" s="46" t="n">
        <f aca="false">B312/C312*100</f>
        <v>104.489808568447</v>
      </c>
    </row>
    <row r="313" customFormat="false" ht="17.1" hidden="false" customHeight="true" outlineLevel="0" collapsed="false">
      <c r="A313" s="44" t="s">
        <v>87</v>
      </c>
      <c r="B313" s="45" t="n">
        <v>100455</v>
      </c>
      <c r="C313" s="45" t="n">
        <v>81801</v>
      </c>
      <c r="D313" s="46" t="n">
        <f aca="false">B313/C313*100</f>
        <v>122.804122198995</v>
      </c>
    </row>
    <row r="314" customFormat="false" ht="17.1" hidden="false" customHeight="true" outlineLevel="0" collapsed="false">
      <c r="A314" s="44" t="s">
        <v>88</v>
      </c>
      <c r="B314" s="45" t="n">
        <v>24568</v>
      </c>
      <c r="C314" s="45" t="n">
        <v>28662</v>
      </c>
      <c r="D314" s="46" t="n">
        <f aca="false">B314/C314*100</f>
        <v>85.71627939432</v>
      </c>
    </row>
    <row r="315" customFormat="false" ht="17.1" hidden="false" customHeight="true" outlineLevel="0" collapsed="false">
      <c r="A315" s="44" t="s">
        <v>89</v>
      </c>
      <c r="B315" s="45" t="n">
        <v>0</v>
      </c>
      <c r="C315" s="45" t="n">
        <v>50</v>
      </c>
      <c r="D315" s="46" t="n">
        <f aca="false">B315/C315*100</f>
        <v>0</v>
      </c>
    </row>
    <row r="316" customFormat="false" ht="17.1" hidden="false" customHeight="true" outlineLevel="0" collapsed="false">
      <c r="A316" s="44" t="s">
        <v>128</v>
      </c>
      <c r="B316" s="45" t="n">
        <v>8508</v>
      </c>
      <c r="C316" s="45" t="n">
        <v>1669</v>
      </c>
      <c r="D316" s="46" t="n">
        <f aca="false">B316/C316*100</f>
        <v>509.766327142001</v>
      </c>
    </row>
    <row r="317" customFormat="false" ht="17.1" hidden="false" customHeight="true" outlineLevel="0" collapsed="false">
      <c r="A317" s="44" t="s">
        <v>280</v>
      </c>
      <c r="B317" s="45" t="n">
        <v>20511</v>
      </c>
      <c r="C317" s="45"/>
      <c r="D317" s="46" t="e">
        <f aca="false">B317/C317*100</f>
        <v>#DIV/0!</v>
      </c>
    </row>
    <row r="318" customFormat="false" ht="17.1" hidden="false" customHeight="true" outlineLevel="0" collapsed="false">
      <c r="A318" s="44" t="s">
        <v>281</v>
      </c>
      <c r="B318" s="45" t="n">
        <v>11362</v>
      </c>
      <c r="C318" s="45"/>
      <c r="D318" s="46" t="e">
        <f aca="false">B318/C318*100</f>
        <v>#DIV/0!</v>
      </c>
    </row>
    <row r="319" customFormat="false" ht="17.1" hidden="false" customHeight="true" outlineLevel="0" collapsed="false">
      <c r="A319" s="44" t="s">
        <v>96</v>
      </c>
      <c r="B319" s="45" t="n">
        <v>1620</v>
      </c>
      <c r="C319" s="45" t="n">
        <v>15</v>
      </c>
      <c r="D319" s="46" t="n">
        <f aca="false">B319/C319*100</f>
        <v>10800</v>
      </c>
    </row>
    <row r="320" customFormat="false" ht="17.1" hidden="false" customHeight="true" outlineLevel="0" collapsed="false">
      <c r="A320" s="44" t="s">
        <v>282</v>
      </c>
      <c r="B320" s="45" t="n">
        <v>35262</v>
      </c>
      <c r="C320" s="45" t="n">
        <v>81397</v>
      </c>
      <c r="D320" s="46" t="n">
        <f aca="false">B320/C320*100</f>
        <v>43.3210069167168</v>
      </c>
    </row>
    <row r="321" customFormat="false" ht="17.1" hidden="false" customHeight="true" outlineLevel="0" collapsed="false">
      <c r="A321" s="44" t="s">
        <v>283</v>
      </c>
      <c r="B321" s="45" t="n">
        <f aca="false">SUM(B322:B327)</f>
        <v>586</v>
      </c>
      <c r="C321" s="45" t="n">
        <f aca="false">SUM(C322:C327)</f>
        <v>393</v>
      </c>
      <c r="D321" s="46" t="n">
        <f aca="false">B321/C321*100</f>
        <v>149.10941475827</v>
      </c>
    </row>
    <row r="322" customFormat="false" ht="17.1" hidden="false" customHeight="true" outlineLevel="0" collapsed="false">
      <c r="A322" s="44" t="s">
        <v>87</v>
      </c>
      <c r="B322" s="45" t="n">
        <v>195</v>
      </c>
      <c r="C322" s="45" t="n">
        <v>9</v>
      </c>
      <c r="D322" s="46" t="n">
        <f aca="false">B322/C322*100</f>
        <v>2166.66666666667</v>
      </c>
    </row>
    <row r="323" customFormat="false" ht="17.1" hidden="false" customHeight="true" outlineLevel="0" collapsed="false">
      <c r="A323" s="44" t="s">
        <v>88</v>
      </c>
      <c r="B323" s="45" t="n">
        <v>200</v>
      </c>
      <c r="C323" s="45" t="n">
        <v>323</v>
      </c>
      <c r="D323" s="46" t="n">
        <f aca="false">B323/C323*100</f>
        <v>61.9195046439629</v>
      </c>
    </row>
    <row r="324" customFormat="false" ht="17.1" hidden="false" customHeight="true" outlineLevel="0" collapsed="false">
      <c r="A324" s="44" t="s">
        <v>89</v>
      </c>
      <c r="B324" s="45" t="n">
        <v>0</v>
      </c>
      <c r="C324" s="45" t="n">
        <v>0</v>
      </c>
      <c r="D324" s="46" t="e">
        <f aca="false">B324/C324*100</f>
        <v>#DIV/0!</v>
      </c>
    </row>
    <row r="325" customFormat="false" ht="17.1" hidden="false" customHeight="true" outlineLevel="0" collapsed="false">
      <c r="A325" s="44" t="s">
        <v>284</v>
      </c>
      <c r="B325" s="45" t="n">
        <v>13</v>
      </c>
      <c r="C325" s="45" t="n">
        <v>0</v>
      </c>
      <c r="D325" s="46" t="e">
        <f aca="false">B325/C325*100</f>
        <v>#DIV/0!</v>
      </c>
    </row>
    <row r="326" customFormat="false" ht="17.1" hidden="false" customHeight="true" outlineLevel="0" collapsed="false">
      <c r="A326" s="44" t="s">
        <v>96</v>
      </c>
      <c r="B326" s="45" t="n">
        <v>0</v>
      </c>
      <c r="C326" s="45" t="n">
        <v>0</v>
      </c>
      <c r="D326" s="46" t="e">
        <f aca="false">B326/C326*100</f>
        <v>#DIV/0!</v>
      </c>
    </row>
    <row r="327" customFormat="false" ht="17.1" hidden="false" customHeight="true" outlineLevel="0" collapsed="false">
      <c r="A327" s="44" t="s">
        <v>285</v>
      </c>
      <c r="B327" s="45" t="n">
        <v>178</v>
      </c>
      <c r="C327" s="45" t="n">
        <v>61</v>
      </c>
      <c r="D327" s="46" t="n">
        <f aca="false">B327/C327*100</f>
        <v>291.803278688525</v>
      </c>
    </row>
    <row r="328" customFormat="false" ht="17.1" hidden="false" customHeight="true" outlineLevel="0" collapsed="false">
      <c r="A328" s="44" t="s">
        <v>286</v>
      </c>
      <c r="B328" s="45" t="n">
        <f aca="false">SUM(B329:B335)</f>
        <v>1871</v>
      </c>
      <c r="C328" s="45" t="n">
        <f aca="false">SUM(C329:C335)</f>
        <v>5775</v>
      </c>
      <c r="D328" s="46" t="n">
        <f aca="false">B328/C328*100</f>
        <v>32.3982683982684</v>
      </c>
    </row>
    <row r="329" customFormat="false" ht="17.1" hidden="false" customHeight="true" outlineLevel="0" collapsed="false">
      <c r="A329" s="44" t="s">
        <v>87</v>
      </c>
      <c r="B329" s="45" t="n">
        <v>796</v>
      </c>
      <c r="C329" s="45" t="n">
        <v>1321</v>
      </c>
      <c r="D329" s="46" t="n">
        <f aca="false">B329/C329*100</f>
        <v>60.2573807721423</v>
      </c>
    </row>
    <row r="330" customFormat="false" ht="17.1" hidden="false" customHeight="true" outlineLevel="0" collapsed="false">
      <c r="A330" s="44" t="s">
        <v>88</v>
      </c>
      <c r="B330" s="45" t="n">
        <v>456</v>
      </c>
      <c r="C330" s="45" t="n">
        <v>721</v>
      </c>
      <c r="D330" s="46" t="n">
        <f aca="false">B330/C330*100</f>
        <v>63.245492371706</v>
      </c>
    </row>
    <row r="331" customFormat="false" ht="17.1" hidden="false" customHeight="true" outlineLevel="0" collapsed="false">
      <c r="A331" s="44" t="s">
        <v>89</v>
      </c>
      <c r="B331" s="45" t="n">
        <v>50</v>
      </c>
      <c r="C331" s="45" t="n">
        <v>0</v>
      </c>
      <c r="D331" s="46" t="e">
        <f aca="false">B331/C331*100</f>
        <v>#DIV/0!</v>
      </c>
    </row>
    <row r="332" customFormat="false" ht="17.1" hidden="false" customHeight="true" outlineLevel="0" collapsed="false">
      <c r="A332" s="44" t="s">
        <v>287</v>
      </c>
      <c r="B332" s="45" t="n">
        <v>123</v>
      </c>
      <c r="C332" s="45" t="n">
        <v>560</v>
      </c>
      <c r="D332" s="46" t="n">
        <f aca="false">B332/C332*100</f>
        <v>21.9642857142857</v>
      </c>
    </row>
    <row r="333" customFormat="false" ht="17.1" hidden="false" customHeight="true" outlineLevel="0" collapsed="false">
      <c r="A333" s="44" t="s">
        <v>288</v>
      </c>
      <c r="B333" s="45" t="n">
        <v>0</v>
      </c>
      <c r="C333" s="45" t="n">
        <v>0</v>
      </c>
      <c r="D333" s="46" t="e">
        <f aca="false">B333/C333*100</f>
        <v>#DIV/0!</v>
      </c>
    </row>
    <row r="334" customFormat="false" ht="17.1" hidden="false" customHeight="true" outlineLevel="0" collapsed="false">
      <c r="A334" s="44" t="s">
        <v>96</v>
      </c>
      <c r="B334" s="45" t="n">
        <v>0</v>
      </c>
      <c r="C334" s="45" t="n">
        <v>0</v>
      </c>
      <c r="D334" s="46" t="e">
        <f aca="false">B334/C334*100</f>
        <v>#DIV/0!</v>
      </c>
    </row>
    <row r="335" customFormat="false" ht="17.1" hidden="false" customHeight="true" outlineLevel="0" collapsed="false">
      <c r="A335" s="44" t="s">
        <v>289</v>
      </c>
      <c r="B335" s="45" t="n">
        <v>446</v>
      </c>
      <c r="C335" s="45" t="n">
        <v>3173</v>
      </c>
      <c r="D335" s="46" t="n">
        <f aca="false">B335/C335*100</f>
        <v>14.0560983296565</v>
      </c>
    </row>
    <row r="336" customFormat="false" ht="17.1" hidden="false" customHeight="true" outlineLevel="0" collapsed="false">
      <c r="A336" s="44" t="s">
        <v>290</v>
      </c>
      <c r="B336" s="45" t="n">
        <f aca="false">SUM(B337:B344)</f>
        <v>4678</v>
      </c>
      <c r="C336" s="45" t="n">
        <f aca="false">SUM(C337:C344)</f>
        <v>8137</v>
      </c>
      <c r="D336" s="46" t="n">
        <f aca="false">B336/C336*100</f>
        <v>57.4904756052599</v>
      </c>
    </row>
    <row r="337" customFormat="false" ht="17.1" hidden="false" customHeight="true" outlineLevel="0" collapsed="false">
      <c r="A337" s="44" t="s">
        <v>87</v>
      </c>
      <c r="B337" s="45" t="n">
        <v>1744</v>
      </c>
      <c r="C337" s="45" t="n">
        <v>2674</v>
      </c>
      <c r="D337" s="46" t="n">
        <f aca="false">B337/C337*100</f>
        <v>65.2206432311144</v>
      </c>
    </row>
    <row r="338" customFormat="false" ht="17.1" hidden="false" customHeight="true" outlineLevel="0" collapsed="false">
      <c r="A338" s="44" t="s">
        <v>88</v>
      </c>
      <c r="B338" s="45" t="n">
        <v>1407</v>
      </c>
      <c r="C338" s="45" t="n">
        <v>2195</v>
      </c>
      <c r="D338" s="46" t="n">
        <f aca="false">B338/C338*100</f>
        <v>64.1002277904328</v>
      </c>
    </row>
    <row r="339" customFormat="false" ht="17.1" hidden="false" customHeight="true" outlineLevel="0" collapsed="false">
      <c r="A339" s="44" t="s">
        <v>89</v>
      </c>
      <c r="B339" s="45" t="n">
        <v>0</v>
      </c>
      <c r="C339" s="45" t="n">
        <v>0</v>
      </c>
      <c r="D339" s="46" t="e">
        <f aca="false">B339/C339*100</f>
        <v>#DIV/0!</v>
      </c>
    </row>
    <row r="340" customFormat="false" ht="17.1" hidden="false" customHeight="true" outlineLevel="0" collapsed="false">
      <c r="A340" s="44" t="s">
        <v>291</v>
      </c>
      <c r="B340" s="45" t="n">
        <v>0</v>
      </c>
      <c r="C340" s="45" t="n">
        <v>0</v>
      </c>
      <c r="D340" s="46" t="e">
        <f aca="false">B340/C340*100</f>
        <v>#DIV/0!</v>
      </c>
    </row>
    <row r="341" customFormat="false" ht="17.1" hidden="false" customHeight="true" outlineLevel="0" collapsed="false">
      <c r="A341" s="44" t="s">
        <v>292</v>
      </c>
      <c r="B341" s="45" t="n">
        <v>36</v>
      </c>
      <c r="C341" s="45" t="n">
        <v>76</v>
      </c>
      <c r="D341" s="46" t="n">
        <f aca="false">B341/C341*100</f>
        <v>47.3684210526316</v>
      </c>
    </row>
    <row r="342" customFormat="false" ht="17.1" hidden="false" customHeight="true" outlineLevel="0" collapsed="false">
      <c r="A342" s="44" t="s">
        <v>293</v>
      </c>
      <c r="B342" s="45" t="n">
        <v>73</v>
      </c>
      <c r="C342" s="45" t="n">
        <v>449</v>
      </c>
      <c r="D342" s="46" t="n">
        <f aca="false">B342/C342*100</f>
        <v>16.2583518930958</v>
      </c>
    </row>
    <row r="343" customFormat="false" ht="17.1" hidden="false" customHeight="true" outlineLevel="0" collapsed="false">
      <c r="A343" s="44" t="s">
        <v>96</v>
      </c>
      <c r="B343" s="45" t="n">
        <v>0</v>
      </c>
      <c r="C343" s="45" t="n">
        <v>0</v>
      </c>
      <c r="D343" s="46" t="e">
        <f aca="false">B343/C343*100</f>
        <v>#DIV/0!</v>
      </c>
    </row>
    <row r="344" customFormat="false" ht="17.1" hidden="false" customHeight="true" outlineLevel="0" collapsed="false">
      <c r="A344" s="44" t="s">
        <v>294</v>
      </c>
      <c r="B344" s="45" t="n">
        <v>1418</v>
      </c>
      <c r="C344" s="45" t="n">
        <v>2743</v>
      </c>
      <c r="D344" s="46" t="n">
        <f aca="false">B344/C344*100</f>
        <v>51.6952242070725</v>
      </c>
    </row>
    <row r="345" customFormat="false" ht="17.1" hidden="false" customHeight="true" outlineLevel="0" collapsed="false">
      <c r="A345" s="44" t="s">
        <v>295</v>
      </c>
      <c r="B345" s="45" t="n">
        <f aca="false">SUM(B346:B360)</f>
        <v>14651</v>
      </c>
      <c r="C345" s="45" t="n">
        <f aca="false">SUM(C346:C360)</f>
        <v>13382</v>
      </c>
      <c r="D345" s="46" t="n">
        <f aca="false">B345/C345*100</f>
        <v>109.482887460768</v>
      </c>
    </row>
    <row r="346" customFormat="false" ht="17.1" hidden="false" customHeight="true" outlineLevel="0" collapsed="false">
      <c r="A346" s="44" t="s">
        <v>87</v>
      </c>
      <c r="B346" s="45" t="n">
        <v>10444</v>
      </c>
      <c r="C346" s="45" t="n">
        <v>9419</v>
      </c>
      <c r="D346" s="46" t="n">
        <f aca="false">B346/C346*100</f>
        <v>110.882259263191</v>
      </c>
    </row>
    <row r="347" customFormat="false" ht="17.1" hidden="false" customHeight="true" outlineLevel="0" collapsed="false">
      <c r="A347" s="44" t="s">
        <v>88</v>
      </c>
      <c r="B347" s="45" t="n">
        <v>1724</v>
      </c>
      <c r="C347" s="45" t="n">
        <v>1799</v>
      </c>
      <c r="D347" s="46" t="n">
        <f aca="false">B347/C347*100</f>
        <v>95.8310172317954</v>
      </c>
    </row>
    <row r="348" customFormat="false" ht="17.1" hidden="false" customHeight="true" outlineLevel="0" collapsed="false">
      <c r="A348" s="44" t="s">
        <v>89</v>
      </c>
      <c r="B348" s="45" t="n">
        <v>0</v>
      </c>
      <c r="C348" s="45" t="n">
        <v>0</v>
      </c>
      <c r="D348" s="46" t="e">
        <f aca="false">B348/C348*100</f>
        <v>#DIV/0!</v>
      </c>
    </row>
    <row r="349" customFormat="false" ht="17.1" hidden="false" customHeight="true" outlineLevel="0" collapsed="false">
      <c r="A349" s="44" t="s">
        <v>296</v>
      </c>
      <c r="B349" s="45" t="n">
        <v>101</v>
      </c>
      <c r="C349" s="45" t="n">
        <v>89</v>
      </c>
      <c r="D349" s="46" t="n">
        <f aca="false">B349/C349*100</f>
        <v>113.483146067416</v>
      </c>
    </row>
    <row r="350" customFormat="false" ht="17.1" hidden="false" customHeight="true" outlineLevel="0" collapsed="false">
      <c r="A350" s="44" t="s">
        <v>297</v>
      </c>
      <c r="B350" s="45" t="n">
        <v>86</v>
      </c>
      <c r="C350" s="45" t="n">
        <v>88</v>
      </c>
      <c r="D350" s="46" t="n">
        <f aca="false">B350/C350*100</f>
        <v>97.7272727272727</v>
      </c>
    </row>
    <row r="351" customFormat="false" ht="17.1" hidden="false" customHeight="true" outlineLevel="0" collapsed="false">
      <c r="A351" s="44" t="s">
        <v>298</v>
      </c>
      <c r="B351" s="45" t="n">
        <v>7</v>
      </c>
      <c r="C351" s="45" t="n">
        <v>18</v>
      </c>
      <c r="D351" s="46" t="n">
        <f aca="false">B351/C351*100</f>
        <v>38.8888888888889</v>
      </c>
    </row>
    <row r="352" customFormat="false" ht="17.1" hidden="false" customHeight="true" outlineLevel="0" collapsed="false">
      <c r="A352" s="44" t="s">
        <v>299</v>
      </c>
      <c r="B352" s="45" t="n">
        <v>602</v>
      </c>
      <c r="C352" s="45" t="n">
        <v>569</v>
      </c>
      <c r="D352" s="46" t="n">
        <f aca="false">B352/C352*100</f>
        <v>105.799648506151</v>
      </c>
    </row>
    <row r="353" customFormat="false" ht="17.1" hidden="false" customHeight="true" outlineLevel="0" collapsed="false">
      <c r="A353" s="44" t="s">
        <v>300</v>
      </c>
      <c r="B353" s="45" t="n">
        <v>0</v>
      </c>
      <c r="C353" s="45" t="n">
        <v>4</v>
      </c>
      <c r="D353" s="46" t="n">
        <f aca="false">B353/C353*100</f>
        <v>0</v>
      </c>
    </row>
    <row r="354" customFormat="false" ht="17.1" hidden="false" customHeight="true" outlineLevel="0" collapsed="false">
      <c r="A354" s="44" t="s">
        <v>301</v>
      </c>
      <c r="B354" s="45" t="n">
        <v>39</v>
      </c>
      <c r="C354" s="45" t="n">
        <v>149</v>
      </c>
      <c r="D354" s="46" t="n">
        <f aca="false">B354/C354*100</f>
        <v>26.1744966442953</v>
      </c>
    </row>
    <row r="355" customFormat="false" ht="17.1" hidden="false" customHeight="true" outlineLevel="0" collapsed="false">
      <c r="A355" s="44" t="s">
        <v>302</v>
      </c>
      <c r="B355" s="45" t="n">
        <v>428</v>
      </c>
      <c r="C355" s="45" t="n">
        <v>380</v>
      </c>
      <c r="D355" s="46" t="n">
        <f aca="false">B355/C355*100</f>
        <v>112.631578947368</v>
      </c>
    </row>
    <row r="356" customFormat="false" ht="17.1" hidden="false" customHeight="true" outlineLevel="0" collapsed="false">
      <c r="A356" s="44" t="s">
        <v>303</v>
      </c>
      <c r="B356" s="45" t="n">
        <v>0</v>
      </c>
      <c r="C356" s="45" t="n">
        <v>0</v>
      </c>
      <c r="D356" s="46" t="e">
        <f aca="false">B356/C356*100</f>
        <v>#DIV/0!</v>
      </c>
    </row>
    <row r="357" customFormat="false" ht="17.1" hidden="false" customHeight="true" outlineLevel="0" collapsed="false">
      <c r="A357" s="44" t="s">
        <v>304</v>
      </c>
      <c r="B357" s="45" t="n">
        <v>73</v>
      </c>
      <c r="C357" s="45"/>
      <c r="D357" s="46" t="e">
        <f aca="false">B357/C357*100</f>
        <v>#DIV/0!</v>
      </c>
    </row>
    <row r="358" customFormat="false" ht="17.1" hidden="false" customHeight="true" outlineLevel="0" collapsed="false">
      <c r="A358" s="44" t="s">
        <v>128</v>
      </c>
      <c r="B358" s="45" t="n">
        <v>0</v>
      </c>
      <c r="C358" s="45"/>
      <c r="D358" s="46" t="e">
        <f aca="false">B358/C358*100</f>
        <v>#DIV/0!</v>
      </c>
    </row>
    <row r="359" customFormat="false" ht="17.1" hidden="false" customHeight="true" outlineLevel="0" collapsed="false">
      <c r="A359" s="44" t="s">
        <v>96</v>
      </c>
      <c r="B359" s="45" t="n">
        <v>69</v>
      </c>
      <c r="C359" s="45" t="n">
        <v>40</v>
      </c>
      <c r="D359" s="46" t="n">
        <f aca="false">B359/C359*100</f>
        <v>172.5</v>
      </c>
    </row>
    <row r="360" customFormat="false" ht="17.1" hidden="false" customHeight="true" outlineLevel="0" collapsed="false">
      <c r="A360" s="44" t="s">
        <v>305</v>
      </c>
      <c r="B360" s="45" t="n">
        <v>1078</v>
      </c>
      <c r="C360" s="45" t="n">
        <v>827</v>
      </c>
      <c r="D360" s="46" t="n">
        <f aca="false">B360/C360*100</f>
        <v>130.350665054414</v>
      </c>
    </row>
    <row r="361" customFormat="false" ht="17.1" hidden="false" customHeight="true" outlineLevel="0" collapsed="false">
      <c r="A361" s="44" t="s">
        <v>306</v>
      </c>
      <c r="B361" s="45" t="n">
        <f aca="false">SUM(B362:B370)</f>
        <v>304</v>
      </c>
      <c r="C361" s="45" t="n">
        <f aca="false">SUM(C362:C370)</f>
        <v>61</v>
      </c>
      <c r="D361" s="46" t="n">
        <f aca="false">B361/C361*100</f>
        <v>498.360655737705</v>
      </c>
    </row>
    <row r="362" customFormat="false" ht="17.1" hidden="false" customHeight="true" outlineLevel="0" collapsed="false">
      <c r="A362" s="44" t="s">
        <v>87</v>
      </c>
      <c r="B362" s="45" t="n">
        <v>0</v>
      </c>
      <c r="C362" s="45" t="n">
        <v>0</v>
      </c>
      <c r="D362" s="46" t="e">
        <f aca="false">B362/C362*100</f>
        <v>#DIV/0!</v>
      </c>
    </row>
    <row r="363" customFormat="false" ht="17.1" hidden="false" customHeight="true" outlineLevel="0" collapsed="false">
      <c r="A363" s="44" t="s">
        <v>88</v>
      </c>
      <c r="B363" s="45" t="n">
        <v>0</v>
      </c>
      <c r="C363" s="45" t="n">
        <v>0</v>
      </c>
      <c r="D363" s="46" t="e">
        <f aca="false">B363/C363*100</f>
        <v>#DIV/0!</v>
      </c>
    </row>
    <row r="364" customFormat="false" ht="17.1" hidden="false" customHeight="true" outlineLevel="0" collapsed="false">
      <c r="A364" s="44" t="s">
        <v>89</v>
      </c>
      <c r="B364" s="45" t="n">
        <v>0</v>
      </c>
      <c r="C364" s="45" t="n">
        <v>0</v>
      </c>
      <c r="D364" s="46" t="e">
        <f aca="false">B364/C364*100</f>
        <v>#DIV/0!</v>
      </c>
    </row>
    <row r="365" customFormat="false" ht="17.1" hidden="false" customHeight="true" outlineLevel="0" collapsed="false">
      <c r="A365" s="44" t="s">
        <v>307</v>
      </c>
      <c r="B365" s="45" t="n">
        <v>84</v>
      </c>
      <c r="C365" s="45" t="n">
        <v>41</v>
      </c>
      <c r="D365" s="46" t="n">
        <f aca="false">B365/C365*100</f>
        <v>204.878048780488</v>
      </c>
    </row>
    <row r="366" customFormat="false" ht="17.1" hidden="false" customHeight="true" outlineLevel="0" collapsed="false">
      <c r="A366" s="44" t="s">
        <v>308</v>
      </c>
      <c r="B366" s="45" t="n">
        <v>0</v>
      </c>
      <c r="C366" s="45" t="n">
        <v>0</v>
      </c>
      <c r="D366" s="46" t="e">
        <f aca="false">B366/C366*100</f>
        <v>#DIV/0!</v>
      </c>
    </row>
    <row r="367" customFormat="false" ht="17.1" hidden="false" customHeight="true" outlineLevel="0" collapsed="false">
      <c r="A367" s="44" t="s">
        <v>309</v>
      </c>
      <c r="B367" s="45" t="n">
        <v>200</v>
      </c>
      <c r="C367" s="45" t="n">
        <v>0</v>
      </c>
      <c r="D367" s="46" t="e">
        <f aca="false">B367/C367*100</f>
        <v>#DIV/0!</v>
      </c>
    </row>
    <row r="368" customFormat="false" ht="17.1" hidden="false" customHeight="true" outlineLevel="0" collapsed="false">
      <c r="A368" s="44" t="s">
        <v>128</v>
      </c>
      <c r="B368" s="45" t="n">
        <v>0</v>
      </c>
      <c r="C368" s="45"/>
      <c r="D368" s="46" t="e">
        <f aca="false">B368/C368*100</f>
        <v>#DIV/0!</v>
      </c>
    </row>
    <row r="369" customFormat="false" ht="17.1" hidden="false" customHeight="true" outlineLevel="0" collapsed="false">
      <c r="A369" s="44" t="s">
        <v>96</v>
      </c>
      <c r="B369" s="45" t="n">
        <v>0</v>
      </c>
      <c r="C369" s="45" t="n">
        <v>0</v>
      </c>
      <c r="D369" s="46" t="e">
        <f aca="false">B369/C369*100</f>
        <v>#DIV/0!</v>
      </c>
    </row>
    <row r="370" customFormat="false" ht="17.1" hidden="false" customHeight="true" outlineLevel="0" collapsed="false">
      <c r="A370" s="44" t="s">
        <v>310</v>
      </c>
      <c r="B370" s="45" t="n">
        <v>20</v>
      </c>
      <c r="C370" s="45" t="n">
        <v>20</v>
      </c>
      <c r="D370" s="46" t="n">
        <f aca="false">B370/C370*100</f>
        <v>100</v>
      </c>
    </row>
    <row r="371" customFormat="false" ht="17.1" hidden="false" customHeight="true" outlineLevel="0" collapsed="false">
      <c r="A371" s="44" t="s">
        <v>311</v>
      </c>
      <c r="B371" s="45" t="n">
        <f aca="false">SUM(B372:B380)</f>
        <v>5065</v>
      </c>
      <c r="C371" s="45" t="n">
        <f aca="false">SUM(C372:C380)</f>
        <v>1788</v>
      </c>
      <c r="D371" s="46" t="n">
        <f aca="false">B371/C371*100</f>
        <v>283.2774049217</v>
      </c>
    </row>
    <row r="372" customFormat="false" ht="17.1" hidden="false" customHeight="true" outlineLevel="0" collapsed="false">
      <c r="A372" s="44" t="s">
        <v>87</v>
      </c>
      <c r="B372" s="45" t="n">
        <v>1995</v>
      </c>
      <c r="C372" s="45" t="n">
        <v>1389</v>
      </c>
      <c r="D372" s="46" t="n">
        <f aca="false">B372/C372*100</f>
        <v>143.628509719222</v>
      </c>
    </row>
    <row r="373" customFormat="false" ht="17.1" hidden="false" customHeight="true" outlineLevel="0" collapsed="false">
      <c r="A373" s="44" t="s">
        <v>88</v>
      </c>
      <c r="B373" s="45" t="n">
        <v>20</v>
      </c>
      <c r="C373" s="45" t="n">
        <v>107</v>
      </c>
      <c r="D373" s="46" t="n">
        <f aca="false">B373/C373*100</f>
        <v>18.6915887850467</v>
      </c>
    </row>
    <row r="374" customFormat="false" ht="17.1" hidden="false" customHeight="true" outlineLevel="0" collapsed="false">
      <c r="A374" s="44" t="s">
        <v>89</v>
      </c>
      <c r="B374" s="45" t="n">
        <v>0</v>
      </c>
      <c r="C374" s="45" t="n">
        <v>0</v>
      </c>
      <c r="D374" s="46" t="e">
        <f aca="false">B374/C374*100</f>
        <v>#DIV/0!</v>
      </c>
    </row>
    <row r="375" customFormat="false" ht="17.1" hidden="false" customHeight="true" outlineLevel="0" collapsed="false">
      <c r="A375" s="44" t="s">
        <v>312</v>
      </c>
      <c r="B375" s="45" t="n">
        <v>152</v>
      </c>
      <c r="C375" s="45" t="n">
        <v>53</v>
      </c>
      <c r="D375" s="46" t="n">
        <f aca="false">B375/C375*100</f>
        <v>286.792452830189</v>
      </c>
    </row>
    <row r="376" customFormat="false" ht="17.1" hidden="false" customHeight="true" outlineLevel="0" collapsed="false">
      <c r="A376" s="44" t="s">
        <v>313</v>
      </c>
      <c r="B376" s="45" t="n">
        <v>2000</v>
      </c>
      <c r="C376" s="45" t="n">
        <v>0</v>
      </c>
      <c r="D376" s="46" t="e">
        <f aca="false">B376/C376*100</f>
        <v>#DIV/0!</v>
      </c>
    </row>
    <row r="377" customFormat="false" ht="17.1" hidden="false" customHeight="true" outlineLevel="0" collapsed="false">
      <c r="A377" s="44" t="s">
        <v>314</v>
      </c>
      <c r="B377" s="45" t="n">
        <v>70</v>
      </c>
      <c r="C377" s="45" t="n">
        <v>80</v>
      </c>
      <c r="D377" s="46" t="n">
        <f aca="false">B377/C377*100</f>
        <v>87.5</v>
      </c>
    </row>
    <row r="378" customFormat="false" ht="17.1" hidden="false" customHeight="true" outlineLevel="0" collapsed="false">
      <c r="A378" s="44" t="s">
        <v>128</v>
      </c>
      <c r="B378" s="45" t="n">
        <v>0</v>
      </c>
      <c r="C378" s="45"/>
      <c r="D378" s="46" t="e">
        <f aca="false">B378/C378*100</f>
        <v>#DIV/0!</v>
      </c>
    </row>
    <row r="379" customFormat="false" ht="17.1" hidden="false" customHeight="true" outlineLevel="0" collapsed="false">
      <c r="A379" s="44" t="s">
        <v>96</v>
      </c>
      <c r="B379" s="45" t="n">
        <v>0</v>
      </c>
      <c r="C379" s="45" t="n">
        <v>0</v>
      </c>
      <c r="D379" s="46" t="e">
        <f aca="false">B379/C379*100</f>
        <v>#DIV/0!</v>
      </c>
    </row>
    <row r="380" customFormat="false" ht="17.1" hidden="false" customHeight="true" outlineLevel="0" collapsed="false">
      <c r="A380" s="44" t="s">
        <v>315</v>
      </c>
      <c r="B380" s="45" t="n">
        <v>828</v>
      </c>
      <c r="C380" s="45" t="n">
        <v>159</v>
      </c>
      <c r="D380" s="46" t="n">
        <f aca="false">B380/C380*100</f>
        <v>520.754716981132</v>
      </c>
    </row>
    <row r="381" customFormat="false" ht="17.1" hidden="false" customHeight="true" outlineLevel="0" collapsed="false">
      <c r="A381" s="44" t="s">
        <v>316</v>
      </c>
      <c r="B381" s="45" t="n">
        <f aca="false">SUM(B382:B388)</f>
        <v>34</v>
      </c>
      <c r="C381" s="45" t="n">
        <f aca="false">SUM(C382:C388)</f>
        <v>1245</v>
      </c>
      <c r="D381" s="46" t="n">
        <f aca="false">B381/C381*100</f>
        <v>2.73092369477912</v>
      </c>
    </row>
    <row r="382" customFormat="false" ht="17.1" hidden="false" customHeight="true" outlineLevel="0" collapsed="false">
      <c r="A382" s="44" t="s">
        <v>87</v>
      </c>
      <c r="B382" s="45" t="n">
        <v>14</v>
      </c>
      <c r="C382" s="45" t="n">
        <v>1217</v>
      </c>
      <c r="D382" s="46" t="n">
        <f aca="false">B382/C382*100</f>
        <v>1.15036976170912</v>
      </c>
    </row>
    <row r="383" customFormat="false" ht="17.1" hidden="false" customHeight="true" outlineLevel="0" collapsed="false">
      <c r="A383" s="44" t="s">
        <v>88</v>
      </c>
      <c r="B383" s="45" t="n">
        <v>12</v>
      </c>
      <c r="C383" s="45" t="n">
        <v>28</v>
      </c>
      <c r="D383" s="46" t="n">
        <f aca="false">B383/C383*100</f>
        <v>42.8571428571429</v>
      </c>
    </row>
    <row r="384" customFormat="false" ht="17.1" hidden="false" customHeight="true" outlineLevel="0" collapsed="false">
      <c r="A384" s="44" t="s">
        <v>89</v>
      </c>
      <c r="B384" s="45" t="n">
        <v>8</v>
      </c>
      <c r="C384" s="45" t="n">
        <v>0</v>
      </c>
      <c r="D384" s="46" t="e">
        <f aca="false">B384/C384*100</f>
        <v>#DIV/0!</v>
      </c>
    </row>
    <row r="385" customFormat="false" ht="17.1" hidden="false" customHeight="true" outlineLevel="0" collapsed="false">
      <c r="A385" s="44" t="s">
        <v>317</v>
      </c>
      <c r="B385" s="45" t="n">
        <v>0</v>
      </c>
      <c r="C385" s="45" t="n">
        <v>0</v>
      </c>
      <c r="D385" s="46" t="e">
        <f aca="false">B385/C385*100</f>
        <v>#DIV/0!</v>
      </c>
    </row>
    <row r="386" customFormat="false" ht="17.1" hidden="false" customHeight="true" outlineLevel="0" collapsed="false">
      <c r="A386" s="44" t="s">
        <v>318</v>
      </c>
      <c r="B386" s="45" t="n">
        <v>0</v>
      </c>
      <c r="C386" s="45" t="n">
        <v>0</v>
      </c>
      <c r="D386" s="46" t="e">
        <f aca="false">B386/C386*100</f>
        <v>#DIV/0!</v>
      </c>
    </row>
    <row r="387" customFormat="false" ht="17.1" hidden="false" customHeight="true" outlineLevel="0" collapsed="false">
      <c r="A387" s="44" t="s">
        <v>96</v>
      </c>
      <c r="B387" s="45" t="n">
        <v>0</v>
      </c>
      <c r="C387" s="45" t="n">
        <v>0</v>
      </c>
      <c r="D387" s="46" t="e">
        <f aca="false">B387/C387*100</f>
        <v>#DIV/0!</v>
      </c>
    </row>
    <row r="388" customFormat="false" ht="17.1" hidden="false" customHeight="true" outlineLevel="0" collapsed="false">
      <c r="A388" s="44" t="s">
        <v>319</v>
      </c>
      <c r="B388" s="45" t="n">
        <v>0</v>
      </c>
      <c r="C388" s="45" t="n">
        <v>0</v>
      </c>
      <c r="D388" s="46" t="e">
        <f aca="false">B388/C388*100</f>
        <v>#DIV/0!</v>
      </c>
    </row>
    <row r="389" customFormat="false" ht="17.1" hidden="false" customHeight="true" outlineLevel="0" collapsed="false">
      <c r="A389" s="44" t="s">
        <v>320</v>
      </c>
      <c r="B389" s="45" t="n">
        <v>0</v>
      </c>
      <c r="C389" s="45" t="n">
        <v>0</v>
      </c>
      <c r="D389" s="46" t="e">
        <f aca="false">B389/C389*100</f>
        <v>#DIV/0!</v>
      </c>
    </row>
    <row r="390" customFormat="false" ht="17.1" hidden="false" customHeight="true" outlineLevel="0" collapsed="false">
      <c r="A390" s="44" t="s">
        <v>87</v>
      </c>
      <c r="B390" s="45" t="n">
        <v>0</v>
      </c>
      <c r="C390" s="45" t="n">
        <v>0</v>
      </c>
      <c r="D390" s="46" t="e">
        <f aca="false">B390/C390*100</f>
        <v>#DIV/0!</v>
      </c>
    </row>
    <row r="391" customFormat="false" ht="17.1" hidden="false" customHeight="true" outlineLevel="0" collapsed="false">
      <c r="A391" s="44" t="s">
        <v>88</v>
      </c>
      <c r="B391" s="45" t="n">
        <v>0</v>
      </c>
      <c r="C391" s="45" t="n">
        <v>0</v>
      </c>
      <c r="D391" s="46" t="e">
        <f aca="false">B391/C391*100</f>
        <v>#DIV/0!</v>
      </c>
    </row>
    <row r="392" customFormat="false" ht="17.1" hidden="false" customHeight="true" outlineLevel="0" collapsed="false">
      <c r="A392" s="44" t="s">
        <v>128</v>
      </c>
      <c r="B392" s="45" t="n">
        <v>0</v>
      </c>
      <c r="C392" s="45" t="n">
        <v>0</v>
      </c>
      <c r="D392" s="46" t="e">
        <f aca="false">B392/C392*100</f>
        <v>#DIV/0!</v>
      </c>
    </row>
    <row r="393" customFormat="false" ht="17.1" hidden="false" customHeight="true" outlineLevel="0" collapsed="false">
      <c r="A393" s="44" t="s">
        <v>321</v>
      </c>
      <c r="B393" s="45" t="n">
        <v>0</v>
      </c>
      <c r="C393" s="45" t="n">
        <v>0</v>
      </c>
      <c r="D393" s="46" t="e">
        <f aca="false">B393/C393*100</f>
        <v>#DIV/0!</v>
      </c>
    </row>
    <row r="394" customFormat="false" ht="17.1" hidden="false" customHeight="true" outlineLevel="0" collapsed="false">
      <c r="A394" s="44" t="s">
        <v>322</v>
      </c>
      <c r="B394" s="45" t="n">
        <v>0</v>
      </c>
      <c r="C394" s="45"/>
      <c r="D394" s="46" t="e">
        <f aca="false">B394/C394*100</f>
        <v>#DIV/0!</v>
      </c>
    </row>
    <row r="395" customFormat="false" ht="17.1" hidden="false" customHeight="true" outlineLevel="0" collapsed="false">
      <c r="A395" s="44" t="s">
        <v>323</v>
      </c>
      <c r="B395" s="45" t="n">
        <v>6417</v>
      </c>
      <c r="C395" s="45" t="n">
        <v>6012</v>
      </c>
      <c r="D395" s="46" t="n">
        <f aca="false">B395/C395*100</f>
        <v>106.736526946108</v>
      </c>
    </row>
    <row r="396" customFormat="false" ht="17.1" hidden="false" customHeight="true" outlineLevel="0" collapsed="false">
      <c r="A396" s="44" t="s">
        <v>324</v>
      </c>
      <c r="B396" s="45" t="n">
        <v>6417</v>
      </c>
      <c r="C396" s="45" t="n">
        <v>6012</v>
      </c>
      <c r="D396" s="46" t="n">
        <f aca="false">B396/C396*100</f>
        <v>106.736526946108</v>
      </c>
    </row>
    <row r="397" customFormat="false" ht="17.1" hidden="false" customHeight="true" outlineLevel="0" collapsed="false">
      <c r="A397" s="44" t="s">
        <v>325</v>
      </c>
      <c r="B397" s="45" t="n">
        <f aca="false">SUM(B398,B403,B412,B419,B425,B429,B433,B437,B443,B450)</f>
        <v>990588</v>
      </c>
      <c r="C397" s="45" t="n">
        <f aca="false">SUM(C398,C403,C412,C419,C425,C429,C433,C437,C443,C450)</f>
        <v>889498</v>
      </c>
      <c r="D397" s="46" t="n">
        <f aca="false">B397/C397*100</f>
        <v>111.364837245278</v>
      </c>
    </row>
    <row r="398" customFormat="false" ht="17.1" hidden="false" customHeight="true" outlineLevel="0" collapsed="false">
      <c r="A398" s="44" t="s">
        <v>326</v>
      </c>
      <c r="B398" s="45" t="n">
        <f aca="false">SUM(B399:B402)</f>
        <v>24937</v>
      </c>
      <c r="C398" s="45" t="n">
        <f aca="false">SUM(C399:C402)</f>
        <v>48888</v>
      </c>
      <c r="D398" s="46" t="n">
        <f aca="false">B398/C398*100</f>
        <v>51.0084274259532</v>
      </c>
    </row>
    <row r="399" customFormat="false" ht="17.1" hidden="false" customHeight="true" outlineLevel="0" collapsed="false">
      <c r="A399" s="44" t="s">
        <v>87</v>
      </c>
      <c r="B399" s="45" t="n">
        <v>12569</v>
      </c>
      <c r="C399" s="45" t="n">
        <v>36459</v>
      </c>
      <c r="D399" s="46" t="n">
        <f aca="false">B399/C399*100</f>
        <v>34.474341040621</v>
      </c>
    </row>
    <row r="400" customFormat="false" ht="17.1" hidden="false" customHeight="true" outlineLevel="0" collapsed="false">
      <c r="A400" s="44" t="s">
        <v>88</v>
      </c>
      <c r="B400" s="45" t="n">
        <v>4850</v>
      </c>
      <c r="C400" s="45" t="n">
        <v>5135</v>
      </c>
      <c r="D400" s="46" t="n">
        <f aca="false">B400/C400*100</f>
        <v>94.4498539435248</v>
      </c>
    </row>
    <row r="401" customFormat="false" ht="17.1" hidden="false" customHeight="true" outlineLevel="0" collapsed="false">
      <c r="A401" s="44" t="s">
        <v>89</v>
      </c>
      <c r="B401" s="45" t="n">
        <v>127</v>
      </c>
      <c r="C401" s="45" t="n">
        <v>200</v>
      </c>
      <c r="D401" s="46" t="n">
        <f aca="false">B401/C401*100</f>
        <v>63.5</v>
      </c>
    </row>
    <row r="402" customFormat="false" ht="17.1" hidden="false" customHeight="true" outlineLevel="0" collapsed="false">
      <c r="A402" s="44" t="s">
        <v>327</v>
      </c>
      <c r="B402" s="45" t="n">
        <v>7391</v>
      </c>
      <c r="C402" s="45" t="n">
        <v>7094</v>
      </c>
      <c r="D402" s="46" t="n">
        <f aca="false">B402/C402*100</f>
        <v>104.186636594305</v>
      </c>
    </row>
    <row r="403" customFormat="false" ht="17.1" hidden="false" customHeight="true" outlineLevel="0" collapsed="false">
      <c r="A403" s="44" t="s">
        <v>328</v>
      </c>
      <c r="B403" s="45" t="n">
        <f aca="false">SUM(B404:B411)</f>
        <v>848122</v>
      </c>
      <c r="C403" s="45" t="n">
        <f aca="false">SUM(C404:C411)</f>
        <v>735535</v>
      </c>
      <c r="D403" s="46" t="n">
        <f aca="false">B403/C403*100</f>
        <v>115.306817486591</v>
      </c>
    </row>
    <row r="404" customFormat="false" ht="17.1" hidden="false" customHeight="true" outlineLevel="0" collapsed="false">
      <c r="A404" s="44" t="s">
        <v>329</v>
      </c>
      <c r="B404" s="45" t="n">
        <v>18531</v>
      </c>
      <c r="C404" s="45" t="n">
        <v>17882</v>
      </c>
      <c r="D404" s="46" t="n">
        <f aca="false">B404/C404*100</f>
        <v>103.629347947657</v>
      </c>
    </row>
    <row r="405" customFormat="false" ht="17.1" hidden="false" customHeight="true" outlineLevel="0" collapsed="false">
      <c r="A405" s="44" t="s">
        <v>330</v>
      </c>
      <c r="B405" s="45" t="n">
        <v>330303</v>
      </c>
      <c r="C405" s="45" t="n">
        <v>320591</v>
      </c>
      <c r="D405" s="46" t="n">
        <f aca="false">B405/C405*100</f>
        <v>103.029405067516</v>
      </c>
    </row>
    <row r="406" customFormat="false" ht="17.1" hidden="false" customHeight="true" outlineLevel="0" collapsed="false">
      <c r="A406" s="44" t="s">
        <v>331</v>
      </c>
      <c r="B406" s="45" t="n">
        <v>230952</v>
      </c>
      <c r="C406" s="45" t="n">
        <v>191958</v>
      </c>
      <c r="D406" s="46" t="n">
        <f aca="false">B406/C406*100</f>
        <v>120.313818647829</v>
      </c>
    </row>
    <row r="407" customFormat="false" ht="17.1" hidden="false" customHeight="true" outlineLevel="0" collapsed="false">
      <c r="A407" s="44" t="s">
        <v>332</v>
      </c>
      <c r="B407" s="45" t="n">
        <v>94710</v>
      </c>
      <c r="C407" s="45" t="n">
        <v>88025</v>
      </c>
      <c r="D407" s="46" t="n">
        <f aca="false">B407/C407*100</f>
        <v>107.594433399602</v>
      </c>
    </row>
    <row r="408" customFormat="false" ht="17.1" hidden="false" customHeight="true" outlineLevel="0" collapsed="false">
      <c r="A408" s="44" t="s">
        <v>333</v>
      </c>
      <c r="B408" s="45" t="n">
        <v>6611</v>
      </c>
      <c r="C408" s="45" t="n">
        <v>3878</v>
      </c>
      <c r="D408" s="46" t="n">
        <f aca="false">B408/C408*100</f>
        <v>170.474471376998</v>
      </c>
    </row>
    <row r="409" customFormat="false" ht="17.1" hidden="false" customHeight="true" outlineLevel="0" collapsed="false">
      <c r="A409" s="44" t="s">
        <v>334</v>
      </c>
      <c r="B409" s="45" t="n">
        <v>16</v>
      </c>
      <c r="C409" s="45" t="n">
        <v>67</v>
      </c>
      <c r="D409" s="46" t="n">
        <f aca="false">B409/C409*100</f>
        <v>23.8805970149254</v>
      </c>
    </row>
    <row r="410" customFormat="false" ht="17.1" hidden="false" customHeight="true" outlineLevel="0" collapsed="false">
      <c r="A410" s="44" t="s">
        <v>335</v>
      </c>
      <c r="B410" s="45" t="n">
        <v>502</v>
      </c>
      <c r="C410" s="45" t="n">
        <v>60</v>
      </c>
      <c r="D410" s="46" t="n">
        <f aca="false">B410/C410*100</f>
        <v>836.666666666667</v>
      </c>
    </row>
    <row r="411" customFormat="false" ht="17.1" hidden="false" customHeight="true" outlineLevel="0" collapsed="false">
      <c r="A411" s="44" t="s">
        <v>336</v>
      </c>
      <c r="B411" s="45" t="n">
        <v>166497</v>
      </c>
      <c r="C411" s="45" t="n">
        <v>113074</v>
      </c>
      <c r="D411" s="46" t="n">
        <f aca="false">B411/C411*100</f>
        <v>147.246051258468</v>
      </c>
    </row>
    <row r="412" customFormat="false" ht="17.1" hidden="false" customHeight="true" outlineLevel="0" collapsed="false">
      <c r="A412" s="44" t="s">
        <v>337</v>
      </c>
      <c r="B412" s="45" t="n">
        <f aca="false">SUM(B413:B418)</f>
        <v>62791</v>
      </c>
      <c r="C412" s="45" t="n">
        <f aca="false">SUM(C413:C418)</f>
        <v>55833</v>
      </c>
      <c r="D412" s="46" t="n">
        <f aca="false">B412/C412*100</f>
        <v>112.462163953218</v>
      </c>
    </row>
    <row r="413" customFormat="false" ht="17.1" hidden="false" customHeight="true" outlineLevel="0" collapsed="false">
      <c r="A413" s="44" t="s">
        <v>338</v>
      </c>
      <c r="B413" s="45" t="n">
        <v>594</v>
      </c>
      <c r="C413" s="45" t="n">
        <v>3256</v>
      </c>
      <c r="D413" s="46" t="n">
        <f aca="false">B413/C413*100</f>
        <v>18.2432432432432</v>
      </c>
    </row>
    <row r="414" customFormat="false" ht="17.1" hidden="false" customHeight="true" outlineLevel="0" collapsed="false">
      <c r="A414" s="44" t="s">
        <v>339</v>
      </c>
      <c r="B414" s="45" t="n">
        <v>27717</v>
      </c>
      <c r="C414" s="45" t="n">
        <v>16201</v>
      </c>
      <c r="D414" s="46" t="n">
        <f aca="false">B414/C414*100</f>
        <v>171.082031973335</v>
      </c>
    </row>
    <row r="415" customFormat="false" ht="17.1" hidden="false" customHeight="true" outlineLevel="0" collapsed="false">
      <c r="A415" s="44" t="s">
        <v>340</v>
      </c>
      <c r="B415" s="45" t="n">
        <v>7052</v>
      </c>
      <c r="C415" s="45" t="n">
        <v>6935</v>
      </c>
      <c r="D415" s="46" t="n">
        <f aca="false">B415/C415*100</f>
        <v>101.68709444845</v>
      </c>
    </row>
    <row r="416" customFormat="false" ht="17.1" hidden="false" customHeight="true" outlineLevel="0" collapsed="false">
      <c r="A416" s="44" t="s">
        <v>341</v>
      </c>
      <c r="B416" s="45" t="n">
        <v>8613</v>
      </c>
      <c r="C416" s="45" t="n">
        <v>8374</v>
      </c>
      <c r="D416" s="46" t="n">
        <f aca="false">B416/C416*100</f>
        <v>102.854072128015</v>
      </c>
    </row>
    <row r="417" customFormat="false" ht="17.1" hidden="false" customHeight="true" outlineLevel="0" collapsed="false">
      <c r="A417" s="44" t="s">
        <v>342</v>
      </c>
      <c r="B417" s="45" t="n">
        <v>10397</v>
      </c>
      <c r="C417" s="45" t="n">
        <v>10789</v>
      </c>
      <c r="D417" s="46" t="n">
        <f aca="false">B417/C417*100</f>
        <v>96.3666697562332</v>
      </c>
    </row>
    <row r="418" customFormat="false" ht="17.1" hidden="false" customHeight="true" outlineLevel="0" collapsed="false">
      <c r="A418" s="44" t="s">
        <v>343</v>
      </c>
      <c r="B418" s="45" t="n">
        <v>8418</v>
      </c>
      <c r="C418" s="45" t="n">
        <v>10278</v>
      </c>
      <c r="D418" s="46" t="n">
        <f aca="false">B418/C418*100</f>
        <v>81.903093987157</v>
      </c>
    </row>
    <row r="419" customFormat="false" ht="17.1" hidden="false" customHeight="true" outlineLevel="0" collapsed="false">
      <c r="A419" s="44" t="s">
        <v>344</v>
      </c>
      <c r="B419" s="45" t="n">
        <f aca="false">SUM(B420:B424)</f>
        <v>67</v>
      </c>
      <c r="C419" s="45" t="n">
        <f aca="false">SUM(C420:C424)</f>
        <v>32</v>
      </c>
      <c r="D419" s="46" t="n">
        <f aca="false">B419/C419*100</f>
        <v>209.375</v>
      </c>
    </row>
    <row r="420" customFormat="false" ht="17.1" hidden="false" customHeight="true" outlineLevel="0" collapsed="false">
      <c r="A420" s="44" t="s">
        <v>345</v>
      </c>
      <c r="B420" s="45" t="n">
        <v>0</v>
      </c>
      <c r="C420" s="45" t="n">
        <v>1</v>
      </c>
      <c r="D420" s="46" t="n">
        <f aca="false">B420/C420*100</f>
        <v>0</v>
      </c>
    </row>
    <row r="421" customFormat="false" ht="17.1" hidden="false" customHeight="true" outlineLevel="0" collapsed="false">
      <c r="A421" s="44" t="s">
        <v>346</v>
      </c>
      <c r="B421" s="45" t="n">
        <v>54</v>
      </c>
      <c r="C421" s="45" t="n">
        <v>19</v>
      </c>
      <c r="D421" s="46" t="n">
        <f aca="false">B421/C421*100</f>
        <v>284.21052631579</v>
      </c>
    </row>
    <row r="422" customFormat="false" ht="17.1" hidden="false" customHeight="true" outlineLevel="0" collapsed="false">
      <c r="A422" s="44" t="s">
        <v>347</v>
      </c>
      <c r="B422" s="45" t="n">
        <v>3</v>
      </c>
      <c r="C422" s="45" t="n">
        <v>0</v>
      </c>
      <c r="D422" s="46" t="e">
        <f aca="false">B422/C422*100</f>
        <v>#DIV/0!</v>
      </c>
    </row>
    <row r="423" customFormat="false" ht="17.1" hidden="false" customHeight="true" outlineLevel="0" collapsed="false">
      <c r="A423" s="44" t="s">
        <v>348</v>
      </c>
      <c r="B423" s="45" t="n">
        <v>0</v>
      </c>
      <c r="C423" s="45" t="n">
        <v>0</v>
      </c>
      <c r="D423" s="46" t="e">
        <f aca="false">B423/C423*100</f>
        <v>#DIV/0!</v>
      </c>
    </row>
    <row r="424" customFormat="false" ht="17.1" hidden="false" customHeight="true" outlineLevel="0" collapsed="false">
      <c r="A424" s="44" t="s">
        <v>349</v>
      </c>
      <c r="B424" s="45" t="n">
        <v>10</v>
      </c>
      <c r="C424" s="45" t="n">
        <v>12</v>
      </c>
      <c r="D424" s="46" t="n">
        <f aca="false">B424/C424*100</f>
        <v>83.3333333333333</v>
      </c>
    </row>
    <row r="425" customFormat="false" ht="17.1" hidden="false" customHeight="true" outlineLevel="0" collapsed="false">
      <c r="A425" s="44" t="s">
        <v>350</v>
      </c>
      <c r="B425" s="45" t="n">
        <f aca="false">SUM(B426:B428)</f>
        <v>1029</v>
      </c>
      <c r="C425" s="45" t="n">
        <f aca="false">SUM(C426:C428)</f>
        <v>946</v>
      </c>
      <c r="D425" s="46" t="n">
        <f aca="false">B425/C425*100</f>
        <v>108.77378435518</v>
      </c>
    </row>
    <row r="426" customFormat="false" ht="17.1" hidden="false" customHeight="true" outlineLevel="0" collapsed="false">
      <c r="A426" s="44" t="s">
        <v>351</v>
      </c>
      <c r="B426" s="45" t="n">
        <v>676</v>
      </c>
      <c r="C426" s="45" t="n">
        <v>531</v>
      </c>
      <c r="D426" s="46" t="n">
        <f aca="false">B426/C426*100</f>
        <v>127.306967984934</v>
      </c>
    </row>
    <row r="427" customFormat="false" ht="17.1" hidden="false" customHeight="true" outlineLevel="0" collapsed="false">
      <c r="A427" s="44" t="s">
        <v>352</v>
      </c>
      <c r="B427" s="45" t="n">
        <v>211</v>
      </c>
      <c r="C427" s="45" t="n">
        <v>194</v>
      </c>
      <c r="D427" s="46" t="n">
        <f aca="false">B427/C427*100</f>
        <v>108.762886597938</v>
      </c>
    </row>
    <row r="428" customFormat="false" ht="17.1" hidden="false" customHeight="true" outlineLevel="0" collapsed="false">
      <c r="A428" s="44" t="s">
        <v>353</v>
      </c>
      <c r="B428" s="45" t="n">
        <v>142</v>
      </c>
      <c r="C428" s="45" t="n">
        <v>221</v>
      </c>
      <c r="D428" s="46" t="n">
        <f aca="false">B428/C428*100</f>
        <v>64.2533936651584</v>
      </c>
    </row>
    <row r="429" customFormat="false" ht="17.1" hidden="false" customHeight="true" outlineLevel="0" collapsed="false">
      <c r="A429" s="44" t="s">
        <v>354</v>
      </c>
      <c r="B429" s="45" t="n">
        <v>0</v>
      </c>
      <c r="C429" s="45" t="n">
        <f aca="false">SUM(C430:C432)</f>
        <v>0</v>
      </c>
      <c r="D429" s="46" t="e">
        <f aca="false">B429/C429*100</f>
        <v>#DIV/0!</v>
      </c>
    </row>
    <row r="430" customFormat="false" ht="17.1" hidden="false" customHeight="true" outlineLevel="0" collapsed="false">
      <c r="A430" s="44" t="s">
        <v>355</v>
      </c>
      <c r="B430" s="45" t="n">
        <v>0</v>
      </c>
      <c r="C430" s="45" t="n">
        <v>0</v>
      </c>
      <c r="D430" s="46" t="e">
        <f aca="false">B430/C430*100</f>
        <v>#DIV/0!</v>
      </c>
    </row>
    <row r="431" customFormat="false" ht="17.1" hidden="false" customHeight="true" outlineLevel="0" collapsed="false">
      <c r="A431" s="44" t="s">
        <v>356</v>
      </c>
      <c r="B431" s="45" t="n">
        <v>0</v>
      </c>
      <c r="C431" s="45" t="n">
        <v>0</v>
      </c>
      <c r="D431" s="46" t="e">
        <f aca="false">B431/C431*100</f>
        <v>#DIV/0!</v>
      </c>
    </row>
    <row r="432" customFormat="false" ht="17.1" hidden="false" customHeight="true" outlineLevel="0" collapsed="false">
      <c r="A432" s="44" t="s">
        <v>357</v>
      </c>
      <c r="B432" s="45" t="n">
        <v>0</v>
      </c>
      <c r="C432" s="45" t="n">
        <v>0</v>
      </c>
      <c r="D432" s="46" t="e">
        <f aca="false">B432/C432*100</f>
        <v>#DIV/0!</v>
      </c>
    </row>
    <row r="433" customFormat="false" ht="17.1" hidden="false" customHeight="true" outlineLevel="0" collapsed="false">
      <c r="A433" s="44" t="s">
        <v>358</v>
      </c>
      <c r="B433" s="45" t="n">
        <f aca="false">SUM(B434:B436)</f>
        <v>3347</v>
      </c>
      <c r="C433" s="45" t="n">
        <f aca="false">SUM(C434:C436)</f>
        <v>2811</v>
      </c>
      <c r="D433" s="46" t="n">
        <f aca="false">B433/C433*100</f>
        <v>119.067947349698</v>
      </c>
    </row>
    <row r="434" customFormat="false" ht="17.1" hidden="false" customHeight="true" outlineLevel="0" collapsed="false">
      <c r="A434" s="44" t="s">
        <v>359</v>
      </c>
      <c r="B434" s="45" t="n">
        <v>2678</v>
      </c>
      <c r="C434" s="45" t="n">
        <v>2741</v>
      </c>
      <c r="D434" s="46" t="n">
        <f aca="false">B434/C434*100</f>
        <v>97.7015687705217</v>
      </c>
    </row>
    <row r="435" customFormat="false" ht="17.1" hidden="false" customHeight="true" outlineLevel="0" collapsed="false">
      <c r="A435" s="44" t="s">
        <v>360</v>
      </c>
      <c r="B435" s="45" t="n">
        <v>24</v>
      </c>
      <c r="C435" s="45" t="n">
        <v>0</v>
      </c>
      <c r="D435" s="46" t="e">
        <f aca="false">B435/C435*100</f>
        <v>#DIV/0!</v>
      </c>
    </row>
    <row r="436" customFormat="false" ht="17.1" hidden="false" customHeight="true" outlineLevel="0" collapsed="false">
      <c r="A436" s="44" t="s">
        <v>361</v>
      </c>
      <c r="B436" s="45" t="n">
        <v>645</v>
      </c>
      <c r="C436" s="45" t="n">
        <v>70</v>
      </c>
      <c r="D436" s="46" t="n">
        <f aca="false">B436/C436*100</f>
        <v>921.428571428571</v>
      </c>
    </row>
    <row r="437" customFormat="false" ht="17.1" hidden="false" customHeight="true" outlineLevel="0" collapsed="false">
      <c r="A437" s="44" t="s">
        <v>362</v>
      </c>
      <c r="B437" s="45" t="n">
        <f aca="false">SUM(B438:B442)</f>
        <v>7927</v>
      </c>
      <c r="C437" s="45" t="n">
        <f aca="false">SUM(C438:C442)</f>
        <v>6760</v>
      </c>
      <c r="D437" s="46" t="n">
        <f aca="false">B437/C437*100</f>
        <v>117.263313609467</v>
      </c>
    </row>
    <row r="438" customFormat="false" ht="17.1" hidden="false" customHeight="true" outlineLevel="0" collapsed="false">
      <c r="A438" s="44" t="s">
        <v>363</v>
      </c>
      <c r="B438" s="45" t="n">
        <v>2872</v>
      </c>
      <c r="C438" s="45" t="n">
        <v>3052</v>
      </c>
      <c r="D438" s="46" t="n">
        <f aca="false">B438/C438*100</f>
        <v>94.1022280471822</v>
      </c>
    </row>
    <row r="439" customFormat="false" ht="17.1" hidden="false" customHeight="true" outlineLevel="0" collapsed="false">
      <c r="A439" s="44" t="s">
        <v>364</v>
      </c>
      <c r="B439" s="45" t="n">
        <v>4165</v>
      </c>
      <c r="C439" s="45" t="n">
        <v>3337</v>
      </c>
      <c r="D439" s="46" t="n">
        <f aca="false">B439/C439*100</f>
        <v>124.812706023374</v>
      </c>
    </row>
    <row r="440" customFormat="false" ht="17.1" hidden="false" customHeight="true" outlineLevel="0" collapsed="false">
      <c r="A440" s="44" t="s">
        <v>365</v>
      </c>
      <c r="B440" s="45" t="n">
        <v>539</v>
      </c>
      <c r="C440" s="45" t="n">
        <v>371</v>
      </c>
      <c r="D440" s="46" t="n">
        <f aca="false">B440/C440*100</f>
        <v>145.283018867925</v>
      </c>
    </row>
    <row r="441" customFormat="false" ht="17.1" hidden="false" customHeight="true" outlineLevel="0" collapsed="false">
      <c r="A441" s="44" t="s">
        <v>366</v>
      </c>
      <c r="B441" s="45" t="n">
        <v>0</v>
      </c>
      <c r="C441" s="45" t="n">
        <v>0</v>
      </c>
      <c r="D441" s="46" t="e">
        <f aca="false">B441/C441*100</f>
        <v>#DIV/0!</v>
      </c>
    </row>
    <row r="442" customFormat="false" ht="17.1" hidden="false" customHeight="true" outlineLevel="0" collapsed="false">
      <c r="A442" s="44" t="s">
        <v>367</v>
      </c>
      <c r="B442" s="45" t="n">
        <v>351</v>
      </c>
      <c r="C442" s="45" t="n">
        <v>0</v>
      </c>
      <c r="D442" s="46" t="e">
        <f aca="false">B442/C442*100</f>
        <v>#DIV/0!</v>
      </c>
    </row>
    <row r="443" customFormat="false" ht="17.1" hidden="false" customHeight="true" outlineLevel="0" collapsed="false">
      <c r="A443" s="44" t="s">
        <v>368</v>
      </c>
      <c r="B443" s="45" t="n">
        <f aca="false">SUM(B444:B449)</f>
        <v>22227</v>
      </c>
      <c r="C443" s="45" t="n">
        <f aca="false">SUM(C444:C449)</f>
        <v>19400</v>
      </c>
      <c r="D443" s="46" t="n">
        <f aca="false">B443/C443*100</f>
        <v>114.572164948454</v>
      </c>
    </row>
    <row r="444" customFormat="false" ht="17.1" hidden="false" customHeight="true" outlineLevel="0" collapsed="false">
      <c r="A444" s="44" t="s">
        <v>369</v>
      </c>
      <c r="B444" s="45" t="n">
        <v>917</v>
      </c>
      <c r="C444" s="45" t="n">
        <v>753</v>
      </c>
      <c r="D444" s="46" t="n">
        <f aca="false">B444/C444*100</f>
        <v>121.779548472776</v>
      </c>
    </row>
    <row r="445" customFormat="false" ht="17.1" hidden="false" customHeight="true" outlineLevel="0" collapsed="false">
      <c r="A445" s="44" t="s">
        <v>370</v>
      </c>
      <c r="B445" s="45" t="n">
        <v>3220</v>
      </c>
      <c r="C445" s="45" t="n">
        <v>1294</v>
      </c>
      <c r="D445" s="46" t="n">
        <f aca="false">B445/C445*100</f>
        <v>248.840803709428</v>
      </c>
    </row>
    <row r="446" customFormat="false" ht="17.1" hidden="false" customHeight="true" outlineLevel="0" collapsed="false">
      <c r="A446" s="44" t="s">
        <v>371</v>
      </c>
      <c r="B446" s="45" t="n">
        <v>26</v>
      </c>
      <c r="C446" s="45" t="n">
        <v>1057</v>
      </c>
      <c r="D446" s="46" t="n">
        <f aca="false">B446/C446*100</f>
        <v>2.45979186376537</v>
      </c>
    </row>
    <row r="447" customFormat="false" ht="17.1" hidden="false" customHeight="true" outlineLevel="0" collapsed="false">
      <c r="A447" s="44" t="s">
        <v>372</v>
      </c>
      <c r="B447" s="45" t="n">
        <v>96</v>
      </c>
      <c r="C447" s="45" t="n">
        <v>1500</v>
      </c>
      <c r="D447" s="46" t="n">
        <f aca="false">B447/C447*100</f>
        <v>6.4</v>
      </c>
    </row>
    <row r="448" customFormat="false" ht="17.1" hidden="false" customHeight="true" outlineLevel="0" collapsed="false">
      <c r="A448" s="44" t="s">
        <v>373</v>
      </c>
      <c r="B448" s="45" t="n">
        <v>531</v>
      </c>
      <c r="C448" s="45" t="n">
        <v>225</v>
      </c>
      <c r="D448" s="46" t="n">
        <f aca="false">B448/C448*100</f>
        <v>236</v>
      </c>
    </row>
    <row r="449" customFormat="false" ht="17.1" hidden="false" customHeight="true" outlineLevel="0" collapsed="false">
      <c r="A449" s="44" t="s">
        <v>374</v>
      </c>
      <c r="B449" s="45" t="n">
        <v>17437</v>
      </c>
      <c r="C449" s="45" t="n">
        <v>14571</v>
      </c>
      <c r="D449" s="46" t="n">
        <f aca="false">B449/C449*100</f>
        <v>119.669205957038</v>
      </c>
    </row>
    <row r="450" customFormat="false" ht="17.1" hidden="false" customHeight="true" outlineLevel="0" collapsed="false">
      <c r="A450" s="44" t="s">
        <v>375</v>
      </c>
      <c r="B450" s="45" t="n">
        <f aca="false">B451</f>
        <v>20141</v>
      </c>
      <c r="C450" s="45" t="n">
        <f aca="false">C451</f>
        <v>19293</v>
      </c>
      <c r="D450" s="46" t="n">
        <f aca="false">B450/C450*100</f>
        <v>104.395376561447</v>
      </c>
    </row>
    <row r="451" customFormat="false" ht="17.1" hidden="false" customHeight="true" outlineLevel="0" collapsed="false">
      <c r="A451" s="44" t="s">
        <v>376</v>
      </c>
      <c r="B451" s="45" t="n">
        <v>20141</v>
      </c>
      <c r="C451" s="45" t="n">
        <v>19293</v>
      </c>
      <c r="D451" s="46" t="n">
        <f aca="false">B451/C451*100</f>
        <v>104.395376561447</v>
      </c>
    </row>
    <row r="452" customFormat="false" ht="17.1" hidden="false" customHeight="true" outlineLevel="0" collapsed="false">
      <c r="A452" s="44" t="s">
        <v>377</v>
      </c>
      <c r="B452" s="45" t="n">
        <f aca="false">SUM(B453,B458,B467,B473,B479,B484,B489,B496,B500,B503)</f>
        <v>47772</v>
      </c>
      <c r="C452" s="45" t="n">
        <f aca="false">SUM(C453,C458,C467,C473,C479,C484,C489,C496,C500,C503)</f>
        <v>33806</v>
      </c>
      <c r="D452" s="46" t="n">
        <f aca="false">B452/C452*100</f>
        <v>141.312193101816</v>
      </c>
    </row>
    <row r="453" customFormat="false" ht="17.1" hidden="false" customHeight="true" outlineLevel="0" collapsed="false">
      <c r="A453" s="44" t="s">
        <v>378</v>
      </c>
      <c r="B453" s="45" t="n">
        <f aca="false">SUM(B454:B457)</f>
        <v>7656</v>
      </c>
      <c r="C453" s="45" t="n">
        <f aca="false">SUM(C454:C457)</f>
        <v>3035</v>
      </c>
      <c r="D453" s="46" t="n">
        <f aca="false">B453/C453*100</f>
        <v>252.257001647446</v>
      </c>
    </row>
    <row r="454" customFormat="false" ht="17.1" hidden="false" customHeight="true" outlineLevel="0" collapsed="false">
      <c r="A454" s="44" t="s">
        <v>87</v>
      </c>
      <c r="B454" s="45" t="n">
        <v>1442</v>
      </c>
      <c r="C454" s="45" t="n">
        <v>1149</v>
      </c>
      <c r="D454" s="46" t="n">
        <f aca="false">B454/C454*100</f>
        <v>125.50043516101</v>
      </c>
    </row>
    <row r="455" customFormat="false" ht="17.1" hidden="false" customHeight="true" outlineLevel="0" collapsed="false">
      <c r="A455" s="44" t="s">
        <v>88</v>
      </c>
      <c r="B455" s="45" t="n">
        <v>1264</v>
      </c>
      <c r="C455" s="45" t="n">
        <v>271</v>
      </c>
      <c r="D455" s="46" t="n">
        <f aca="false">B455/C455*100</f>
        <v>466.420664206642</v>
      </c>
    </row>
    <row r="456" customFormat="false" ht="17.1" hidden="false" customHeight="true" outlineLevel="0" collapsed="false">
      <c r="A456" s="44" t="s">
        <v>89</v>
      </c>
      <c r="B456" s="45" t="n">
        <v>835</v>
      </c>
      <c r="C456" s="45" t="n">
        <v>0</v>
      </c>
      <c r="D456" s="46" t="e">
        <f aca="false">B456/C456*100</f>
        <v>#DIV/0!</v>
      </c>
    </row>
    <row r="457" customFormat="false" ht="17.1" hidden="false" customHeight="true" outlineLevel="0" collapsed="false">
      <c r="A457" s="44" t="s">
        <v>379</v>
      </c>
      <c r="B457" s="45" t="n">
        <v>4115</v>
      </c>
      <c r="C457" s="45" t="n">
        <v>1615</v>
      </c>
      <c r="D457" s="46" t="n">
        <f aca="false">B457/C457*100</f>
        <v>254.798761609907</v>
      </c>
    </row>
    <row r="458" customFormat="false" ht="17.1" hidden="false" customHeight="true" outlineLevel="0" collapsed="false">
      <c r="A458" s="44" t="s">
        <v>380</v>
      </c>
      <c r="B458" s="45" t="n">
        <v>0</v>
      </c>
      <c r="C458" s="45" t="n">
        <f aca="false">SUM(C459:C466)</f>
        <v>5</v>
      </c>
      <c r="D458" s="46" t="n">
        <f aca="false">B458/C458*100</f>
        <v>0</v>
      </c>
    </row>
    <row r="459" customFormat="false" ht="17.1" hidden="false" customHeight="true" outlineLevel="0" collapsed="false">
      <c r="A459" s="44" t="s">
        <v>381</v>
      </c>
      <c r="B459" s="45" t="n">
        <v>0</v>
      </c>
      <c r="C459" s="45" t="n">
        <v>0</v>
      </c>
      <c r="D459" s="46" t="e">
        <f aca="false">B459/C459*100</f>
        <v>#DIV/0!</v>
      </c>
    </row>
    <row r="460" customFormat="false" ht="17.1" hidden="false" customHeight="true" outlineLevel="0" collapsed="false">
      <c r="A460" s="44" t="s">
        <v>382</v>
      </c>
      <c r="B460" s="45" t="n">
        <v>0</v>
      </c>
      <c r="C460" s="45" t="n">
        <v>0</v>
      </c>
      <c r="D460" s="46" t="e">
        <f aca="false">B460/C460*100</f>
        <v>#DIV/0!</v>
      </c>
    </row>
    <row r="461" customFormat="false" ht="17.1" hidden="false" customHeight="true" outlineLevel="0" collapsed="false">
      <c r="A461" s="44" t="s">
        <v>383</v>
      </c>
      <c r="B461" s="45" t="n">
        <v>0</v>
      </c>
      <c r="C461" s="45" t="n">
        <v>5</v>
      </c>
      <c r="D461" s="46" t="n">
        <f aca="false">B461/C461*100</f>
        <v>0</v>
      </c>
    </row>
    <row r="462" customFormat="false" ht="17.1" hidden="false" customHeight="true" outlineLevel="0" collapsed="false">
      <c r="A462" s="44" t="s">
        <v>384</v>
      </c>
      <c r="B462" s="45" t="n">
        <v>0</v>
      </c>
      <c r="C462" s="45" t="n">
        <v>0</v>
      </c>
      <c r="D462" s="46" t="e">
        <f aca="false">B462/C462*100</f>
        <v>#DIV/0!</v>
      </c>
    </row>
    <row r="463" customFormat="false" ht="17.1" hidden="false" customHeight="true" outlineLevel="0" collapsed="false">
      <c r="A463" s="44" t="s">
        <v>385</v>
      </c>
      <c r="B463" s="45" t="n">
        <v>0</v>
      </c>
      <c r="C463" s="45" t="n">
        <v>0</v>
      </c>
      <c r="D463" s="46" t="e">
        <f aca="false">B463/C463*100</f>
        <v>#DIV/0!</v>
      </c>
    </row>
    <row r="464" customFormat="false" ht="17.1" hidden="false" customHeight="true" outlineLevel="0" collapsed="false">
      <c r="A464" s="44" t="s">
        <v>386</v>
      </c>
      <c r="B464" s="45" t="n">
        <v>0</v>
      </c>
      <c r="C464" s="45" t="n">
        <v>0</v>
      </c>
      <c r="D464" s="46" t="e">
        <f aca="false">B464/C464*100</f>
        <v>#DIV/0!</v>
      </c>
    </row>
    <row r="465" customFormat="false" ht="17.1" hidden="false" customHeight="true" outlineLevel="0" collapsed="false">
      <c r="A465" s="44" t="s">
        <v>387</v>
      </c>
      <c r="B465" s="45" t="n">
        <v>0</v>
      </c>
      <c r="C465" s="45" t="n">
        <v>0</v>
      </c>
      <c r="D465" s="46" t="e">
        <f aca="false">B465/C465*100</f>
        <v>#DIV/0!</v>
      </c>
    </row>
    <row r="466" customFormat="false" ht="17.1" hidden="false" customHeight="true" outlineLevel="0" collapsed="false">
      <c r="A466" s="44" t="s">
        <v>388</v>
      </c>
      <c r="B466" s="45" t="n">
        <v>0</v>
      </c>
      <c r="C466" s="45" t="n">
        <v>0</v>
      </c>
      <c r="D466" s="46" t="e">
        <f aca="false">B466/C466*100</f>
        <v>#DIV/0!</v>
      </c>
    </row>
    <row r="467" customFormat="false" ht="17.1" hidden="false" customHeight="true" outlineLevel="0" collapsed="false">
      <c r="A467" s="44" t="s">
        <v>389</v>
      </c>
      <c r="B467" s="45" t="n">
        <f aca="false">SUM(B468:B472)</f>
        <v>20</v>
      </c>
      <c r="C467" s="45" t="n">
        <f aca="false">SUM(C468:C472)</f>
        <v>30</v>
      </c>
      <c r="D467" s="46" t="n">
        <f aca="false">B467/C467*100</f>
        <v>66.6666666666667</v>
      </c>
    </row>
    <row r="468" customFormat="false" ht="17.1" hidden="false" customHeight="true" outlineLevel="0" collapsed="false">
      <c r="A468" s="44" t="s">
        <v>381</v>
      </c>
      <c r="B468" s="45" t="n">
        <v>0</v>
      </c>
      <c r="C468" s="45" t="n">
        <v>0</v>
      </c>
      <c r="D468" s="46" t="e">
        <f aca="false">B468/C468*100</f>
        <v>#DIV/0!</v>
      </c>
    </row>
    <row r="469" customFormat="false" ht="17.1" hidden="false" customHeight="true" outlineLevel="0" collapsed="false">
      <c r="A469" s="44" t="s">
        <v>390</v>
      </c>
      <c r="B469" s="45" t="n">
        <v>20</v>
      </c>
      <c r="C469" s="45" t="n">
        <v>30</v>
      </c>
      <c r="D469" s="46" t="n">
        <f aca="false">B469/C469*100</f>
        <v>66.6666666666667</v>
      </c>
    </row>
    <row r="470" customFormat="false" ht="17.1" hidden="false" customHeight="true" outlineLevel="0" collapsed="false">
      <c r="A470" s="44" t="s">
        <v>391</v>
      </c>
      <c r="B470" s="45" t="n">
        <v>0</v>
      </c>
      <c r="C470" s="45" t="n">
        <v>0</v>
      </c>
      <c r="D470" s="46" t="e">
        <f aca="false">B470/C470*100</f>
        <v>#DIV/0!</v>
      </c>
    </row>
    <row r="471" customFormat="false" ht="17.1" hidden="false" customHeight="true" outlineLevel="0" collapsed="false">
      <c r="A471" s="44" t="s">
        <v>392</v>
      </c>
      <c r="B471" s="45" t="n">
        <v>0</v>
      </c>
      <c r="C471" s="45" t="n">
        <v>0</v>
      </c>
      <c r="D471" s="46" t="e">
        <f aca="false">B471/C471*100</f>
        <v>#DIV/0!</v>
      </c>
    </row>
    <row r="472" customFormat="false" ht="17.1" hidden="false" customHeight="true" outlineLevel="0" collapsed="false">
      <c r="A472" s="44" t="s">
        <v>393</v>
      </c>
      <c r="B472" s="45" t="n">
        <v>0</v>
      </c>
      <c r="C472" s="45" t="n">
        <v>0</v>
      </c>
      <c r="D472" s="46" t="e">
        <f aca="false">B472/C472*100</f>
        <v>#DIV/0!</v>
      </c>
    </row>
    <row r="473" customFormat="false" ht="17.1" hidden="false" customHeight="true" outlineLevel="0" collapsed="false">
      <c r="A473" s="44" t="s">
        <v>394</v>
      </c>
      <c r="B473" s="45" t="n">
        <f aca="false">SUM(B474:B478)</f>
        <v>11301</v>
      </c>
      <c r="C473" s="45" t="n">
        <f aca="false">SUM(C474:C478)</f>
        <v>6621</v>
      </c>
      <c r="D473" s="46" t="n">
        <f aca="false">B473/C473*100</f>
        <v>170.684186678749</v>
      </c>
    </row>
    <row r="474" customFormat="false" ht="17.1" hidden="false" customHeight="true" outlineLevel="0" collapsed="false">
      <c r="A474" s="44" t="s">
        <v>381</v>
      </c>
      <c r="B474" s="45" t="n">
        <v>250</v>
      </c>
      <c r="C474" s="45" t="n">
        <v>144</v>
      </c>
      <c r="D474" s="46" t="n">
        <f aca="false">B474/C474*100</f>
        <v>173.611111111111</v>
      </c>
    </row>
    <row r="475" customFormat="false" ht="17.1" hidden="false" customHeight="true" outlineLevel="0" collapsed="false">
      <c r="A475" s="44" t="s">
        <v>395</v>
      </c>
      <c r="B475" s="45" t="n">
        <v>5785</v>
      </c>
      <c r="C475" s="45" t="n">
        <v>1605</v>
      </c>
      <c r="D475" s="46" t="n">
        <f aca="false">B475/C475*100</f>
        <v>360.436137071651</v>
      </c>
    </row>
    <row r="476" customFormat="false" ht="17.1" hidden="false" customHeight="true" outlineLevel="0" collapsed="false">
      <c r="A476" s="44" t="s">
        <v>396</v>
      </c>
      <c r="B476" s="45" t="n">
        <v>3895</v>
      </c>
      <c r="C476" s="45" t="n">
        <v>2916</v>
      </c>
      <c r="D476" s="46" t="n">
        <f aca="false">B476/C476*100</f>
        <v>133.573388203018</v>
      </c>
    </row>
    <row r="477" customFormat="false" ht="17.1" hidden="false" customHeight="true" outlineLevel="0" collapsed="false">
      <c r="A477" s="44" t="s">
        <v>397</v>
      </c>
      <c r="B477" s="45" t="n">
        <v>1163</v>
      </c>
      <c r="C477" s="45" t="n">
        <v>1530</v>
      </c>
      <c r="D477" s="46" t="n">
        <f aca="false">B477/C477*100</f>
        <v>76.0130718954248</v>
      </c>
    </row>
    <row r="478" customFormat="false" ht="17.1" hidden="false" customHeight="true" outlineLevel="0" collapsed="false">
      <c r="A478" s="44" t="s">
        <v>398</v>
      </c>
      <c r="B478" s="45" t="n">
        <v>208</v>
      </c>
      <c r="C478" s="45" t="n">
        <v>426</v>
      </c>
      <c r="D478" s="46" t="n">
        <f aca="false">B478/C478*100</f>
        <v>48.8262910798122</v>
      </c>
    </row>
    <row r="479" customFormat="false" ht="17.1" hidden="false" customHeight="true" outlineLevel="0" collapsed="false">
      <c r="A479" s="44" t="s">
        <v>399</v>
      </c>
      <c r="B479" s="45" t="n">
        <f aca="false">SUM(B480:B483)</f>
        <v>3612</v>
      </c>
      <c r="C479" s="45" t="n">
        <f aca="false">SUM(C480:C483)</f>
        <v>2622</v>
      </c>
      <c r="D479" s="46" t="n">
        <f aca="false">B479/C479*100</f>
        <v>137.757437070938</v>
      </c>
    </row>
    <row r="480" customFormat="false" ht="17.1" hidden="false" customHeight="true" outlineLevel="0" collapsed="false">
      <c r="A480" s="44" t="s">
        <v>381</v>
      </c>
      <c r="B480" s="45" t="n">
        <v>218</v>
      </c>
      <c r="C480" s="45" t="n">
        <v>219</v>
      </c>
      <c r="D480" s="46" t="n">
        <f aca="false">B480/C480*100</f>
        <v>99.5433789954338</v>
      </c>
    </row>
    <row r="481" customFormat="false" ht="17.1" hidden="false" customHeight="true" outlineLevel="0" collapsed="false">
      <c r="A481" s="44" t="s">
        <v>400</v>
      </c>
      <c r="B481" s="45" t="n">
        <v>25</v>
      </c>
      <c r="C481" s="45" t="n">
        <v>8</v>
      </c>
      <c r="D481" s="46" t="n">
        <f aca="false">B481/C481*100</f>
        <v>312.5</v>
      </c>
    </row>
    <row r="482" customFormat="false" ht="17.1" hidden="false" customHeight="true" outlineLevel="0" collapsed="false">
      <c r="A482" s="44" t="s">
        <v>401</v>
      </c>
      <c r="B482" s="45" t="n">
        <v>20</v>
      </c>
      <c r="C482" s="45" t="n">
        <v>75</v>
      </c>
      <c r="D482" s="46" t="n">
        <f aca="false">B482/C482*100</f>
        <v>26.6666666666667</v>
      </c>
    </row>
    <row r="483" customFormat="false" ht="17.1" hidden="false" customHeight="true" outlineLevel="0" collapsed="false">
      <c r="A483" s="44" t="s">
        <v>402</v>
      </c>
      <c r="B483" s="45" t="n">
        <v>3349</v>
      </c>
      <c r="C483" s="45" t="n">
        <v>2320</v>
      </c>
      <c r="D483" s="46" t="n">
        <f aca="false">B483/C483*100</f>
        <v>144.353448275862</v>
      </c>
    </row>
    <row r="484" customFormat="false" ht="17.1" hidden="false" customHeight="true" outlineLevel="0" collapsed="false">
      <c r="A484" s="44" t="s">
        <v>403</v>
      </c>
      <c r="B484" s="45" t="n">
        <f aca="false">SUM(B485:B488)</f>
        <v>123</v>
      </c>
      <c r="C484" s="45" t="n">
        <f aca="false">SUM(C485:C488)</f>
        <v>197</v>
      </c>
      <c r="D484" s="46" t="n">
        <f aca="false">B484/C484*100</f>
        <v>62.4365482233503</v>
      </c>
    </row>
    <row r="485" customFormat="false" ht="17.1" hidden="false" customHeight="true" outlineLevel="0" collapsed="false">
      <c r="A485" s="44" t="s">
        <v>404</v>
      </c>
      <c r="B485" s="45" t="n">
        <v>1</v>
      </c>
      <c r="C485" s="45" t="n">
        <v>132</v>
      </c>
      <c r="D485" s="46" t="n">
        <f aca="false">B485/C485*100</f>
        <v>0.757575757575758</v>
      </c>
    </row>
    <row r="486" customFormat="false" ht="17.1" hidden="false" customHeight="true" outlineLevel="0" collapsed="false">
      <c r="A486" s="44" t="s">
        <v>405</v>
      </c>
      <c r="B486" s="45" t="n">
        <v>0</v>
      </c>
      <c r="C486" s="45" t="n">
        <v>0</v>
      </c>
      <c r="D486" s="46" t="e">
        <f aca="false">B486/C486*100</f>
        <v>#DIV/0!</v>
      </c>
    </row>
    <row r="487" customFormat="false" ht="17.1" hidden="false" customHeight="true" outlineLevel="0" collapsed="false">
      <c r="A487" s="44" t="s">
        <v>406</v>
      </c>
      <c r="B487" s="45" t="n">
        <v>0</v>
      </c>
      <c r="C487" s="45" t="n">
        <v>0</v>
      </c>
      <c r="D487" s="46" t="e">
        <f aca="false">B487/C487*100</f>
        <v>#DIV/0!</v>
      </c>
    </row>
    <row r="488" customFormat="false" ht="17.1" hidden="false" customHeight="true" outlineLevel="0" collapsed="false">
      <c r="A488" s="44" t="s">
        <v>407</v>
      </c>
      <c r="B488" s="45" t="n">
        <v>122</v>
      </c>
      <c r="C488" s="45" t="n">
        <v>65</v>
      </c>
      <c r="D488" s="46" t="n">
        <f aca="false">B488/C488*100</f>
        <v>187.692307692308</v>
      </c>
    </row>
    <row r="489" customFormat="false" ht="17.1" hidden="false" customHeight="true" outlineLevel="0" collapsed="false">
      <c r="A489" s="44" t="s">
        <v>408</v>
      </c>
      <c r="B489" s="45" t="n">
        <f aca="false">SUM(B490:B495)</f>
        <v>1650</v>
      </c>
      <c r="C489" s="45" t="n">
        <f aca="false">SUM(C490:C495)</f>
        <v>1803</v>
      </c>
      <c r="D489" s="46" t="n">
        <f aca="false">B489/C489*100</f>
        <v>91.5141430948419</v>
      </c>
    </row>
    <row r="490" customFormat="false" ht="17.1" hidden="false" customHeight="true" outlineLevel="0" collapsed="false">
      <c r="A490" s="44" t="s">
        <v>381</v>
      </c>
      <c r="B490" s="45" t="n">
        <v>496</v>
      </c>
      <c r="C490" s="45" t="n">
        <v>492</v>
      </c>
      <c r="D490" s="46" t="n">
        <f aca="false">B490/C490*100</f>
        <v>100.813008130081</v>
      </c>
    </row>
    <row r="491" customFormat="false" ht="17.1" hidden="false" customHeight="true" outlineLevel="0" collapsed="false">
      <c r="A491" s="44" t="s">
        <v>409</v>
      </c>
      <c r="B491" s="45" t="n">
        <v>615</v>
      </c>
      <c r="C491" s="45" t="n">
        <v>740</v>
      </c>
      <c r="D491" s="46" t="n">
        <f aca="false">B491/C491*100</f>
        <v>83.1081081081081</v>
      </c>
    </row>
    <row r="492" customFormat="false" ht="17.1" hidden="false" customHeight="true" outlineLevel="0" collapsed="false">
      <c r="A492" s="44" t="s">
        <v>410</v>
      </c>
      <c r="B492" s="45" t="n">
        <v>36</v>
      </c>
      <c r="C492" s="45" t="n">
        <v>116</v>
      </c>
      <c r="D492" s="46" t="n">
        <f aca="false">B492/C492*100</f>
        <v>31.0344827586207</v>
      </c>
    </row>
    <row r="493" customFormat="false" ht="17.1" hidden="false" customHeight="true" outlineLevel="0" collapsed="false">
      <c r="A493" s="44" t="s">
        <v>411</v>
      </c>
      <c r="B493" s="45" t="n">
        <v>0</v>
      </c>
      <c r="C493" s="45" t="n">
        <v>5</v>
      </c>
      <c r="D493" s="46" t="n">
        <f aca="false">B493/C493*100</f>
        <v>0</v>
      </c>
    </row>
    <row r="494" customFormat="false" ht="17.1" hidden="false" customHeight="true" outlineLevel="0" collapsed="false">
      <c r="A494" s="44" t="s">
        <v>412</v>
      </c>
      <c r="B494" s="45" t="n">
        <v>175</v>
      </c>
      <c r="C494" s="45" t="n">
        <v>76</v>
      </c>
      <c r="D494" s="46" t="n">
        <f aca="false">B494/C494*100</f>
        <v>230.263157894737</v>
      </c>
    </row>
    <row r="495" customFormat="false" ht="17.1" hidden="false" customHeight="true" outlineLevel="0" collapsed="false">
      <c r="A495" s="44" t="s">
        <v>413</v>
      </c>
      <c r="B495" s="45" t="n">
        <v>328</v>
      </c>
      <c r="C495" s="45" t="n">
        <v>374</v>
      </c>
      <c r="D495" s="46" t="n">
        <f aca="false">B495/C495*100</f>
        <v>87.7005347593583</v>
      </c>
    </row>
    <row r="496" customFormat="false" ht="17.1" hidden="false" customHeight="true" outlineLevel="0" collapsed="false">
      <c r="A496" s="44" t="s">
        <v>414</v>
      </c>
      <c r="B496" s="45" t="n">
        <f aca="false">SUM(B497:B499)</f>
        <v>6</v>
      </c>
      <c r="C496" s="45" t="n">
        <f aca="false">SUM(C497:C499)</f>
        <v>11</v>
      </c>
      <c r="D496" s="46" t="n">
        <f aca="false">B496/C496*100</f>
        <v>54.5454545454545</v>
      </c>
    </row>
    <row r="497" customFormat="false" ht="17.1" hidden="false" customHeight="true" outlineLevel="0" collapsed="false">
      <c r="A497" s="44" t="s">
        <v>415</v>
      </c>
      <c r="B497" s="45" t="n">
        <v>0</v>
      </c>
      <c r="C497" s="45" t="n">
        <v>0</v>
      </c>
      <c r="D497" s="46" t="e">
        <f aca="false">B497/C497*100</f>
        <v>#DIV/0!</v>
      </c>
    </row>
    <row r="498" customFormat="false" ht="17.1" hidden="false" customHeight="true" outlineLevel="0" collapsed="false">
      <c r="A498" s="44" t="s">
        <v>416</v>
      </c>
      <c r="B498" s="45" t="n">
        <v>0</v>
      </c>
      <c r="C498" s="45" t="n">
        <v>0</v>
      </c>
      <c r="D498" s="46" t="e">
        <f aca="false">B498/C498*100</f>
        <v>#DIV/0!</v>
      </c>
    </row>
    <row r="499" customFormat="false" ht="17.1" hidden="false" customHeight="true" outlineLevel="0" collapsed="false">
      <c r="A499" s="44" t="s">
        <v>417</v>
      </c>
      <c r="B499" s="45" t="n">
        <v>6</v>
      </c>
      <c r="C499" s="45" t="n">
        <v>11</v>
      </c>
      <c r="D499" s="46" t="n">
        <f aca="false">B499/C499*100</f>
        <v>54.5454545454545</v>
      </c>
    </row>
    <row r="500" customFormat="false" ht="17.1" hidden="false" customHeight="true" outlineLevel="0" collapsed="false">
      <c r="A500" s="44" t="s">
        <v>418</v>
      </c>
      <c r="B500" s="45" t="n">
        <v>0</v>
      </c>
      <c r="C500" s="45" t="n">
        <f aca="false">C501+C502</f>
        <v>201</v>
      </c>
      <c r="D500" s="46" t="n">
        <f aca="false">B500/C500*100</f>
        <v>0</v>
      </c>
    </row>
    <row r="501" customFormat="false" ht="17.1" hidden="false" customHeight="true" outlineLevel="0" collapsed="false">
      <c r="A501" s="44" t="s">
        <v>419</v>
      </c>
      <c r="B501" s="45" t="n">
        <v>0</v>
      </c>
      <c r="C501" s="45" t="n">
        <v>100</v>
      </c>
      <c r="D501" s="46" t="n">
        <f aca="false">B501/C501*100</f>
        <v>0</v>
      </c>
    </row>
    <row r="502" customFormat="false" ht="17.1" hidden="false" customHeight="true" outlineLevel="0" collapsed="false">
      <c r="A502" s="44" t="s">
        <v>420</v>
      </c>
      <c r="B502" s="45" t="n">
        <v>0</v>
      </c>
      <c r="C502" s="45" t="n">
        <v>101</v>
      </c>
      <c r="D502" s="46" t="n">
        <f aca="false">B502/C502*100</f>
        <v>0</v>
      </c>
    </row>
    <row r="503" customFormat="false" ht="17.1" hidden="false" customHeight="true" outlineLevel="0" collapsed="false">
      <c r="A503" s="44" t="s">
        <v>421</v>
      </c>
      <c r="B503" s="45" t="n">
        <f aca="false">SUM(B504:B507)</f>
        <v>23404</v>
      </c>
      <c r="C503" s="45" t="n">
        <f aca="false">SUM(C504:C507)</f>
        <v>19281</v>
      </c>
      <c r="D503" s="46" t="n">
        <f aca="false">B503/C503*100</f>
        <v>121.383745656346</v>
      </c>
    </row>
    <row r="504" customFormat="false" ht="17.1" hidden="false" customHeight="true" outlineLevel="0" collapsed="false">
      <c r="A504" s="44" t="s">
        <v>422</v>
      </c>
      <c r="B504" s="45" t="n">
        <v>5</v>
      </c>
      <c r="C504" s="45" t="n">
        <v>10</v>
      </c>
      <c r="D504" s="46" t="n">
        <f aca="false">B504/C504*100</f>
        <v>50</v>
      </c>
    </row>
    <row r="505" customFormat="false" ht="17.1" hidden="false" customHeight="true" outlineLevel="0" collapsed="false">
      <c r="A505" s="44" t="s">
        <v>423</v>
      </c>
      <c r="B505" s="45" t="n">
        <v>0</v>
      </c>
      <c r="C505" s="45" t="n">
        <v>950</v>
      </c>
      <c r="D505" s="46" t="n">
        <f aca="false">B505/C505*100</f>
        <v>0</v>
      </c>
    </row>
    <row r="506" customFormat="false" ht="17.1" hidden="false" customHeight="true" outlineLevel="0" collapsed="false">
      <c r="A506" s="44" t="s">
        <v>424</v>
      </c>
      <c r="B506" s="45" t="n">
        <v>0</v>
      </c>
      <c r="C506" s="45" t="n">
        <v>0</v>
      </c>
      <c r="D506" s="46" t="e">
        <f aca="false">B506/C506*100</f>
        <v>#DIV/0!</v>
      </c>
    </row>
    <row r="507" customFormat="false" ht="17.1" hidden="false" customHeight="true" outlineLevel="0" collapsed="false">
      <c r="A507" s="44" t="s">
        <v>425</v>
      </c>
      <c r="B507" s="45" t="n">
        <v>23399</v>
      </c>
      <c r="C507" s="45" t="n">
        <v>18321</v>
      </c>
      <c r="D507" s="46" t="n">
        <f aca="false">B507/C507*100</f>
        <v>127.716827684078</v>
      </c>
    </row>
    <row r="508" customFormat="false" ht="17.1" hidden="false" customHeight="true" outlineLevel="0" collapsed="false">
      <c r="A508" s="44" t="s">
        <v>426</v>
      </c>
      <c r="B508" s="45" t="n">
        <f aca="false">SUM(B509,B525,B533,B544,B553,B560)</f>
        <v>107128</v>
      </c>
      <c r="C508" s="45" t="n">
        <f aca="false">SUM(C509,C525,C533,C544,C553,C560)</f>
        <v>115918</v>
      </c>
      <c r="D508" s="46" t="n">
        <f aca="false">B508/C508*100</f>
        <v>92.4170534343243</v>
      </c>
    </row>
    <row r="509" customFormat="false" ht="17.1" hidden="false" customHeight="true" outlineLevel="0" collapsed="false">
      <c r="A509" s="44" t="s">
        <v>427</v>
      </c>
      <c r="B509" s="45" t="n">
        <f aca="false">SUM(B510:B524)</f>
        <v>50744</v>
      </c>
      <c r="C509" s="45" t="n">
        <f aca="false">SUM(C510:C524)</f>
        <v>54100</v>
      </c>
      <c r="D509" s="46" t="n">
        <f aca="false">B509/C509*100</f>
        <v>93.7966728280961</v>
      </c>
    </row>
    <row r="510" customFormat="false" ht="17.1" hidden="false" customHeight="true" outlineLevel="0" collapsed="false">
      <c r="A510" s="44" t="s">
        <v>87</v>
      </c>
      <c r="B510" s="45" t="n">
        <v>9924</v>
      </c>
      <c r="C510" s="45" t="n">
        <v>9907</v>
      </c>
      <c r="D510" s="46" t="n">
        <f aca="false">B510/C510*100</f>
        <v>100.171595841324</v>
      </c>
    </row>
    <row r="511" customFormat="false" ht="17.1" hidden="false" customHeight="true" outlineLevel="0" collapsed="false">
      <c r="A511" s="44" t="s">
        <v>88</v>
      </c>
      <c r="B511" s="45" t="n">
        <v>1327</v>
      </c>
      <c r="C511" s="45" t="n">
        <v>1543</v>
      </c>
      <c r="D511" s="46" t="n">
        <f aca="false">B511/C511*100</f>
        <v>86.00129617628</v>
      </c>
    </row>
    <row r="512" customFormat="false" ht="17.1" hidden="false" customHeight="true" outlineLevel="0" collapsed="false">
      <c r="A512" s="44" t="s">
        <v>89</v>
      </c>
      <c r="B512" s="45" t="n">
        <v>5</v>
      </c>
      <c r="C512" s="45" t="n">
        <v>30</v>
      </c>
      <c r="D512" s="46" t="n">
        <f aca="false">B512/C512*100</f>
        <v>16.6666666666667</v>
      </c>
    </row>
    <row r="513" customFormat="false" ht="17.1" hidden="false" customHeight="true" outlineLevel="0" collapsed="false">
      <c r="A513" s="44" t="s">
        <v>428</v>
      </c>
      <c r="B513" s="45" t="n">
        <v>1684</v>
      </c>
      <c r="C513" s="45" t="n">
        <v>2142</v>
      </c>
      <c r="D513" s="46" t="n">
        <f aca="false">B513/C513*100</f>
        <v>78.6181139122316</v>
      </c>
    </row>
    <row r="514" customFormat="false" ht="17.1" hidden="false" customHeight="true" outlineLevel="0" collapsed="false">
      <c r="A514" s="44" t="s">
        <v>429</v>
      </c>
      <c r="B514" s="45" t="n">
        <v>380</v>
      </c>
      <c r="C514" s="45" t="n">
        <v>425</v>
      </c>
      <c r="D514" s="46" t="n">
        <f aca="false">B514/C514*100</f>
        <v>89.4117647058824</v>
      </c>
    </row>
    <row r="515" customFormat="false" ht="17.1" hidden="false" customHeight="true" outlineLevel="0" collapsed="false">
      <c r="A515" s="44" t="s">
        <v>430</v>
      </c>
      <c r="B515" s="45" t="n">
        <v>93</v>
      </c>
      <c r="C515" s="45" t="n">
        <v>292</v>
      </c>
      <c r="D515" s="46" t="n">
        <f aca="false">B515/C515*100</f>
        <v>31.8493150684932</v>
      </c>
    </row>
    <row r="516" customFormat="false" ht="17.1" hidden="false" customHeight="true" outlineLevel="0" collapsed="false">
      <c r="A516" s="44" t="s">
        <v>431</v>
      </c>
      <c r="B516" s="45" t="n">
        <v>1014</v>
      </c>
      <c r="C516" s="45" t="n">
        <v>849</v>
      </c>
      <c r="D516" s="46" t="n">
        <f aca="false">B516/C516*100</f>
        <v>119.434628975265</v>
      </c>
    </row>
    <row r="517" customFormat="false" ht="17.1" hidden="false" customHeight="true" outlineLevel="0" collapsed="false">
      <c r="A517" s="44" t="s">
        <v>432</v>
      </c>
      <c r="B517" s="45" t="n">
        <v>684</v>
      </c>
      <c r="C517" s="45" t="n">
        <v>621</v>
      </c>
      <c r="D517" s="46" t="n">
        <f aca="false">B517/C517*100</f>
        <v>110.144927536232</v>
      </c>
    </row>
    <row r="518" customFormat="false" ht="17.1" hidden="false" customHeight="true" outlineLevel="0" collapsed="false">
      <c r="A518" s="44" t="s">
        <v>433</v>
      </c>
      <c r="B518" s="45" t="n">
        <v>2100</v>
      </c>
      <c r="C518" s="45" t="n">
        <v>2180</v>
      </c>
      <c r="D518" s="46" t="n">
        <f aca="false">B518/C518*100</f>
        <v>96.3302752293578</v>
      </c>
    </row>
    <row r="519" customFormat="false" ht="17.1" hidden="false" customHeight="true" outlineLevel="0" collapsed="false">
      <c r="A519" s="44" t="s">
        <v>434</v>
      </c>
      <c r="B519" s="45" t="n">
        <v>15</v>
      </c>
      <c r="C519" s="45" t="n">
        <v>109</v>
      </c>
      <c r="D519" s="46" t="n">
        <f aca="false">B519/C519*100</f>
        <v>13.7614678899083</v>
      </c>
    </row>
    <row r="520" customFormat="false" ht="17.1" hidden="false" customHeight="true" outlineLevel="0" collapsed="false">
      <c r="A520" s="44" t="s">
        <v>435</v>
      </c>
      <c r="B520" s="45" t="n">
        <v>688</v>
      </c>
      <c r="C520" s="45" t="n">
        <v>627</v>
      </c>
      <c r="D520" s="46" t="n">
        <f aca="false">B520/C520*100</f>
        <v>109.728867623604</v>
      </c>
    </row>
    <row r="521" customFormat="false" ht="17.1" hidden="false" customHeight="true" outlineLevel="0" collapsed="false">
      <c r="A521" s="44" t="s">
        <v>436</v>
      </c>
      <c r="B521" s="45" t="n">
        <v>780</v>
      </c>
      <c r="C521" s="45" t="n">
        <v>1241</v>
      </c>
      <c r="D521" s="46" t="n">
        <f aca="false">B521/C521*100</f>
        <v>62.8525382755842</v>
      </c>
    </row>
    <row r="522" customFormat="false" ht="17.1" hidden="false" customHeight="true" outlineLevel="0" collapsed="false">
      <c r="A522" s="44" t="s">
        <v>437</v>
      </c>
      <c r="B522" s="45" t="n">
        <v>545</v>
      </c>
      <c r="C522" s="45" t="n">
        <v>302</v>
      </c>
      <c r="D522" s="46" t="n">
        <f aca="false">B522/C522*100</f>
        <v>180.46357615894</v>
      </c>
    </row>
    <row r="523" customFormat="false" ht="17.1" hidden="false" customHeight="true" outlineLevel="0" collapsed="false">
      <c r="A523" s="44" t="s">
        <v>438</v>
      </c>
      <c r="B523" s="45" t="n">
        <v>439</v>
      </c>
      <c r="C523" s="45" t="n">
        <v>162</v>
      </c>
      <c r="D523" s="46" t="n">
        <f aca="false">B523/C523*100</f>
        <v>270.987654320988</v>
      </c>
    </row>
    <row r="524" customFormat="false" ht="17.1" hidden="false" customHeight="true" outlineLevel="0" collapsed="false">
      <c r="A524" s="44" t="s">
        <v>439</v>
      </c>
      <c r="B524" s="45" t="n">
        <v>31066</v>
      </c>
      <c r="C524" s="45" t="n">
        <v>33670</v>
      </c>
      <c r="D524" s="46" t="n">
        <f aca="false">B524/C524*100</f>
        <v>92.2661122661123</v>
      </c>
    </row>
    <row r="525" customFormat="false" ht="17.1" hidden="false" customHeight="true" outlineLevel="0" collapsed="false">
      <c r="A525" s="44" t="s">
        <v>440</v>
      </c>
      <c r="B525" s="45" t="n">
        <f aca="false">SUM(B526:B532)</f>
        <v>6255</v>
      </c>
      <c r="C525" s="45" t="n">
        <f aca="false">SUM(C526:C532)</f>
        <v>4393</v>
      </c>
      <c r="D525" s="46" t="n">
        <f aca="false">B525/C525*100</f>
        <v>142.385613475985</v>
      </c>
    </row>
    <row r="526" customFormat="false" ht="17.1" hidden="false" customHeight="true" outlineLevel="0" collapsed="false">
      <c r="A526" s="44" t="s">
        <v>87</v>
      </c>
      <c r="B526" s="45" t="n">
        <v>857</v>
      </c>
      <c r="C526" s="45" t="n">
        <v>971</v>
      </c>
      <c r="D526" s="46" t="n">
        <f aca="false">B526/C526*100</f>
        <v>88.259526261586</v>
      </c>
    </row>
    <row r="527" customFormat="false" ht="17.1" hidden="false" customHeight="true" outlineLevel="0" collapsed="false">
      <c r="A527" s="44" t="s">
        <v>88</v>
      </c>
      <c r="B527" s="45" t="n">
        <v>53</v>
      </c>
      <c r="C527" s="45" t="n">
        <v>239</v>
      </c>
      <c r="D527" s="46" t="n">
        <f aca="false">B527/C527*100</f>
        <v>22.1757322175732</v>
      </c>
    </row>
    <row r="528" customFormat="false" ht="17.1" hidden="false" customHeight="true" outlineLevel="0" collapsed="false">
      <c r="A528" s="44" t="s">
        <v>89</v>
      </c>
      <c r="B528" s="45" t="n">
        <v>0</v>
      </c>
      <c r="C528" s="45" t="n">
        <v>0</v>
      </c>
      <c r="D528" s="46" t="e">
        <f aca="false">B528/C528*100</f>
        <v>#DIV/0!</v>
      </c>
    </row>
    <row r="529" customFormat="false" ht="17.1" hidden="false" customHeight="true" outlineLevel="0" collapsed="false">
      <c r="A529" s="44" t="s">
        <v>441</v>
      </c>
      <c r="B529" s="45" t="n">
        <v>1872</v>
      </c>
      <c r="C529" s="45" t="n">
        <v>555</v>
      </c>
      <c r="D529" s="46" t="n">
        <f aca="false">B529/C529*100</f>
        <v>337.297297297297</v>
      </c>
    </row>
    <row r="530" customFormat="false" ht="17.1" hidden="false" customHeight="true" outlineLevel="0" collapsed="false">
      <c r="A530" s="44" t="s">
        <v>442</v>
      </c>
      <c r="B530" s="45" t="n">
        <v>360</v>
      </c>
      <c r="C530" s="45" t="n">
        <v>310</v>
      </c>
      <c r="D530" s="46" t="n">
        <f aca="false">B530/C530*100</f>
        <v>116.129032258065</v>
      </c>
    </row>
    <row r="531" customFormat="false" ht="17.1" hidden="false" customHeight="true" outlineLevel="0" collapsed="false">
      <c r="A531" s="44" t="s">
        <v>443</v>
      </c>
      <c r="B531" s="45" t="n">
        <v>98</v>
      </c>
      <c r="C531" s="45" t="n">
        <v>32</v>
      </c>
      <c r="D531" s="46" t="n">
        <f aca="false">B531/C531*100</f>
        <v>306.25</v>
      </c>
    </row>
    <row r="532" customFormat="false" ht="17.1" hidden="false" customHeight="true" outlineLevel="0" collapsed="false">
      <c r="A532" s="44" t="s">
        <v>444</v>
      </c>
      <c r="B532" s="45" t="n">
        <v>3015</v>
      </c>
      <c r="C532" s="45" t="n">
        <v>2286</v>
      </c>
      <c r="D532" s="46" t="n">
        <f aca="false">B532/C532*100</f>
        <v>131.889763779528</v>
      </c>
    </row>
    <row r="533" customFormat="false" ht="17.1" hidden="false" customHeight="true" outlineLevel="0" collapsed="false">
      <c r="A533" s="44" t="s">
        <v>445</v>
      </c>
      <c r="B533" s="45" t="n">
        <f aca="false">SUM(B534:B543)</f>
        <v>3228</v>
      </c>
      <c r="C533" s="45" t="n">
        <f aca="false">SUM(C534:C543)</f>
        <v>3848</v>
      </c>
      <c r="D533" s="46" t="n">
        <f aca="false">B533/C533*100</f>
        <v>83.8877338877339</v>
      </c>
    </row>
    <row r="534" customFormat="false" ht="17.1" hidden="false" customHeight="true" outlineLevel="0" collapsed="false">
      <c r="A534" s="44" t="s">
        <v>87</v>
      </c>
      <c r="B534" s="45" t="n">
        <v>1112</v>
      </c>
      <c r="C534" s="45" t="n">
        <v>536</v>
      </c>
      <c r="D534" s="46" t="n">
        <f aca="false">B534/C534*100</f>
        <v>207.462686567164</v>
      </c>
    </row>
    <row r="535" customFormat="false" ht="17.1" hidden="false" customHeight="true" outlineLevel="0" collapsed="false">
      <c r="A535" s="44" t="s">
        <v>88</v>
      </c>
      <c r="B535" s="45" t="n">
        <v>2</v>
      </c>
      <c r="C535" s="45" t="n">
        <v>94</v>
      </c>
      <c r="D535" s="46" t="n">
        <f aca="false">B535/C535*100</f>
        <v>2.12765957446809</v>
      </c>
    </row>
    <row r="536" customFormat="false" ht="17.1" hidden="false" customHeight="true" outlineLevel="0" collapsed="false">
      <c r="A536" s="44" t="s">
        <v>89</v>
      </c>
      <c r="B536" s="45" t="n">
        <v>0</v>
      </c>
      <c r="C536" s="45" t="n">
        <v>0</v>
      </c>
      <c r="D536" s="46" t="e">
        <f aca="false">B536/C536*100</f>
        <v>#DIV/0!</v>
      </c>
    </row>
    <row r="537" customFormat="false" ht="17.1" hidden="false" customHeight="true" outlineLevel="0" collapsed="false">
      <c r="A537" s="44" t="s">
        <v>446</v>
      </c>
      <c r="B537" s="45" t="n">
        <v>51</v>
      </c>
      <c r="C537" s="45" t="n">
        <v>2</v>
      </c>
      <c r="D537" s="46" t="n">
        <f aca="false">B537/C537*100</f>
        <v>2550</v>
      </c>
    </row>
    <row r="538" customFormat="false" ht="17.1" hidden="false" customHeight="true" outlineLevel="0" collapsed="false">
      <c r="A538" s="44" t="s">
        <v>447</v>
      </c>
      <c r="B538" s="45" t="n">
        <v>142</v>
      </c>
      <c r="C538" s="45" t="n">
        <v>206</v>
      </c>
      <c r="D538" s="46" t="n">
        <f aca="false">B538/C538*100</f>
        <v>68.9320388349515</v>
      </c>
    </row>
    <row r="539" customFormat="false" ht="17.1" hidden="false" customHeight="true" outlineLevel="0" collapsed="false">
      <c r="A539" s="44" t="s">
        <v>448</v>
      </c>
      <c r="B539" s="45" t="n">
        <v>53</v>
      </c>
      <c r="C539" s="45" t="n">
        <v>13</v>
      </c>
      <c r="D539" s="46" t="n">
        <f aca="false">B539/C539*100</f>
        <v>407.692307692308</v>
      </c>
    </row>
    <row r="540" customFormat="false" ht="17.1" hidden="false" customHeight="true" outlineLevel="0" collapsed="false">
      <c r="A540" s="44" t="s">
        <v>449</v>
      </c>
      <c r="B540" s="45" t="n">
        <v>152</v>
      </c>
      <c r="C540" s="45" t="n">
        <v>103</v>
      </c>
      <c r="D540" s="46" t="n">
        <f aca="false">B540/C540*100</f>
        <v>147.572815533981</v>
      </c>
    </row>
    <row r="541" customFormat="false" ht="17.1" hidden="false" customHeight="true" outlineLevel="0" collapsed="false">
      <c r="A541" s="44" t="s">
        <v>450</v>
      </c>
      <c r="B541" s="45" t="n">
        <v>428</v>
      </c>
      <c r="C541" s="45" t="n">
        <v>297</v>
      </c>
      <c r="D541" s="46" t="n">
        <f aca="false">B541/C541*100</f>
        <v>144.107744107744</v>
      </c>
    </row>
    <row r="542" customFormat="false" ht="17.1" hidden="false" customHeight="true" outlineLevel="0" collapsed="false">
      <c r="A542" s="44" t="s">
        <v>451</v>
      </c>
      <c r="B542" s="45" t="n">
        <v>0</v>
      </c>
      <c r="C542" s="45" t="n">
        <v>0</v>
      </c>
      <c r="D542" s="46" t="e">
        <f aca="false">B542/C542*100</f>
        <v>#DIV/0!</v>
      </c>
    </row>
    <row r="543" customFormat="false" ht="17.1" hidden="false" customHeight="true" outlineLevel="0" collapsed="false">
      <c r="A543" s="44" t="s">
        <v>452</v>
      </c>
      <c r="B543" s="45" t="n">
        <v>1288</v>
      </c>
      <c r="C543" s="45" t="n">
        <v>2597</v>
      </c>
      <c r="D543" s="46" t="n">
        <f aca="false">B543/C543*100</f>
        <v>49.5956873315364</v>
      </c>
    </row>
    <row r="544" customFormat="false" ht="17.1" hidden="false" customHeight="true" outlineLevel="0" collapsed="false">
      <c r="A544" s="44" t="s">
        <v>453</v>
      </c>
      <c r="B544" s="45" t="n">
        <v>2912</v>
      </c>
      <c r="C544" s="45" t="n">
        <f aca="false">SUM(C545:C552)</f>
        <v>5571</v>
      </c>
      <c r="D544" s="46" t="n">
        <f aca="false">B544/C544*100</f>
        <v>52.2706874887812</v>
      </c>
    </row>
    <row r="545" customFormat="false" ht="17.1" hidden="false" customHeight="true" outlineLevel="0" collapsed="false">
      <c r="A545" s="44" t="s">
        <v>87</v>
      </c>
      <c r="B545" s="45" t="n">
        <v>914</v>
      </c>
      <c r="C545" s="45" t="n">
        <v>2355</v>
      </c>
      <c r="D545" s="46" t="n">
        <f aca="false">B545/C545*100</f>
        <v>38.8110403397028</v>
      </c>
    </row>
    <row r="546" customFormat="false" ht="17.1" hidden="false" customHeight="true" outlineLevel="0" collapsed="false">
      <c r="A546" s="44" t="s">
        <v>88</v>
      </c>
      <c r="B546" s="45" t="n">
        <v>121</v>
      </c>
      <c r="C546" s="45" t="n">
        <v>100</v>
      </c>
      <c r="D546" s="46" t="n">
        <f aca="false">B546/C546*100</f>
        <v>121</v>
      </c>
    </row>
    <row r="547" customFormat="false" ht="17.1" hidden="false" customHeight="true" outlineLevel="0" collapsed="false">
      <c r="A547" s="44" t="s">
        <v>89</v>
      </c>
      <c r="B547" s="45" t="n">
        <v>0</v>
      </c>
      <c r="C547" s="45" t="n">
        <v>0</v>
      </c>
      <c r="D547" s="46" t="e">
        <f aca="false">B547/C547*100</f>
        <v>#DIV/0!</v>
      </c>
    </row>
    <row r="548" customFormat="false" ht="17.1" hidden="false" customHeight="true" outlineLevel="0" collapsed="false">
      <c r="A548" s="44" t="s">
        <v>454</v>
      </c>
      <c r="B548" s="45" t="n">
        <v>101</v>
      </c>
      <c r="C548" s="45" t="n">
        <v>45</v>
      </c>
      <c r="D548" s="46" t="n">
        <f aca="false">B548/C548*100</f>
        <v>224.444444444444</v>
      </c>
    </row>
    <row r="549" customFormat="false" ht="17.1" hidden="false" customHeight="true" outlineLevel="0" collapsed="false">
      <c r="A549" s="44" t="s">
        <v>455</v>
      </c>
      <c r="B549" s="45" t="n">
        <v>20</v>
      </c>
      <c r="C549" s="45" t="n">
        <v>65</v>
      </c>
      <c r="D549" s="46" t="n">
        <f aca="false">B549/C549*100</f>
        <v>30.7692307692308</v>
      </c>
    </row>
    <row r="550" customFormat="false" ht="17.1" hidden="false" customHeight="true" outlineLevel="0" collapsed="false">
      <c r="A550" s="44" t="s">
        <v>456</v>
      </c>
      <c r="B550" s="45" t="n">
        <v>0</v>
      </c>
      <c r="C550" s="45"/>
      <c r="D550" s="46" t="e">
        <f aca="false">B550/C550*100</f>
        <v>#DIV/0!</v>
      </c>
    </row>
    <row r="551" customFormat="false" ht="17.1" hidden="false" customHeight="true" outlineLevel="0" collapsed="false">
      <c r="A551" s="44" t="s">
        <v>457</v>
      </c>
      <c r="B551" s="45" t="n">
        <v>1601</v>
      </c>
      <c r="C551" s="45" t="n">
        <v>1272</v>
      </c>
      <c r="D551" s="46" t="n">
        <f aca="false">B551/C551*100</f>
        <v>125.864779874214</v>
      </c>
    </row>
    <row r="552" customFormat="false" ht="17.1" hidden="false" customHeight="true" outlineLevel="0" collapsed="false">
      <c r="A552" s="44" t="s">
        <v>458</v>
      </c>
      <c r="B552" s="45" t="n">
        <v>155</v>
      </c>
      <c r="C552" s="45" t="n">
        <v>1734</v>
      </c>
      <c r="D552" s="46" t="n">
        <f aca="false">B552/C552*100</f>
        <v>8.93886966551326</v>
      </c>
    </row>
    <row r="553" customFormat="false" ht="17.1" hidden="false" customHeight="true" outlineLevel="0" collapsed="false">
      <c r="A553" s="44" t="s">
        <v>459</v>
      </c>
      <c r="B553" s="45" t="n">
        <v>11063</v>
      </c>
      <c r="C553" s="45" t="n">
        <f aca="false">SUM(C554:C559)</f>
        <v>6594</v>
      </c>
      <c r="D553" s="46" t="n">
        <f aca="false">B553/C553*100</f>
        <v>167.773733697301</v>
      </c>
    </row>
    <row r="554" customFormat="false" ht="17.1" hidden="false" customHeight="true" outlineLevel="0" collapsed="false">
      <c r="A554" s="44" t="s">
        <v>87</v>
      </c>
      <c r="B554" s="45" t="n">
        <v>3020</v>
      </c>
      <c r="C554" s="45"/>
      <c r="D554" s="46" t="e">
        <f aca="false">B554/C554*100</f>
        <v>#DIV/0!</v>
      </c>
    </row>
    <row r="555" customFormat="false" ht="17.1" hidden="false" customHeight="true" outlineLevel="0" collapsed="false">
      <c r="A555" s="44" t="s">
        <v>88</v>
      </c>
      <c r="B555" s="45" t="n">
        <v>811</v>
      </c>
      <c r="C555" s="45"/>
      <c r="D555" s="46" t="e">
        <f aca="false">B555/C555*100</f>
        <v>#DIV/0!</v>
      </c>
    </row>
    <row r="556" customFormat="false" ht="17.1" hidden="false" customHeight="true" outlineLevel="0" collapsed="false">
      <c r="A556" s="44" t="s">
        <v>89</v>
      </c>
      <c r="B556" s="45" t="n">
        <v>0</v>
      </c>
      <c r="C556" s="45"/>
      <c r="D556" s="46" t="e">
        <f aca="false">B556/C556*100</f>
        <v>#DIV/0!</v>
      </c>
    </row>
    <row r="557" customFormat="false" ht="17.1" hidden="false" customHeight="true" outlineLevel="0" collapsed="false">
      <c r="A557" s="44" t="s">
        <v>460</v>
      </c>
      <c r="B557" s="45" t="n">
        <v>541</v>
      </c>
      <c r="C557" s="45" t="n">
        <v>2707</v>
      </c>
      <c r="D557" s="46" t="n">
        <f aca="false">B557/C557*100</f>
        <v>19.9852234946435</v>
      </c>
    </row>
    <row r="558" customFormat="false" ht="17.1" hidden="false" customHeight="true" outlineLevel="0" collapsed="false">
      <c r="A558" s="44" t="s">
        <v>461</v>
      </c>
      <c r="B558" s="45" t="n">
        <v>2901</v>
      </c>
      <c r="C558" s="45" t="n">
        <v>3887</v>
      </c>
      <c r="D558" s="46" t="n">
        <f aca="false">B558/C558*100</f>
        <v>74.6333933624904</v>
      </c>
    </row>
    <row r="559" customFormat="false" ht="17.1" hidden="false" customHeight="true" outlineLevel="0" collapsed="false">
      <c r="A559" s="44" t="s">
        <v>462</v>
      </c>
      <c r="B559" s="45" t="n">
        <v>3790</v>
      </c>
      <c r="C559" s="45"/>
      <c r="D559" s="46" t="e">
        <f aca="false">B559/C559*100</f>
        <v>#DIV/0!</v>
      </c>
    </row>
    <row r="560" customFormat="false" ht="17.1" hidden="false" customHeight="true" outlineLevel="0" collapsed="false">
      <c r="A560" s="44" t="s">
        <v>463</v>
      </c>
      <c r="B560" s="45" t="n">
        <v>32926</v>
      </c>
      <c r="C560" s="45" t="n">
        <f aca="false">SUM(C561:C563)</f>
        <v>41412</v>
      </c>
      <c r="D560" s="46" t="n">
        <f aca="false">B560/C560*100</f>
        <v>79.5083550661644</v>
      </c>
    </row>
    <row r="561" customFormat="false" ht="17.1" hidden="false" customHeight="true" outlineLevel="0" collapsed="false">
      <c r="A561" s="44" t="s">
        <v>464</v>
      </c>
      <c r="B561" s="45" t="n">
        <v>437</v>
      </c>
      <c r="C561" s="45" t="n">
        <v>595</v>
      </c>
      <c r="D561" s="46" t="n">
        <f aca="false">B561/C561*100</f>
        <v>73.4453781512605</v>
      </c>
    </row>
    <row r="562" customFormat="false" ht="17.1" hidden="false" customHeight="true" outlineLevel="0" collapsed="false">
      <c r="A562" s="44" t="s">
        <v>465</v>
      </c>
      <c r="B562" s="45" t="n">
        <v>1348</v>
      </c>
      <c r="C562" s="45" t="n">
        <v>1679</v>
      </c>
      <c r="D562" s="46" t="n">
        <f aca="false">B562/C562*100</f>
        <v>80.2858844550328</v>
      </c>
    </row>
    <row r="563" customFormat="false" ht="17.1" hidden="false" customHeight="true" outlineLevel="0" collapsed="false">
      <c r="A563" s="44" t="s">
        <v>466</v>
      </c>
      <c r="B563" s="45" t="n">
        <v>31141</v>
      </c>
      <c r="C563" s="45" t="n">
        <v>39138</v>
      </c>
      <c r="D563" s="46" t="n">
        <f aca="false">B563/C563*100</f>
        <v>79.5671725688589</v>
      </c>
    </row>
    <row r="564" customFormat="false" ht="17.1" hidden="false" customHeight="true" outlineLevel="0" collapsed="false">
      <c r="A564" s="44" t="s">
        <v>467</v>
      </c>
      <c r="B564" s="45" t="n">
        <f aca="false">B565+B579+B587+B596+B600+B610+B618+B625+B632+B641+B646+B649+B652+B655+B658+B661+B665+B678+B670</f>
        <v>982986</v>
      </c>
      <c r="C564" s="45" t="n">
        <f aca="false">C565+C579+C587+C596+C600+C610+C618+C625+C632+C641+C646+C649+C652+C655+C658+C661+C665+C678</f>
        <v>1037619</v>
      </c>
      <c r="D564" s="46" t="n">
        <f aca="false">B564/C564*100</f>
        <v>94.7347725899391</v>
      </c>
    </row>
    <row r="565" customFormat="false" ht="17.1" hidden="false" customHeight="true" outlineLevel="0" collapsed="false">
      <c r="A565" s="44" t="s">
        <v>468</v>
      </c>
      <c r="B565" s="45" t="n">
        <f aca="false">SUM(B566:B578)</f>
        <v>41405</v>
      </c>
      <c r="C565" s="45" t="n">
        <f aca="false">SUM(C566:C578)</f>
        <v>35254</v>
      </c>
      <c r="D565" s="46" t="n">
        <f aca="false">B565/C565*100</f>
        <v>117.447665513133</v>
      </c>
    </row>
    <row r="566" customFormat="false" ht="17.1" hidden="false" customHeight="true" outlineLevel="0" collapsed="false">
      <c r="A566" s="44" t="s">
        <v>87</v>
      </c>
      <c r="B566" s="45" t="n">
        <v>15117</v>
      </c>
      <c r="C566" s="45" t="n">
        <v>13165</v>
      </c>
      <c r="D566" s="46" t="n">
        <f aca="false">B566/C566*100</f>
        <v>114.82719331561</v>
      </c>
    </row>
    <row r="567" customFormat="false" ht="17.1" hidden="false" customHeight="true" outlineLevel="0" collapsed="false">
      <c r="A567" s="44" t="s">
        <v>88</v>
      </c>
      <c r="B567" s="45" t="n">
        <v>2347</v>
      </c>
      <c r="C567" s="45" t="n">
        <v>1876</v>
      </c>
      <c r="D567" s="46" t="n">
        <f aca="false">B567/C567*100</f>
        <v>125.106609808102</v>
      </c>
    </row>
    <row r="568" customFormat="false" ht="17.1" hidden="false" customHeight="true" outlineLevel="0" collapsed="false">
      <c r="A568" s="44" t="s">
        <v>89</v>
      </c>
      <c r="B568" s="45" t="n">
        <v>4</v>
      </c>
      <c r="C568" s="45" t="n">
        <v>5</v>
      </c>
      <c r="D568" s="46" t="n">
        <f aca="false">B568/C568*100</f>
        <v>80</v>
      </c>
    </row>
    <row r="569" customFormat="false" ht="17.1" hidden="false" customHeight="true" outlineLevel="0" collapsed="false">
      <c r="A569" s="44" t="s">
        <v>469</v>
      </c>
      <c r="B569" s="45" t="n">
        <v>12</v>
      </c>
      <c r="C569" s="45" t="n">
        <v>27</v>
      </c>
      <c r="D569" s="46" t="n">
        <f aca="false">B569/C569*100</f>
        <v>44.4444444444444</v>
      </c>
    </row>
    <row r="570" customFormat="false" ht="17.1" hidden="false" customHeight="true" outlineLevel="0" collapsed="false">
      <c r="A570" s="44" t="s">
        <v>470</v>
      </c>
      <c r="B570" s="45" t="n">
        <v>1130</v>
      </c>
      <c r="C570" s="45" t="n">
        <v>1621</v>
      </c>
      <c r="D570" s="46" t="n">
        <f aca="false">B570/C570*100</f>
        <v>69.7100555212832</v>
      </c>
    </row>
    <row r="571" customFormat="false" ht="17.1" hidden="false" customHeight="true" outlineLevel="0" collapsed="false">
      <c r="A571" s="44" t="s">
        <v>471</v>
      </c>
      <c r="B571" s="45" t="n">
        <v>1444</v>
      </c>
      <c r="C571" s="45" t="n">
        <v>1980</v>
      </c>
      <c r="D571" s="46" t="n">
        <f aca="false">B571/C571*100</f>
        <v>72.9292929292929</v>
      </c>
    </row>
    <row r="572" customFormat="false" ht="17.1" hidden="false" customHeight="true" outlineLevel="0" collapsed="false">
      <c r="A572" s="44" t="s">
        <v>472</v>
      </c>
      <c r="B572" s="45" t="n">
        <v>4226</v>
      </c>
      <c r="C572" s="45" t="n">
        <v>585</v>
      </c>
      <c r="D572" s="46" t="n">
        <f aca="false">B572/C572*100</f>
        <v>722.393162393162</v>
      </c>
    </row>
    <row r="573" customFormat="false" ht="17.1" hidden="false" customHeight="true" outlineLevel="0" collapsed="false">
      <c r="A573" s="44" t="s">
        <v>128</v>
      </c>
      <c r="B573" s="45" t="n">
        <v>109</v>
      </c>
      <c r="C573" s="45" t="n">
        <v>102</v>
      </c>
      <c r="D573" s="46" t="n">
        <f aca="false">B573/C573*100</f>
        <v>106.862745098039</v>
      </c>
    </row>
    <row r="574" customFormat="false" ht="17.1" hidden="false" customHeight="true" outlineLevel="0" collapsed="false">
      <c r="A574" s="44" t="s">
        <v>473</v>
      </c>
      <c r="B574" s="45" t="n">
        <v>8561</v>
      </c>
      <c r="C574" s="45" t="n">
        <v>10193</v>
      </c>
      <c r="D574" s="46" t="n">
        <f aca="false">B574/C574*100</f>
        <v>83.9890120671049</v>
      </c>
    </row>
    <row r="575" customFormat="false" ht="17.1" hidden="false" customHeight="true" outlineLevel="0" collapsed="false">
      <c r="A575" s="44" t="s">
        <v>474</v>
      </c>
      <c r="B575" s="45" t="n">
        <v>106</v>
      </c>
      <c r="C575" s="45" t="n">
        <v>501</v>
      </c>
      <c r="D575" s="46" t="n">
        <f aca="false">B575/C575*100</f>
        <v>21.1576846307385</v>
      </c>
    </row>
    <row r="576" customFormat="false" ht="17.1" hidden="false" customHeight="true" outlineLevel="0" collapsed="false">
      <c r="A576" s="44" t="s">
        <v>475</v>
      </c>
      <c r="B576" s="45" t="n">
        <v>393</v>
      </c>
      <c r="C576" s="45" t="n">
        <v>203</v>
      </c>
      <c r="D576" s="46" t="n">
        <f aca="false">B576/C576*100</f>
        <v>193.596059113301</v>
      </c>
    </row>
    <row r="577" customFormat="false" ht="17.1" hidden="false" customHeight="true" outlineLevel="0" collapsed="false">
      <c r="A577" s="44" t="s">
        <v>476</v>
      </c>
      <c r="B577" s="45" t="n">
        <v>282</v>
      </c>
      <c r="C577" s="45" t="n">
        <v>365</v>
      </c>
      <c r="D577" s="46" t="n">
        <f aca="false">B577/C577*100</f>
        <v>77.2602739726028</v>
      </c>
    </row>
    <row r="578" customFormat="false" ht="17.1" hidden="false" customHeight="true" outlineLevel="0" collapsed="false">
      <c r="A578" s="44" t="s">
        <v>477</v>
      </c>
      <c r="B578" s="45" t="n">
        <v>7674</v>
      </c>
      <c r="C578" s="45" t="n">
        <v>4631</v>
      </c>
      <c r="D578" s="46" t="n">
        <f aca="false">B578/C578*100</f>
        <v>165.70935003239</v>
      </c>
    </row>
    <row r="579" customFormat="false" ht="17.1" hidden="false" customHeight="true" outlineLevel="0" collapsed="false">
      <c r="A579" s="44" t="s">
        <v>478</v>
      </c>
      <c r="B579" s="45" t="n">
        <v>28619</v>
      </c>
      <c r="C579" s="45" t="n">
        <f aca="false">SUM(C580:C586)</f>
        <v>26069</v>
      </c>
      <c r="D579" s="46" t="n">
        <f aca="false">B579/C579*100</f>
        <v>109.781733092946</v>
      </c>
    </row>
    <row r="580" customFormat="false" ht="17.1" hidden="false" customHeight="true" outlineLevel="0" collapsed="false">
      <c r="A580" s="44" t="s">
        <v>87</v>
      </c>
      <c r="B580" s="45" t="n">
        <v>10366</v>
      </c>
      <c r="C580" s="45" t="n">
        <v>9896</v>
      </c>
      <c r="D580" s="46" t="n">
        <f aca="false">B580/C580*100</f>
        <v>104.749393694422</v>
      </c>
    </row>
    <row r="581" customFormat="false" ht="17.1" hidden="false" customHeight="true" outlineLevel="0" collapsed="false">
      <c r="A581" s="44" t="s">
        <v>88</v>
      </c>
      <c r="B581" s="45" t="n">
        <v>2520</v>
      </c>
      <c r="C581" s="45" t="n">
        <v>2927</v>
      </c>
      <c r="D581" s="46" t="n">
        <f aca="false">B581/C581*100</f>
        <v>86.0949777929621</v>
      </c>
    </row>
    <row r="582" customFormat="false" ht="17.1" hidden="false" customHeight="true" outlineLevel="0" collapsed="false">
      <c r="A582" s="44" t="s">
        <v>89</v>
      </c>
      <c r="B582" s="45" t="n">
        <v>82</v>
      </c>
      <c r="C582" s="45" t="n">
        <v>30</v>
      </c>
      <c r="D582" s="46" t="n">
        <f aca="false">B582/C582*100</f>
        <v>273.333333333333</v>
      </c>
    </row>
    <row r="583" customFormat="false" ht="17.1" hidden="false" customHeight="true" outlineLevel="0" collapsed="false">
      <c r="A583" s="44" t="s">
        <v>479</v>
      </c>
      <c r="B583" s="45" t="n">
        <v>0</v>
      </c>
      <c r="C583" s="45"/>
      <c r="D583" s="46" t="e">
        <f aca="false">B583/C583*100</f>
        <v>#DIV/0!</v>
      </c>
    </row>
    <row r="584" customFormat="false" ht="17.1" hidden="false" customHeight="true" outlineLevel="0" collapsed="false">
      <c r="A584" s="44" t="s">
        <v>480</v>
      </c>
      <c r="B584" s="45" t="n">
        <v>205</v>
      </c>
      <c r="C584" s="45" t="n">
        <v>196</v>
      </c>
      <c r="D584" s="46" t="n">
        <f aca="false">B584/C584*100</f>
        <v>104.591836734694</v>
      </c>
    </row>
    <row r="585" customFormat="false" ht="17.1" hidden="false" customHeight="true" outlineLevel="0" collapsed="false">
      <c r="A585" s="44" t="s">
        <v>481</v>
      </c>
      <c r="B585" s="45" t="n">
        <v>11525</v>
      </c>
      <c r="C585" s="45" t="n">
        <v>6804</v>
      </c>
      <c r="D585" s="46" t="n">
        <f aca="false">B585/C585*100</f>
        <v>169.385655496767</v>
      </c>
    </row>
    <row r="586" customFormat="false" ht="17.1" hidden="false" customHeight="true" outlineLevel="0" collapsed="false">
      <c r="A586" s="44" t="s">
        <v>482</v>
      </c>
      <c r="B586" s="45" t="n">
        <v>3921</v>
      </c>
      <c r="C586" s="45" t="n">
        <v>6216</v>
      </c>
      <c r="D586" s="46" t="n">
        <f aca="false">B586/C586*100</f>
        <v>63.0791505791506</v>
      </c>
    </row>
    <row r="587" customFormat="false" ht="17.1" hidden="false" customHeight="true" outlineLevel="0" collapsed="false">
      <c r="A587" s="44" t="s">
        <v>483</v>
      </c>
      <c r="B587" s="45" t="n">
        <f aca="false">SUM(B588:B595)</f>
        <v>220318</v>
      </c>
      <c r="C587" s="45" t="n">
        <f aca="false">SUM(C588:C595)</f>
        <v>217740</v>
      </c>
      <c r="D587" s="46" t="n">
        <f aca="false">B587/C587*100</f>
        <v>101.183980894645</v>
      </c>
    </row>
    <row r="588" customFormat="false" ht="17.1" hidden="false" customHeight="true" outlineLevel="0" collapsed="false">
      <c r="A588" s="44" t="s">
        <v>484</v>
      </c>
      <c r="B588" s="45" t="n">
        <v>18602</v>
      </c>
      <c r="C588" s="45" t="n">
        <v>38682</v>
      </c>
      <c r="D588" s="46" t="n">
        <f aca="false">B588/C588*100</f>
        <v>48.0895506954139</v>
      </c>
    </row>
    <row r="589" customFormat="false" ht="17.1" hidden="false" customHeight="true" outlineLevel="0" collapsed="false">
      <c r="A589" s="44" t="s">
        <v>485</v>
      </c>
      <c r="B589" s="45" t="n">
        <v>24465</v>
      </c>
      <c r="C589" s="45" t="n">
        <v>18328</v>
      </c>
      <c r="D589" s="46" t="n">
        <f aca="false">B589/C589*100</f>
        <v>133.484286337844</v>
      </c>
    </row>
    <row r="590" customFormat="false" ht="17.1" hidden="false" customHeight="true" outlineLevel="0" collapsed="false">
      <c r="A590" s="44" t="s">
        <v>486</v>
      </c>
      <c r="B590" s="45" t="n">
        <v>14</v>
      </c>
      <c r="C590" s="45" t="n">
        <v>2</v>
      </c>
      <c r="D590" s="46" t="n">
        <f aca="false">B590/C590*100</f>
        <v>700</v>
      </c>
    </row>
    <row r="591" customFormat="false" ht="17.1" hidden="false" customHeight="true" outlineLevel="0" collapsed="false">
      <c r="A591" s="44" t="s">
        <v>487</v>
      </c>
      <c r="B591" s="45" t="n">
        <v>238</v>
      </c>
      <c r="C591" s="45" t="n">
        <v>65</v>
      </c>
      <c r="D591" s="46" t="n">
        <f aca="false">B591/C591*100</f>
        <v>366.153846153846</v>
      </c>
    </row>
    <row r="592" customFormat="false" ht="17.1" hidden="false" customHeight="true" outlineLevel="0" collapsed="false">
      <c r="A592" s="44" t="s">
        <v>488</v>
      </c>
      <c r="B592" s="45" t="n">
        <v>33755</v>
      </c>
      <c r="C592" s="45" t="n">
        <v>62343</v>
      </c>
      <c r="D592" s="46" t="n">
        <f aca="false">B592/C592*100</f>
        <v>54.1440097524983</v>
      </c>
    </row>
    <row r="593" customFormat="false" ht="17.1" hidden="false" customHeight="true" outlineLevel="0" collapsed="false">
      <c r="A593" s="44" t="s">
        <v>489</v>
      </c>
      <c r="B593" s="45" t="n">
        <v>53</v>
      </c>
      <c r="C593" s="45" t="n">
        <v>799</v>
      </c>
      <c r="D593" s="46" t="n">
        <f aca="false">B593/C593*100</f>
        <v>6.63329161451815</v>
      </c>
    </row>
    <row r="594" customFormat="false" ht="17.1" hidden="false" customHeight="true" outlineLevel="0" collapsed="false">
      <c r="A594" s="44" t="s">
        <v>490</v>
      </c>
      <c r="B594" s="45" t="n">
        <v>142571</v>
      </c>
      <c r="C594" s="45" t="n">
        <v>87578</v>
      </c>
      <c r="D594" s="46" t="n">
        <f aca="false">B594/C594*100</f>
        <v>162.79316723378</v>
      </c>
    </row>
    <row r="595" customFormat="false" ht="17.1" hidden="false" customHeight="true" outlineLevel="0" collapsed="false">
      <c r="A595" s="44" t="s">
        <v>491</v>
      </c>
      <c r="B595" s="45" t="n">
        <v>620</v>
      </c>
      <c r="C595" s="45" t="n">
        <v>9943</v>
      </c>
      <c r="D595" s="46" t="n">
        <f aca="false">B595/C595*100</f>
        <v>6.23554259277884</v>
      </c>
    </row>
    <row r="596" customFormat="false" ht="17.1" hidden="false" customHeight="true" outlineLevel="0" collapsed="false">
      <c r="A596" s="44" t="s">
        <v>492</v>
      </c>
      <c r="B596" s="45" t="n">
        <f aca="false">SUM(B597:B599)</f>
        <v>2306</v>
      </c>
      <c r="C596" s="45" t="n">
        <f aca="false">SUM(C597:C599)</f>
        <v>4460</v>
      </c>
      <c r="D596" s="46" t="n">
        <f aca="false">B596/C596*100</f>
        <v>51.7040358744395</v>
      </c>
    </row>
    <row r="597" customFormat="false" ht="17.1" hidden="false" customHeight="true" outlineLevel="0" collapsed="false">
      <c r="A597" s="44" t="s">
        <v>493</v>
      </c>
      <c r="B597" s="45" t="n">
        <v>184</v>
      </c>
      <c r="C597" s="45" t="n">
        <v>4261</v>
      </c>
      <c r="D597" s="46" t="n">
        <f aca="false">B597/C597*100</f>
        <v>4.31823515606665</v>
      </c>
    </row>
    <row r="598" customFormat="false" ht="17.1" hidden="false" customHeight="true" outlineLevel="0" collapsed="false">
      <c r="A598" s="44" t="s">
        <v>494</v>
      </c>
      <c r="B598" s="45" t="n">
        <v>0</v>
      </c>
      <c r="C598" s="45" t="n">
        <v>0</v>
      </c>
      <c r="D598" s="46" t="e">
        <f aca="false">B598/C598*100</f>
        <v>#DIV/0!</v>
      </c>
    </row>
    <row r="599" customFormat="false" ht="17.1" hidden="false" customHeight="true" outlineLevel="0" collapsed="false">
      <c r="A599" s="44" t="s">
        <v>495</v>
      </c>
      <c r="B599" s="45" t="n">
        <v>2122</v>
      </c>
      <c r="C599" s="45" t="n">
        <v>199</v>
      </c>
      <c r="D599" s="46" t="n">
        <f aca="false">B599/C599*100</f>
        <v>1066.33165829146</v>
      </c>
    </row>
    <row r="600" customFormat="false" ht="17.1" hidden="false" customHeight="true" outlineLevel="0" collapsed="false">
      <c r="A600" s="44" t="s">
        <v>496</v>
      </c>
      <c r="B600" s="45" t="n">
        <f aca="false">SUM(B601:B609)</f>
        <v>33644</v>
      </c>
      <c r="C600" s="45" t="n">
        <f aca="false">SUM(C601:C609)</f>
        <v>30217</v>
      </c>
      <c r="D600" s="46" t="n">
        <f aca="false">B600/C600*100</f>
        <v>111.341297944865</v>
      </c>
    </row>
    <row r="601" customFormat="false" ht="17.1" hidden="false" customHeight="true" outlineLevel="0" collapsed="false">
      <c r="A601" s="44" t="s">
        <v>497</v>
      </c>
      <c r="B601" s="45" t="n">
        <v>2100</v>
      </c>
      <c r="C601" s="45" t="n">
        <v>3208</v>
      </c>
      <c r="D601" s="46" t="n">
        <f aca="false">B601/C601*100</f>
        <v>65.4613466334165</v>
      </c>
    </row>
    <row r="602" customFormat="false" ht="17.1" hidden="false" customHeight="true" outlineLevel="0" collapsed="false">
      <c r="A602" s="44" t="s">
        <v>498</v>
      </c>
      <c r="B602" s="45" t="n">
        <v>689</v>
      </c>
      <c r="C602" s="45" t="n">
        <v>110</v>
      </c>
      <c r="D602" s="46" t="n">
        <f aca="false">B602/C602*100</f>
        <v>626.363636363636</v>
      </c>
    </row>
    <row r="603" customFormat="false" ht="17.1" hidden="false" customHeight="true" outlineLevel="0" collapsed="false">
      <c r="A603" s="44" t="s">
        <v>499</v>
      </c>
      <c r="B603" s="45" t="n">
        <v>1059</v>
      </c>
      <c r="C603" s="45" t="n">
        <v>219</v>
      </c>
      <c r="D603" s="46" t="n">
        <f aca="false">B603/C603*100</f>
        <v>483.561643835616</v>
      </c>
    </row>
    <row r="604" customFormat="false" ht="17.1" hidden="false" customHeight="true" outlineLevel="0" collapsed="false">
      <c r="A604" s="44" t="s">
        <v>500</v>
      </c>
      <c r="B604" s="45" t="n">
        <v>4301</v>
      </c>
      <c r="C604" s="45" t="n">
        <v>4639</v>
      </c>
      <c r="D604" s="46" t="n">
        <f aca="false">B604/C604*100</f>
        <v>92.71394697133</v>
      </c>
    </row>
    <row r="605" customFormat="false" ht="17.1" hidden="false" customHeight="true" outlineLevel="0" collapsed="false">
      <c r="A605" s="44" t="s">
        <v>501</v>
      </c>
      <c r="B605" s="45" t="n">
        <v>42</v>
      </c>
      <c r="C605" s="45" t="n">
        <v>16</v>
      </c>
      <c r="D605" s="46" t="n">
        <f aca="false">B605/C605*100</f>
        <v>262.5</v>
      </c>
    </row>
    <row r="606" customFormat="false" ht="17.1" hidden="false" customHeight="true" outlineLevel="0" collapsed="false">
      <c r="A606" s="44" t="s">
        <v>502</v>
      </c>
      <c r="B606" s="45" t="n">
        <v>238</v>
      </c>
      <c r="C606" s="45" t="n">
        <v>15</v>
      </c>
      <c r="D606" s="46" t="n">
        <f aca="false">B606/C606*100</f>
        <v>1586.66666666667</v>
      </c>
    </row>
    <row r="607" customFormat="false" ht="17.1" hidden="false" customHeight="true" outlineLevel="0" collapsed="false">
      <c r="A607" s="44" t="s">
        <v>503</v>
      </c>
      <c r="B607" s="45" t="n">
        <v>214</v>
      </c>
      <c r="C607" s="45" t="n">
        <v>525</v>
      </c>
      <c r="D607" s="46" t="n">
        <f aca="false">B607/C607*100</f>
        <v>40.7619047619048</v>
      </c>
    </row>
    <row r="608" customFormat="false" ht="17.1" hidden="false" customHeight="true" outlineLevel="0" collapsed="false">
      <c r="A608" s="44" t="s">
        <v>504</v>
      </c>
      <c r="B608" s="45" t="n">
        <v>0</v>
      </c>
      <c r="C608" s="45" t="n">
        <v>0</v>
      </c>
      <c r="D608" s="46" t="e">
        <f aca="false">B608/C608*100</f>
        <v>#DIV/0!</v>
      </c>
    </row>
    <row r="609" customFormat="false" ht="17.1" hidden="false" customHeight="true" outlineLevel="0" collapsed="false">
      <c r="A609" s="44" t="s">
        <v>505</v>
      </c>
      <c r="B609" s="45" t="n">
        <v>25001</v>
      </c>
      <c r="C609" s="45" t="n">
        <v>21485</v>
      </c>
      <c r="D609" s="46" t="n">
        <f aca="false">B609/C609*100</f>
        <v>116.364905748196</v>
      </c>
    </row>
    <row r="610" customFormat="false" ht="17.1" hidden="false" customHeight="true" outlineLevel="0" collapsed="false">
      <c r="A610" s="44" t="s">
        <v>506</v>
      </c>
      <c r="B610" s="45" t="n">
        <f aca="false">SUM(B611:B617)</f>
        <v>66920</v>
      </c>
      <c r="C610" s="45" t="n">
        <f aca="false">SUM(C611:C617)</f>
        <v>58977</v>
      </c>
      <c r="D610" s="46" t="n">
        <f aca="false">B610/C610*100</f>
        <v>113.467962086915</v>
      </c>
    </row>
    <row r="611" customFormat="false" ht="17.1" hidden="false" customHeight="true" outlineLevel="0" collapsed="false">
      <c r="A611" s="44" t="s">
        <v>507</v>
      </c>
      <c r="B611" s="45" t="n">
        <v>9916</v>
      </c>
      <c r="C611" s="45" t="n">
        <v>8173</v>
      </c>
      <c r="D611" s="46" t="n">
        <f aca="false">B611/C611*100</f>
        <v>121.326318365349</v>
      </c>
    </row>
    <row r="612" customFormat="false" ht="17.1" hidden="false" customHeight="true" outlineLevel="0" collapsed="false">
      <c r="A612" s="44" t="s">
        <v>508</v>
      </c>
      <c r="B612" s="45" t="n">
        <v>22487</v>
      </c>
      <c r="C612" s="45" t="n">
        <v>16895</v>
      </c>
      <c r="D612" s="46" t="n">
        <f aca="false">B612/C612*100</f>
        <v>133.098549866825</v>
      </c>
    </row>
    <row r="613" customFormat="false" ht="17.1" hidden="false" customHeight="true" outlineLevel="0" collapsed="false">
      <c r="A613" s="44" t="s">
        <v>509</v>
      </c>
      <c r="B613" s="45" t="n">
        <v>8685</v>
      </c>
      <c r="C613" s="45" t="n">
        <v>11243</v>
      </c>
      <c r="D613" s="46" t="n">
        <f aca="false">B613/C613*100</f>
        <v>77.2480654629547</v>
      </c>
    </row>
    <row r="614" customFormat="false" ht="17.1" hidden="false" customHeight="true" outlineLevel="0" collapsed="false">
      <c r="A614" s="44" t="s">
        <v>510</v>
      </c>
      <c r="B614" s="45" t="n">
        <v>389</v>
      </c>
      <c r="C614" s="45" t="n">
        <v>2325</v>
      </c>
      <c r="D614" s="46" t="n">
        <f aca="false">B614/C614*100</f>
        <v>16.7311827956989</v>
      </c>
    </row>
    <row r="615" customFormat="false" ht="17.1" hidden="false" customHeight="true" outlineLevel="0" collapsed="false">
      <c r="A615" s="44" t="s">
        <v>511</v>
      </c>
      <c r="B615" s="45" t="n">
        <v>3562</v>
      </c>
      <c r="C615" s="45" t="n">
        <v>4432</v>
      </c>
      <c r="D615" s="46" t="n">
        <f aca="false">B615/C615*100</f>
        <v>80.370036101083</v>
      </c>
    </row>
    <row r="616" customFormat="false" ht="17.1" hidden="false" customHeight="true" outlineLevel="0" collapsed="false">
      <c r="A616" s="44" t="s">
        <v>512</v>
      </c>
      <c r="B616" s="45" t="n">
        <v>1710</v>
      </c>
      <c r="C616" s="45" t="n">
        <v>1958</v>
      </c>
      <c r="D616" s="46" t="n">
        <f aca="false">B616/C616*100</f>
        <v>87.3340143003064</v>
      </c>
    </row>
    <row r="617" customFormat="false" ht="17.1" hidden="false" customHeight="true" outlineLevel="0" collapsed="false">
      <c r="A617" s="44" t="s">
        <v>513</v>
      </c>
      <c r="B617" s="45" t="n">
        <v>20171</v>
      </c>
      <c r="C617" s="45" t="n">
        <v>13951</v>
      </c>
      <c r="D617" s="46" t="n">
        <f aca="false">B617/C617*100</f>
        <v>144.584617590137</v>
      </c>
    </row>
    <row r="618" customFormat="false" ht="17.1" hidden="false" customHeight="true" outlineLevel="0" collapsed="false">
      <c r="A618" s="44" t="s">
        <v>514</v>
      </c>
      <c r="B618" s="45" t="n">
        <f aca="false">SUM(B619:B624)</f>
        <v>11408</v>
      </c>
      <c r="C618" s="45" t="n">
        <f aca="false">SUM(C619:C624)</f>
        <v>8019</v>
      </c>
      <c r="D618" s="46" t="n">
        <f aca="false">B618/C618*100</f>
        <v>142.262127447313</v>
      </c>
    </row>
    <row r="619" customFormat="false" ht="17.1" hidden="false" customHeight="true" outlineLevel="0" collapsed="false">
      <c r="A619" s="44" t="s">
        <v>515</v>
      </c>
      <c r="B619" s="45" t="n">
        <v>1852</v>
      </c>
      <c r="C619" s="45" t="n">
        <v>1857</v>
      </c>
      <c r="D619" s="46" t="n">
        <f aca="false">B619/C619*100</f>
        <v>99.7307485191169</v>
      </c>
    </row>
    <row r="620" customFormat="false" ht="17.1" hidden="false" customHeight="true" outlineLevel="0" collapsed="false">
      <c r="A620" s="44" t="s">
        <v>516</v>
      </c>
      <c r="B620" s="45" t="n">
        <v>2877</v>
      </c>
      <c r="C620" s="45" t="n">
        <v>3999</v>
      </c>
      <c r="D620" s="46" t="n">
        <f aca="false">B620/C620*100</f>
        <v>71.9429857464366</v>
      </c>
    </row>
    <row r="621" customFormat="false" ht="17.1" hidden="false" customHeight="true" outlineLevel="0" collapsed="false">
      <c r="A621" s="44" t="s">
        <v>517</v>
      </c>
      <c r="B621" s="45" t="n">
        <v>409</v>
      </c>
      <c r="C621" s="45" t="n">
        <v>649</v>
      </c>
      <c r="D621" s="46" t="n">
        <f aca="false">B621/C621*100</f>
        <v>63.020030816641</v>
      </c>
    </row>
    <row r="622" customFormat="false" ht="17.1" hidden="false" customHeight="true" outlineLevel="0" collapsed="false">
      <c r="A622" s="44" t="s">
        <v>518</v>
      </c>
      <c r="B622" s="45" t="n">
        <v>318</v>
      </c>
      <c r="C622" s="45" t="n">
        <v>446</v>
      </c>
      <c r="D622" s="46" t="n">
        <f aca="false">B622/C622*100</f>
        <v>71.3004484304933</v>
      </c>
    </row>
    <row r="623" customFormat="false" ht="17.1" hidden="false" customHeight="true" outlineLevel="0" collapsed="false">
      <c r="A623" s="44" t="s">
        <v>519</v>
      </c>
      <c r="B623" s="45" t="n">
        <v>1092</v>
      </c>
      <c r="C623" s="45"/>
      <c r="D623" s="46" t="e">
        <f aca="false">B623/C623*100</f>
        <v>#DIV/0!</v>
      </c>
    </row>
    <row r="624" customFormat="false" ht="17.1" hidden="false" customHeight="true" outlineLevel="0" collapsed="false">
      <c r="A624" s="44" t="s">
        <v>520</v>
      </c>
      <c r="B624" s="45" t="n">
        <v>4860</v>
      </c>
      <c r="C624" s="45" t="n">
        <v>1068</v>
      </c>
      <c r="D624" s="46" t="n">
        <f aca="false">B624/C624*100</f>
        <v>455.056179775281</v>
      </c>
    </row>
    <row r="625" customFormat="false" ht="17.1" hidden="false" customHeight="true" outlineLevel="0" collapsed="false">
      <c r="A625" s="44" t="s">
        <v>521</v>
      </c>
      <c r="B625" s="45" t="n">
        <f aca="false">SUM(B626:B631)</f>
        <v>14835</v>
      </c>
      <c r="C625" s="45" t="n">
        <f aca="false">SUM(C626:C631)</f>
        <v>9002</v>
      </c>
      <c r="D625" s="46" t="n">
        <f aca="false">B625/C625*100</f>
        <v>164.796711841813</v>
      </c>
    </row>
    <row r="626" customFormat="false" ht="17.1" hidden="false" customHeight="true" outlineLevel="0" collapsed="false">
      <c r="A626" s="44" t="s">
        <v>522</v>
      </c>
      <c r="B626" s="45" t="n">
        <v>7678</v>
      </c>
      <c r="C626" s="45" t="n">
        <v>2532</v>
      </c>
      <c r="D626" s="46" t="n">
        <f aca="false">B626/C626*100</f>
        <v>303.238546603476</v>
      </c>
    </row>
    <row r="627" customFormat="false" ht="17.1" hidden="false" customHeight="true" outlineLevel="0" collapsed="false">
      <c r="A627" s="44" t="s">
        <v>523</v>
      </c>
      <c r="B627" s="45" t="n">
        <v>3086</v>
      </c>
      <c r="C627" s="45" t="n">
        <v>2917</v>
      </c>
      <c r="D627" s="46" t="n">
        <f aca="false">B627/C627*100</f>
        <v>105.793623585876</v>
      </c>
    </row>
    <row r="628" customFormat="false" ht="17.1" hidden="false" customHeight="true" outlineLevel="0" collapsed="false">
      <c r="A628" s="44" t="s">
        <v>524</v>
      </c>
      <c r="B628" s="45" t="n">
        <v>0</v>
      </c>
      <c r="C628" s="45" t="n">
        <v>0</v>
      </c>
      <c r="D628" s="46" t="e">
        <f aca="false">B628/C628*100</f>
        <v>#DIV/0!</v>
      </c>
    </row>
    <row r="629" customFormat="false" ht="17.1" hidden="false" customHeight="true" outlineLevel="0" collapsed="false">
      <c r="A629" s="44" t="s">
        <v>525</v>
      </c>
      <c r="B629" s="45" t="n">
        <v>2409</v>
      </c>
      <c r="C629" s="45" t="n">
        <v>1531</v>
      </c>
      <c r="D629" s="46" t="n">
        <f aca="false">B629/C629*100</f>
        <v>157.348138471587</v>
      </c>
    </row>
    <row r="630" customFormat="false" ht="17.1" hidden="false" customHeight="true" outlineLevel="0" collapsed="false">
      <c r="A630" s="44" t="s">
        <v>526</v>
      </c>
      <c r="B630" s="45" t="n">
        <v>1212</v>
      </c>
      <c r="C630" s="45" t="n">
        <v>978</v>
      </c>
      <c r="D630" s="46" t="n">
        <f aca="false">B630/C630*100</f>
        <v>123.926380368098</v>
      </c>
    </row>
    <row r="631" customFormat="false" ht="17.1" hidden="false" customHeight="true" outlineLevel="0" collapsed="false">
      <c r="A631" s="44" t="s">
        <v>527</v>
      </c>
      <c r="B631" s="45" t="n">
        <v>450</v>
      </c>
      <c r="C631" s="45" t="n">
        <v>1044</v>
      </c>
      <c r="D631" s="46" t="n">
        <f aca="false">B631/C631*100</f>
        <v>43.1034482758621</v>
      </c>
    </row>
    <row r="632" customFormat="false" ht="17.1" hidden="false" customHeight="true" outlineLevel="0" collapsed="false">
      <c r="A632" s="44" t="s">
        <v>528</v>
      </c>
      <c r="B632" s="45" t="n">
        <f aca="false">SUM(B633:B640)</f>
        <v>22015</v>
      </c>
      <c r="C632" s="45" t="n">
        <f aca="false">SUM(C633:C640)</f>
        <v>20567</v>
      </c>
      <c r="D632" s="46" t="n">
        <f aca="false">B632/C632*100</f>
        <v>107.040404531531</v>
      </c>
    </row>
    <row r="633" customFormat="false" ht="17.1" hidden="false" customHeight="true" outlineLevel="0" collapsed="false">
      <c r="A633" s="44" t="s">
        <v>87</v>
      </c>
      <c r="B633" s="45" t="n">
        <v>1484</v>
      </c>
      <c r="C633" s="45" t="n">
        <v>1286</v>
      </c>
      <c r="D633" s="46" t="n">
        <f aca="false">B633/C633*100</f>
        <v>115.396578538103</v>
      </c>
    </row>
    <row r="634" customFormat="false" ht="17.1" hidden="false" customHeight="true" outlineLevel="0" collapsed="false">
      <c r="A634" s="44" t="s">
        <v>88</v>
      </c>
      <c r="B634" s="45" t="n">
        <v>662</v>
      </c>
      <c r="C634" s="45" t="n">
        <v>714</v>
      </c>
      <c r="D634" s="46" t="n">
        <f aca="false">B634/C634*100</f>
        <v>92.7170868347339</v>
      </c>
    </row>
    <row r="635" customFormat="false" ht="17.1" hidden="false" customHeight="true" outlineLevel="0" collapsed="false">
      <c r="A635" s="44" t="s">
        <v>89</v>
      </c>
      <c r="B635" s="45" t="n">
        <v>0</v>
      </c>
      <c r="C635" s="45" t="n">
        <v>0</v>
      </c>
      <c r="D635" s="46" t="e">
        <f aca="false">B635/C635*100</f>
        <v>#DIV/0!</v>
      </c>
    </row>
    <row r="636" customFormat="false" ht="17.1" hidden="false" customHeight="true" outlineLevel="0" collapsed="false">
      <c r="A636" s="44" t="s">
        <v>529</v>
      </c>
      <c r="B636" s="45" t="n">
        <v>985</v>
      </c>
      <c r="C636" s="45" t="n">
        <v>721</v>
      </c>
      <c r="D636" s="46" t="n">
        <f aca="false">B636/C636*100</f>
        <v>136.615811373093</v>
      </c>
    </row>
    <row r="637" customFormat="false" ht="17.1" hidden="false" customHeight="true" outlineLevel="0" collapsed="false">
      <c r="A637" s="44" t="s">
        <v>530</v>
      </c>
      <c r="B637" s="45" t="n">
        <v>2217</v>
      </c>
      <c r="C637" s="45" t="n">
        <v>2021</v>
      </c>
      <c r="D637" s="46" t="n">
        <f aca="false">B637/C637*100</f>
        <v>109.698169223157</v>
      </c>
    </row>
    <row r="638" customFormat="false" ht="17.1" hidden="false" customHeight="true" outlineLevel="0" collapsed="false">
      <c r="A638" s="44" t="s">
        <v>531</v>
      </c>
      <c r="B638" s="45" t="n">
        <v>30</v>
      </c>
      <c r="C638" s="45" t="n">
        <v>48</v>
      </c>
      <c r="D638" s="46" t="n">
        <f aca="false">B638/C638*100</f>
        <v>62.5</v>
      </c>
    </row>
    <row r="639" customFormat="false" ht="17.1" hidden="false" customHeight="true" outlineLevel="0" collapsed="false">
      <c r="A639" s="44" t="s">
        <v>532</v>
      </c>
      <c r="B639" s="45" t="n">
        <v>6124</v>
      </c>
      <c r="C639" s="45" t="n">
        <v>3784</v>
      </c>
      <c r="D639" s="46" t="n">
        <f aca="false">B639/C639*100</f>
        <v>161.83932346723</v>
      </c>
    </row>
    <row r="640" customFormat="false" ht="17.1" hidden="false" customHeight="true" outlineLevel="0" collapsed="false">
      <c r="A640" s="44" t="s">
        <v>533</v>
      </c>
      <c r="B640" s="45" t="n">
        <v>10513</v>
      </c>
      <c r="C640" s="45" t="n">
        <v>11993</v>
      </c>
      <c r="D640" s="46" t="n">
        <f aca="false">B640/C640*100</f>
        <v>87.6594680230134</v>
      </c>
    </row>
    <row r="641" customFormat="false" ht="17.1" hidden="false" customHeight="true" outlineLevel="0" collapsed="false">
      <c r="A641" s="44" t="s">
        <v>534</v>
      </c>
      <c r="B641" s="45" t="n">
        <f aca="false">SUM(B642:B645)</f>
        <v>448</v>
      </c>
      <c r="C641" s="45" t="n">
        <f aca="false">SUM(C642:C645)</f>
        <v>124</v>
      </c>
      <c r="D641" s="46" t="n">
        <f aca="false">B641/C641*100</f>
        <v>361.290322580645</v>
      </c>
    </row>
    <row r="642" customFormat="false" ht="17.1" hidden="false" customHeight="true" outlineLevel="0" collapsed="false">
      <c r="A642" s="44" t="s">
        <v>87</v>
      </c>
      <c r="B642" s="45" t="n">
        <v>354</v>
      </c>
      <c r="C642" s="45" t="n">
        <v>31</v>
      </c>
      <c r="D642" s="46" t="n">
        <f aca="false">B642/C642*100</f>
        <v>1141.93548387097</v>
      </c>
    </row>
    <row r="643" customFormat="false" ht="17.1" hidden="false" customHeight="true" outlineLevel="0" collapsed="false">
      <c r="A643" s="44" t="s">
        <v>88</v>
      </c>
      <c r="B643" s="45" t="n">
        <v>4</v>
      </c>
      <c r="C643" s="45" t="n">
        <v>14</v>
      </c>
      <c r="D643" s="46" t="n">
        <f aca="false">B643/C643*100</f>
        <v>28.5714285714286</v>
      </c>
    </row>
    <row r="644" customFormat="false" ht="17.1" hidden="false" customHeight="true" outlineLevel="0" collapsed="false">
      <c r="A644" s="44" t="s">
        <v>89</v>
      </c>
      <c r="B644" s="45" t="n">
        <v>0</v>
      </c>
      <c r="C644" s="45" t="n">
        <v>0</v>
      </c>
      <c r="D644" s="46" t="e">
        <f aca="false">B644/C644*100</f>
        <v>#DIV/0!</v>
      </c>
    </row>
    <row r="645" customFormat="false" ht="17.1" hidden="false" customHeight="true" outlineLevel="0" collapsed="false">
      <c r="A645" s="44" t="s">
        <v>535</v>
      </c>
      <c r="B645" s="45" t="n">
        <v>90</v>
      </c>
      <c r="C645" s="45" t="n">
        <v>79</v>
      </c>
      <c r="D645" s="46" t="n">
        <f aca="false">B645/C645*100</f>
        <v>113.924050632911</v>
      </c>
    </row>
    <row r="646" customFormat="false" ht="17.1" hidden="false" customHeight="true" outlineLevel="0" collapsed="false">
      <c r="A646" s="44" t="s">
        <v>536</v>
      </c>
      <c r="B646" s="45" t="n">
        <f aca="false">SUM(B647:B648)</f>
        <v>79559</v>
      </c>
      <c r="C646" s="45" t="n">
        <f aca="false">SUM(C647:C648)</f>
        <v>60704</v>
      </c>
      <c r="D646" s="46" t="n">
        <f aca="false">B646/C646*100</f>
        <v>131.060556141276</v>
      </c>
    </row>
    <row r="647" customFormat="false" ht="17.1" hidden="false" customHeight="true" outlineLevel="0" collapsed="false">
      <c r="A647" s="44" t="s">
        <v>537</v>
      </c>
      <c r="B647" s="45" t="n">
        <v>32306</v>
      </c>
      <c r="C647" s="45" t="n">
        <v>21738</v>
      </c>
      <c r="D647" s="46" t="n">
        <f aca="false">B647/C647*100</f>
        <v>148.615327997056</v>
      </c>
    </row>
    <row r="648" customFormat="false" ht="17.1" hidden="false" customHeight="true" outlineLevel="0" collapsed="false">
      <c r="A648" s="44" t="s">
        <v>538</v>
      </c>
      <c r="B648" s="45" t="n">
        <v>47253</v>
      </c>
      <c r="C648" s="45" t="n">
        <v>38966</v>
      </c>
      <c r="D648" s="46" t="n">
        <f aca="false">B648/C648*100</f>
        <v>121.267258635734</v>
      </c>
    </row>
    <row r="649" customFormat="false" ht="17.1" hidden="false" customHeight="true" outlineLevel="0" collapsed="false">
      <c r="A649" s="44" t="s">
        <v>539</v>
      </c>
      <c r="B649" s="45" t="n">
        <f aca="false">SUM(B650:B651)</f>
        <v>12881</v>
      </c>
      <c r="C649" s="45" t="n">
        <f aca="false">SUM(C650:C651)</f>
        <v>24969</v>
      </c>
      <c r="D649" s="46" t="n">
        <f aca="false">B649/C649*100</f>
        <v>51.5879690816613</v>
      </c>
    </row>
    <row r="650" customFormat="false" ht="17.1" hidden="false" customHeight="true" outlineLevel="0" collapsed="false">
      <c r="A650" s="44" t="s">
        <v>540</v>
      </c>
      <c r="B650" s="45" t="n">
        <v>11615</v>
      </c>
      <c r="C650" s="45" t="n">
        <v>23650</v>
      </c>
      <c r="D650" s="46" t="n">
        <f aca="false">B650/C650*100</f>
        <v>49.1120507399577</v>
      </c>
    </row>
    <row r="651" customFormat="false" ht="17.1" hidden="false" customHeight="true" outlineLevel="0" collapsed="false">
      <c r="A651" s="44" t="s">
        <v>541</v>
      </c>
      <c r="B651" s="45" t="n">
        <v>1266</v>
      </c>
      <c r="C651" s="45" t="n">
        <v>1319</v>
      </c>
      <c r="D651" s="46" t="n">
        <f aca="false">B651/C651*100</f>
        <v>95.9818043972707</v>
      </c>
    </row>
    <row r="652" customFormat="false" ht="17.1" hidden="false" customHeight="true" outlineLevel="0" collapsed="false">
      <c r="A652" s="44" t="s">
        <v>542</v>
      </c>
      <c r="B652" s="45" t="n">
        <v>27008</v>
      </c>
      <c r="C652" s="45" t="n">
        <f aca="false">SUM(C653:C654)</f>
        <v>27221</v>
      </c>
      <c r="D652" s="46" t="n">
        <f aca="false">B652/C652*100</f>
        <v>99.2175158884685</v>
      </c>
    </row>
    <row r="653" customFormat="false" ht="17.1" hidden="false" customHeight="true" outlineLevel="0" collapsed="false">
      <c r="A653" s="44" t="s">
        <v>543</v>
      </c>
      <c r="B653" s="45" t="n">
        <v>2748</v>
      </c>
      <c r="C653" s="45" t="n">
        <v>7939</v>
      </c>
      <c r="D653" s="46" t="n">
        <f aca="false">B653/C653*100</f>
        <v>34.6139312255952</v>
      </c>
    </row>
    <row r="654" customFormat="false" ht="17.1" hidden="false" customHeight="true" outlineLevel="0" collapsed="false">
      <c r="A654" s="44" t="s">
        <v>544</v>
      </c>
      <c r="B654" s="45" t="n">
        <v>24260</v>
      </c>
      <c r="C654" s="45" t="n">
        <v>19282</v>
      </c>
      <c r="D654" s="46" t="n">
        <f aca="false">B654/C654*100</f>
        <v>125.816823980915</v>
      </c>
    </row>
    <row r="655" customFormat="false" ht="17.1" hidden="false" customHeight="true" outlineLevel="0" collapsed="false">
      <c r="A655" s="44" t="s">
        <v>545</v>
      </c>
      <c r="B655" s="45" t="n">
        <v>6</v>
      </c>
      <c r="C655" s="45" t="n">
        <f aca="false">SUM(C656:C657)</f>
        <v>19</v>
      </c>
      <c r="D655" s="46" t="n">
        <f aca="false">B655/C655*100</f>
        <v>31.5789473684211</v>
      </c>
    </row>
    <row r="656" customFormat="false" ht="17.1" hidden="false" customHeight="true" outlineLevel="0" collapsed="false">
      <c r="A656" s="44" t="s">
        <v>546</v>
      </c>
      <c r="B656" s="45" t="n">
        <v>0</v>
      </c>
      <c r="C656" s="45" t="n">
        <v>0</v>
      </c>
      <c r="D656" s="46" t="e">
        <f aca="false">B656/C656*100</f>
        <v>#DIV/0!</v>
      </c>
    </row>
    <row r="657" customFormat="false" ht="17.1" hidden="false" customHeight="true" outlineLevel="0" collapsed="false">
      <c r="A657" s="44" t="s">
        <v>547</v>
      </c>
      <c r="B657" s="45" t="n">
        <v>6</v>
      </c>
      <c r="C657" s="45" t="n">
        <v>19</v>
      </c>
      <c r="D657" s="46" t="n">
        <f aca="false">B657/C657*100</f>
        <v>31.5789473684211</v>
      </c>
    </row>
    <row r="658" customFormat="false" ht="17.1" hidden="false" customHeight="true" outlineLevel="0" collapsed="false">
      <c r="A658" s="44" t="s">
        <v>548</v>
      </c>
      <c r="B658" s="45" t="n">
        <v>554</v>
      </c>
      <c r="C658" s="45" t="n">
        <f aca="false">SUM(C659:C660)</f>
        <v>1260</v>
      </c>
      <c r="D658" s="46" t="n">
        <f aca="false">B658/C658*100</f>
        <v>43.968253968254</v>
      </c>
    </row>
    <row r="659" customFormat="false" ht="17.1" hidden="false" customHeight="true" outlineLevel="0" collapsed="false">
      <c r="A659" s="44" t="s">
        <v>549</v>
      </c>
      <c r="B659" s="45" t="n">
        <v>100</v>
      </c>
      <c r="C659" s="45" t="n">
        <v>72</v>
      </c>
      <c r="D659" s="46" t="n">
        <f aca="false">B659/C659*100</f>
        <v>138.888888888889</v>
      </c>
    </row>
    <row r="660" customFormat="false" ht="17.1" hidden="false" customHeight="true" outlineLevel="0" collapsed="false">
      <c r="A660" s="44" t="s">
        <v>550</v>
      </c>
      <c r="B660" s="45" t="n">
        <v>454</v>
      </c>
      <c r="C660" s="45" t="n">
        <v>1188</v>
      </c>
      <c r="D660" s="46" t="n">
        <f aca="false">B660/C660*100</f>
        <v>38.2154882154882</v>
      </c>
    </row>
    <row r="661" customFormat="false" ht="17.1" hidden="false" customHeight="true" outlineLevel="0" collapsed="false">
      <c r="A661" s="44" t="s">
        <v>551</v>
      </c>
      <c r="B661" s="45" t="n">
        <v>353142</v>
      </c>
      <c r="C661" s="45" t="n">
        <f aca="false">SUM(C662:C664)</f>
        <v>492841</v>
      </c>
      <c r="D661" s="46" t="n">
        <f aca="false">B661/C661*100</f>
        <v>71.6543469394795</v>
      </c>
    </row>
    <row r="662" customFormat="false" ht="17.1" hidden="false" customHeight="true" outlineLevel="0" collapsed="false">
      <c r="A662" s="44" t="s">
        <v>552</v>
      </c>
      <c r="B662" s="45" t="n">
        <v>209450</v>
      </c>
      <c r="C662" s="45" t="n">
        <v>327102</v>
      </c>
      <c r="D662" s="46" t="n">
        <f aca="false">B662/C662*100</f>
        <v>64.0320144786642</v>
      </c>
    </row>
    <row r="663" customFormat="false" ht="17.1" hidden="false" customHeight="true" outlineLevel="0" collapsed="false">
      <c r="A663" s="44" t="s">
        <v>553</v>
      </c>
      <c r="B663" s="45" t="n">
        <v>142187</v>
      </c>
      <c r="C663" s="45" t="n">
        <v>148184</v>
      </c>
      <c r="D663" s="46" t="n">
        <f aca="false">B663/C663*100</f>
        <v>95.9530043729418</v>
      </c>
    </row>
    <row r="664" customFormat="false" ht="17.1" hidden="false" customHeight="true" outlineLevel="0" collapsed="false">
      <c r="A664" s="44" t="s">
        <v>554</v>
      </c>
      <c r="B664" s="45" t="n">
        <v>1505</v>
      </c>
      <c r="C664" s="45" t="n">
        <v>17555</v>
      </c>
      <c r="D664" s="46" t="n">
        <f aca="false">B664/C664*100</f>
        <v>8.57305610937055</v>
      </c>
    </row>
    <row r="665" customFormat="false" ht="17.1" hidden="false" customHeight="true" outlineLevel="0" collapsed="false">
      <c r="A665" s="44" t="s">
        <v>555</v>
      </c>
      <c r="B665" s="45" t="n">
        <v>6093</v>
      </c>
      <c r="C665" s="45" t="n">
        <f aca="false">SUM(C666:C669)</f>
        <v>10374</v>
      </c>
      <c r="D665" s="46" t="n">
        <f aca="false">B665/C665*100</f>
        <v>58.7333718912666</v>
      </c>
    </row>
    <row r="666" customFormat="false" ht="17.1" hidden="false" customHeight="true" outlineLevel="0" collapsed="false">
      <c r="A666" s="44" t="s">
        <v>556</v>
      </c>
      <c r="B666" s="45" t="n">
        <v>484</v>
      </c>
      <c r="C666" s="45" t="n">
        <v>1122</v>
      </c>
      <c r="D666" s="46" t="n">
        <f aca="false">B666/C666*100</f>
        <v>43.1372549019608</v>
      </c>
    </row>
    <row r="667" customFormat="false" ht="17.1" hidden="false" customHeight="true" outlineLevel="0" collapsed="false">
      <c r="A667" s="44" t="s">
        <v>557</v>
      </c>
      <c r="B667" s="45" t="n">
        <v>1830</v>
      </c>
      <c r="C667" s="45" t="n">
        <v>3658</v>
      </c>
      <c r="D667" s="46" t="n">
        <f aca="false">B667/C667*100</f>
        <v>50.0273373428103</v>
      </c>
    </row>
    <row r="668" customFormat="false" ht="17.1" hidden="false" customHeight="true" outlineLevel="0" collapsed="false">
      <c r="A668" s="44" t="s">
        <v>558</v>
      </c>
      <c r="B668" s="45" t="n">
        <v>543</v>
      </c>
      <c r="C668" s="45" t="n">
        <v>1187</v>
      </c>
      <c r="D668" s="46" t="n">
        <f aca="false">B668/C668*100</f>
        <v>45.7455770850885</v>
      </c>
    </row>
    <row r="669" customFormat="false" ht="17.1" hidden="false" customHeight="true" outlineLevel="0" collapsed="false">
      <c r="A669" s="44" t="s">
        <v>559</v>
      </c>
      <c r="B669" s="45" t="n">
        <v>3236</v>
      </c>
      <c r="C669" s="45" t="n">
        <v>4407</v>
      </c>
      <c r="D669" s="46" t="n">
        <f aca="false">B669/C669*100</f>
        <v>73.4286362604947</v>
      </c>
    </row>
    <row r="670" customFormat="false" ht="17.1" hidden="false" customHeight="true" outlineLevel="0" collapsed="false">
      <c r="A670" s="44" t="s">
        <v>560</v>
      </c>
      <c r="B670" s="45" t="n">
        <f aca="false">SUM(B671:B677)</f>
        <v>2601</v>
      </c>
      <c r="C670" s="45"/>
      <c r="D670" s="46" t="e">
        <f aca="false">B670/C670*100</f>
        <v>#DIV/0!</v>
      </c>
    </row>
    <row r="671" customFormat="false" ht="17.1" hidden="false" customHeight="true" outlineLevel="0" collapsed="false">
      <c r="A671" s="44" t="s">
        <v>87</v>
      </c>
      <c r="B671" s="45" t="n">
        <v>729</v>
      </c>
      <c r="C671" s="45"/>
      <c r="D671" s="46" t="e">
        <f aca="false">B671/C671*100</f>
        <v>#DIV/0!</v>
      </c>
    </row>
    <row r="672" customFormat="false" ht="17.1" hidden="false" customHeight="true" outlineLevel="0" collapsed="false">
      <c r="A672" s="44" t="s">
        <v>88</v>
      </c>
      <c r="B672" s="45" t="n">
        <v>164</v>
      </c>
      <c r="C672" s="45"/>
      <c r="D672" s="46" t="e">
        <f aca="false">B672/C672*100</f>
        <v>#DIV/0!</v>
      </c>
    </row>
    <row r="673" customFormat="false" ht="17.1" hidden="false" customHeight="true" outlineLevel="0" collapsed="false">
      <c r="A673" s="44" t="s">
        <v>89</v>
      </c>
      <c r="B673" s="45" t="n">
        <v>0</v>
      </c>
      <c r="C673" s="45"/>
      <c r="D673" s="46" t="e">
        <f aca="false">B673/C673*100</f>
        <v>#DIV/0!</v>
      </c>
    </row>
    <row r="674" customFormat="false" ht="17.1" hidden="false" customHeight="true" outlineLevel="0" collapsed="false">
      <c r="A674" s="44" t="s">
        <v>561</v>
      </c>
      <c r="B674" s="45" t="n">
        <v>51</v>
      </c>
      <c r="C674" s="45"/>
      <c r="D674" s="46" t="e">
        <f aca="false">B674/C674*100</f>
        <v>#DIV/0!</v>
      </c>
    </row>
    <row r="675" customFormat="false" ht="17.1" hidden="false" customHeight="true" outlineLevel="0" collapsed="false">
      <c r="A675" s="44" t="s">
        <v>562</v>
      </c>
      <c r="B675" s="45" t="n">
        <v>0</v>
      </c>
      <c r="C675" s="45"/>
      <c r="D675" s="46" t="e">
        <f aca="false">B675/C675*100</f>
        <v>#DIV/0!</v>
      </c>
    </row>
    <row r="676" customFormat="false" ht="17.1" hidden="false" customHeight="true" outlineLevel="0" collapsed="false">
      <c r="A676" s="44" t="s">
        <v>96</v>
      </c>
      <c r="B676" s="45" t="n">
        <v>0</v>
      </c>
      <c r="C676" s="45"/>
      <c r="D676" s="46" t="e">
        <f aca="false">B676/C676*100</f>
        <v>#DIV/0!</v>
      </c>
    </row>
    <row r="677" customFormat="false" ht="17.1" hidden="false" customHeight="true" outlineLevel="0" collapsed="false">
      <c r="A677" s="44" t="s">
        <v>563</v>
      </c>
      <c r="B677" s="45" t="n">
        <v>1657</v>
      </c>
      <c r="C677" s="45"/>
      <c r="D677" s="46" t="e">
        <f aca="false">B677/C677*100</f>
        <v>#DIV/0!</v>
      </c>
    </row>
    <row r="678" customFormat="false" ht="17.1" hidden="false" customHeight="true" outlineLevel="0" collapsed="false">
      <c r="A678" s="44" t="s">
        <v>564</v>
      </c>
      <c r="B678" s="45" t="n">
        <v>59224</v>
      </c>
      <c r="C678" s="45" t="n">
        <f aca="false">C679</f>
        <v>9802</v>
      </c>
      <c r="D678" s="46" t="n">
        <f aca="false">B678/C678*100</f>
        <v>604.203223831871</v>
      </c>
    </row>
    <row r="679" customFormat="false" ht="17.1" hidden="false" customHeight="true" outlineLevel="0" collapsed="false">
      <c r="A679" s="44" t="s">
        <v>565</v>
      </c>
      <c r="B679" s="45" t="n">
        <v>59224</v>
      </c>
      <c r="C679" s="45" t="n">
        <v>9802</v>
      </c>
      <c r="D679" s="46" t="n">
        <f aca="false">B679/C679*100</f>
        <v>604.203223831871</v>
      </c>
    </row>
    <row r="680" customFormat="false" ht="17.1" hidden="false" customHeight="true" outlineLevel="0" collapsed="false">
      <c r="A680" s="44" t="s">
        <v>566</v>
      </c>
      <c r="B680" s="45" t="n">
        <f aca="false">SUM(B681,B686,B699,B703,B715,B718,,B722,B727,B731,B735,B738,B747,B749)</f>
        <v>610378</v>
      </c>
      <c r="C680" s="45" t="n">
        <f aca="false">SUM(C681,C686,C699,C703,C715,C718,,C722,C727,C731,C735,C749)</f>
        <v>592483</v>
      </c>
      <c r="D680" s="46" t="n">
        <f aca="false">B680/C680*100</f>
        <v>103.020339824096</v>
      </c>
    </row>
    <row r="681" customFormat="false" ht="17.1" hidden="false" customHeight="true" outlineLevel="0" collapsed="false">
      <c r="A681" s="44" t="s">
        <v>567</v>
      </c>
      <c r="B681" s="45" t="n">
        <f aca="false">SUM(B682:B685)</f>
        <v>24549</v>
      </c>
      <c r="C681" s="45" t="n">
        <f aca="false">SUM(C682:C685)</f>
        <v>22836</v>
      </c>
      <c r="D681" s="46" t="n">
        <f aca="false">B681/C681*100</f>
        <v>107.501313715187</v>
      </c>
    </row>
    <row r="682" customFormat="false" ht="17.1" hidden="false" customHeight="true" outlineLevel="0" collapsed="false">
      <c r="A682" s="44" t="s">
        <v>87</v>
      </c>
      <c r="B682" s="45" t="n">
        <v>12654</v>
      </c>
      <c r="C682" s="45" t="n">
        <v>11324</v>
      </c>
      <c r="D682" s="46" t="n">
        <f aca="false">B682/C682*100</f>
        <v>111.744966442953</v>
      </c>
    </row>
    <row r="683" customFormat="false" ht="17.1" hidden="false" customHeight="true" outlineLevel="0" collapsed="false">
      <c r="A683" s="44" t="s">
        <v>88</v>
      </c>
      <c r="B683" s="45" t="n">
        <v>3653</v>
      </c>
      <c r="C683" s="45" t="n">
        <v>5585</v>
      </c>
      <c r="D683" s="46" t="n">
        <f aca="false">B683/C683*100</f>
        <v>65.4073410922113</v>
      </c>
    </row>
    <row r="684" customFormat="false" ht="17.1" hidden="false" customHeight="true" outlineLevel="0" collapsed="false">
      <c r="A684" s="44" t="s">
        <v>89</v>
      </c>
      <c r="B684" s="45" t="n">
        <v>201</v>
      </c>
      <c r="C684" s="45" t="n">
        <v>401</v>
      </c>
      <c r="D684" s="46" t="n">
        <f aca="false">B684/C684*100</f>
        <v>50.1246882793017</v>
      </c>
    </row>
    <row r="685" customFormat="false" ht="17.1" hidden="false" customHeight="true" outlineLevel="0" collapsed="false">
      <c r="A685" s="44" t="s">
        <v>568</v>
      </c>
      <c r="B685" s="45" t="n">
        <v>8041</v>
      </c>
      <c r="C685" s="45" t="n">
        <v>5526</v>
      </c>
      <c r="D685" s="46" t="n">
        <f aca="false">B685/C685*100</f>
        <v>145.512124502353</v>
      </c>
    </row>
    <row r="686" customFormat="false" ht="17.1" hidden="false" customHeight="true" outlineLevel="0" collapsed="false">
      <c r="A686" s="44" t="s">
        <v>569</v>
      </c>
      <c r="B686" s="45" t="n">
        <f aca="false">SUM(B687:B698)</f>
        <v>14125</v>
      </c>
      <c r="C686" s="45" t="n">
        <f aca="false">SUM(C687:C698)</f>
        <v>14397</v>
      </c>
      <c r="D686" s="46" t="n">
        <f aca="false">B686/C686*100</f>
        <v>98.1107175105925</v>
      </c>
    </row>
    <row r="687" customFormat="false" ht="17.1" hidden="false" customHeight="true" outlineLevel="0" collapsed="false">
      <c r="A687" s="44" t="s">
        <v>570</v>
      </c>
      <c r="B687" s="45" t="n">
        <v>2068</v>
      </c>
      <c r="C687" s="45" t="n">
        <v>3512</v>
      </c>
      <c r="D687" s="46" t="n">
        <f aca="false">B687/C687*100</f>
        <v>58.8838268792711</v>
      </c>
    </row>
    <row r="688" customFormat="false" ht="17.1" hidden="false" customHeight="true" outlineLevel="0" collapsed="false">
      <c r="A688" s="44" t="s">
        <v>571</v>
      </c>
      <c r="B688" s="45" t="n">
        <v>1595</v>
      </c>
      <c r="C688" s="45" t="n">
        <v>983</v>
      </c>
      <c r="D688" s="46" t="n">
        <f aca="false">B688/C688*100</f>
        <v>162.258392675483</v>
      </c>
    </row>
    <row r="689" customFormat="false" ht="17.1" hidden="false" customHeight="true" outlineLevel="0" collapsed="false">
      <c r="A689" s="44" t="s">
        <v>572</v>
      </c>
      <c r="B689" s="45" t="n">
        <v>212</v>
      </c>
      <c r="C689" s="45" t="n">
        <v>162</v>
      </c>
      <c r="D689" s="46" t="n">
        <f aca="false">B689/C689*100</f>
        <v>130.864197530864</v>
      </c>
    </row>
    <row r="690" customFormat="false" ht="17.1" hidden="false" customHeight="true" outlineLevel="0" collapsed="false">
      <c r="A690" s="44" t="s">
        <v>573</v>
      </c>
      <c r="B690" s="45" t="n">
        <v>0</v>
      </c>
      <c r="C690" s="45" t="n">
        <v>11</v>
      </c>
      <c r="D690" s="46" t="n">
        <f aca="false">B690/C690*100</f>
        <v>0</v>
      </c>
    </row>
    <row r="691" customFormat="false" ht="17.1" hidden="false" customHeight="true" outlineLevel="0" collapsed="false">
      <c r="A691" s="44" t="s">
        <v>574</v>
      </c>
      <c r="B691" s="45" t="n">
        <v>1346</v>
      </c>
      <c r="C691" s="45" t="n">
        <v>1123</v>
      </c>
      <c r="D691" s="46" t="n">
        <f aca="false">B691/C691*100</f>
        <v>119.857524487979</v>
      </c>
    </row>
    <row r="692" customFormat="false" ht="17.1" hidden="false" customHeight="true" outlineLevel="0" collapsed="false">
      <c r="A692" s="44" t="s">
        <v>575</v>
      </c>
      <c r="B692" s="45" t="n">
        <v>817</v>
      </c>
      <c r="C692" s="45" t="n">
        <v>525</v>
      </c>
      <c r="D692" s="46" t="n">
        <f aca="false">B692/C692*100</f>
        <v>155.619047619048</v>
      </c>
    </row>
    <row r="693" customFormat="false" ht="17.1" hidden="false" customHeight="true" outlineLevel="0" collapsed="false">
      <c r="A693" s="44" t="s">
        <v>576</v>
      </c>
      <c r="B693" s="45" t="n">
        <v>0</v>
      </c>
      <c r="C693" s="45" t="n">
        <v>0</v>
      </c>
      <c r="D693" s="46" t="e">
        <f aca="false">B693/C693*100</f>
        <v>#DIV/0!</v>
      </c>
    </row>
    <row r="694" customFormat="false" ht="17.1" hidden="false" customHeight="true" outlineLevel="0" collapsed="false">
      <c r="A694" s="44" t="s">
        <v>577</v>
      </c>
      <c r="B694" s="45" t="n">
        <v>235</v>
      </c>
      <c r="C694" s="45" t="n">
        <v>381</v>
      </c>
      <c r="D694" s="46" t="n">
        <f aca="false">B694/C694*100</f>
        <v>61.6797900262467</v>
      </c>
    </row>
    <row r="695" customFormat="false" ht="17.1" hidden="false" customHeight="true" outlineLevel="0" collapsed="false">
      <c r="A695" s="44" t="s">
        <v>578</v>
      </c>
      <c r="B695" s="45" t="n">
        <v>0</v>
      </c>
      <c r="C695" s="45" t="n">
        <v>0</v>
      </c>
      <c r="D695" s="46" t="e">
        <f aca="false">B695/C695*100</f>
        <v>#DIV/0!</v>
      </c>
    </row>
    <row r="696" customFormat="false" ht="17.1" hidden="false" customHeight="true" outlineLevel="0" collapsed="false">
      <c r="A696" s="44" t="s">
        <v>579</v>
      </c>
      <c r="B696" s="45" t="n">
        <v>0</v>
      </c>
      <c r="C696" s="45" t="n">
        <v>0</v>
      </c>
      <c r="D696" s="46" t="e">
        <f aca="false">B696/C696*100</f>
        <v>#DIV/0!</v>
      </c>
    </row>
    <row r="697" customFormat="false" ht="17.1" hidden="false" customHeight="true" outlineLevel="0" collapsed="false">
      <c r="A697" s="44" t="s">
        <v>580</v>
      </c>
      <c r="B697" s="45" t="n">
        <v>7</v>
      </c>
      <c r="C697" s="45" t="n">
        <v>10</v>
      </c>
      <c r="D697" s="46" t="n">
        <f aca="false">B697/C697*100</f>
        <v>70</v>
      </c>
    </row>
    <row r="698" customFormat="false" ht="17.1" hidden="false" customHeight="true" outlineLevel="0" collapsed="false">
      <c r="A698" s="44" t="s">
        <v>581</v>
      </c>
      <c r="B698" s="45" t="n">
        <v>7845</v>
      </c>
      <c r="C698" s="45" t="n">
        <v>7690</v>
      </c>
      <c r="D698" s="46" t="n">
        <f aca="false">B698/C698*100</f>
        <v>102.015604681404</v>
      </c>
    </row>
    <row r="699" customFormat="false" ht="17.1" hidden="false" customHeight="true" outlineLevel="0" collapsed="false">
      <c r="A699" s="44" t="s">
        <v>582</v>
      </c>
      <c r="B699" s="45" t="n">
        <f aca="false">SUM(B700:B702)</f>
        <v>49371</v>
      </c>
      <c r="C699" s="45" t="n">
        <f aca="false">SUM(C700:C702)</f>
        <v>46212</v>
      </c>
      <c r="D699" s="46" t="n">
        <f aca="false">B699/C699*100</f>
        <v>106.835886782654</v>
      </c>
    </row>
    <row r="700" customFormat="false" ht="17.1" hidden="false" customHeight="true" outlineLevel="0" collapsed="false">
      <c r="A700" s="44" t="s">
        <v>583</v>
      </c>
      <c r="B700" s="45" t="n">
        <v>173</v>
      </c>
      <c r="C700" s="45" t="n">
        <v>165</v>
      </c>
      <c r="D700" s="46" t="n">
        <f aca="false">B700/C700*100</f>
        <v>104.848484848485</v>
      </c>
    </row>
    <row r="701" customFormat="false" ht="17.1" hidden="false" customHeight="true" outlineLevel="0" collapsed="false">
      <c r="A701" s="44" t="s">
        <v>584</v>
      </c>
      <c r="B701" s="45" t="n">
        <v>26202</v>
      </c>
      <c r="C701" s="45" t="n">
        <v>24165</v>
      </c>
      <c r="D701" s="46" t="n">
        <f aca="false">B701/C701*100</f>
        <v>108.429546865301</v>
      </c>
    </row>
    <row r="702" customFormat="false" ht="17.1" hidden="false" customHeight="true" outlineLevel="0" collapsed="false">
      <c r="A702" s="44" t="s">
        <v>585</v>
      </c>
      <c r="B702" s="45" t="n">
        <v>22996</v>
      </c>
      <c r="C702" s="45" t="n">
        <v>21882</v>
      </c>
      <c r="D702" s="46" t="n">
        <f aca="false">B702/C702*100</f>
        <v>105.090942327027</v>
      </c>
    </row>
    <row r="703" customFormat="false" ht="17.1" hidden="false" customHeight="true" outlineLevel="0" collapsed="false">
      <c r="A703" s="44" t="s">
        <v>586</v>
      </c>
      <c r="B703" s="45" t="n">
        <f aca="false">SUM(B704:B714)</f>
        <v>80724</v>
      </c>
      <c r="C703" s="45" t="n">
        <f aca="false">SUM(C704:C714)</f>
        <v>77642</v>
      </c>
      <c r="D703" s="46" t="n">
        <f aca="false">B703/C703*100</f>
        <v>103.96950104325</v>
      </c>
    </row>
    <row r="704" customFormat="false" ht="17.1" hidden="false" customHeight="true" outlineLevel="0" collapsed="false">
      <c r="A704" s="44" t="s">
        <v>587</v>
      </c>
      <c r="B704" s="45" t="n">
        <v>10599</v>
      </c>
      <c r="C704" s="45" t="n">
        <v>9600</v>
      </c>
      <c r="D704" s="46" t="n">
        <f aca="false">B704/C704*100</f>
        <v>110.40625</v>
      </c>
    </row>
    <row r="705" customFormat="false" ht="17.1" hidden="false" customHeight="true" outlineLevel="0" collapsed="false">
      <c r="A705" s="44" t="s">
        <v>588</v>
      </c>
      <c r="B705" s="45" t="n">
        <v>4164</v>
      </c>
      <c r="C705" s="45" t="n">
        <v>3898</v>
      </c>
      <c r="D705" s="46" t="n">
        <f aca="false">B705/C705*100</f>
        <v>106.824012314007</v>
      </c>
    </row>
    <row r="706" customFormat="false" ht="17.1" hidden="false" customHeight="true" outlineLevel="0" collapsed="false">
      <c r="A706" s="44" t="s">
        <v>589</v>
      </c>
      <c r="B706" s="45" t="n">
        <v>7740</v>
      </c>
      <c r="C706" s="45" t="n">
        <v>8844</v>
      </c>
      <c r="D706" s="46" t="n">
        <f aca="false">B706/C706*100</f>
        <v>87.516960651289</v>
      </c>
    </row>
    <row r="707" customFormat="false" ht="17.1" hidden="false" customHeight="true" outlineLevel="0" collapsed="false">
      <c r="A707" s="44" t="s">
        <v>590</v>
      </c>
      <c r="B707" s="45" t="n">
        <v>0</v>
      </c>
      <c r="C707" s="45" t="n">
        <v>5</v>
      </c>
      <c r="D707" s="46" t="n">
        <f aca="false">B707/C707*100</f>
        <v>0</v>
      </c>
    </row>
    <row r="708" customFormat="false" ht="17.1" hidden="false" customHeight="true" outlineLevel="0" collapsed="false">
      <c r="A708" s="44" t="s">
        <v>591</v>
      </c>
      <c r="B708" s="45" t="n">
        <v>65</v>
      </c>
      <c r="C708" s="45" t="n">
        <v>164</v>
      </c>
      <c r="D708" s="46" t="n">
        <f aca="false">B708/C708*100</f>
        <v>39.6341463414634</v>
      </c>
    </row>
    <row r="709" customFormat="false" ht="17.1" hidden="false" customHeight="true" outlineLevel="0" collapsed="false">
      <c r="A709" s="44" t="s">
        <v>592</v>
      </c>
      <c r="B709" s="45" t="n">
        <v>1632</v>
      </c>
      <c r="C709" s="45" t="n">
        <v>1691</v>
      </c>
      <c r="D709" s="46" t="n">
        <f aca="false">B709/C709*100</f>
        <v>96.5109402720284</v>
      </c>
    </row>
    <row r="710" customFormat="false" ht="17.1" hidden="false" customHeight="true" outlineLevel="0" collapsed="false">
      <c r="A710" s="44" t="s">
        <v>593</v>
      </c>
      <c r="B710" s="45" t="n">
        <v>114</v>
      </c>
      <c r="C710" s="45" t="n">
        <v>125</v>
      </c>
      <c r="D710" s="46" t="n">
        <f aca="false">B710/C710*100</f>
        <v>91.2</v>
      </c>
    </row>
    <row r="711" customFormat="false" ht="17.1" hidden="false" customHeight="true" outlineLevel="0" collapsed="false">
      <c r="A711" s="44" t="s">
        <v>594</v>
      </c>
      <c r="B711" s="45" t="n">
        <v>45388</v>
      </c>
      <c r="C711" s="45" t="n">
        <v>39347</v>
      </c>
      <c r="D711" s="46" t="n">
        <f aca="false">B711/C711*100</f>
        <v>115.353140010674</v>
      </c>
    </row>
    <row r="712" customFormat="false" ht="17.1" hidden="false" customHeight="true" outlineLevel="0" collapsed="false">
      <c r="A712" s="44" t="s">
        <v>595</v>
      </c>
      <c r="B712" s="45" t="n">
        <v>4943</v>
      </c>
      <c r="C712" s="45" t="n">
        <v>9831</v>
      </c>
      <c r="D712" s="46" t="n">
        <f aca="false">B712/C712*100</f>
        <v>50.2797273929407</v>
      </c>
    </row>
    <row r="713" customFormat="false" ht="17.1" hidden="false" customHeight="true" outlineLevel="0" collapsed="false">
      <c r="A713" s="44" t="s">
        <v>596</v>
      </c>
      <c r="B713" s="45" t="n">
        <v>269</v>
      </c>
      <c r="C713" s="45" t="n">
        <v>81</v>
      </c>
      <c r="D713" s="46" t="n">
        <f aca="false">B713/C713*100</f>
        <v>332.098765432099</v>
      </c>
    </row>
    <row r="714" customFormat="false" ht="17.1" hidden="false" customHeight="true" outlineLevel="0" collapsed="false">
      <c r="A714" s="44" t="s">
        <v>597</v>
      </c>
      <c r="B714" s="45" t="n">
        <v>5810</v>
      </c>
      <c r="C714" s="45" t="n">
        <v>4056</v>
      </c>
      <c r="D714" s="46" t="n">
        <f aca="false">B714/C714*100</f>
        <v>143.244575936884</v>
      </c>
    </row>
    <row r="715" customFormat="false" ht="17.1" hidden="false" customHeight="true" outlineLevel="0" collapsed="false">
      <c r="A715" s="44" t="s">
        <v>598</v>
      </c>
      <c r="B715" s="45" t="n">
        <f aca="false">SUM(B716:B717)</f>
        <v>1279</v>
      </c>
      <c r="C715" s="45" t="n">
        <f aca="false">SUM(C716:C717)</f>
        <v>645</v>
      </c>
      <c r="D715" s="46" t="n">
        <f aca="false">B715/C715*100</f>
        <v>198.294573643411</v>
      </c>
    </row>
    <row r="716" customFormat="false" ht="17.1" hidden="false" customHeight="true" outlineLevel="0" collapsed="false">
      <c r="A716" s="44" t="s">
        <v>599</v>
      </c>
      <c r="B716" s="45" t="n">
        <v>916</v>
      </c>
      <c r="C716" s="45" t="n">
        <v>632</v>
      </c>
      <c r="D716" s="46" t="n">
        <f aca="false">B716/C716*100</f>
        <v>144.93670886076</v>
      </c>
    </row>
    <row r="717" customFormat="false" ht="17.1" hidden="false" customHeight="true" outlineLevel="0" collapsed="false">
      <c r="A717" s="44" t="s">
        <v>600</v>
      </c>
      <c r="B717" s="45" t="n">
        <v>363</v>
      </c>
      <c r="C717" s="45" t="n">
        <v>13</v>
      </c>
      <c r="D717" s="46" t="n">
        <f aca="false">B717/C717*100</f>
        <v>2792.30769230769</v>
      </c>
    </row>
    <row r="718" customFormat="false" ht="17.1" hidden="false" customHeight="true" outlineLevel="0" collapsed="false">
      <c r="A718" s="44" t="s">
        <v>601</v>
      </c>
      <c r="B718" s="45" t="n">
        <f aca="false">SUM(B719:B721)</f>
        <v>26025</v>
      </c>
      <c r="C718" s="45" t="n">
        <f aca="false">SUM(C719:C721)</f>
        <v>24997</v>
      </c>
      <c r="D718" s="46" t="n">
        <f aca="false">B718/C718*100</f>
        <v>104.11249349922</v>
      </c>
    </row>
    <row r="719" customFormat="false" ht="17.1" hidden="false" customHeight="true" outlineLevel="0" collapsed="false">
      <c r="A719" s="44" t="s">
        <v>602</v>
      </c>
      <c r="B719" s="45" t="n">
        <v>2129</v>
      </c>
      <c r="C719" s="45" t="n">
        <v>4227</v>
      </c>
      <c r="D719" s="46" t="n">
        <f aca="false">B719/C719*100</f>
        <v>50.3666903241069</v>
      </c>
    </row>
    <row r="720" customFormat="false" ht="17.1" hidden="false" customHeight="true" outlineLevel="0" collapsed="false">
      <c r="A720" s="44" t="s">
        <v>603</v>
      </c>
      <c r="B720" s="45" t="n">
        <v>17233</v>
      </c>
      <c r="C720" s="45" t="n">
        <v>13077</v>
      </c>
      <c r="D720" s="46" t="n">
        <f aca="false">B720/C720*100</f>
        <v>131.780989523591</v>
      </c>
    </row>
    <row r="721" customFormat="false" ht="17.1" hidden="false" customHeight="true" outlineLevel="0" collapsed="false">
      <c r="A721" s="44" t="s">
        <v>604</v>
      </c>
      <c r="B721" s="45" t="n">
        <v>6663</v>
      </c>
      <c r="C721" s="45" t="n">
        <v>7693</v>
      </c>
      <c r="D721" s="46" t="n">
        <f aca="false">B721/C721*100</f>
        <v>86.6112049915508</v>
      </c>
    </row>
    <row r="722" customFormat="false" ht="17.1" hidden="false" customHeight="true" outlineLevel="0" collapsed="false">
      <c r="A722" s="44" t="s">
        <v>605</v>
      </c>
      <c r="B722" s="45" t="n">
        <v>30892</v>
      </c>
      <c r="C722" s="45" t="n">
        <f aca="false">SUM(C723:C726)</f>
        <v>25332</v>
      </c>
      <c r="D722" s="46" t="n">
        <f aca="false">B722/C722*100</f>
        <v>121.948523606506</v>
      </c>
    </row>
    <row r="723" customFormat="false" ht="17.1" hidden="false" customHeight="true" outlineLevel="0" collapsed="false">
      <c r="A723" s="44" t="s">
        <v>606</v>
      </c>
      <c r="B723" s="45" t="n">
        <v>11682</v>
      </c>
      <c r="C723" s="45" t="n">
        <v>9004</v>
      </c>
      <c r="D723" s="46" t="n">
        <f aca="false">B723/C723*100</f>
        <v>129.742336739227</v>
      </c>
    </row>
    <row r="724" customFormat="false" ht="17.1" hidden="false" customHeight="true" outlineLevel="0" collapsed="false">
      <c r="A724" s="44" t="s">
        <v>607</v>
      </c>
      <c r="B724" s="45" t="n">
        <v>12637</v>
      </c>
      <c r="C724" s="45" t="n">
        <v>13187</v>
      </c>
      <c r="D724" s="46" t="n">
        <f aca="false">B724/C724*100</f>
        <v>95.8292257526352</v>
      </c>
    </row>
    <row r="725" customFormat="false" ht="17.1" hidden="false" customHeight="true" outlineLevel="0" collapsed="false">
      <c r="A725" s="44" t="s">
        <v>608</v>
      </c>
      <c r="B725" s="45" t="n">
        <v>2589</v>
      </c>
      <c r="C725" s="45" t="n">
        <v>2224</v>
      </c>
      <c r="D725" s="46" t="n">
        <f aca="false">B725/C725*100</f>
        <v>116.411870503597</v>
      </c>
    </row>
    <row r="726" customFormat="false" ht="17.1" hidden="false" customHeight="true" outlineLevel="0" collapsed="false">
      <c r="A726" s="44" t="s">
        <v>609</v>
      </c>
      <c r="B726" s="45" t="n">
        <v>3984</v>
      </c>
      <c r="C726" s="45" t="n">
        <v>917</v>
      </c>
      <c r="D726" s="46" t="n">
        <f aca="false">B726/C726*100</f>
        <v>434.460196292257</v>
      </c>
    </row>
    <row r="727" customFormat="false" ht="17.1" hidden="false" customHeight="true" outlineLevel="0" collapsed="false">
      <c r="A727" s="44" t="s">
        <v>610</v>
      </c>
      <c r="B727" s="45" t="n">
        <v>343903</v>
      </c>
      <c r="C727" s="45" t="n">
        <f aca="false">SUM(C728:C730)</f>
        <v>340992</v>
      </c>
      <c r="D727" s="46" t="n">
        <f aca="false">B727/C727*100</f>
        <v>100.853685716967</v>
      </c>
    </row>
    <row r="728" customFormat="false" ht="17.1" hidden="false" customHeight="true" outlineLevel="0" collapsed="false">
      <c r="A728" s="44" t="s">
        <v>611</v>
      </c>
      <c r="B728" s="45" t="n">
        <v>5197</v>
      </c>
      <c r="C728" s="45" t="n">
        <v>4014</v>
      </c>
      <c r="D728" s="46" t="n">
        <f aca="false">B728/C728*100</f>
        <v>129.471848530144</v>
      </c>
    </row>
    <row r="729" customFormat="false" ht="17.1" hidden="false" customHeight="true" outlineLevel="0" collapsed="false">
      <c r="A729" s="44" t="s">
        <v>612</v>
      </c>
      <c r="B729" s="45" t="n">
        <v>335035</v>
      </c>
      <c r="C729" s="45" t="n">
        <v>296192</v>
      </c>
      <c r="D729" s="46" t="n">
        <f aca="false">B729/C729*100</f>
        <v>113.114128673293</v>
      </c>
    </row>
    <row r="730" customFormat="false" ht="17.1" hidden="false" customHeight="true" outlineLevel="0" collapsed="false">
      <c r="A730" s="44" t="s">
        <v>613</v>
      </c>
      <c r="B730" s="45" t="n">
        <v>3671</v>
      </c>
      <c r="C730" s="45" t="n">
        <v>40786</v>
      </c>
      <c r="D730" s="46" t="n">
        <f aca="false">B730/C730*100</f>
        <v>9.00063747364292</v>
      </c>
    </row>
    <row r="731" customFormat="false" ht="17.1" hidden="false" customHeight="true" outlineLevel="0" collapsed="false">
      <c r="A731" s="44" t="s">
        <v>614</v>
      </c>
      <c r="B731" s="45" t="n">
        <v>21181</v>
      </c>
      <c r="C731" s="45" t="n">
        <f aca="false">SUM(C732:C734)</f>
        <v>18502</v>
      </c>
      <c r="D731" s="46" t="n">
        <f aca="false">B731/C731*100</f>
        <v>114.479515728029</v>
      </c>
    </row>
    <row r="732" customFormat="false" ht="17.1" hidden="false" customHeight="true" outlineLevel="0" collapsed="false">
      <c r="A732" s="44" t="s">
        <v>615</v>
      </c>
      <c r="B732" s="45" t="n">
        <v>12835</v>
      </c>
      <c r="C732" s="45" t="n">
        <v>17943</v>
      </c>
      <c r="D732" s="46" t="n">
        <f aca="false">B732/C732*100</f>
        <v>71.5320737892214</v>
      </c>
    </row>
    <row r="733" customFormat="false" ht="17.1" hidden="false" customHeight="true" outlineLevel="0" collapsed="false">
      <c r="A733" s="44" t="s">
        <v>616</v>
      </c>
      <c r="B733" s="45" t="n">
        <v>513</v>
      </c>
      <c r="C733" s="45" t="n">
        <v>385</v>
      </c>
      <c r="D733" s="46" t="n">
        <f aca="false">B733/C733*100</f>
        <v>133.246753246753</v>
      </c>
    </row>
    <row r="734" customFormat="false" ht="17.1" hidden="false" customHeight="true" outlineLevel="0" collapsed="false">
      <c r="A734" s="44" t="s">
        <v>617</v>
      </c>
      <c r="B734" s="45" t="n">
        <v>7833</v>
      </c>
      <c r="C734" s="45" t="n">
        <v>174</v>
      </c>
      <c r="D734" s="46" t="n">
        <f aca="false">B734/C734*100</f>
        <v>4501.72413793103</v>
      </c>
    </row>
    <row r="735" customFormat="false" ht="17.1" hidden="false" customHeight="true" outlineLevel="0" collapsed="false">
      <c r="A735" s="44" t="s">
        <v>618</v>
      </c>
      <c r="B735" s="45" t="n">
        <v>5434</v>
      </c>
      <c r="C735" s="45" t="n">
        <f aca="false">SUM(C736:C737)</f>
        <v>2807</v>
      </c>
      <c r="D735" s="46" t="n">
        <f aca="false">B735/C735*100</f>
        <v>193.587459921625</v>
      </c>
    </row>
    <row r="736" customFormat="false" ht="17.1" hidden="false" customHeight="true" outlineLevel="0" collapsed="false">
      <c r="A736" s="44" t="s">
        <v>619</v>
      </c>
      <c r="B736" s="45" t="n">
        <v>4985</v>
      </c>
      <c r="C736" s="45" t="n">
        <v>2406</v>
      </c>
      <c r="D736" s="46" t="n">
        <f aca="false">B736/C736*100</f>
        <v>207.190357439734</v>
      </c>
    </row>
    <row r="737" customFormat="false" ht="17.1" hidden="false" customHeight="true" outlineLevel="0" collapsed="false">
      <c r="A737" s="44" t="s">
        <v>620</v>
      </c>
      <c r="B737" s="45" t="n">
        <v>449</v>
      </c>
      <c r="C737" s="45" t="n">
        <v>401</v>
      </c>
      <c r="D737" s="46" t="n">
        <f aca="false">B737/C737*100</f>
        <v>111.970074812968</v>
      </c>
    </row>
    <row r="738" customFormat="false" ht="17.1" hidden="false" customHeight="true" outlineLevel="0" collapsed="false">
      <c r="A738" s="44" t="s">
        <v>621</v>
      </c>
      <c r="B738" s="45" t="n">
        <v>1572</v>
      </c>
      <c r="C738" s="45"/>
      <c r="D738" s="46" t="e">
        <f aca="false">B738/C738*100</f>
        <v>#DIV/0!</v>
      </c>
    </row>
    <row r="739" customFormat="false" ht="17.1" hidden="false" customHeight="true" outlineLevel="0" collapsed="false">
      <c r="A739" s="44" t="s">
        <v>87</v>
      </c>
      <c r="B739" s="45" t="n">
        <v>531</v>
      </c>
      <c r="C739" s="45"/>
      <c r="D739" s="46" t="e">
        <f aca="false">B739/C739*100</f>
        <v>#DIV/0!</v>
      </c>
    </row>
    <row r="740" customFormat="false" ht="17.1" hidden="false" customHeight="true" outlineLevel="0" collapsed="false">
      <c r="A740" s="44" t="s">
        <v>88</v>
      </c>
      <c r="B740" s="45" t="n">
        <v>495</v>
      </c>
      <c r="C740" s="45"/>
      <c r="D740" s="46" t="e">
        <f aca="false">B740/C740*100</f>
        <v>#DIV/0!</v>
      </c>
    </row>
    <row r="741" customFormat="false" ht="17.1" hidden="false" customHeight="true" outlineLevel="0" collapsed="false">
      <c r="A741" s="44" t="s">
        <v>89</v>
      </c>
      <c r="B741" s="45" t="n">
        <v>0</v>
      </c>
      <c r="C741" s="45"/>
      <c r="D741" s="46" t="e">
        <f aca="false">B741/C741*100</f>
        <v>#DIV/0!</v>
      </c>
    </row>
    <row r="742" customFormat="false" ht="17.1" hidden="false" customHeight="true" outlineLevel="0" collapsed="false">
      <c r="A742" s="44" t="s">
        <v>128</v>
      </c>
      <c r="B742" s="45" t="n">
        <v>50</v>
      </c>
      <c r="C742" s="45"/>
      <c r="D742" s="46" t="e">
        <f aca="false">B742/C742*100</f>
        <v>#DIV/0!</v>
      </c>
    </row>
    <row r="743" customFormat="false" ht="17.1" hidden="false" customHeight="true" outlineLevel="0" collapsed="false">
      <c r="A743" s="44" t="s">
        <v>622</v>
      </c>
      <c r="B743" s="45" t="n">
        <v>0</v>
      </c>
      <c r="C743" s="45"/>
      <c r="D743" s="46" t="e">
        <f aca="false">B743/C743*100</f>
        <v>#DIV/0!</v>
      </c>
    </row>
    <row r="744" customFormat="false" ht="17.1" hidden="false" customHeight="true" outlineLevel="0" collapsed="false">
      <c r="A744" s="44" t="s">
        <v>623</v>
      </c>
      <c r="B744" s="45" t="n">
        <v>113</v>
      </c>
      <c r="C744" s="45"/>
      <c r="D744" s="46" t="e">
        <f aca="false">B744/C744*100</f>
        <v>#DIV/0!</v>
      </c>
    </row>
    <row r="745" customFormat="false" ht="17.1" hidden="false" customHeight="true" outlineLevel="0" collapsed="false">
      <c r="A745" s="44" t="s">
        <v>96</v>
      </c>
      <c r="B745" s="45" t="n">
        <v>32</v>
      </c>
      <c r="C745" s="45"/>
      <c r="D745" s="46" t="e">
        <f aca="false">B745/C745*100</f>
        <v>#DIV/0!</v>
      </c>
    </row>
    <row r="746" customFormat="false" ht="17.1" hidden="false" customHeight="true" outlineLevel="0" collapsed="false">
      <c r="A746" s="44" t="s">
        <v>624</v>
      </c>
      <c r="B746" s="45" t="n">
        <v>351</v>
      </c>
      <c r="C746" s="45"/>
      <c r="D746" s="46" t="e">
        <f aca="false">B746/C746*100</f>
        <v>#DIV/0!</v>
      </c>
    </row>
    <row r="747" customFormat="false" ht="17.1" hidden="false" customHeight="true" outlineLevel="0" collapsed="false">
      <c r="A747" s="44" t="s">
        <v>625</v>
      </c>
      <c r="B747" s="45" t="n">
        <v>87</v>
      </c>
      <c r="C747" s="45"/>
      <c r="D747" s="46" t="e">
        <f aca="false">B747/C747*100</f>
        <v>#DIV/0!</v>
      </c>
    </row>
    <row r="748" customFormat="false" ht="17.1" hidden="false" customHeight="true" outlineLevel="0" collapsed="false">
      <c r="A748" s="44" t="s">
        <v>626</v>
      </c>
      <c r="B748" s="45" t="n">
        <v>87</v>
      </c>
      <c r="C748" s="45"/>
      <c r="D748" s="46" t="e">
        <f aca="false">B748/C748*100</f>
        <v>#DIV/0!</v>
      </c>
    </row>
    <row r="749" customFormat="false" ht="17.1" hidden="false" customHeight="true" outlineLevel="0" collapsed="false">
      <c r="A749" s="44" t="s">
        <v>627</v>
      </c>
      <c r="B749" s="45" t="n">
        <v>11236</v>
      </c>
      <c r="C749" s="45" t="n">
        <f aca="false">C750</f>
        <v>18121</v>
      </c>
      <c r="D749" s="46" t="n">
        <f aca="false">B749/C749*100</f>
        <v>62.0054080900613</v>
      </c>
    </row>
    <row r="750" customFormat="false" ht="17.1" hidden="false" customHeight="true" outlineLevel="0" collapsed="false">
      <c r="A750" s="44" t="s">
        <v>628</v>
      </c>
      <c r="B750" s="45" t="n">
        <v>11236</v>
      </c>
      <c r="C750" s="45" t="n">
        <v>18121</v>
      </c>
      <c r="D750" s="46" t="n">
        <f aca="false">B750/C750*100</f>
        <v>62.0054080900613</v>
      </c>
    </row>
    <row r="751" customFormat="false" ht="17.1" hidden="false" customHeight="true" outlineLevel="0" collapsed="false">
      <c r="A751" s="44" t="s">
        <v>629</v>
      </c>
      <c r="B751" s="45" t="n">
        <f aca="false">B752+B762+B766+B774+B780+B787+B793+B796+B801+B803+B809+B811+B813+B828</f>
        <v>112499</v>
      </c>
      <c r="C751" s="45" t="n">
        <f aca="false">C752+C762+C766+C774+C780+C787+C793+C796+C801+C803+C809+C811+C813+C828</f>
        <v>96910</v>
      </c>
      <c r="D751" s="46" t="n">
        <f aca="false">B751/C751*100</f>
        <v>116.086059230214</v>
      </c>
    </row>
    <row r="752" customFormat="false" ht="17.1" hidden="false" customHeight="true" outlineLevel="0" collapsed="false">
      <c r="A752" s="44" t="s">
        <v>630</v>
      </c>
      <c r="B752" s="45" t="n">
        <v>13285</v>
      </c>
      <c r="C752" s="45" t="n">
        <f aca="false">SUM(C753:C761)</f>
        <v>15175</v>
      </c>
      <c r="D752" s="46" t="n">
        <f aca="false">B752/C752*100</f>
        <v>87.5453047775947</v>
      </c>
    </row>
    <row r="753" customFormat="false" ht="17.1" hidden="false" customHeight="true" outlineLevel="0" collapsed="false">
      <c r="A753" s="44" t="s">
        <v>87</v>
      </c>
      <c r="B753" s="45" t="n">
        <v>6507</v>
      </c>
      <c r="C753" s="45" t="n">
        <v>6259</v>
      </c>
      <c r="D753" s="46" t="n">
        <f aca="false">B753/C753*100</f>
        <v>103.962294296213</v>
      </c>
    </row>
    <row r="754" customFormat="false" ht="17.1" hidden="false" customHeight="true" outlineLevel="0" collapsed="false">
      <c r="A754" s="44" t="s">
        <v>88</v>
      </c>
      <c r="B754" s="45" t="n">
        <v>1330</v>
      </c>
      <c r="C754" s="45" t="n">
        <v>1850</v>
      </c>
      <c r="D754" s="46" t="n">
        <f aca="false">B754/C754*100</f>
        <v>71.8918918918919</v>
      </c>
    </row>
    <row r="755" customFormat="false" ht="17.1" hidden="false" customHeight="true" outlineLevel="0" collapsed="false">
      <c r="A755" s="44" t="s">
        <v>89</v>
      </c>
      <c r="B755" s="45" t="n">
        <v>0</v>
      </c>
      <c r="C755" s="45" t="n">
        <v>0</v>
      </c>
      <c r="D755" s="46" t="e">
        <f aca="false">B755/C755*100</f>
        <v>#DIV/0!</v>
      </c>
    </row>
    <row r="756" customFormat="false" ht="17.1" hidden="false" customHeight="true" outlineLevel="0" collapsed="false">
      <c r="A756" s="44" t="s">
        <v>631</v>
      </c>
      <c r="B756" s="45" t="n">
        <v>0</v>
      </c>
      <c r="C756" s="45" t="n">
        <v>0</v>
      </c>
      <c r="D756" s="46" t="e">
        <f aca="false">B756/C756*100</f>
        <v>#DIV/0!</v>
      </c>
    </row>
    <row r="757" customFormat="false" ht="17.1" hidden="false" customHeight="true" outlineLevel="0" collapsed="false">
      <c r="A757" s="44" t="s">
        <v>632</v>
      </c>
      <c r="B757" s="45" t="n">
        <v>1</v>
      </c>
      <c r="C757" s="45" t="n">
        <v>0</v>
      </c>
      <c r="D757" s="46" t="e">
        <f aca="false">B757/C757*100</f>
        <v>#DIV/0!</v>
      </c>
    </row>
    <row r="758" customFormat="false" ht="17.1" hidden="false" customHeight="true" outlineLevel="0" collapsed="false">
      <c r="A758" s="44" t="s">
        <v>633</v>
      </c>
      <c r="B758" s="45" t="n">
        <v>0</v>
      </c>
      <c r="C758" s="45" t="n">
        <v>0</v>
      </c>
      <c r="D758" s="46" t="e">
        <f aca="false">B758/C758*100</f>
        <v>#DIV/0!</v>
      </c>
    </row>
    <row r="759" customFormat="false" ht="17.1" hidden="false" customHeight="true" outlineLevel="0" collapsed="false">
      <c r="A759" s="44" t="s">
        <v>634</v>
      </c>
      <c r="B759" s="45" t="n">
        <v>988</v>
      </c>
      <c r="C759" s="45" t="n">
        <v>0</v>
      </c>
      <c r="D759" s="46" t="e">
        <f aca="false">B759/C759*100</f>
        <v>#DIV/0!</v>
      </c>
    </row>
    <row r="760" customFormat="false" ht="17.1" hidden="false" customHeight="true" outlineLevel="0" collapsed="false">
      <c r="A760" s="44" t="s">
        <v>635</v>
      </c>
      <c r="B760" s="45" t="n">
        <v>20</v>
      </c>
      <c r="C760" s="45"/>
      <c r="D760" s="46" t="e">
        <f aca="false">B760/C760*100</f>
        <v>#DIV/0!</v>
      </c>
    </row>
    <row r="761" customFormat="false" ht="17.1" hidden="false" customHeight="true" outlineLevel="0" collapsed="false">
      <c r="A761" s="44" t="s">
        <v>636</v>
      </c>
      <c r="B761" s="45" t="n">
        <v>4439</v>
      </c>
      <c r="C761" s="45" t="n">
        <v>7066</v>
      </c>
      <c r="D761" s="46" t="n">
        <f aca="false">B761/C761*100</f>
        <v>62.8219643362581</v>
      </c>
    </row>
    <row r="762" customFormat="false" ht="17.1" hidden="false" customHeight="true" outlineLevel="0" collapsed="false">
      <c r="A762" s="44" t="s">
        <v>637</v>
      </c>
      <c r="B762" s="45" t="n">
        <v>1062</v>
      </c>
      <c r="C762" s="45" t="n">
        <f aca="false">SUM(C763:C765)</f>
        <v>1562</v>
      </c>
      <c r="D762" s="46" t="n">
        <f aca="false">B762/C762*100</f>
        <v>67.9897567221511</v>
      </c>
    </row>
    <row r="763" customFormat="false" ht="17.1" hidden="false" customHeight="true" outlineLevel="0" collapsed="false">
      <c r="A763" s="44" t="s">
        <v>638</v>
      </c>
      <c r="B763" s="45" t="n">
        <v>8</v>
      </c>
      <c r="C763" s="45" t="n">
        <v>82</v>
      </c>
      <c r="D763" s="46" t="n">
        <f aca="false">B763/C763*100</f>
        <v>9.75609756097561</v>
      </c>
    </row>
    <row r="764" customFormat="false" ht="17.1" hidden="false" customHeight="true" outlineLevel="0" collapsed="false">
      <c r="A764" s="44" t="s">
        <v>639</v>
      </c>
      <c r="B764" s="45" t="n">
        <v>0</v>
      </c>
      <c r="C764" s="45" t="n">
        <v>0</v>
      </c>
      <c r="D764" s="46" t="e">
        <f aca="false">B764/C764*100</f>
        <v>#DIV/0!</v>
      </c>
    </row>
    <row r="765" customFormat="false" ht="17.1" hidden="false" customHeight="true" outlineLevel="0" collapsed="false">
      <c r="A765" s="44" t="s">
        <v>640</v>
      </c>
      <c r="B765" s="45" t="n">
        <v>1054</v>
      </c>
      <c r="C765" s="45" t="n">
        <v>1480</v>
      </c>
      <c r="D765" s="46" t="n">
        <f aca="false">B765/C765*100</f>
        <v>71.2162162162162</v>
      </c>
    </row>
    <row r="766" customFormat="false" ht="17.1" hidden="false" customHeight="true" outlineLevel="0" collapsed="false">
      <c r="A766" s="44" t="s">
        <v>641</v>
      </c>
      <c r="B766" s="45" t="n">
        <v>47208</v>
      </c>
      <c r="C766" s="45" t="n">
        <f aca="false">SUM(C767:C773)</f>
        <v>37775</v>
      </c>
      <c r="D766" s="46" t="n">
        <f aca="false">B766/C766*100</f>
        <v>124.971542025149</v>
      </c>
    </row>
    <row r="767" customFormat="false" ht="17.1" hidden="false" customHeight="true" outlineLevel="0" collapsed="false">
      <c r="A767" s="44" t="s">
        <v>642</v>
      </c>
      <c r="B767" s="45" t="n">
        <v>761</v>
      </c>
      <c r="C767" s="45" t="n">
        <v>465</v>
      </c>
      <c r="D767" s="46" t="n">
        <f aca="false">B767/C767*100</f>
        <v>163.655913978495</v>
      </c>
    </row>
    <row r="768" customFormat="false" ht="17.1" hidden="false" customHeight="true" outlineLevel="0" collapsed="false">
      <c r="A768" s="44" t="s">
        <v>643</v>
      </c>
      <c r="B768" s="45" t="n">
        <v>15388</v>
      </c>
      <c r="C768" s="45" t="n">
        <v>14807</v>
      </c>
      <c r="D768" s="46" t="n">
        <f aca="false">B768/C768*100</f>
        <v>103.923819814952</v>
      </c>
    </row>
    <row r="769" customFormat="false" ht="17.1" hidden="false" customHeight="true" outlineLevel="0" collapsed="false">
      <c r="A769" s="44" t="s">
        <v>644</v>
      </c>
      <c r="B769" s="45" t="n">
        <v>9</v>
      </c>
      <c r="C769" s="45" t="n">
        <v>0</v>
      </c>
      <c r="D769" s="46" t="e">
        <f aca="false">B769/C769*100</f>
        <v>#DIV/0!</v>
      </c>
    </row>
    <row r="770" customFormat="false" ht="17.1" hidden="false" customHeight="true" outlineLevel="0" collapsed="false">
      <c r="A770" s="44" t="s">
        <v>645</v>
      </c>
      <c r="B770" s="45" t="n">
        <v>2661</v>
      </c>
      <c r="C770" s="45" t="n">
        <v>2590</v>
      </c>
      <c r="D770" s="46" t="n">
        <f aca="false">B770/C770*100</f>
        <v>102.741312741313</v>
      </c>
    </row>
    <row r="771" customFormat="false" ht="17.1" hidden="false" customHeight="true" outlineLevel="0" collapsed="false">
      <c r="A771" s="44" t="s">
        <v>646</v>
      </c>
      <c r="B771" s="45" t="n">
        <v>0</v>
      </c>
      <c r="C771" s="45" t="n">
        <v>0</v>
      </c>
      <c r="D771" s="46" t="e">
        <f aca="false">B771/C771*100</f>
        <v>#DIV/0!</v>
      </c>
    </row>
    <row r="772" customFormat="false" ht="17.1" hidden="false" customHeight="true" outlineLevel="0" collapsed="false">
      <c r="A772" s="44" t="s">
        <v>647</v>
      </c>
      <c r="B772" s="45" t="n">
        <v>0</v>
      </c>
      <c r="C772" s="45" t="n">
        <v>0</v>
      </c>
      <c r="D772" s="46" t="e">
        <f aca="false">B772/C772*100</f>
        <v>#DIV/0!</v>
      </c>
    </row>
    <row r="773" customFormat="false" ht="17.1" hidden="false" customHeight="true" outlineLevel="0" collapsed="false">
      <c r="A773" s="44" t="s">
        <v>648</v>
      </c>
      <c r="B773" s="45" t="n">
        <v>28389</v>
      </c>
      <c r="C773" s="45" t="n">
        <v>19913</v>
      </c>
      <c r="D773" s="46" t="n">
        <f aca="false">B773/C773*100</f>
        <v>142.565158439211</v>
      </c>
    </row>
    <row r="774" customFormat="false" ht="17.1" hidden="false" customHeight="true" outlineLevel="0" collapsed="false">
      <c r="A774" s="44" t="s">
        <v>649</v>
      </c>
      <c r="B774" s="45" t="n">
        <v>23660</v>
      </c>
      <c r="C774" s="45" t="n">
        <f aca="false">SUM(C775:C779)</f>
        <v>19470</v>
      </c>
      <c r="D774" s="46" t="n">
        <f aca="false">B774/C774*100</f>
        <v>121.520287621983</v>
      </c>
    </row>
    <row r="775" customFormat="false" ht="17.1" hidden="false" customHeight="true" outlineLevel="0" collapsed="false">
      <c r="A775" s="44" t="s">
        <v>650</v>
      </c>
      <c r="B775" s="45" t="n">
        <v>1232</v>
      </c>
      <c r="C775" s="45" t="n">
        <v>2055</v>
      </c>
      <c r="D775" s="46" t="n">
        <f aca="false">B775/C775*100</f>
        <v>59.9513381995134</v>
      </c>
    </row>
    <row r="776" customFormat="false" ht="17.1" hidden="false" customHeight="true" outlineLevel="0" collapsed="false">
      <c r="A776" s="44" t="s">
        <v>651</v>
      </c>
      <c r="B776" s="45" t="n">
        <v>21300</v>
      </c>
      <c r="C776" s="45" t="n">
        <v>16328</v>
      </c>
      <c r="D776" s="46" t="n">
        <f aca="false">B776/C776*100</f>
        <v>130.450759431651</v>
      </c>
    </row>
    <row r="777" customFormat="false" ht="17.1" hidden="false" customHeight="true" outlineLevel="0" collapsed="false">
      <c r="A777" s="44" t="s">
        <v>652</v>
      </c>
      <c r="B777" s="45" t="n">
        <v>129</v>
      </c>
      <c r="C777" s="45" t="n">
        <v>332</v>
      </c>
      <c r="D777" s="46" t="n">
        <f aca="false">B777/C777*100</f>
        <v>38.855421686747</v>
      </c>
    </row>
    <row r="778" customFormat="false" ht="17.1" hidden="false" customHeight="true" outlineLevel="0" collapsed="false">
      <c r="A778" s="44" t="s">
        <v>653</v>
      </c>
      <c r="B778" s="45" t="n">
        <v>0</v>
      </c>
      <c r="C778" s="45" t="n">
        <v>0</v>
      </c>
      <c r="D778" s="46" t="e">
        <f aca="false">B778/C778*100</f>
        <v>#DIV/0!</v>
      </c>
    </row>
    <row r="779" customFormat="false" ht="17.1" hidden="false" customHeight="true" outlineLevel="0" collapsed="false">
      <c r="A779" s="44" t="s">
        <v>654</v>
      </c>
      <c r="B779" s="45" t="n">
        <v>999</v>
      </c>
      <c r="C779" s="45" t="n">
        <v>755</v>
      </c>
      <c r="D779" s="46" t="n">
        <f aca="false">B779/C779*100</f>
        <v>132.317880794702</v>
      </c>
    </row>
    <row r="780" customFormat="false" ht="17.1" hidden="false" customHeight="true" outlineLevel="0" collapsed="false">
      <c r="A780" s="44" t="s">
        <v>655</v>
      </c>
      <c r="B780" s="45" t="n">
        <v>2316</v>
      </c>
      <c r="C780" s="45" t="n">
        <f aca="false">SUM(C781:C786)</f>
        <v>3301</v>
      </c>
      <c r="D780" s="46" t="n">
        <f aca="false">B780/C780*100</f>
        <v>70.1605574068464</v>
      </c>
    </row>
    <row r="781" customFormat="false" ht="17.1" hidden="false" customHeight="true" outlineLevel="0" collapsed="false">
      <c r="A781" s="44" t="s">
        <v>656</v>
      </c>
      <c r="B781" s="45" t="n">
        <v>163</v>
      </c>
      <c r="C781" s="45" t="n">
        <v>2712</v>
      </c>
      <c r="D781" s="46" t="n">
        <f aca="false">B781/C781*100</f>
        <v>6.01032448377581</v>
      </c>
    </row>
    <row r="782" customFormat="false" ht="17.1" hidden="false" customHeight="true" outlineLevel="0" collapsed="false">
      <c r="A782" s="44" t="s">
        <v>657</v>
      </c>
      <c r="B782" s="45" t="n">
        <v>0</v>
      </c>
      <c r="C782" s="45"/>
      <c r="D782" s="46" t="e">
        <f aca="false">B782/C782*100</f>
        <v>#DIV/0!</v>
      </c>
    </row>
    <row r="783" customFormat="false" ht="17.1" hidden="false" customHeight="true" outlineLevel="0" collapsed="false">
      <c r="A783" s="44" t="s">
        <v>658</v>
      </c>
      <c r="B783" s="45" t="n">
        <v>0</v>
      </c>
      <c r="C783" s="45"/>
      <c r="D783" s="46" t="e">
        <f aca="false">B783/C783*100</f>
        <v>#DIV/0!</v>
      </c>
    </row>
    <row r="784" customFormat="false" ht="17.1" hidden="false" customHeight="true" outlineLevel="0" collapsed="false">
      <c r="A784" s="44" t="s">
        <v>659</v>
      </c>
      <c r="B784" s="45" t="n">
        <v>0</v>
      </c>
      <c r="C784" s="45"/>
      <c r="D784" s="46" t="e">
        <f aca="false">B784/C784*100</f>
        <v>#DIV/0!</v>
      </c>
    </row>
    <row r="785" customFormat="false" ht="17.1" hidden="false" customHeight="true" outlineLevel="0" collapsed="false">
      <c r="A785" s="44" t="s">
        <v>660</v>
      </c>
      <c r="B785" s="45" t="n">
        <v>1644</v>
      </c>
      <c r="C785" s="45" t="n">
        <v>376</v>
      </c>
      <c r="D785" s="46" t="n">
        <f aca="false">B785/C785*100</f>
        <v>437.234042553192</v>
      </c>
    </row>
    <row r="786" customFormat="false" ht="17.1" hidden="false" customHeight="true" outlineLevel="0" collapsed="false">
      <c r="A786" s="44" t="s">
        <v>661</v>
      </c>
      <c r="B786" s="45" t="n">
        <v>509</v>
      </c>
      <c r="C786" s="45" t="n">
        <v>213</v>
      </c>
      <c r="D786" s="46" t="n">
        <f aca="false">B786/C786*100</f>
        <v>238.967136150235</v>
      </c>
    </row>
    <row r="787" customFormat="false" ht="17.1" hidden="false" customHeight="true" outlineLevel="0" collapsed="false">
      <c r="A787" s="44" t="s">
        <v>662</v>
      </c>
      <c r="B787" s="45" t="n">
        <v>3238</v>
      </c>
      <c r="C787" s="45" t="n">
        <f aca="false">SUM(C788:C792)</f>
        <v>6383</v>
      </c>
      <c r="D787" s="46" t="n">
        <f aca="false">B787/C787*100</f>
        <v>50.7284975716748</v>
      </c>
    </row>
    <row r="788" customFormat="false" ht="17.1" hidden="false" customHeight="true" outlineLevel="0" collapsed="false">
      <c r="A788" s="44" t="s">
        <v>663</v>
      </c>
      <c r="B788" s="45" t="n">
        <v>2803</v>
      </c>
      <c r="C788" s="45" t="n">
        <v>5615</v>
      </c>
      <c r="D788" s="46" t="n">
        <f aca="false">B788/C788*100</f>
        <v>49.919857524488</v>
      </c>
    </row>
    <row r="789" customFormat="false" ht="17.1" hidden="false" customHeight="true" outlineLevel="0" collapsed="false">
      <c r="A789" s="44" t="s">
        <v>664</v>
      </c>
      <c r="B789" s="45" t="n">
        <v>0</v>
      </c>
      <c r="C789" s="45" t="n">
        <v>0</v>
      </c>
      <c r="D789" s="46" t="e">
        <f aca="false">B789/C789*100</f>
        <v>#DIV/0!</v>
      </c>
    </row>
    <row r="790" customFormat="false" ht="17.1" hidden="false" customHeight="true" outlineLevel="0" collapsed="false">
      <c r="A790" s="44" t="s">
        <v>665</v>
      </c>
      <c r="B790" s="45" t="n">
        <v>0</v>
      </c>
      <c r="C790" s="45" t="n">
        <v>0</v>
      </c>
      <c r="D790" s="46" t="e">
        <f aca="false">B790/C790*100</f>
        <v>#DIV/0!</v>
      </c>
    </row>
    <row r="791" customFormat="false" ht="17.1" hidden="false" customHeight="true" outlineLevel="0" collapsed="false">
      <c r="A791" s="44" t="s">
        <v>666</v>
      </c>
      <c r="B791" s="45" t="n">
        <v>0</v>
      </c>
      <c r="C791" s="45" t="n">
        <v>75</v>
      </c>
      <c r="D791" s="46" t="n">
        <f aca="false">B791/C791*100</f>
        <v>0</v>
      </c>
    </row>
    <row r="792" customFormat="false" ht="17.1" hidden="false" customHeight="true" outlineLevel="0" collapsed="false">
      <c r="A792" s="44" t="s">
        <v>667</v>
      </c>
      <c r="B792" s="45" t="n">
        <v>435</v>
      </c>
      <c r="C792" s="45" t="n">
        <v>693</v>
      </c>
      <c r="D792" s="46" t="n">
        <f aca="false">B792/C792*100</f>
        <v>62.7705627705628</v>
      </c>
    </row>
    <row r="793" customFormat="false" ht="17.1" hidden="false" customHeight="true" outlineLevel="0" collapsed="false">
      <c r="A793" s="44" t="s">
        <v>668</v>
      </c>
      <c r="B793" s="45" t="n">
        <v>888</v>
      </c>
      <c r="C793" s="45" t="n">
        <f aca="false">SUM(C794:C795)</f>
        <v>3062</v>
      </c>
      <c r="D793" s="46" t="n">
        <f aca="false">B793/C793*100</f>
        <v>29.0006531678641</v>
      </c>
    </row>
    <row r="794" customFormat="false" ht="17.1" hidden="false" customHeight="true" outlineLevel="0" collapsed="false">
      <c r="A794" s="44" t="s">
        <v>669</v>
      </c>
      <c r="B794" s="45" t="n">
        <v>0</v>
      </c>
      <c r="C794" s="45" t="n">
        <v>0</v>
      </c>
      <c r="D794" s="46" t="e">
        <f aca="false">B794/C794*100</f>
        <v>#DIV/0!</v>
      </c>
    </row>
    <row r="795" customFormat="false" ht="17.1" hidden="false" customHeight="true" outlineLevel="0" collapsed="false">
      <c r="A795" s="44" t="s">
        <v>670</v>
      </c>
      <c r="B795" s="45" t="n">
        <v>888</v>
      </c>
      <c r="C795" s="45" t="n">
        <v>3062</v>
      </c>
      <c r="D795" s="46" t="n">
        <f aca="false">B795/C795*100</f>
        <v>29.0006531678641</v>
      </c>
    </row>
    <row r="796" customFormat="false" ht="17.1" hidden="false" customHeight="true" outlineLevel="0" collapsed="false">
      <c r="A796" s="44" t="s">
        <v>671</v>
      </c>
      <c r="B796" s="45" t="n">
        <v>0</v>
      </c>
      <c r="C796" s="45" t="n">
        <f aca="false">SUM(C797:C798)</f>
        <v>0</v>
      </c>
      <c r="D796" s="46" t="e">
        <f aca="false">B796/C796*100</f>
        <v>#DIV/0!</v>
      </c>
    </row>
    <row r="797" customFormat="false" ht="17.1" hidden="false" customHeight="true" outlineLevel="0" collapsed="false">
      <c r="A797" s="44" t="s">
        <v>672</v>
      </c>
      <c r="B797" s="45" t="n">
        <v>0</v>
      </c>
      <c r="C797" s="45" t="n">
        <v>0</v>
      </c>
      <c r="D797" s="46" t="e">
        <f aca="false">B797/C797*100</f>
        <v>#DIV/0!</v>
      </c>
    </row>
    <row r="798" customFormat="false" ht="17.1" hidden="false" customHeight="true" outlineLevel="0" collapsed="false">
      <c r="A798" s="44" t="s">
        <v>673</v>
      </c>
      <c r="B798" s="45" t="n">
        <v>0</v>
      </c>
      <c r="C798" s="45" t="n">
        <v>0</v>
      </c>
      <c r="D798" s="46" t="e">
        <f aca="false">B798/C798*100</f>
        <v>#DIV/0!</v>
      </c>
    </row>
    <row r="799" customFormat="false" ht="17.1" hidden="false" customHeight="true" outlineLevel="0" collapsed="false">
      <c r="A799" s="44" t="s">
        <v>674</v>
      </c>
      <c r="B799" s="45" t="n">
        <v>0</v>
      </c>
      <c r="C799" s="45" t="n">
        <f aca="false">C800</f>
        <v>0</v>
      </c>
      <c r="D799" s="46" t="e">
        <f aca="false">B799/C799*100</f>
        <v>#DIV/0!</v>
      </c>
    </row>
    <row r="800" customFormat="false" ht="17.1" hidden="false" customHeight="true" outlineLevel="0" collapsed="false">
      <c r="A800" s="44" t="s">
        <v>675</v>
      </c>
      <c r="B800" s="45" t="n">
        <v>0</v>
      </c>
      <c r="C800" s="45" t="n">
        <v>0</v>
      </c>
      <c r="D800" s="46" t="e">
        <f aca="false">B800/C800*100</f>
        <v>#DIV/0!</v>
      </c>
    </row>
    <row r="801" customFormat="false" ht="17.1" hidden="false" customHeight="true" outlineLevel="0" collapsed="false">
      <c r="A801" s="44" t="s">
        <v>676</v>
      </c>
      <c r="B801" s="45" t="n">
        <v>103</v>
      </c>
      <c r="C801" s="45" t="n">
        <f aca="false">C802</f>
        <v>135</v>
      </c>
      <c r="D801" s="46" t="n">
        <f aca="false">B801/C801*100</f>
        <v>76.2962962962963</v>
      </c>
    </row>
    <row r="802" customFormat="false" ht="17.1" hidden="false" customHeight="true" outlineLevel="0" collapsed="false">
      <c r="A802" s="44" t="s">
        <v>677</v>
      </c>
      <c r="B802" s="45" t="n">
        <v>103</v>
      </c>
      <c r="C802" s="45" t="n">
        <v>135</v>
      </c>
      <c r="D802" s="46" t="n">
        <f aca="false">B802/C802*100</f>
        <v>76.2962962962963</v>
      </c>
    </row>
    <row r="803" customFormat="false" ht="17.1" hidden="false" customHeight="true" outlineLevel="0" collapsed="false">
      <c r="A803" s="44" t="s">
        <v>678</v>
      </c>
      <c r="B803" s="45" t="n">
        <v>1613</v>
      </c>
      <c r="C803" s="45" t="n">
        <f aca="false">SUM(C804:C808)</f>
        <v>2331</v>
      </c>
      <c r="D803" s="46" t="n">
        <f aca="false">B803/C803*100</f>
        <v>69.1977691977692</v>
      </c>
    </row>
    <row r="804" customFormat="false" ht="17.1" hidden="false" customHeight="true" outlineLevel="0" collapsed="false">
      <c r="A804" s="44" t="s">
        <v>679</v>
      </c>
      <c r="B804" s="45" t="n">
        <v>149</v>
      </c>
      <c r="C804" s="45" t="n">
        <v>136</v>
      </c>
      <c r="D804" s="46" t="n">
        <f aca="false">B804/C804*100</f>
        <v>109.558823529412</v>
      </c>
    </row>
    <row r="805" customFormat="false" ht="17.1" hidden="false" customHeight="true" outlineLevel="0" collapsed="false">
      <c r="A805" s="44" t="s">
        <v>680</v>
      </c>
      <c r="B805" s="45" t="n">
        <v>51</v>
      </c>
      <c r="C805" s="45" t="n">
        <v>64</v>
      </c>
      <c r="D805" s="46" t="n">
        <f aca="false">B805/C805*100</f>
        <v>79.6875</v>
      </c>
    </row>
    <row r="806" customFormat="false" ht="17.1" hidden="false" customHeight="true" outlineLevel="0" collapsed="false">
      <c r="A806" s="44" t="s">
        <v>681</v>
      </c>
      <c r="B806" s="45" t="n">
        <v>118</v>
      </c>
      <c r="C806" s="45" t="n">
        <v>815</v>
      </c>
      <c r="D806" s="46" t="n">
        <f aca="false">B806/C806*100</f>
        <v>14.478527607362</v>
      </c>
    </row>
    <row r="807" customFormat="false" ht="17.1" hidden="false" customHeight="true" outlineLevel="0" collapsed="false">
      <c r="A807" s="44" t="s">
        <v>682</v>
      </c>
      <c r="B807" s="45" t="n">
        <v>0</v>
      </c>
      <c r="C807" s="45" t="n">
        <v>0</v>
      </c>
      <c r="D807" s="46" t="e">
        <f aca="false">B807/C807*100</f>
        <v>#DIV/0!</v>
      </c>
    </row>
    <row r="808" customFormat="false" ht="17.1" hidden="false" customHeight="true" outlineLevel="0" collapsed="false">
      <c r="A808" s="44" t="s">
        <v>683</v>
      </c>
      <c r="B808" s="45" t="n">
        <v>1295</v>
      </c>
      <c r="C808" s="45" t="n">
        <v>1316</v>
      </c>
      <c r="D808" s="46" t="n">
        <f aca="false">B808/C808*100</f>
        <v>98.4042553191489</v>
      </c>
    </row>
    <row r="809" customFormat="false" ht="17.1" hidden="false" customHeight="true" outlineLevel="0" collapsed="false">
      <c r="A809" s="44" t="s">
        <v>684</v>
      </c>
      <c r="B809" s="45" t="n">
        <v>2546</v>
      </c>
      <c r="C809" s="45" t="n">
        <f aca="false">C810</f>
        <v>1314</v>
      </c>
      <c r="D809" s="46" t="n">
        <f aca="false">B809/C809*100</f>
        <v>193.759512937595</v>
      </c>
    </row>
    <row r="810" customFormat="false" ht="17.1" hidden="false" customHeight="true" outlineLevel="0" collapsed="false">
      <c r="A810" s="44" t="s">
        <v>685</v>
      </c>
      <c r="B810" s="45" t="n">
        <v>2546</v>
      </c>
      <c r="C810" s="45" t="n">
        <v>1314</v>
      </c>
      <c r="D810" s="46" t="n">
        <f aca="false">B810/C810*100</f>
        <v>193.759512937595</v>
      </c>
    </row>
    <row r="811" customFormat="false" ht="17.1" hidden="false" customHeight="true" outlineLevel="0" collapsed="false">
      <c r="A811" s="44" t="s">
        <v>686</v>
      </c>
      <c r="B811" s="45" t="n">
        <v>0</v>
      </c>
      <c r="C811" s="45" t="n">
        <f aca="false">C812</f>
        <v>0</v>
      </c>
      <c r="D811" s="46" t="e">
        <f aca="false">B811/C811*100</f>
        <v>#DIV/0!</v>
      </c>
    </row>
    <row r="812" customFormat="false" ht="17.1" hidden="false" customHeight="true" outlineLevel="0" collapsed="false">
      <c r="A812" s="44" t="s">
        <v>687</v>
      </c>
      <c r="B812" s="45" t="n">
        <v>0</v>
      </c>
      <c r="C812" s="45" t="n">
        <v>0</v>
      </c>
      <c r="D812" s="46" t="e">
        <f aca="false">B812/C812*100</f>
        <v>#DIV/0!</v>
      </c>
    </row>
    <row r="813" customFormat="false" ht="17.1" hidden="false" customHeight="true" outlineLevel="0" collapsed="false">
      <c r="A813" s="44" t="s">
        <v>688</v>
      </c>
      <c r="B813" s="45" t="n">
        <v>2473</v>
      </c>
      <c r="C813" s="45" t="n">
        <f aca="false">SUM(C814:C827)</f>
        <v>1685</v>
      </c>
      <c r="D813" s="46" t="n">
        <f aca="false">B813/C813*100</f>
        <v>146.765578635015</v>
      </c>
    </row>
    <row r="814" customFormat="false" ht="17.1" hidden="false" customHeight="true" outlineLevel="0" collapsed="false">
      <c r="A814" s="44" t="s">
        <v>87</v>
      </c>
      <c r="B814" s="45" t="n">
        <v>129</v>
      </c>
      <c r="C814" s="45" t="n">
        <v>195</v>
      </c>
      <c r="D814" s="46" t="n">
        <f aca="false">B814/C814*100</f>
        <v>66.1538461538462</v>
      </c>
    </row>
    <row r="815" customFormat="false" ht="17.1" hidden="false" customHeight="true" outlineLevel="0" collapsed="false">
      <c r="A815" s="44" t="s">
        <v>88</v>
      </c>
      <c r="B815" s="45" t="n">
        <v>80</v>
      </c>
      <c r="C815" s="45" t="n">
        <v>27</v>
      </c>
      <c r="D815" s="46" t="n">
        <f aca="false">B815/C815*100</f>
        <v>296.296296296296</v>
      </c>
    </row>
    <row r="816" customFormat="false" ht="17.1" hidden="false" customHeight="true" outlineLevel="0" collapsed="false">
      <c r="A816" s="44" t="s">
        <v>89</v>
      </c>
      <c r="B816" s="45" t="n">
        <v>0</v>
      </c>
      <c r="C816" s="45" t="n">
        <v>0</v>
      </c>
      <c r="D816" s="46" t="e">
        <f aca="false">B816/C816*100</f>
        <v>#DIV/0!</v>
      </c>
    </row>
    <row r="817" customFormat="false" ht="17.1" hidden="false" customHeight="true" outlineLevel="0" collapsed="false">
      <c r="A817" s="44" t="s">
        <v>689</v>
      </c>
      <c r="B817" s="45" t="n">
        <v>0</v>
      </c>
      <c r="C817" s="45" t="n">
        <v>0</v>
      </c>
      <c r="D817" s="46" t="e">
        <f aca="false">B817/C817*100</f>
        <v>#DIV/0!</v>
      </c>
    </row>
    <row r="818" customFormat="false" ht="17.1" hidden="false" customHeight="true" outlineLevel="0" collapsed="false">
      <c r="A818" s="44" t="s">
        <v>690</v>
      </c>
      <c r="B818" s="45" t="n">
        <v>0</v>
      </c>
      <c r="C818" s="45" t="n">
        <v>0</v>
      </c>
      <c r="D818" s="46" t="e">
        <f aca="false">B818/C818*100</f>
        <v>#DIV/0!</v>
      </c>
    </row>
    <row r="819" customFormat="false" ht="17.1" hidden="false" customHeight="true" outlineLevel="0" collapsed="false">
      <c r="A819" s="44" t="s">
        <v>691</v>
      </c>
      <c r="B819" s="45" t="n">
        <v>0</v>
      </c>
      <c r="C819" s="45" t="n">
        <v>0</v>
      </c>
      <c r="D819" s="46" t="e">
        <f aca="false">B819/C819*100</f>
        <v>#DIV/0!</v>
      </c>
    </row>
    <row r="820" customFormat="false" ht="17.1" hidden="false" customHeight="true" outlineLevel="0" collapsed="false">
      <c r="A820" s="44" t="s">
        <v>692</v>
      </c>
      <c r="B820" s="45" t="n">
        <v>1077</v>
      </c>
      <c r="C820" s="45" t="n">
        <v>797</v>
      </c>
      <c r="D820" s="46" t="n">
        <f aca="false">B820/C820*100</f>
        <v>135.131744040151</v>
      </c>
    </row>
    <row r="821" customFormat="false" ht="17.1" hidden="false" customHeight="true" outlineLevel="0" collapsed="false">
      <c r="A821" s="44" t="s">
        <v>693</v>
      </c>
      <c r="B821" s="45" t="n">
        <v>0</v>
      </c>
      <c r="C821" s="45" t="n">
        <v>0</v>
      </c>
      <c r="D821" s="46" t="e">
        <f aca="false">B821/C821*100</f>
        <v>#DIV/0!</v>
      </c>
    </row>
    <row r="822" customFormat="false" ht="17.1" hidden="false" customHeight="true" outlineLevel="0" collapsed="false">
      <c r="A822" s="44" t="s">
        <v>694</v>
      </c>
      <c r="B822" s="45" t="n">
        <v>0</v>
      </c>
      <c r="C822" s="45" t="n">
        <v>0</v>
      </c>
      <c r="D822" s="46" t="e">
        <f aca="false">B822/C822*100</f>
        <v>#DIV/0!</v>
      </c>
    </row>
    <row r="823" customFormat="false" ht="17.1" hidden="false" customHeight="true" outlineLevel="0" collapsed="false">
      <c r="A823" s="44" t="s">
        <v>695</v>
      </c>
      <c r="B823" s="45" t="n">
        <v>0</v>
      </c>
      <c r="C823" s="45" t="n">
        <v>0</v>
      </c>
      <c r="D823" s="46" t="e">
        <f aca="false">B823/C823*100</f>
        <v>#DIV/0!</v>
      </c>
    </row>
    <row r="824" customFormat="false" ht="17.1" hidden="false" customHeight="true" outlineLevel="0" collapsed="false">
      <c r="A824" s="44" t="s">
        <v>128</v>
      </c>
      <c r="B824" s="45" t="n">
        <v>0</v>
      </c>
      <c r="C824" s="45" t="n">
        <v>0</v>
      </c>
      <c r="D824" s="46" t="e">
        <f aca="false">B824/C824*100</f>
        <v>#DIV/0!</v>
      </c>
    </row>
    <row r="825" customFormat="false" ht="17.1" hidden="false" customHeight="true" outlineLevel="0" collapsed="false">
      <c r="A825" s="44" t="s">
        <v>696</v>
      </c>
      <c r="B825" s="45" t="n">
        <v>547</v>
      </c>
      <c r="C825" s="45" t="n">
        <v>635</v>
      </c>
      <c r="D825" s="46" t="n">
        <f aca="false">B825/C825*100</f>
        <v>86.1417322834646</v>
      </c>
    </row>
    <row r="826" customFormat="false" ht="17.1" hidden="false" customHeight="true" outlineLevel="0" collapsed="false">
      <c r="A826" s="44" t="s">
        <v>96</v>
      </c>
      <c r="B826" s="45" t="n">
        <v>0</v>
      </c>
      <c r="C826" s="45" t="n">
        <v>0</v>
      </c>
      <c r="D826" s="46" t="e">
        <f aca="false">B826/C826*100</f>
        <v>#DIV/0!</v>
      </c>
    </row>
    <row r="827" customFormat="false" ht="17.1" hidden="false" customHeight="true" outlineLevel="0" collapsed="false">
      <c r="A827" s="44" t="s">
        <v>697</v>
      </c>
      <c r="B827" s="45" t="n">
        <v>640</v>
      </c>
      <c r="C827" s="45" t="n">
        <v>31</v>
      </c>
      <c r="D827" s="46" t="n">
        <f aca="false">B827/C827*100</f>
        <v>2064.51612903226</v>
      </c>
    </row>
    <row r="828" customFormat="false" ht="17.1" hidden="false" customHeight="true" outlineLevel="0" collapsed="false">
      <c r="A828" s="44" t="s">
        <v>698</v>
      </c>
      <c r="B828" s="45" t="n">
        <v>14107</v>
      </c>
      <c r="C828" s="45" t="n">
        <f aca="false">C829</f>
        <v>4717</v>
      </c>
      <c r="D828" s="46" t="n">
        <f aca="false">B828/C828*100</f>
        <v>299.067203731185</v>
      </c>
    </row>
    <row r="829" customFormat="false" ht="17.1" hidden="false" customHeight="true" outlineLevel="0" collapsed="false">
      <c r="A829" s="44" t="s">
        <v>699</v>
      </c>
      <c r="B829" s="45" t="n">
        <v>14107</v>
      </c>
      <c r="C829" s="45" t="n">
        <v>4717</v>
      </c>
      <c r="D829" s="46" t="n">
        <f aca="false">B829/C829*100</f>
        <v>299.067203731185</v>
      </c>
    </row>
    <row r="830" customFormat="false" ht="17.1" hidden="false" customHeight="true" outlineLevel="0" collapsed="false">
      <c r="A830" s="44" t="s">
        <v>700</v>
      </c>
      <c r="B830" s="45" t="n">
        <f aca="false">SUM(B831,B842,B844,B847,B849,B851)</f>
        <v>440211</v>
      </c>
      <c r="C830" s="45" t="n">
        <f aca="false">SUM(C831,C842,C844,C847,C849,C851)</f>
        <v>278367</v>
      </c>
      <c r="D830" s="46" t="n">
        <f aca="false">B830/C830*100</f>
        <v>158.140512345213</v>
      </c>
    </row>
    <row r="831" customFormat="false" ht="17.1" hidden="false" customHeight="true" outlineLevel="0" collapsed="false">
      <c r="A831" s="44" t="s">
        <v>701</v>
      </c>
      <c r="B831" s="45" t="n">
        <v>126227</v>
      </c>
      <c r="C831" s="45" t="n">
        <f aca="false">SUM(C832:C841)</f>
        <v>59339</v>
      </c>
      <c r="D831" s="46" t="n">
        <f aca="false">B831/C831*100</f>
        <v>212.721818702708</v>
      </c>
    </row>
    <row r="832" customFormat="false" ht="17.1" hidden="false" customHeight="true" outlineLevel="0" collapsed="false">
      <c r="A832" s="44" t="s">
        <v>87</v>
      </c>
      <c r="B832" s="45" t="n">
        <v>24029</v>
      </c>
      <c r="C832" s="45" t="n">
        <v>19670</v>
      </c>
      <c r="D832" s="46" t="n">
        <f aca="false">B832/C832*100</f>
        <v>122.160650737163</v>
      </c>
    </row>
    <row r="833" customFormat="false" ht="17.1" hidden="false" customHeight="true" outlineLevel="0" collapsed="false">
      <c r="A833" s="44" t="s">
        <v>88</v>
      </c>
      <c r="B833" s="45" t="n">
        <v>5010</v>
      </c>
      <c r="C833" s="45" t="n">
        <v>6698</v>
      </c>
      <c r="D833" s="46" t="n">
        <f aca="false">B833/C833*100</f>
        <v>74.7984472977008</v>
      </c>
    </row>
    <row r="834" customFormat="false" ht="17.1" hidden="false" customHeight="true" outlineLevel="0" collapsed="false">
      <c r="A834" s="44" t="s">
        <v>89</v>
      </c>
      <c r="B834" s="45" t="n">
        <v>214</v>
      </c>
      <c r="C834" s="45" t="n">
        <v>40</v>
      </c>
      <c r="D834" s="46" t="n">
        <f aca="false">B834/C834*100</f>
        <v>535</v>
      </c>
    </row>
    <row r="835" customFormat="false" ht="17.1" hidden="false" customHeight="true" outlineLevel="0" collapsed="false">
      <c r="A835" s="44" t="s">
        <v>702</v>
      </c>
      <c r="B835" s="45" t="n">
        <v>16964</v>
      </c>
      <c r="C835" s="45" t="n">
        <v>14704</v>
      </c>
      <c r="D835" s="46" t="n">
        <f aca="false">B835/C835*100</f>
        <v>115.369967355822</v>
      </c>
    </row>
    <row r="836" customFormat="false" ht="17.1" hidden="false" customHeight="true" outlineLevel="0" collapsed="false">
      <c r="A836" s="44" t="s">
        <v>703</v>
      </c>
      <c r="B836" s="45" t="n">
        <v>118</v>
      </c>
      <c r="C836" s="45" t="n">
        <v>359</v>
      </c>
      <c r="D836" s="46" t="n">
        <f aca="false">B836/C836*100</f>
        <v>32.8690807799443</v>
      </c>
    </row>
    <row r="837" customFormat="false" ht="17.1" hidden="false" customHeight="true" outlineLevel="0" collapsed="false">
      <c r="A837" s="44" t="s">
        <v>704</v>
      </c>
      <c r="B837" s="45" t="n">
        <v>1617</v>
      </c>
      <c r="C837" s="45" t="n">
        <v>1359</v>
      </c>
      <c r="D837" s="46" t="n">
        <f aca="false">B837/C837*100</f>
        <v>118.984547461369</v>
      </c>
    </row>
    <row r="838" customFormat="false" ht="17.1" hidden="false" customHeight="true" outlineLevel="0" collapsed="false">
      <c r="A838" s="44" t="s">
        <v>705</v>
      </c>
      <c r="B838" s="45" t="n">
        <v>2591</v>
      </c>
      <c r="C838" s="45" t="n">
        <v>3072</v>
      </c>
      <c r="D838" s="46" t="n">
        <f aca="false">B838/C838*100</f>
        <v>84.3424479166667</v>
      </c>
    </row>
    <row r="839" customFormat="false" ht="17.1" hidden="false" customHeight="true" outlineLevel="0" collapsed="false">
      <c r="A839" s="44" t="s">
        <v>706</v>
      </c>
      <c r="B839" s="45" t="n">
        <v>1353</v>
      </c>
      <c r="C839" s="45" t="n">
        <v>1274</v>
      </c>
      <c r="D839" s="46" t="n">
        <f aca="false">B839/C839*100</f>
        <v>106.200941915228</v>
      </c>
    </row>
    <row r="840" customFormat="false" ht="17.1" hidden="false" customHeight="true" outlineLevel="0" collapsed="false">
      <c r="A840" s="44" t="s">
        <v>707</v>
      </c>
      <c r="B840" s="45" t="n">
        <v>0</v>
      </c>
      <c r="C840" s="45" t="n">
        <v>0</v>
      </c>
      <c r="D840" s="46" t="e">
        <f aca="false">B840/C840*100</f>
        <v>#DIV/0!</v>
      </c>
    </row>
    <row r="841" customFormat="false" ht="17.1" hidden="false" customHeight="true" outlineLevel="0" collapsed="false">
      <c r="A841" s="44" t="s">
        <v>708</v>
      </c>
      <c r="B841" s="45" t="n">
        <v>74331</v>
      </c>
      <c r="C841" s="45" t="n">
        <v>12163</v>
      </c>
      <c r="D841" s="46" t="n">
        <f aca="false">B841/C841*100</f>
        <v>611.123900353531</v>
      </c>
    </row>
    <row r="842" customFormat="false" ht="17.1" hidden="false" customHeight="true" outlineLevel="0" collapsed="false">
      <c r="A842" s="44" t="s">
        <v>709</v>
      </c>
      <c r="B842" s="45" t="n">
        <v>14440</v>
      </c>
      <c r="C842" s="45" t="n">
        <f aca="false">C843</f>
        <v>9107</v>
      </c>
      <c r="D842" s="46" t="n">
        <f aca="false">B842/C842*100</f>
        <v>158.559349950587</v>
      </c>
    </row>
    <row r="843" customFormat="false" ht="17.1" hidden="false" customHeight="true" outlineLevel="0" collapsed="false">
      <c r="A843" s="44" t="s">
        <v>710</v>
      </c>
      <c r="B843" s="45" t="n">
        <v>14440</v>
      </c>
      <c r="C843" s="45" t="n">
        <v>9107</v>
      </c>
      <c r="D843" s="46" t="n">
        <f aca="false">B843/C843*100</f>
        <v>158.559349950587</v>
      </c>
    </row>
    <row r="844" customFormat="false" ht="17.1" hidden="false" customHeight="true" outlineLevel="0" collapsed="false">
      <c r="A844" s="44" t="s">
        <v>711</v>
      </c>
      <c r="B844" s="45" t="n">
        <v>115400</v>
      </c>
      <c r="C844" s="45" t="n">
        <f aca="false">SUM(C845:C846)</f>
        <v>78348</v>
      </c>
      <c r="D844" s="46" t="n">
        <f aca="false">B844/C844*100</f>
        <v>147.291570939909</v>
      </c>
    </row>
    <row r="845" customFormat="false" ht="17.1" hidden="false" customHeight="true" outlineLevel="0" collapsed="false">
      <c r="A845" s="44" t="s">
        <v>712</v>
      </c>
      <c r="B845" s="45" t="n">
        <v>39314</v>
      </c>
      <c r="C845" s="45" t="n">
        <v>9692</v>
      </c>
      <c r="D845" s="46" t="n">
        <f aca="false">B845/C845*100</f>
        <v>405.63351217499</v>
      </c>
    </row>
    <row r="846" customFormat="false" ht="17.1" hidden="false" customHeight="true" outlineLevel="0" collapsed="false">
      <c r="A846" s="44" t="s">
        <v>713</v>
      </c>
      <c r="B846" s="45" t="n">
        <v>76086</v>
      </c>
      <c r="C846" s="45" t="n">
        <v>68656</v>
      </c>
      <c r="D846" s="46" t="n">
        <f aca="false">B846/C846*100</f>
        <v>110.822069447681</v>
      </c>
    </row>
    <row r="847" customFormat="false" ht="17.1" hidden="false" customHeight="true" outlineLevel="0" collapsed="false">
      <c r="A847" s="44" t="s">
        <v>714</v>
      </c>
      <c r="B847" s="45" t="n">
        <v>35417</v>
      </c>
      <c r="C847" s="45" t="n">
        <f aca="false">C848</f>
        <v>29990</v>
      </c>
      <c r="D847" s="46" t="n">
        <f aca="false">B847/C847*100</f>
        <v>118.09603201067</v>
      </c>
    </row>
    <row r="848" customFormat="false" ht="17.1" hidden="false" customHeight="true" outlineLevel="0" collapsed="false">
      <c r="A848" s="44" t="s">
        <v>715</v>
      </c>
      <c r="B848" s="45" t="n">
        <v>35417</v>
      </c>
      <c r="C848" s="45" t="n">
        <v>29990</v>
      </c>
      <c r="D848" s="46" t="n">
        <f aca="false">B848/C848*100</f>
        <v>118.09603201067</v>
      </c>
    </row>
    <row r="849" customFormat="false" ht="17.1" hidden="false" customHeight="true" outlineLevel="0" collapsed="false">
      <c r="A849" s="44" t="s">
        <v>716</v>
      </c>
      <c r="B849" s="45" t="n">
        <v>1575</v>
      </c>
      <c r="C849" s="45" t="n">
        <f aca="false">C850</f>
        <v>1668</v>
      </c>
      <c r="D849" s="46" t="n">
        <f aca="false">B849/C849*100</f>
        <v>94.4244604316547</v>
      </c>
    </row>
    <row r="850" customFormat="false" ht="17.1" hidden="false" customHeight="true" outlineLevel="0" collapsed="false">
      <c r="A850" s="44" t="s">
        <v>717</v>
      </c>
      <c r="B850" s="45" t="n">
        <v>1575</v>
      </c>
      <c r="C850" s="45" t="n">
        <v>1668</v>
      </c>
      <c r="D850" s="46" t="n">
        <f aca="false">B850/C850*100</f>
        <v>94.4244604316547</v>
      </c>
    </row>
    <row r="851" customFormat="false" ht="17.1" hidden="false" customHeight="true" outlineLevel="0" collapsed="false">
      <c r="A851" s="44" t="s">
        <v>718</v>
      </c>
      <c r="B851" s="45" t="n">
        <v>147152</v>
      </c>
      <c r="C851" s="45" t="n">
        <f aca="false">C852</f>
        <v>99915</v>
      </c>
      <c r="D851" s="46" t="n">
        <f aca="false">B851/C851*100</f>
        <v>147.277185607767</v>
      </c>
    </row>
    <row r="852" customFormat="false" ht="17.1" hidden="false" customHeight="true" outlineLevel="0" collapsed="false">
      <c r="A852" s="44" t="s">
        <v>719</v>
      </c>
      <c r="B852" s="45" t="n">
        <v>147152</v>
      </c>
      <c r="C852" s="45" t="n">
        <v>99915</v>
      </c>
      <c r="D852" s="46" t="n">
        <f aca="false">B852/C852*100</f>
        <v>147.277185607767</v>
      </c>
    </row>
    <row r="853" customFormat="false" ht="17.1" hidden="false" customHeight="true" outlineLevel="0" collapsed="false">
      <c r="A853" s="44" t="s">
        <v>720</v>
      </c>
      <c r="B853" s="45" t="n">
        <v>918641</v>
      </c>
      <c r="C853" s="45" t="n">
        <f aca="false">C854+C879+C904+C930+C941+C952+C958+C965+C972+C975</f>
        <v>919948</v>
      </c>
      <c r="D853" s="46" t="n">
        <f aca="false">B853/C853*100</f>
        <v>99.8579267523817</v>
      </c>
    </row>
    <row r="854" customFormat="false" ht="17.1" hidden="false" customHeight="true" outlineLevel="0" collapsed="false">
      <c r="A854" s="44" t="s">
        <v>721</v>
      </c>
      <c r="B854" s="45" t="n">
        <v>198730</v>
      </c>
      <c r="C854" s="45" t="n">
        <f aca="false">SUM(C855:C878)</f>
        <v>194854</v>
      </c>
      <c r="D854" s="46" t="n">
        <f aca="false">B854/C854*100</f>
        <v>101.989181643692</v>
      </c>
    </row>
    <row r="855" customFormat="false" ht="17.1" hidden="false" customHeight="true" outlineLevel="0" collapsed="false">
      <c r="A855" s="44" t="s">
        <v>87</v>
      </c>
      <c r="B855" s="45" t="n">
        <v>40047</v>
      </c>
      <c r="C855" s="45" t="n">
        <v>41555</v>
      </c>
      <c r="D855" s="46" t="n">
        <f aca="false">B855/C855*100</f>
        <v>96.3710744796053</v>
      </c>
    </row>
    <row r="856" customFormat="false" ht="17.1" hidden="false" customHeight="true" outlineLevel="0" collapsed="false">
      <c r="A856" s="44" t="s">
        <v>88</v>
      </c>
      <c r="B856" s="45" t="n">
        <v>3806</v>
      </c>
      <c r="C856" s="45" t="n">
        <v>4222</v>
      </c>
      <c r="D856" s="46" t="n">
        <f aca="false">B856/C856*100</f>
        <v>90.1468498342018</v>
      </c>
    </row>
    <row r="857" customFormat="false" ht="17.1" hidden="false" customHeight="true" outlineLevel="0" collapsed="false">
      <c r="A857" s="44" t="s">
        <v>89</v>
      </c>
      <c r="B857" s="45" t="n">
        <v>0</v>
      </c>
      <c r="C857" s="45" t="n">
        <v>32</v>
      </c>
      <c r="D857" s="46" t="n">
        <f aca="false">B857/C857*100</f>
        <v>0</v>
      </c>
    </row>
    <row r="858" customFormat="false" ht="17.1" hidden="false" customHeight="true" outlineLevel="0" collapsed="false">
      <c r="A858" s="44" t="s">
        <v>96</v>
      </c>
      <c r="B858" s="45" t="n">
        <v>8829</v>
      </c>
      <c r="C858" s="45" t="n">
        <v>8749</v>
      </c>
      <c r="D858" s="46" t="n">
        <f aca="false">B858/C858*100</f>
        <v>100.914390216025</v>
      </c>
    </row>
    <row r="859" customFormat="false" ht="17.1" hidden="false" customHeight="true" outlineLevel="0" collapsed="false">
      <c r="A859" s="44" t="s">
        <v>722</v>
      </c>
      <c r="B859" s="45" t="n">
        <v>9</v>
      </c>
      <c r="C859" s="45" t="n">
        <v>4</v>
      </c>
      <c r="D859" s="46" t="n">
        <f aca="false">B859/C859*100</f>
        <v>225</v>
      </c>
    </row>
    <row r="860" customFormat="false" ht="17.1" hidden="false" customHeight="true" outlineLevel="0" collapsed="false">
      <c r="A860" s="44" t="s">
        <v>723</v>
      </c>
      <c r="B860" s="45" t="n">
        <v>3266</v>
      </c>
      <c r="C860" s="45" t="n">
        <v>3970</v>
      </c>
      <c r="D860" s="46" t="n">
        <f aca="false">B860/C860*100</f>
        <v>82.2670025188917</v>
      </c>
    </row>
    <row r="861" customFormat="false" ht="17.1" hidden="false" customHeight="true" outlineLevel="0" collapsed="false">
      <c r="A861" s="44" t="s">
        <v>724</v>
      </c>
      <c r="B861" s="45" t="n">
        <v>6806</v>
      </c>
      <c r="C861" s="45" t="n">
        <v>3780</v>
      </c>
      <c r="D861" s="46" t="n">
        <f aca="false">B861/C861*100</f>
        <v>180.05291005291</v>
      </c>
    </row>
    <row r="862" customFormat="false" ht="17.1" hidden="false" customHeight="true" outlineLevel="0" collapsed="false">
      <c r="A862" s="44" t="s">
        <v>725</v>
      </c>
      <c r="B862" s="45" t="n">
        <v>653</v>
      </c>
      <c r="C862" s="45" t="n">
        <v>1164</v>
      </c>
      <c r="D862" s="46" t="n">
        <f aca="false">B862/C862*100</f>
        <v>56.0996563573883</v>
      </c>
    </row>
    <row r="863" customFormat="false" ht="17.1" hidden="false" customHeight="true" outlineLevel="0" collapsed="false">
      <c r="A863" s="44" t="s">
        <v>726</v>
      </c>
      <c r="B863" s="45" t="n">
        <v>295</v>
      </c>
      <c r="C863" s="45" t="n">
        <v>532</v>
      </c>
      <c r="D863" s="46" t="n">
        <f aca="false">B863/C863*100</f>
        <v>55.4511278195489</v>
      </c>
    </row>
    <row r="864" customFormat="false" ht="17.1" hidden="false" customHeight="true" outlineLevel="0" collapsed="false">
      <c r="A864" s="44" t="s">
        <v>727</v>
      </c>
      <c r="B864" s="45" t="n">
        <v>227</v>
      </c>
      <c r="C864" s="45" t="n">
        <v>565</v>
      </c>
      <c r="D864" s="46" t="n">
        <f aca="false">B864/C864*100</f>
        <v>40.1769911504425</v>
      </c>
    </row>
    <row r="865" customFormat="false" ht="17.1" hidden="false" customHeight="true" outlineLevel="0" collapsed="false">
      <c r="A865" s="44" t="s">
        <v>728</v>
      </c>
      <c r="B865" s="45" t="n">
        <v>237</v>
      </c>
      <c r="C865" s="45" t="n">
        <v>103</v>
      </c>
      <c r="D865" s="46" t="n">
        <f aca="false">B865/C865*100</f>
        <v>230.097087378641</v>
      </c>
    </row>
    <row r="866" customFormat="false" ht="17.1" hidden="false" customHeight="true" outlineLevel="0" collapsed="false">
      <c r="A866" s="44" t="s">
        <v>729</v>
      </c>
      <c r="B866" s="45" t="n">
        <v>1</v>
      </c>
      <c r="C866" s="45" t="n">
        <v>28</v>
      </c>
      <c r="D866" s="46" t="n">
        <f aca="false">B866/C866*100</f>
        <v>3.57142857142857</v>
      </c>
    </row>
    <row r="867" customFormat="false" ht="17.1" hidden="false" customHeight="true" outlineLevel="0" collapsed="false">
      <c r="A867" s="44" t="s">
        <v>730</v>
      </c>
      <c r="B867" s="45" t="n">
        <v>642</v>
      </c>
      <c r="C867" s="45" t="n">
        <v>544</v>
      </c>
      <c r="D867" s="46" t="n">
        <f aca="false">B867/C867*100</f>
        <v>118.014705882353</v>
      </c>
    </row>
    <row r="868" customFormat="false" ht="17.1" hidden="false" customHeight="true" outlineLevel="0" collapsed="false">
      <c r="A868" s="44" t="s">
        <v>731</v>
      </c>
      <c r="B868" s="45" t="n">
        <v>51</v>
      </c>
      <c r="C868" s="45" t="n">
        <v>50</v>
      </c>
      <c r="D868" s="46" t="n">
        <f aca="false">B868/C868*100</f>
        <v>102</v>
      </c>
    </row>
    <row r="869" customFormat="false" ht="17.1" hidden="false" customHeight="true" outlineLevel="0" collapsed="false">
      <c r="A869" s="44" t="s">
        <v>732</v>
      </c>
      <c r="B869" s="45" t="n">
        <v>50</v>
      </c>
      <c r="C869" s="45" t="n">
        <v>6</v>
      </c>
      <c r="D869" s="46" t="n">
        <f aca="false">B869/C869*100</f>
        <v>833.333333333333</v>
      </c>
    </row>
    <row r="870" customFormat="false" ht="17.1" hidden="false" customHeight="true" outlineLevel="0" collapsed="false">
      <c r="A870" s="44" t="s">
        <v>733</v>
      </c>
      <c r="B870" s="45" t="n">
        <v>7181</v>
      </c>
      <c r="C870" s="45" t="n">
        <v>3417</v>
      </c>
      <c r="D870" s="46" t="n">
        <f aca="false">B870/C870*100</f>
        <v>210.155106818847</v>
      </c>
    </row>
    <row r="871" customFormat="false" ht="17.1" hidden="false" customHeight="true" outlineLevel="0" collapsed="false">
      <c r="A871" s="44" t="s">
        <v>734</v>
      </c>
      <c r="B871" s="45" t="n">
        <v>2120</v>
      </c>
      <c r="C871" s="45" t="n">
        <v>2314</v>
      </c>
      <c r="D871" s="46" t="n">
        <f aca="false">B871/C871*100</f>
        <v>91.6162489196197</v>
      </c>
    </row>
    <row r="872" customFormat="false" ht="17.1" hidden="false" customHeight="true" outlineLevel="0" collapsed="false">
      <c r="A872" s="44" t="s">
        <v>735</v>
      </c>
      <c r="B872" s="45" t="n">
        <v>1456</v>
      </c>
      <c r="C872" s="45" t="n">
        <v>1480</v>
      </c>
      <c r="D872" s="46" t="n">
        <f aca="false">B872/C872*100</f>
        <v>98.3783783783784</v>
      </c>
    </row>
    <row r="873" customFormat="false" ht="17.1" hidden="false" customHeight="true" outlineLevel="0" collapsed="false">
      <c r="A873" s="44" t="s">
        <v>736</v>
      </c>
      <c r="B873" s="45" t="n">
        <v>8357</v>
      </c>
      <c r="C873" s="45" t="n">
        <v>3805</v>
      </c>
      <c r="D873" s="46" t="n">
        <f aca="false">B873/C873*100</f>
        <v>219.632063074901</v>
      </c>
    </row>
    <row r="874" customFormat="false" ht="17.1" hidden="false" customHeight="true" outlineLevel="0" collapsed="false">
      <c r="A874" s="44" t="s">
        <v>737</v>
      </c>
      <c r="B874" s="45" t="n">
        <v>2308</v>
      </c>
      <c r="C874" s="45" t="n">
        <v>16802</v>
      </c>
      <c r="D874" s="46" t="n">
        <f aca="false">B874/C874*100</f>
        <v>13.7364599452446</v>
      </c>
    </row>
    <row r="875" customFormat="false" ht="17.1" hidden="false" customHeight="true" outlineLevel="0" collapsed="false">
      <c r="A875" s="44" t="s">
        <v>738</v>
      </c>
      <c r="B875" s="45" t="n">
        <v>2871</v>
      </c>
      <c r="C875" s="45" t="n">
        <v>3108</v>
      </c>
      <c r="D875" s="46" t="n">
        <f aca="false">B875/C875*100</f>
        <v>92.3745173745174</v>
      </c>
    </row>
    <row r="876" customFormat="false" ht="17.1" hidden="false" customHeight="true" outlineLevel="0" collapsed="false">
      <c r="A876" s="44" t="s">
        <v>739</v>
      </c>
      <c r="B876" s="45" t="n">
        <v>249</v>
      </c>
      <c r="C876" s="45" t="n">
        <v>128</v>
      </c>
      <c r="D876" s="46" t="n">
        <f aca="false">B876/C876*100</f>
        <v>194.53125</v>
      </c>
    </row>
    <row r="877" customFormat="false" ht="17.1" hidden="false" customHeight="true" outlineLevel="0" collapsed="false">
      <c r="A877" s="44" t="s">
        <v>740</v>
      </c>
      <c r="B877" s="45" t="n">
        <v>140</v>
      </c>
      <c r="C877" s="45" t="n">
        <v>186</v>
      </c>
      <c r="D877" s="46" t="n">
        <f aca="false">B877/C877*100</f>
        <v>75.2688172043011</v>
      </c>
    </row>
    <row r="878" customFormat="false" ht="17.1" hidden="false" customHeight="true" outlineLevel="0" collapsed="false">
      <c r="A878" s="44" t="s">
        <v>741</v>
      </c>
      <c r="B878" s="45" t="n">
        <v>109129</v>
      </c>
      <c r="C878" s="45" t="n">
        <v>98310</v>
      </c>
      <c r="D878" s="46" t="n">
        <f aca="false">B878/C878*100</f>
        <v>111.004984233547</v>
      </c>
    </row>
    <row r="879" customFormat="false" ht="17.1" hidden="false" customHeight="true" outlineLevel="0" collapsed="false">
      <c r="A879" s="44" t="s">
        <v>742</v>
      </c>
      <c r="B879" s="45" t="n">
        <v>102184</v>
      </c>
      <c r="C879" s="45" t="n">
        <f aca="false">SUM(C880:C903)</f>
        <v>101305</v>
      </c>
      <c r="D879" s="46" t="n">
        <f aca="false">B879/C879*100</f>
        <v>100.867676817531</v>
      </c>
    </row>
    <row r="880" customFormat="false" ht="17.1" hidden="false" customHeight="true" outlineLevel="0" collapsed="false">
      <c r="A880" s="44" t="s">
        <v>87</v>
      </c>
      <c r="B880" s="45" t="n">
        <v>30841</v>
      </c>
      <c r="C880" s="45" t="n">
        <v>30248</v>
      </c>
      <c r="D880" s="46" t="n">
        <f aca="false">B880/C880*100</f>
        <v>101.960460195715</v>
      </c>
    </row>
    <row r="881" customFormat="false" ht="17.1" hidden="false" customHeight="true" outlineLevel="0" collapsed="false">
      <c r="A881" s="44" t="s">
        <v>88</v>
      </c>
      <c r="B881" s="45" t="n">
        <v>1407</v>
      </c>
      <c r="C881" s="45" t="n">
        <v>1980</v>
      </c>
      <c r="D881" s="46" t="n">
        <f aca="false">B881/C881*100</f>
        <v>71.0606060606061</v>
      </c>
    </row>
    <row r="882" customFormat="false" ht="17.1" hidden="false" customHeight="true" outlineLevel="0" collapsed="false">
      <c r="A882" s="44" t="s">
        <v>89</v>
      </c>
      <c r="B882" s="45" t="n">
        <v>0</v>
      </c>
      <c r="C882" s="45" t="n">
        <v>65</v>
      </c>
      <c r="D882" s="46" t="n">
        <f aca="false">B882/C882*100</f>
        <v>0</v>
      </c>
    </row>
    <row r="883" customFormat="false" ht="17.1" hidden="false" customHeight="true" outlineLevel="0" collapsed="false">
      <c r="A883" s="44" t="s">
        <v>743</v>
      </c>
      <c r="B883" s="45" t="n">
        <v>9430</v>
      </c>
      <c r="C883" s="45" t="n">
        <v>9231</v>
      </c>
      <c r="D883" s="46" t="n">
        <f aca="false">B883/C883*100</f>
        <v>102.155779438847</v>
      </c>
    </row>
    <row r="884" customFormat="false" ht="17.1" hidden="false" customHeight="true" outlineLevel="0" collapsed="false">
      <c r="A884" s="44" t="s">
        <v>744</v>
      </c>
      <c r="B884" s="45" t="n">
        <v>11412</v>
      </c>
      <c r="C884" s="45" t="n">
        <v>16597</v>
      </c>
      <c r="D884" s="46" t="n">
        <f aca="false">B884/C884*100</f>
        <v>68.7594143519913</v>
      </c>
    </row>
    <row r="885" customFormat="false" ht="17.1" hidden="false" customHeight="true" outlineLevel="0" collapsed="false">
      <c r="A885" s="44" t="s">
        <v>745</v>
      </c>
      <c r="B885" s="45" t="n">
        <v>160</v>
      </c>
      <c r="C885" s="45" t="n">
        <v>450</v>
      </c>
      <c r="D885" s="46" t="n">
        <f aca="false">B885/C885*100</f>
        <v>35.5555555555556</v>
      </c>
    </row>
    <row r="886" customFormat="false" ht="17.1" hidden="false" customHeight="true" outlineLevel="0" collapsed="false">
      <c r="A886" s="44" t="s">
        <v>746</v>
      </c>
      <c r="B886" s="45" t="n">
        <v>2745</v>
      </c>
      <c r="C886" s="45" t="n">
        <v>1119</v>
      </c>
      <c r="D886" s="46" t="n">
        <f aca="false">B886/C886*100</f>
        <v>245.308310991957</v>
      </c>
    </row>
    <row r="887" customFormat="false" ht="17.1" hidden="false" customHeight="true" outlineLevel="0" collapsed="false">
      <c r="A887" s="44" t="s">
        <v>747</v>
      </c>
      <c r="B887" s="45" t="n">
        <v>13230</v>
      </c>
      <c r="C887" s="45" t="n">
        <v>12696</v>
      </c>
      <c r="D887" s="46" t="n">
        <f aca="false">B887/C887*100</f>
        <v>104.206049149338</v>
      </c>
    </row>
    <row r="888" customFormat="false" ht="17.1" hidden="false" customHeight="true" outlineLevel="0" collapsed="false">
      <c r="A888" s="44" t="s">
        <v>748</v>
      </c>
      <c r="B888" s="45" t="n">
        <v>399</v>
      </c>
      <c r="C888" s="45" t="n">
        <v>356</v>
      </c>
      <c r="D888" s="46" t="n">
        <f aca="false">B888/C888*100</f>
        <v>112.078651685393</v>
      </c>
    </row>
    <row r="889" customFormat="false" ht="17.1" hidden="false" customHeight="true" outlineLevel="0" collapsed="false">
      <c r="A889" s="44" t="s">
        <v>749</v>
      </c>
      <c r="B889" s="45" t="n">
        <v>46</v>
      </c>
      <c r="C889" s="45" t="n">
        <v>454</v>
      </c>
      <c r="D889" s="46" t="n">
        <f aca="false">B889/C889*100</f>
        <v>10.1321585903084</v>
      </c>
    </row>
    <row r="890" customFormat="false" ht="17.1" hidden="false" customHeight="true" outlineLevel="0" collapsed="false">
      <c r="A890" s="44" t="s">
        <v>750</v>
      </c>
      <c r="B890" s="45" t="n">
        <v>1046</v>
      </c>
      <c r="C890" s="45" t="n">
        <v>1345</v>
      </c>
      <c r="D890" s="46" t="n">
        <f aca="false">B890/C890*100</f>
        <v>77.7695167286245</v>
      </c>
    </row>
    <row r="891" customFormat="false" ht="17.1" hidden="false" customHeight="true" outlineLevel="0" collapsed="false">
      <c r="A891" s="44" t="s">
        <v>751</v>
      </c>
      <c r="B891" s="45" t="n">
        <v>1703</v>
      </c>
      <c r="C891" s="45" t="n">
        <v>1648</v>
      </c>
      <c r="D891" s="46" t="n">
        <f aca="false">B891/C891*100</f>
        <v>103.337378640777</v>
      </c>
    </row>
    <row r="892" customFormat="false" ht="17.1" hidden="false" customHeight="true" outlineLevel="0" collapsed="false">
      <c r="A892" s="44" t="s">
        <v>752</v>
      </c>
      <c r="B892" s="45" t="n">
        <v>0</v>
      </c>
      <c r="C892" s="45" t="n">
        <v>0</v>
      </c>
      <c r="D892" s="46" t="e">
        <f aca="false">B892/C892*100</f>
        <v>#DIV/0!</v>
      </c>
    </row>
    <row r="893" customFormat="false" ht="17.1" hidden="false" customHeight="true" outlineLevel="0" collapsed="false">
      <c r="A893" s="44" t="s">
        <v>753</v>
      </c>
      <c r="B893" s="45" t="n">
        <v>0</v>
      </c>
      <c r="C893" s="45"/>
      <c r="D893" s="46" t="e">
        <f aca="false">B893/C893*100</f>
        <v>#DIV/0!</v>
      </c>
    </row>
    <row r="894" customFormat="false" ht="17.1" hidden="false" customHeight="true" outlineLevel="0" collapsed="false">
      <c r="A894" s="44" t="s">
        <v>754</v>
      </c>
      <c r="B894" s="45" t="n">
        <v>874</v>
      </c>
      <c r="C894" s="45" t="n">
        <v>511</v>
      </c>
      <c r="D894" s="46" t="n">
        <f aca="false">B894/C894*100</f>
        <v>171.037181996086</v>
      </c>
    </row>
    <row r="895" customFormat="false" ht="17.1" hidden="false" customHeight="true" outlineLevel="0" collapsed="false">
      <c r="A895" s="44" t="s">
        <v>755</v>
      </c>
      <c r="B895" s="45" t="n">
        <v>0</v>
      </c>
      <c r="C895" s="45" t="n">
        <v>10</v>
      </c>
      <c r="D895" s="46" t="n">
        <f aca="false">B895/C895*100</f>
        <v>0</v>
      </c>
    </row>
    <row r="896" customFormat="false" ht="17.1" hidden="false" customHeight="true" outlineLevel="0" collapsed="false">
      <c r="A896" s="44" t="s">
        <v>756</v>
      </c>
      <c r="B896" s="45" t="n">
        <v>119</v>
      </c>
      <c r="C896" s="45" t="n">
        <v>447</v>
      </c>
      <c r="D896" s="46" t="n">
        <f aca="false">B896/C896*100</f>
        <v>26.6219239373602</v>
      </c>
    </row>
    <row r="897" customFormat="false" ht="17.1" hidden="false" customHeight="true" outlineLevel="0" collapsed="false">
      <c r="A897" s="44" t="s">
        <v>757</v>
      </c>
      <c r="B897" s="45" t="n">
        <v>121</v>
      </c>
      <c r="C897" s="45"/>
      <c r="D897" s="46" t="e">
        <f aca="false">B897/C897*100</f>
        <v>#DIV/0!</v>
      </c>
    </row>
    <row r="898" customFormat="false" ht="17.1" hidden="false" customHeight="true" outlineLevel="0" collapsed="false">
      <c r="A898" s="44" t="s">
        <v>758</v>
      </c>
      <c r="B898" s="45" t="n">
        <v>0</v>
      </c>
      <c r="C898" s="45" t="n">
        <v>0</v>
      </c>
      <c r="D898" s="46" t="e">
        <f aca="false">B898/C898*100</f>
        <v>#DIV/0!</v>
      </c>
    </row>
    <row r="899" customFormat="false" ht="17.1" hidden="false" customHeight="true" outlineLevel="0" collapsed="false">
      <c r="A899" s="44" t="s">
        <v>759</v>
      </c>
      <c r="B899" s="45" t="n">
        <v>882</v>
      </c>
      <c r="C899" s="45" t="n">
        <v>2850</v>
      </c>
      <c r="D899" s="46" t="n">
        <f aca="false">B899/C899*100</f>
        <v>30.9473684210526</v>
      </c>
    </row>
    <row r="900" customFormat="false" ht="17.1" hidden="false" customHeight="true" outlineLevel="0" collapsed="false">
      <c r="A900" s="44" t="s">
        <v>760</v>
      </c>
      <c r="B900" s="45" t="n">
        <v>223</v>
      </c>
      <c r="C900" s="45"/>
      <c r="D900" s="46" t="e">
        <f aca="false">B900/C900*100</f>
        <v>#DIV/0!</v>
      </c>
    </row>
    <row r="901" customFormat="false" ht="17.1" hidden="false" customHeight="true" outlineLevel="0" collapsed="false">
      <c r="A901" s="44" t="s">
        <v>761</v>
      </c>
      <c r="B901" s="45" t="n">
        <v>0</v>
      </c>
      <c r="C901" s="45" t="n">
        <v>0</v>
      </c>
      <c r="D901" s="46" t="e">
        <f aca="false">B901/C901*100</f>
        <v>#DIV/0!</v>
      </c>
    </row>
    <row r="902" customFormat="false" ht="17.1" hidden="false" customHeight="true" outlineLevel="0" collapsed="false">
      <c r="A902" s="44" t="s">
        <v>762</v>
      </c>
      <c r="B902" s="45" t="n">
        <v>0</v>
      </c>
      <c r="C902" s="45"/>
      <c r="D902" s="46" t="e">
        <f aca="false">B902/C902*100</f>
        <v>#DIV/0!</v>
      </c>
    </row>
    <row r="903" customFormat="false" ht="17.1" hidden="false" customHeight="true" outlineLevel="0" collapsed="false">
      <c r="A903" s="44" t="s">
        <v>763</v>
      </c>
      <c r="B903" s="45" t="n">
        <v>27546</v>
      </c>
      <c r="C903" s="45" t="n">
        <v>21298</v>
      </c>
      <c r="D903" s="46" t="n">
        <f aca="false">B903/C903*100</f>
        <v>129.336087895577</v>
      </c>
    </row>
    <row r="904" customFormat="false" ht="17.1" hidden="false" customHeight="true" outlineLevel="0" collapsed="false">
      <c r="A904" s="44" t="s">
        <v>764</v>
      </c>
      <c r="B904" s="45" t="n">
        <f aca="false">SUM(B905:B929)</f>
        <v>135045</v>
      </c>
      <c r="C904" s="45" t="n">
        <f aca="false">SUM(C905:C929)</f>
        <v>110682</v>
      </c>
      <c r="D904" s="46" t="n">
        <f aca="false">B904/C904*100</f>
        <v>122.011709221012</v>
      </c>
    </row>
    <row r="905" customFormat="false" ht="17.1" hidden="false" customHeight="true" outlineLevel="0" collapsed="false">
      <c r="A905" s="44" t="s">
        <v>87</v>
      </c>
      <c r="B905" s="45" t="n">
        <v>11699</v>
      </c>
      <c r="C905" s="45" t="n">
        <v>11605</v>
      </c>
      <c r="D905" s="46" t="n">
        <f aca="false">B905/C905*100</f>
        <v>100.809995691512</v>
      </c>
    </row>
    <row r="906" customFormat="false" ht="17.1" hidden="false" customHeight="true" outlineLevel="0" collapsed="false">
      <c r="A906" s="44" t="s">
        <v>88</v>
      </c>
      <c r="B906" s="45" t="n">
        <v>1628</v>
      </c>
      <c r="C906" s="45" t="n">
        <v>1312</v>
      </c>
      <c r="D906" s="46" t="n">
        <f aca="false">B906/C906*100</f>
        <v>124.085365853659</v>
      </c>
    </row>
    <row r="907" customFormat="false" ht="17.1" hidden="false" customHeight="true" outlineLevel="0" collapsed="false">
      <c r="A907" s="44" t="s">
        <v>89</v>
      </c>
      <c r="B907" s="45" t="n">
        <v>0</v>
      </c>
      <c r="C907" s="45" t="n">
        <v>8</v>
      </c>
      <c r="D907" s="46" t="n">
        <f aca="false">B907/C907*100</f>
        <v>0</v>
      </c>
    </row>
    <row r="908" customFormat="false" ht="17.1" hidden="false" customHeight="true" outlineLevel="0" collapsed="false">
      <c r="A908" s="44" t="s">
        <v>765</v>
      </c>
      <c r="B908" s="45" t="n">
        <v>373</v>
      </c>
      <c r="C908" s="45" t="n">
        <v>239</v>
      </c>
      <c r="D908" s="46" t="n">
        <f aca="false">B908/C908*100</f>
        <v>156.066945606695</v>
      </c>
    </row>
    <row r="909" customFormat="false" ht="17.1" hidden="false" customHeight="true" outlineLevel="0" collapsed="false">
      <c r="A909" s="44" t="s">
        <v>766</v>
      </c>
      <c r="B909" s="45" t="n">
        <v>34581</v>
      </c>
      <c r="C909" s="45" t="n">
        <v>39127</v>
      </c>
      <c r="D909" s="46" t="n">
        <f aca="false">B909/C909*100</f>
        <v>88.3814245917142</v>
      </c>
    </row>
    <row r="910" customFormat="false" ht="17.1" hidden="false" customHeight="true" outlineLevel="0" collapsed="false">
      <c r="A910" s="44" t="s">
        <v>767</v>
      </c>
      <c r="B910" s="45" t="n">
        <v>8541</v>
      </c>
      <c r="C910" s="45" t="n">
        <v>3761</v>
      </c>
      <c r="D910" s="46" t="n">
        <f aca="false">B910/C910*100</f>
        <v>227.093858016485</v>
      </c>
    </row>
    <row r="911" customFormat="false" ht="17.1" hidden="false" customHeight="true" outlineLevel="0" collapsed="false">
      <c r="A911" s="44" t="s">
        <v>768</v>
      </c>
      <c r="B911" s="45" t="n">
        <v>0</v>
      </c>
      <c r="C911" s="45" t="n">
        <v>0</v>
      </c>
      <c r="D911" s="46" t="e">
        <f aca="false">B911/C911*100</f>
        <v>#DIV/0!</v>
      </c>
    </row>
    <row r="912" customFormat="false" ht="17.1" hidden="false" customHeight="true" outlineLevel="0" collapsed="false">
      <c r="A912" s="44" t="s">
        <v>769</v>
      </c>
      <c r="B912" s="45" t="n">
        <v>670</v>
      </c>
      <c r="C912" s="45" t="n">
        <v>1087</v>
      </c>
      <c r="D912" s="46" t="n">
        <f aca="false">B912/C912*100</f>
        <v>61.6375344986201</v>
      </c>
    </row>
    <row r="913" customFormat="false" ht="17.1" hidden="false" customHeight="true" outlineLevel="0" collapsed="false">
      <c r="A913" s="44" t="s">
        <v>770</v>
      </c>
      <c r="B913" s="45" t="n">
        <v>13</v>
      </c>
      <c r="C913" s="45" t="n">
        <v>46</v>
      </c>
      <c r="D913" s="46" t="n">
        <f aca="false">B913/C913*100</f>
        <v>28.2608695652174</v>
      </c>
    </row>
    <row r="914" customFormat="false" ht="17.1" hidden="false" customHeight="true" outlineLevel="0" collapsed="false">
      <c r="A914" s="44" t="s">
        <v>771</v>
      </c>
      <c r="B914" s="45" t="n">
        <v>1908</v>
      </c>
      <c r="C914" s="45" t="n">
        <v>2359</v>
      </c>
      <c r="D914" s="46" t="n">
        <f aca="false">B914/C914*100</f>
        <v>80.881729546418</v>
      </c>
    </row>
    <row r="915" customFormat="false" ht="17.1" hidden="false" customHeight="true" outlineLevel="0" collapsed="false">
      <c r="A915" s="44" t="s">
        <v>772</v>
      </c>
      <c r="B915" s="45" t="n">
        <v>1541</v>
      </c>
      <c r="C915" s="45" t="n">
        <v>1443</v>
      </c>
      <c r="D915" s="46" t="n">
        <f aca="false">B915/C915*100</f>
        <v>106.791406791407</v>
      </c>
    </row>
    <row r="916" customFormat="false" ht="17.1" hidden="false" customHeight="true" outlineLevel="0" collapsed="false">
      <c r="A916" s="44" t="s">
        <v>773</v>
      </c>
      <c r="B916" s="45" t="n">
        <v>408</v>
      </c>
      <c r="C916" s="45" t="n">
        <v>215</v>
      </c>
      <c r="D916" s="46" t="n">
        <f aca="false">B916/C916*100</f>
        <v>189.767441860465</v>
      </c>
    </row>
    <row r="917" customFormat="false" ht="17.1" hidden="false" customHeight="true" outlineLevel="0" collapsed="false">
      <c r="A917" s="44" t="s">
        <v>774</v>
      </c>
      <c r="B917" s="45" t="n">
        <v>205</v>
      </c>
      <c r="C917" s="45" t="n">
        <v>134</v>
      </c>
      <c r="D917" s="46" t="n">
        <f aca="false">B917/C917*100</f>
        <v>152.985074626866</v>
      </c>
    </row>
    <row r="918" customFormat="false" ht="17.1" hidden="false" customHeight="true" outlineLevel="0" collapsed="false">
      <c r="A918" s="44" t="s">
        <v>775</v>
      </c>
      <c r="B918" s="45" t="n">
        <v>2980</v>
      </c>
      <c r="C918" s="45" t="n">
        <v>3246</v>
      </c>
      <c r="D918" s="46" t="n">
        <f aca="false">B918/C918*100</f>
        <v>91.8052988293284</v>
      </c>
    </row>
    <row r="919" customFormat="false" ht="17.1" hidden="false" customHeight="true" outlineLevel="0" collapsed="false">
      <c r="A919" s="44" t="s">
        <v>776</v>
      </c>
      <c r="B919" s="45" t="n">
        <v>139</v>
      </c>
      <c r="C919" s="45" t="n">
        <v>278</v>
      </c>
      <c r="D919" s="46" t="n">
        <f aca="false">B919/C919*100</f>
        <v>50</v>
      </c>
    </row>
    <row r="920" customFormat="false" ht="17.1" hidden="false" customHeight="true" outlineLevel="0" collapsed="false">
      <c r="A920" s="44" t="s">
        <v>777</v>
      </c>
      <c r="B920" s="45" t="n">
        <v>31411</v>
      </c>
      <c r="C920" s="45" t="n">
        <v>7602</v>
      </c>
      <c r="D920" s="46" t="n">
        <f aca="false">B920/C920*100</f>
        <v>413.193896343068</v>
      </c>
    </row>
    <row r="921" customFormat="false" ht="17.1" hidden="false" customHeight="true" outlineLevel="0" collapsed="false">
      <c r="A921" s="44" t="s">
        <v>778</v>
      </c>
      <c r="B921" s="45" t="n">
        <v>0</v>
      </c>
      <c r="C921" s="45" t="n">
        <v>25</v>
      </c>
      <c r="D921" s="46" t="n">
        <f aca="false">B921/C921*100</f>
        <v>0</v>
      </c>
    </row>
    <row r="922" customFormat="false" ht="17.1" hidden="false" customHeight="true" outlineLevel="0" collapsed="false">
      <c r="A922" s="44" t="s">
        <v>779</v>
      </c>
      <c r="B922" s="45" t="n">
        <v>0</v>
      </c>
      <c r="C922" s="45" t="n">
        <v>0</v>
      </c>
      <c r="D922" s="46" t="e">
        <f aca="false">B922/C922*100</f>
        <v>#DIV/0!</v>
      </c>
    </row>
    <row r="923" customFormat="false" ht="17.1" hidden="false" customHeight="true" outlineLevel="0" collapsed="false">
      <c r="A923" s="44" t="s">
        <v>780</v>
      </c>
      <c r="B923" s="45" t="n">
        <v>279</v>
      </c>
      <c r="C923" s="45" t="n">
        <v>580</v>
      </c>
      <c r="D923" s="46" t="n">
        <f aca="false">B923/C923*100</f>
        <v>48.1034482758621</v>
      </c>
    </row>
    <row r="924" customFormat="false" ht="17.1" hidden="false" customHeight="true" outlineLevel="0" collapsed="false">
      <c r="A924" s="44" t="s">
        <v>781</v>
      </c>
      <c r="B924" s="45" t="n">
        <v>2302</v>
      </c>
      <c r="C924" s="45" t="n">
        <v>320</v>
      </c>
      <c r="D924" s="46" t="n">
        <f aca="false">B924/C924*100</f>
        <v>719.375</v>
      </c>
    </row>
    <row r="925" customFormat="false" ht="17.1" hidden="false" customHeight="true" outlineLevel="0" collapsed="false">
      <c r="A925" s="44" t="s">
        <v>782</v>
      </c>
      <c r="B925" s="45" t="n">
        <v>11</v>
      </c>
      <c r="C925" s="45" t="n">
        <v>191</v>
      </c>
      <c r="D925" s="46" t="n">
        <f aca="false">B925/C925*100</f>
        <v>5.75916230366492</v>
      </c>
    </row>
    <row r="926" customFormat="false" ht="17.1" hidden="false" customHeight="true" outlineLevel="0" collapsed="false">
      <c r="A926" s="44" t="s">
        <v>755</v>
      </c>
      <c r="B926" s="45" t="n">
        <v>0</v>
      </c>
      <c r="C926" s="45" t="n">
        <v>23</v>
      </c>
      <c r="D926" s="46" t="n">
        <f aca="false">B926/C926*100</f>
        <v>0</v>
      </c>
    </row>
    <row r="927" customFormat="false" ht="17.1" hidden="false" customHeight="true" outlineLevel="0" collapsed="false">
      <c r="A927" s="44" t="s">
        <v>783</v>
      </c>
      <c r="B927" s="45" t="n">
        <v>184</v>
      </c>
      <c r="C927" s="45" t="n">
        <v>254</v>
      </c>
      <c r="D927" s="46" t="n">
        <f aca="false">B927/C927*100</f>
        <v>72.4409448818898</v>
      </c>
    </row>
    <row r="928" customFormat="false" ht="17.1" hidden="false" customHeight="true" outlineLevel="0" collapsed="false">
      <c r="A928" s="44" t="s">
        <v>784</v>
      </c>
      <c r="B928" s="45" t="n">
        <v>16881</v>
      </c>
      <c r="C928" s="45" t="n">
        <v>17587</v>
      </c>
      <c r="D928" s="46" t="n">
        <f aca="false">B928/C928*100</f>
        <v>95.9856712344345</v>
      </c>
    </row>
    <row r="929" customFormat="false" ht="17.1" hidden="false" customHeight="true" outlineLevel="0" collapsed="false">
      <c r="A929" s="44" t="s">
        <v>785</v>
      </c>
      <c r="B929" s="45" t="n">
        <v>19291</v>
      </c>
      <c r="C929" s="45" t="n">
        <v>19240</v>
      </c>
      <c r="D929" s="46" t="n">
        <f aca="false">B929/C929*100</f>
        <v>100.265072765073</v>
      </c>
    </row>
    <row r="930" customFormat="false" ht="17.1" hidden="false" customHeight="true" outlineLevel="0" collapsed="false">
      <c r="A930" s="44" t="s">
        <v>786</v>
      </c>
      <c r="B930" s="45" t="n">
        <v>0</v>
      </c>
      <c r="C930" s="45"/>
      <c r="D930" s="46" t="e">
        <f aca="false">B930/C930*100</f>
        <v>#DIV/0!</v>
      </c>
    </row>
    <row r="931" customFormat="false" ht="17.1" hidden="false" customHeight="true" outlineLevel="0" collapsed="false">
      <c r="A931" s="44" t="s">
        <v>87</v>
      </c>
      <c r="B931" s="45" t="n">
        <v>0</v>
      </c>
      <c r="C931" s="45"/>
      <c r="D931" s="46" t="e">
        <f aca="false">B931/C931*100</f>
        <v>#DIV/0!</v>
      </c>
    </row>
    <row r="932" customFormat="false" ht="17.1" hidden="false" customHeight="true" outlineLevel="0" collapsed="false">
      <c r="A932" s="44" t="s">
        <v>88</v>
      </c>
      <c r="B932" s="45" t="n">
        <v>0</v>
      </c>
      <c r="C932" s="45"/>
      <c r="D932" s="46" t="e">
        <f aca="false">B932/C932*100</f>
        <v>#DIV/0!</v>
      </c>
    </row>
    <row r="933" customFormat="false" ht="17.1" hidden="false" customHeight="true" outlineLevel="0" collapsed="false">
      <c r="A933" s="44" t="s">
        <v>89</v>
      </c>
      <c r="B933" s="45" t="n">
        <v>0</v>
      </c>
      <c r="C933" s="45"/>
      <c r="D933" s="46" t="e">
        <f aca="false">B933/C933*100</f>
        <v>#DIV/0!</v>
      </c>
    </row>
    <row r="934" customFormat="false" ht="17.1" hidden="false" customHeight="true" outlineLevel="0" collapsed="false">
      <c r="A934" s="44" t="s">
        <v>787</v>
      </c>
      <c r="B934" s="45" t="n">
        <v>0</v>
      </c>
      <c r="C934" s="45"/>
      <c r="D934" s="46" t="e">
        <f aca="false">B934/C934*100</f>
        <v>#DIV/0!</v>
      </c>
    </row>
    <row r="935" customFormat="false" ht="17.1" hidden="false" customHeight="true" outlineLevel="0" collapsed="false">
      <c r="A935" s="44" t="s">
        <v>788</v>
      </c>
      <c r="B935" s="45" t="n">
        <v>0</v>
      </c>
      <c r="C935" s="45"/>
      <c r="D935" s="46" t="e">
        <f aca="false">B935/C935*100</f>
        <v>#DIV/0!</v>
      </c>
    </row>
    <row r="936" customFormat="false" ht="17.1" hidden="false" customHeight="true" outlineLevel="0" collapsed="false">
      <c r="A936" s="44" t="s">
        <v>789</v>
      </c>
      <c r="B936" s="45" t="n">
        <v>0</v>
      </c>
      <c r="C936" s="45"/>
      <c r="D936" s="46" t="e">
        <f aca="false">B936/C936*100</f>
        <v>#DIV/0!</v>
      </c>
    </row>
    <row r="937" customFormat="false" ht="17.1" hidden="false" customHeight="true" outlineLevel="0" collapsed="false">
      <c r="A937" s="44" t="s">
        <v>790</v>
      </c>
      <c r="B937" s="45" t="n">
        <v>0</v>
      </c>
      <c r="C937" s="45"/>
      <c r="D937" s="46" t="e">
        <f aca="false">B937/C937*100</f>
        <v>#DIV/0!</v>
      </c>
    </row>
    <row r="938" customFormat="false" ht="17.1" hidden="false" customHeight="true" outlineLevel="0" collapsed="false">
      <c r="A938" s="44" t="s">
        <v>791</v>
      </c>
      <c r="B938" s="45" t="n">
        <v>0</v>
      </c>
      <c r="C938" s="45"/>
      <c r="D938" s="46" t="e">
        <f aca="false">B938/C938*100</f>
        <v>#DIV/0!</v>
      </c>
    </row>
    <row r="939" customFormat="false" ht="17.1" hidden="false" customHeight="true" outlineLevel="0" collapsed="false">
      <c r="A939" s="44" t="s">
        <v>792</v>
      </c>
      <c r="B939" s="45" t="n">
        <v>0</v>
      </c>
      <c r="C939" s="45"/>
      <c r="D939" s="46" t="e">
        <f aca="false">B939/C939*100</f>
        <v>#DIV/0!</v>
      </c>
    </row>
    <row r="940" customFormat="false" ht="17.1" hidden="false" customHeight="true" outlineLevel="0" collapsed="false">
      <c r="A940" s="44" t="s">
        <v>793</v>
      </c>
      <c r="B940" s="45" t="n">
        <v>0</v>
      </c>
      <c r="C940" s="45"/>
      <c r="D940" s="46" t="e">
        <f aca="false">B940/C940*100</f>
        <v>#DIV/0!</v>
      </c>
    </row>
    <row r="941" customFormat="false" ht="17.1" hidden="false" customHeight="true" outlineLevel="0" collapsed="false">
      <c r="A941" s="44" t="s">
        <v>794</v>
      </c>
      <c r="B941" s="45" t="n">
        <v>290863</v>
      </c>
      <c r="C941" s="45" t="n">
        <f aca="false">SUM(C942:C951)</f>
        <v>361419</v>
      </c>
      <c r="D941" s="46" t="n">
        <f aca="false">B941/C941*100</f>
        <v>80.4780600909194</v>
      </c>
    </row>
    <row r="942" customFormat="false" ht="17.1" hidden="false" customHeight="true" outlineLevel="0" collapsed="false">
      <c r="A942" s="44" t="s">
        <v>87</v>
      </c>
      <c r="B942" s="45" t="n">
        <v>12013</v>
      </c>
      <c r="C942" s="45" t="n">
        <v>4897</v>
      </c>
      <c r="D942" s="46" t="n">
        <f aca="false">B942/C942*100</f>
        <v>245.313457218705</v>
      </c>
    </row>
    <row r="943" customFormat="false" ht="17.1" hidden="false" customHeight="true" outlineLevel="0" collapsed="false">
      <c r="A943" s="44" t="s">
        <v>88</v>
      </c>
      <c r="B943" s="45" t="n">
        <v>1506</v>
      </c>
      <c r="C943" s="45" t="n">
        <v>1564</v>
      </c>
      <c r="D943" s="46" t="n">
        <f aca="false">B943/C943*100</f>
        <v>96.2915601023018</v>
      </c>
    </row>
    <row r="944" customFormat="false" ht="17.1" hidden="false" customHeight="true" outlineLevel="0" collapsed="false">
      <c r="A944" s="44" t="s">
        <v>89</v>
      </c>
      <c r="B944" s="45" t="n">
        <v>0</v>
      </c>
      <c r="C944" s="45" t="n">
        <v>50</v>
      </c>
      <c r="D944" s="46" t="n">
        <f aca="false">B944/C944*100</f>
        <v>0</v>
      </c>
    </row>
    <row r="945" customFormat="false" ht="17.1" hidden="false" customHeight="true" outlineLevel="0" collapsed="false">
      <c r="A945" s="44" t="s">
        <v>795</v>
      </c>
      <c r="B945" s="45" t="n">
        <v>81981</v>
      </c>
      <c r="C945" s="45" t="n">
        <v>206898</v>
      </c>
      <c r="D945" s="46" t="n">
        <f aca="false">B945/C945*100</f>
        <v>39.6238726328916</v>
      </c>
    </row>
    <row r="946" customFormat="false" ht="17.1" hidden="false" customHeight="true" outlineLevel="0" collapsed="false">
      <c r="A946" s="44" t="s">
        <v>796</v>
      </c>
      <c r="B946" s="45" t="n">
        <v>52570</v>
      </c>
      <c r="C946" s="45" t="n">
        <v>18603</v>
      </c>
      <c r="D946" s="46" t="n">
        <f aca="false">B946/C946*100</f>
        <v>282.588829758641</v>
      </c>
    </row>
    <row r="947" customFormat="false" ht="17.1" hidden="false" customHeight="true" outlineLevel="0" collapsed="false">
      <c r="A947" s="44" t="s">
        <v>797</v>
      </c>
      <c r="B947" s="45" t="n">
        <v>1928</v>
      </c>
      <c r="C947" s="45" t="n">
        <v>2176</v>
      </c>
      <c r="D947" s="46" t="n">
        <f aca="false">B947/C947*100</f>
        <v>88.6029411764706</v>
      </c>
    </row>
    <row r="948" customFormat="false" ht="17.1" hidden="false" customHeight="true" outlineLevel="0" collapsed="false">
      <c r="A948" s="44" t="s">
        <v>798</v>
      </c>
      <c r="B948" s="45" t="n">
        <v>2242</v>
      </c>
      <c r="C948" s="45" t="n">
        <v>1546</v>
      </c>
      <c r="D948" s="46" t="n">
        <f aca="false">B948/C948*100</f>
        <v>145.019404915912</v>
      </c>
    </row>
    <row r="949" customFormat="false" ht="17.1" hidden="false" customHeight="true" outlineLevel="0" collapsed="false">
      <c r="A949" s="44" t="s">
        <v>799</v>
      </c>
      <c r="B949" s="45" t="n">
        <v>0</v>
      </c>
      <c r="C949" s="45" t="n">
        <v>0</v>
      </c>
      <c r="D949" s="46" t="e">
        <f aca="false">B949/C949*100</f>
        <v>#DIV/0!</v>
      </c>
    </row>
    <row r="950" customFormat="false" ht="17.1" hidden="false" customHeight="true" outlineLevel="0" collapsed="false">
      <c r="A950" s="44" t="s">
        <v>800</v>
      </c>
      <c r="B950" s="45" t="n">
        <v>90</v>
      </c>
      <c r="C950" s="45" t="n">
        <v>165</v>
      </c>
      <c r="D950" s="46" t="n">
        <f aca="false">B950/C950*100</f>
        <v>54.5454545454545</v>
      </c>
    </row>
    <row r="951" customFormat="false" ht="17.1" hidden="false" customHeight="true" outlineLevel="0" collapsed="false">
      <c r="A951" s="44" t="s">
        <v>801</v>
      </c>
      <c r="B951" s="45" t="n">
        <v>138533</v>
      </c>
      <c r="C951" s="45" t="n">
        <v>125520</v>
      </c>
      <c r="D951" s="46" t="n">
        <f aca="false">B951/C951*100</f>
        <v>110.367272147865</v>
      </c>
    </row>
    <row r="952" customFormat="false" ht="17.1" hidden="false" customHeight="true" outlineLevel="0" collapsed="false">
      <c r="A952" s="44" t="s">
        <v>802</v>
      </c>
      <c r="B952" s="45" t="n">
        <v>6223</v>
      </c>
      <c r="C952" s="45" t="n">
        <f aca="false">SUM(C953:C957)</f>
        <v>31489</v>
      </c>
      <c r="D952" s="46" t="n">
        <f aca="false">B952/C952*100</f>
        <v>19.7624567309219</v>
      </c>
    </row>
    <row r="953" customFormat="false" ht="17.1" hidden="false" customHeight="true" outlineLevel="0" collapsed="false">
      <c r="A953" s="44" t="s">
        <v>381</v>
      </c>
      <c r="B953" s="45" t="n">
        <v>1240</v>
      </c>
      <c r="C953" s="45" t="n">
        <v>1903</v>
      </c>
      <c r="D953" s="46" t="n">
        <f aca="false">B953/C953*100</f>
        <v>65.1602732527588</v>
      </c>
    </row>
    <row r="954" customFormat="false" ht="17.1" hidden="false" customHeight="true" outlineLevel="0" collapsed="false">
      <c r="A954" s="44" t="s">
        <v>803</v>
      </c>
      <c r="B954" s="45" t="n">
        <v>4102</v>
      </c>
      <c r="C954" s="45" t="n">
        <v>27114</v>
      </c>
      <c r="D954" s="46" t="n">
        <f aca="false">B954/C954*100</f>
        <v>15.1287157925795</v>
      </c>
    </row>
    <row r="955" customFormat="false" ht="17.1" hidden="false" customHeight="true" outlineLevel="0" collapsed="false">
      <c r="A955" s="44" t="s">
        <v>804</v>
      </c>
      <c r="B955" s="45" t="n">
        <v>451</v>
      </c>
      <c r="C955" s="45" t="n">
        <v>1501</v>
      </c>
      <c r="D955" s="46" t="n">
        <f aca="false">B955/C955*100</f>
        <v>30.0466355762825</v>
      </c>
    </row>
    <row r="956" customFormat="false" ht="17.1" hidden="false" customHeight="true" outlineLevel="0" collapsed="false">
      <c r="A956" s="44" t="s">
        <v>805</v>
      </c>
      <c r="B956" s="45" t="n">
        <v>0</v>
      </c>
      <c r="C956" s="45" t="n">
        <v>0</v>
      </c>
      <c r="D956" s="46" t="e">
        <f aca="false">B956/C956*100</f>
        <v>#DIV/0!</v>
      </c>
    </row>
    <row r="957" customFormat="false" ht="17.1" hidden="false" customHeight="true" outlineLevel="0" collapsed="false">
      <c r="A957" s="44" t="s">
        <v>806</v>
      </c>
      <c r="B957" s="45" t="n">
        <v>430</v>
      </c>
      <c r="C957" s="45" t="n">
        <v>971</v>
      </c>
      <c r="D957" s="46" t="n">
        <f aca="false">B957/C957*100</f>
        <v>44.2842430484037</v>
      </c>
    </row>
    <row r="958" customFormat="false" ht="17.1" hidden="false" customHeight="true" outlineLevel="0" collapsed="false">
      <c r="A958" s="44" t="s">
        <v>807</v>
      </c>
      <c r="B958" s="45" t="n">
        <v>90247</v>
      </c>
      <c r="C958" s="45" t="n">
        <f aca="false">SUM(C959:C964)</f>
        <v>81821</v>
      </c>
      <c r="D958" s="46" t="n">
        <f aca="false">B958/C958*100</f>
        <v>110.298089732465</v>
      </c>
    </row>
    <row r="959" customFormat="false" ht="17.1" hidden="false" customHeight="true" outlineLevel="0" collapsed="false">
      <c r="A959" s="44" t="s">
        <v>808</v>
      </c>
      <c r="B959" s="45" t="n">
        <v>3570</v>
      </c>
      <c r="C959" s="45" t="n">
        <v>6803</v>
      </c>
      <c r="D959" s="46" t="n">
        <f aca="false">B959/C959*100</f>
        <v>52.4768484492136</v>
      </c>
    </row>
    <row r="960" customFormat="false" ht="17.1" hidden="false" customHeight="true" outlineLevel="0" collapsed="false">
      <c r="A960" s="44" t="s">
        <v>809</v>
      </c>
      <c r="B960" s="45" t="n">
        <v>833</v>
      </c>
      <c r="C960" s="45" t="n">
        <v>301</v>
      </c>
      <c r="D960" s="46" t="n">
        <f aca="false">B960/C960*100</f>
        <v>276.744186046512</v>
      </c>
    </row>
    <row r="961" customFormat="false" ht="17.1" hidden="false" customHeight="true" outlineLevel="0" collapsed="false">
      <c r="A961" s="44" t="s">
        <v>810</v>
      </c>
      <c r="B961" s="45" t="n">
        <v>56606</v>
      </c>
      <c r="C961" s="45" t="n">
        <v>56931</v>
      </c>
      <c r="D961" s="46" t="n">
        <f aca="false">B961/C961*100</f>
        <v>99.4291335124976</v>
      </c>
    </row>
    <row r="962" customFormat="false" ht="17.1" hidden="false" customHeight="true" outlineLevel="0" collapsed="false">
      <c r="A962" s="44" t="s">
        <v>811</v>
      </c>
      <c r="B962" s="45" t="n">
        <v>5247</v>
      </c>
      <c r="C962" s="45" t="n">
        <v>2246</v>
      </c>
      <c r="D962" s="46" t="n">
        <f aca="false">B962/C962*100</f>
        <v>233.615316117542</v>
      </c>
    </row>
    <row r="963" customFormat="false" ht="17.1" hidden="false" customHeight="true" outlineLevel="0" collapsed="false">
      <c r="A963" s="44" t="s">
        <v>812</v>
      </c>
      <c r="B963" s="45" t="n">
        <v>602</v>
      </c>
      <c r="C963" s="45" t="n">
        <v>720</v>
      </c>
      <c r="D963" s="46" t="n">
        <f aca="false">B963/C963*100</f>
        <v>83.6111111111111</v>
      </c>
    </row>
    <row r="964" customFormat="false" ht="17.1" hidden="false" customHeight="true" outlineLevel="0" collapsed="false">
      <c r="A964" s="44" t="s">
        <v>813</v>
      </c>
      <c r="B964" s="45" t="n">
        <v>23389</v>
      </c>
      <c r="C964" s="45" t="n">
        <v>14820</v>
      </c>
      <c r="D964" s="46" t="n">
        <f aca="false">B964/C964*100</f>
        <v>157.820512820513</v>
      </c>
    </row>
    <row r="965" customFormat="false" ht="17.1" hidden="false" customHeight="true" outlineLevel="0" collapsed="false">
      <c r="A965" s="44" t="s">
        <v>814</v>
      </c>
      <c r="B965" s="45" t="n">
        <v>34836</v>
      </c>
      <c r="C965" s="45" t="n">
        <f aca="false">SUM(C966:C971)</f>
        <v>26491</v>
      </c>
      <c r="D965" s="46" t="n">
        <f aca="false">B965/C965*100</f>
        <v>131.501264580424</v>
      </c>
    </row>
    <row r="966" customFormat="false" ht="17.1" hidden="false" customHeight="true" outlineLevel="0" collapsed="false">
      <c r="A966" s="44" t="s">
        <v>815</v>
      </c>
      <c r="B966" s="45" t="n">
        <v>871</v>
      </c>
      <c r="C966" s="45" t="n">
        <v>121</v>
      </c>
      <c r="D966" s="46" t="n">
        <f aca="false">B966/C966*100</f>
        <v>719.834710743802</v>
      </c>
    </row>
    <row r="967" customFormat="false" ht="17.1" hidden="false" customHeight="true" outlineLevel="0" collapsed="false">
      <c r="A967" s="44" t="s">
        <v>816</v>
      </c>
      <c r="B967" s="45" t="n">
        <v>401</v>
      </c>
      <c r="C967" s="45" t="n">
        <v>183</v>
      </c>
      <c r="D967" s="46" t="n">
        <f aca="false">B967/C967*100</f>
        <v>219.125683060109</v>
      </c>
    </row>
    <row r="968" customFormat="false" ht="17.1" hidden="false" customHeight="true" outlineLevel="0" collapsed="false">
      <c r="A968" s="44" t="s">
        <v>817</v>
      </c>
      <c r="B968" s="45" t="n">
        <v>25813</v>
      </c>
      <c r="C968" s="45" t="n">
        <v>21634</v>
      </c>
      <c r="D968" s="46" t="n">
        <f aca="false">B968/C968*100</f>
        <v>119.31681612277</v>
      </c>
    </row>
    <row r="969" customFormat="false" ht="17.1" hidden="false" customHeight="true" outlineLevel="0" collapsed="false">
      <c r="A969" s="44" t="s">
        <v>818</v>
      </c>
      <c r="B969" s="45" t="n">
        <v>4874</v>
      </c>
      <c r="C969" s="45" t="n">
        <v>4362</v>
      </c>
      <c r="D969" s="46" t="n">
        <f aca="false">B969/C969*100</f>
        <v>111.737734983952</v>
      </c>
    </row>
    <row r="970" customFormat="false" ht="17.1" hidden="false" customHeight="true" outlineLevel="0" collapsed="false">
      <c r="A970" s="44" t="s">
        <v>819</v>
      </c>
      <c r="B970" s="45" t="n">
        <v>1800</v>
      </c>
      <c r="C970" s="45" t="n">
        <v>0</v>
      </c>
      <c r="D970" s="46" t="e">
        <f aca="false">B970/C970*100</f>
        <v>#DIV/0!</v>
      </c>
    </row>
    <row r="971" customFormat="false" ht="17.1" hidden="false" customHeight="true" outlineLevel="0" collapsed="false">
      <c r="A971" s="44" t="s">
        <v>820</v>
      </c>
      <c r="B971" s="45" t="n">
        <v>1077</v>
      </c>
      <c r="C971" s="45" t="n">
        <v>191</v>
      </c>
      <c r="D971" s="46" t="n">
        <f aca="false">B971/C971*100</f>
        <v>563.874345549738</v>
      </c>
    </row>
    <row r="972" customFormat="false" ht="17.1" hidden="false" customHeight="true" outlineLevel="0" collapsed="false">
      <c r="A972" s="44" t="s">
        <v>821</v>
      </c>
      <c r="B972" s="45" t="n">
        <v>2386</v>
      </c>
      <c r="C972" s="45" t="n">
        <f aca="false">SUM(C973:C974)</f>
        <v>59</v>
      </c>
      <c r="D972" s="46" t="n">
        <f aca="false">B972/C972*100</f>
        <v>4044.06779661017</v>
      </c>
    </row>
    <row r="973" customFormat="false" ht="17.1" hidden="false" customHeight="true" outlineLevel="0" collapsed="false">
      <c r="A973" s="44" t="s">
        <v>822</v>
      </c>
      <c r="B973" s="45" t="n">
        <v>0</v>
      </c>
      <c r="C973" s="45" t="n">
        <v>0</v>
      </c>
      <c r="D973" s="46" t="e">
        <f aca="false">B973/C973*100</f>
        <v>#DIV/0!</v>
      </c>
    </row>
    <row r="974" customFormat="false" ht="17.1" hidden="false" customHeight="true" outlineLevel="0" collapsed="false">
      <c r="A974" s="44" t="s">
        <v>823</v>
      </c>
      <c r="B974" s="45" t="n">
        <v>2386</v>
      </c>
      <c r="C974" s="45" t="n">
        <v>59</v>
      </c>
      <c r="D974" s="46" t="n">
        <f aca="false">B974/C974*100</f>
        <v>4044.06779661017</v>
      </c>
    </row>
    <row r="975" customFormat="false" ht="17.1" hidden="false" customHeight="true" outlineLevel="0" collapsed="false">
      <c r="A975" s="44" t="s">
        <v>824</v>
      </c>
      <c r="B975" s="45" t="n">
        <v>58127</v>
      </c>
      <c r="C975" s="45" t="n">
        <f aca="false">C976+C977</f>
        <v>11828</v>
      </c>
      <c r="D975" s="46" t="n">
        <f aca="false">B975/C975*100</f>
        <v>491.435576597903</v>
      </c>
    </row>
    <row r="976" customFormat="false" ht="17.1" hidden="false" customHeight="true" outlineLevel="0" collapsed="false">
      <c r="A976" s="44" t="s">
        <v>825</v>
      </c>
      <c r="B976" s="45" t="n">
        <v>0</v>
      </c>
      <c r="C976" s="45" t="n">
        <v>0</v>
      </c>
      <c r="D976" s="46" t="e">
        <f aca="false">B976/C976*100</f>
        <v>#DIV/0!</v>
      </c>
    </row>
    <row r="977" customFormat="false" ht="17.1" hidden="false" customHeight="true" outlineLevel="0" collapsed="false">
      <c r="A977" s="44" t="s">
        <v>826</v>
      </c>
      <c r="B977" s="45" t="n">
        <v>58127</v>
      </c>
      <c r="C977" s="45" t="n">
        <v>11828</v>
      </c>
      <c r="D977" s="46" t="n">
        <f aca="false">B977/C977*100</f>
        <v>491.435576597903</v>
      </c>
    </row>
    <row r="978" customFormat="false" ht="17.1" hidden="false" customHeight="true" outlineLevel="0" collapsed="false">
      <c r="A978" s="44" t="s">
        <v>827</v>
      </c>
      <c r="B978" s="45" t="n">
        <v>253522</v>
      </c>
      <c r="C978" s="45" t="n">
        <f aca="false">SUM(C979,C1002,C1012,C1022,C1027,C1034,C1039)</f>
        <v>201174</v>
      </c>
      <c r="D978" s="46" t="n">
        <f aca="false">B978/C978*100</f>
        <v>126.021255231789</v>
      </c>
    </row>
    <row r="979" customFormat="false" ht="17.1" hidden="false" customHeight="true" outlineLevel="0" collapsed="false">
      <c r="A979" s="44" t="s">
        <v>828</v>
      </c>
      <c r="B979" s="45" t="n">
        <v>203391</v>
      </c>
      <c r="C979" s="45" t="n">
        <f aca="false">SUM(C980:C1001)</f>
        <v>119800</v>
      </c>
      <c r="D979" s="46" t="n">
        <f aca="false">B979/C979*100</f>
        <v>169.775459098498</v>
      </c>
    </row>
    <row r="980" customFormat="false" ht="17.1" hidden="false" customHeight="true" outlineLevel="0" collapsed="false">
      <c r="A980" s="44" t="s">
        <v>87</v>
      </c>
      <c r="B980" s="45" t="n">
        <v>17137</v>
      </c>
      <c r="C980" s="45" t="n">
        <v>18579</v>
      </c>
      <c r="D980" s="46" t="n">
        <f aca="false">B980/C980*100</f>
        <v>92.2385488992949</v>
      </c>
    </row>
    <row r="981" customFormat="false" ht="17.1" hidden="false" customHeight="true" outlineLevel="0" collapsed="false">
      <c r="A981" s="44" t="s">
        <v>88</v>
      </c>
      <c r="B981" s="45" t="n">
        <v>17315</v>
      </c>
      <c r="C981" s="45" t="n">
        <v>7139</v>
      </c>
      <c r="D981" s="46" t="n">
        <f aca="false">B981/C981*100</f>
        <v>242.540972124947</v>
      </c>
    </row>
    <row r="982" customFormat="false" ht="17.1" hidden="false" customHeight="true" outlineLevel="0" collapsed="false">
      <c r="A982" s="44" t="s">
        <v>89</v>
      </c>
      <c r="B982" s="45" t="n">
        <v>28</v>
      </c>
      <c r="C982" s="45" t="n">
        <v>15</v>
      </c>
      <c r="D982" s="46" t="n">
        <f aca="false">B982/C982*100</f>
        <v>186.666666666667</v>
      </c>
    </row>
    <row r="983" customFormat="false" ht="17.1" hidden="false" customHeight="true" outlineLevel="0" collapsed="false">
      <c r="A983" s="44" t="s">
        <v>829</v>
      </c>
      <c r="B983" s="45" t="n">
        <v>84209</v>
      </c>
      <c r="C983" s="45" t="n">
        <v>36408</v>
      </c>
      <c r="D983" s="46" t="n">
        <f aca="false">B983/C983*100</f>
        <v>231.292573060866</v>
      </c>
    </row>
    <row r="984" customFormat="false" ht="17.1" hidden="false" customHeight="true" outlineLevel="0" collapsed="false">
      <c r="A984" s="44" t="s">
        <v>830</v>
      </c>
      <c r="B984" s="45" t="n">
        <v>17789</v>
      </c>
      <c r="C984" s="45" t="n">
        <v>13845</v>
      </c>
      <c r="D984" s="46" t="n">
        <f aca="false">B984/C984*100</f>
        <v>128.486818345973</v>
      </c>
    </row>
    <row r="985" customFormat="false" ht="17.1" hidden="false" customHeight="true" outlineLevel="0" collapsed="false">
      <c r="A985" s="44" t="s">
        <v>831</v>
      </c>
      <c r="B985" s="45" t="n">
        <v>28</v>
      </c>
      <c r="C985" s="45" t="n">
        <v>38</v>
      </c>
      <c r="D985" s="46" t="n">
        <f aca="false">B985/C985*100</f>
        <v>73.6842105263158</v>
      </c>
    </row>
    <row r="986" customFormat="false" ht="17.1" hidden="false" customHeight="true" outlineLevel="0" collapsed="false">
      <c r="A986" s="44" t="s">
        <v>832</v>
      </c>
      <c r="B986" s="45" t="n">
        <v>468</v>
      </c>
      <c r="C986" s="45" t="n">
        <v>690</v>
      </c>
      <c r="D986" s="46" t="n">
        <f aca="false">B986/C986*100</f>
        <v>67.8260869565217</v>
      </c>
    </row>
    <row r="987" customFormat="false" ht="17.1" hidden="false" customHeight="true" outlineLevel="0" collapsed="false">
      <c r="A987" s="44" t="s">
        <v>833</v>
      </c>
      <c r="B987" s="45" t="n">
        <v>0</v>
      </c>
      <c r="C987" s="45" t="n">
        <v>0</v>
      </c>
      <c r="D987" s="46" t="e">
        <f aca="false">B987/C987*100</f>
        <v>#DIV/0!</v>
      </c>
    </row>
    <row r="988" customFormat="false" ht="17.1" hidden="false" customHeight="true" outlineLevel="0" collapsed="false">
      <c r="A988" s="44" t="s">
        <v>834</v>
      </c>
      <c r="B988" s="45" t="n">
        <v>8928</v>
      </c>
      <c r="C988" s="45" t="n">
        <v>8321</v>
      </c>
      <c r="D988" s="46" t="n">
        <f aca="false">B988/C988*100</f>
        <v>107.294796298522</v>
      </c>
    </row>
    <row r="989" customFormat="false" ht="17.1" hidden="false" customHeight="true" outlineLevel="0" collapsed="false">
      <c r="A989" s="44" t="s">
        <v>835</v>
      </c>
      <c r="B989" s="45" t="n">
        <v>0</v>
      </c>
      <c r="C989" s="45" t="n">
        <v>0</v>
      </c>
      <c r="D989" s="46" t="e">
        <f aca="false">B989/C989*100</f>
        <v>#DIV/0!</v>
      </c>
    </row>
    <row r="990" customFormat="false" ht="17.1" hidden="false" customHeight="true" outlineLevel="0" collapsed="false">
      <c r="A990" s="44" t="s">
        <v>836</v>
      </c>
      <c r="B990" s="45" t="n">
        <v>5</v>
      </c>
      <c r="C990" s="45" t="n">
        <v>498</v>
      </c>
      <c r="D990" s="46" t="n">
        <f aca="false">B990/C990*100</f>
        <v>1.00401606425703</v>
      </c>
    </row>
    <row r="991" customFormat="false" ht="17.1" hidden="false" customHeight="true" outlineLevel="0" collapsed="false">
      <c r="A991" s="44" t="s">
        <v>837</v>
      </c>
      <c r="B991" s="45" t="n">
        <v>0</v>
      </c>
      <c r="C991" s="45" t="n">
        <v>0</v>
      </c>
      <c r="D991" s="46" t="e">
        <f aca="false">B991/C991*100</f>
        <v>#DIV/0!</v>
      </c>
    </row>
    <row r="992" customFormat="false" ht="17.1" hidden="false" customHeight="true" outlineLevel="0" collapsed="false">
      <c r="A992" s="44" t="s">
        <v>838</v>
      </c>
      <c r="B992" s="45" t="n">
        <v>0</v>
      </c>
      <c r="C992" s="45" t="n">
        <v>10</v>
      </c>
      <c r="D992" s="46" t="n">
        <f aca="false">B992/C992*100</f>
        <v>0</v>
      </c>
    </row>
    <row r="993" customFormat="false" ht="17.1" hidden="false" customHeight="true" outlineLevel="0" collapsed="false">
      <c r="A993" s="44" t="s">
        <v>839</v>
      </c>
      <c r="B993" s="45" t="n">
        <v>5</v>
      </c>
      <c r="C993" s="45" t="n">
        <v>0</v>
      </c>
      <c r="D993" s="46" t="e">
        <f aca="false">B993/C993*100</f>
        <v>#DIV/0!</v>
      </c>
    </row>
    <row r="994" customFormat="false" ht="17.1" hidden="false" customHeight="true" outlineLevel="0" collapsed="false">
      <c r="A994" s="44" t="s">
        <v>840</v>
      </c>
      <c r="B994" s="45" t="n">
        <v>39</v>
      </c>
      <c r="C994" s="45" t="n">
        <v>40</v>
      </c>
      <c r="D994" s="46" t="n">
        <f aca="false">B994/C994*100</f>
        <v>97.5</v>
      </c>
    </row>
    <row r="995" customFormat="false" ht="17.1" hidden="false" customHeight="true" outlineLevel="0" collapsed="false">
      <c r="A995" s="44" t="s">
        <v>841</v>
      </c>
      <c r="B995" s="45" t="n">
        <v>0</v>
      </c>
      <c r="C995" s="45" t="n">
        <v>0</v>
      </c>
      <c r="D995" s="46" t="e">
        <f aca="false">B995/C995*100</f>
        <v>#DIV/0!</v>
      </c>
    </row>
    <row r="996" customFormat="false" ht="17.1" hidden="false" customHeight="true" outlineLevel="0" collapsed="false">
      <c r="A996" s="44" t="s">
        <v>842</v>
      </c>
      <c r="B996" s="45" t="n">
        <v>1111</v>
      </c>
      <c r="C996" s="45" t="n">
        <v>1474</v>
      </c>
      <c r="D996" s="46" t="n">
        <f aca="false">B996/C996*100</f>
        <v>75.3731343283582</v>
      </c>
    </row>
    <row r="997" customFormat="false" ht="17.1" hidden="false" customHeight="true" outlineLevel="0" collapsed="false">
      <c r="A997" s="44" t="s">
        <v>843</v>
      </c>
      <c r="B997" s="45" t="n">
        <v>0</v>
      </c>
      <c r="C997" s="45" t="n">
        <v>0</v>
      </c>
      <c r="D997" s="46" t="e">
        <f aca="false">B997/C997*100</f>
        <v>#DIV/0!</v>
      </c>
    </row>
    <row r="998" customFormat="false" ht="17.1" hidden="false" customHeight="true" outlineLevel="0" collapsed="false">
      <c r="A998" s="44" t="s">
        <v>844</v>
      </c>
      <c r="B998" s="45" t="n">
        <v>55</v>
      </c>
      <c r="C998" s="45" t="n">
        <v>243</v>
      </c>
      <c r="D998" s="46" t="n">
        <f aca="false">B998/C998*100</f>
        <v>22.6337448559671</v>
      </c>
    </row>
    <row r="999" customFormat="false" ht="17.1" hidden="false" customHeight="true" outlineLevel="0" collapsed="false">
      <c r="A999" s="44" t="s">
        <v>845</v>
      </c>
      <c r="B999" s="45" t="n">
        <v>0</v>
      </c>
      <c r="C999" s="45" t="n">
        <v>0</v>
      </c>
      <c r="D999" s="46" t="e">
        <f aca="false">B999/C999*100</f>
        <v>#DIV/0!</v>
      </c>
    </row>
    <row r="1000" customFormat="false" ht="17.1" hidden="false" customHeight="true" outlineLevel="0" collapsed="false">
      <c r="A1000" s="44" t="s">
        <v>846</v>
      </c>
      <c r="B1000" s="45" t="n">
        <v>0</v>
      </c>
      <c r="C1000" s="45" t="n">
        <v>235</v>
      </c>
      <c r="D1000" s="46" t="n">
        <f aca="false">B1000/C1000*100</f>
        <v>0</v>
      </c>
    </row>
    <row r="1001" customFormat="false" ht="17.1" hidden="false" customHeight="true" outlineLevel="0" collapsed="false">
      <c r="A1001" s="44" t="s">
        <v>847</v>
      </c>
      <c r="B1001" s="45" t="n">
        <v>56274</v>
      </c>
      <c r="C1001" s="45" t="n">
        <v>32265</v>
      </c>
      <c r="D1001" s="46" t="n">
        <f aca="false">B1001/C1001*100</f>
        <v>174.41190144119</v>
      </c>
    </row>
    <row r="1002" customFormat="false" ht="17.1" hidden="false" customHeight="true" outlineLevel="0" collapsed="false">
      <c r="A1002" s="44" t="s">
        <v>848</v>
      </c>
      <c r="B1002" s="45" t="n">
        <v>3489</v>
      </c>
      <c r="C1002" s="45" t="n">
        <f aca="false">SUM(C1003:C1011)</f>
        <v>1918</v>
      </c>
      <c r="D1002" s="46" t="n">
        <f aca="false">B1002/C1002*100</f>
        <v>181.908237747654</v>
      </c>
    </row>
    <row r="1003" customFormat="false" ht="17.1" hidden="false" customHeight="true" outlineLevel="0" collapsed="false">
      <c r="A1003" s="44" t="s">
        <v>87</v>
      </c>
      <c r="B1003" s="45" t="n">
        <v>57</v>
      </c>
      <c r="C1003" s="45" t="n">
        <v>3</v>
      </c>
      <c r="D1003" s="46" t="n">
        <f aca="false">B1003/C1003*100</f>
        <v>1900</v>
      </c>
    </row>
    <row r="1004" customFormat="false" ht="17.1" hidden="false" customHeight="true" outlineLevel="0" collapsed="false">
      <c r="A1004" s="44" t="s">
        <v>88</v>
      </c>
      <c r="B1004" s="45" t="n">
        <v>72</v>
      </c>
      <c r="C1004" s="45" t="n">
        <v>12</v>
      </c>
      <c r="D1004" s="46" t="n">
        <f aca="false">B1004/C1004*100</f>
        <v>600</v>
      </c>
    </row>
    <row r="1005" customFormat="false" ht="17.1" hidden="false" customHeight="true" outlineLevel="0" collapsed="false">
      <c r="A1005" s="44" t="s">
        <v>89</v>
      </c>
      <c r="B1005" s="45" t="n">
        <v>0</v>
      </c>
      <c r="C1005" s="45" t="n">
        <v>203</v>
      </c>
      <c r="D1005" s="46" t="n">
        <f aca="false">B1005/C1005*100</f>
        <v>0</v>
      </c>
    </row>
    <row r="1006" customFormat="false" ht="17.1" hidden="false" customHeight="true" outlineLevel="0" collapsed="false">
      <c r="A1006" s="44" t="s">
        <v>849</v>
      </c>
      <c r="B1006" s="45" t="n">
        <v>0</v>
      </c>
      <c r="C1006" s="45" t="n">
        <v>0</v>
      </c>
      <c r="D1006" s="46" t="e">
        <f aca="false">B1006/C1006*100</f>
        <v>#DIV/0!</v>
      </c>
    </row>
    <row r="1007" customFormat="false" ht="17.1" hidden="false" customHeight="true" outlineLevel="0" collapsed="false">
      <c r="A1007" s="44" t="s">
        <v>850</v>
      </c>
      <c r="B1007" s="45" t="n">
        <v>0</v>
      </c>
      <c r="C1007" s="45" t="n">
        <v>0</v>
      </c>
      <c r="D1007" s="46" t="e">
        <f aca="false">B1007/C1007*100</f>
        <v>#DIV/0!</v>
      </c>
    </row>
    <row r="1008" customFormat="false" ht="17.1" hidden="false" customHeight="true" outlineLevel="0" collapsed="false">
      <c r="A1008" s="44" t="s">
        <v>851</v>
      </c>
      <c r="B1008" s="45" t="n">
        <v>0</v>
      </c>
      <c r="C1008" s="45" t="n">
        <v>0</v>
      </c>
      <c r="D1008" s="46" t="e">
        <f aca="false">B1008/C1008*100</f>
        <v>#DIV/0!</v>
      </c>
    </row>
    <row r="1009" customFormat="false" ht="17.1" hidden="false" customHeight="true" outlineLevel="0" collapsed="false">
      <c r="A1009" s="44" t="s">
        <v>852</v>
      </c>
      <c r="B1009" s="45" t="n">
        <v>0</v>
      </c>
      <c r="C1009" s="45" t="n">
        <v>0</v>
      </c>
      <c r="D1009" s="46" t="e">
        <f aca="false">B1009/C1009*100</f>
        <v>#DIV/0!</v>
      </c>
    </row>
    <row r="1010" customFormat="false" ht="17.1" hidden="false" customHeight="true" outlineLevel="0" collapsed="false">
      <c r="A1010" s="44" t="s">
        <v>853</v>
      </c>
      <c r="B1010" s="45" t="n">
        <v>0</v>
      </c>
      <c r="C1010" s="45" t="n">
        <v>0</v>
      </c>
      <c r="D1010" s="46" t="e">
        <f aca="false">B1010/C1010*100</f>
        <v>#DIV/0!</v>
      </c>
    </row>
    <row r="1011" customFormat="false" ht="17.1" hidden="false" customHeight="true" outlineLevel="0" collapsed="false">
      <c r="A1011" s="44" t="s">
        <v>854</v>
      </c>
      <c r="B1011" s="45" t="n">
        <v>3360</v>
      </c>
      <c r="C1011" s="45" t="n">
        <v>1700</v>
      </c>
      <c r="D1011" s="46" t="n">
        <f aca="false">B1011/C1011*100</f>
        <v>197.647058823529</v>
      </c>
    </row>
    <row r="1012" customFormat="false" ht="17.1" hidden="false" customHeight="true" outlineLevel="0" collapsed="false">
      <c r="A1012" s="44" t="s">
        <v>855</v>
      </c>
      <c r="B1012" s="45" t="n">
        <v>8606</v>
      </c>
      <c r="C1012" s="45" t="n">
        <f aca="false">SUM(C1013:C1021)</f>
        <v>765</v>
      </c>
      <c r="D1012" s="46" t="n">
        <f aca="false">B1012/C1012*100</f>
        <v>1124.96732026144</v>
      </c>
    </row>
    <row r="1013" customFormat="false" ht="17.1" hidden="false" customHeight="true" outlineLevel="0" collapsed="false">
      <c r="A1013" s="44" t="s">
        <v>87</v>
      </c>
      <c r="B1013" s="45" t="n">
        <v>0</v>
      </c>
      <c r="C1013" s="45" t="n">
        <v>0</v>
      </c>
      <c r="D1013" s="46" t="e">
        <f aca="false">B1013/C1013*100</f>
        <v>#DIV/0!</v>
      </c>
    </row>
    <row r="1014" customFormat="false" ht="17.1" hidden="false" customHeight="true" outlineLevel="0" collapsed="false">
      <c r="A1014" s="44" t="s">
        <v>88</v>
      </c>
      <c r="B1014" s="45" t="n">
        <v>0</v>
      </c>
      <c r="C1014" s="45" t="n">
        <v>0</v>
      </c>
      <c r="D1014" s="46" t="e">
        <f aca="false">B1014/C1014*100</f>
        <v>#DIV/0!</v>
      </c>
    </row>
    <row r="1015" customFormat="false" ht="17.1" hidden="false" customHeight="true" outlineLevel="0" collapsed="false">
      <c r="A1015" s="44" t="s">
        <v>89</v>
      </c>
      <c r="B1015" s="45" t="n">
        <v>0</v>
      </c>
      <c r="C1015" s="45" t="n">
        <v>0</v>
      </c>
      <c r="D1015" s="46" t="e">
        <f aca="false">B1015/C1015*100</f>
        <v>#DIV/0!</v>
      </c>
    </row>
    <row r="1016" customFormat="false" ht="17.1" hidden="false" customHeight="true" outlineLevel="0" collapsed="false">
      <c r="A1016" s="44" t="s">
        <v>856</v>
      </c>
      <c r="B1016" s="45" t="n">
        <v>0</v>
      </c>
      <c r="C1016" s="45" t="n">
        <v>765</v>
      </c>
      <c r="D1016" s="46" t="n">
        <f aca="false">B1016/C1016*100</f>
        <v>0</v>
      </c>
    </row>
    <row r="1017" customFormat="false" ht="17.1" hidden="false" customHeight="true" outlineLevel="0" collapsed="false">
      <c r="A1017" s="44" t="s">
        <v>857</v>
      </c>
      <c r="B1017" s="45" t="n">
        <v>0</v>
      </c>
      <c r="C1017" s="45"/>
      <c r="D1017" s="46" t="e">
        <f aca="false">B1017/C1017*100</f>
        <v>#DIV/0!</v>
      </c>
    </row>
    <row r="1018" customFormat="false" ht="17.1" hidden="false" customHeight="true" outlineLevel="0" collapsed="false">
      <c r="A1018" s="44" t="s">
        <v>858</v>
      </c>
      <c r="B1018" s="45" t="n">
        <v>0</v>
      </c>
      <c r="C1018" s="45"/>
      <c r="D1018" s="46" t="e">
        <f aca="false">B1018/C1018*100</f>
        <v>#DIV/0!</v>
      </c>
    </row>
    <row r="1019" customFormat="false" ht="17.1" hidden="false" customHeight="true" outlineLevel="0" collapsed="false">
      <c r="A1019" s="44" t="s">
        <v>859</v>
      </c>
      <c r="B1019" s="45" t="n">
        <v>0</v>
      </c>
      <c r="C1019" s="45"/>
      <c r="D1019" s="46" t="e">
        <f aca="false">B1019/C1019*100</f>
        <v>#DIV/0!</v>
      </c>
    </row>
    <row r="1020" customFormat="false" ht="17.1" hidden="false" customHeight="true" outlineLevel="0" collapsed="false">
      <c r="A1020" s="44" t="s">
        <v>860</v>
      </c>
      <c r="B1020" s="45" t="n">
        <v>0</v>
      </c>
      <c r="C1020" s="45"/>
      <c r="D1020" s="46" t="e">
        <f aca="false">B1020/C1020*100</f>
        <v>#DIV/0!</v>
      </c>
    </row>
    <row r="1021" customFormat="false" ht="17.1" hidden="false" customHeight="true" outlineLevel="0" collapsed="false">
      <c r="A1021" s="44" t="s">
        <v>861</v>
      </c>
      <c r="B1021" s="45" t="n">
        <v>8606</v>
      </c>
      <c r="C1021" s="45"/>
      <c r="D1021" s="46" t="e">
        <f aca="false">B1021/C1021*100</f>
        <v>#DIV/0!</v>
      </c>
    </row>
    <row r="1022" customFormat="false" ht="17.1" hidden="false" customHeight="true" outlineLevel="0" collapsed="false">
      <c r="A1022" s="44" t="s">
        <v>862</v>
      </c>
      <c r="B1022" s="45" t="n">
        <v>19689</v>
      </c>
      <c r="C1022" s="45" t="n">
        <f aca="false">SUM(C1023:C1026)</f>
        <v>20828</v>
      </c>
      <c r="D1022" s="46" t="n">
        <f aca="false">B1022/C1022*100</f>
        <v>94.5314000384098</v>
      </c>
    </row>
    <row r="1023" customFormat="false" ht="17.1" hidden="false" customHeight="true" outlineLevel="0" collapsed="false">
      <c r="A1023" s="44" t="s">
        <v>863</v>
      </c>
      <c r="B1023" s="45" t="n">
        <v>6609</v>
      </c>
      <c r="C1023" s="45" t="n">
        <v>7137</v>
      </c>
      <c r="D1023" s="46" t="n">
        <f aca="false">B1023/C1023*100</f>
        <v>92.6019335855401</v>
      </c>
    </row>
    <row r="1024" customFormat="false" ht="17.1" hidden="false" customHeight="true" outlineLevel="0" collapsed="false">
      <c r="A1024" s="44" t="s">
        <v>864</v>
      </c>
      <c r="B1024" s="45" t="n">
        <v>7747</v>
      </c>
      <c r="C1024" s="45" t="n">
        <v>6725</v>
      </c>
      <c r="D1024" s="46" t="n">
        <f aca="false">B1024/C1024*100</f>
        <v>115.197026022305</v>
      </c>
    </row>
    <row r="1025" customFormat="false" ht="17.1" hidden="false" customHeight="true" outlineLevel="0" collapsed="false">
      <c r="A1025" s="44" t="s">
        <v>865</v>
      </c>
      <c r="B1025" s="45" t="n">
        <v>2625</v>
      </c>
      <c r="C1025" s="45" t="n">
        <v>2777</v>
      </c>
      <c r="D1025" s="46" t="n">
        <f aca="false">B1025/C1025*100</f>
        <v>94.526467410875</v>
      </c>
    </row>
    <row r="1026" customFormat="false" ht="17.1" hidden="false" customHeight="true" outlineLevel="0" collapsed="false">
      <c r="A1026" s="44" t="s">
        <v>866</v>
      </c>
      <c r="B1026" s="45" t="n">
        <v>2708</v>
      </c>
      <c r="C1026" s="45" t="n">
        <v>4189</v>
      </c>
      <c r="D1026" s="46" t="n">
        <f aca="false">B1026/C1026*100</f>
        <v>64.6455001193602</v>
      </c>
    </row>
    <row r="1027" customFormat="false" ht="17.1" hidden="false" customHeight="true" outlineLevel="0" collapsed="false">
      <c r="A1027" s="44" t="s">
        <v>867</v>
      </c>
      <c r="B1027" s="45" t="n">
        <v>5</v>
      </c>
      <c r="C1027" s="45"/>
      <c r="D1027" s="46" t="e">
        <f aca="false">B1027/C1027*100</f>
        <v>#DIV/0!</v>
      </c>
    </row>
    <row r="1028" customFormat="false" ht="17.1" hidden="false" customHeight="true" outlineLevel="0" collapsed="false">
      <c r="A1028" s="44" t="s">
        <v>87</v>
      </c>
      <c r="B1028" s="45" t="n">
        <v>0</v>
      </c>
      <c r="C1028" s="45"/>
      <c r="D1028" s="46" t="e">
        <f aca="false">B1028/C1028*100</f>
        <v>#DIV/0!</v>
      </c>
    </row>
    <row r="1029" customFormat="false" ht="17.1" hidden="false" customHeight="true" outlineLevel="0" collapsed="false">
      <c r="A1029" s="44" t="s">
        <v>88</v>
      </c>
      <c r="B1029" s="45" t="n">
        <v>0</v>
      </c>
      <c r="C1029" s="45"/>
      <c r="D1029" s="46" t="e">
        <f aca="false">B1029/C1029*100</f>
        <v>#DIV/0!</v>
      </c>
    </row>
    <row r="1030" customFormat="false" ht="17.1" hidden="false" customHeight="true" outlineLevel="0" collapsed="false">
      <c r="A1030" s="44" t="s">
        <v>89</v>
      </c>
      <c r="B1030" s="45" t="n">
        <v>0</v>
      </c>
      <c r="C1030" s="45"/>
      <c r="D1030" s="46" t="e">
        <f aca="false">B1030/C1030*100</f>
        <v>#DIV/0!</v>
      </c>
    </row>
    <row r="1031" customFormat="false" ht="17.1" hidden="false" customHeight="true" outlineLevel="0" collapsed="false">
      <c r="A1031" s="44" t="s">
        <v>853</v>
      </c>
      <c r="B1031" s="45" t="n">
        <v>0</v>
      </c>
      <c r="C1031" s="45"/>
      <c r="D1031" s="46" t="e">
        <f aca="false">B1031/C1031*100</f>
        <v>#DIV/0!</v>
      </c>
    </row>
    <row r="1032" customFormat="false" ht="17.1" hidden="false" customHeight="true" outlineLevel="0" collapsed="false">
      <c r="A1032" s="44" t="s">
        <v>868</v>
      </c>
      <c r="B1032" s="45" t="n">
        <v>0</v>
      </c>
      <c r="C1032" s="45"/>
      <c r="D1032" s="46" t="e">
        <f aca="false">B1032/C1032*100</f>
        <v>#DIV/0!</v>
      </c>
    </row>
    <row r="1033" customFormat="false" ht="17.1" hidden="false" customHeight="true" outlineLevel="0" collapsed="false">
      <c r="A1033" s="44" t="s">
        <v>869</v>
      </c>
      <c r="B1033" s="45" t="n">
        <v>5</v>
      </c>
      <c r="C1033" s="45"/>
      <c r="D1033" s="46" t="e">
        <f aca="false">B1033/C1033*100</f>
        <v>#DIV/0!</v>
      </c>
    </row>
    <row r="1034" customFormat="false" ht="17.1" hidden="false" customHeight="true" outlineLevel="0" collapsed="false">
      <c r="A1034" s="44" t="s">
        <v>870</v>
      </c>
      <c r="B1034" s="45" t="n">
        <v>9977</v>
      </c>
      <c r="C1034" s="45" t="n">
        <f aca="false">SUM(C1035:C1038)</f>
        <v>53236</v>
      </c>
      <c r="D1034" s="46" t="n">
        <f aca="false">B1034/C1034*100</f>
        <v>18.7410774663761</v>
      </c>
    </row>
    <row r="1035" customFormat="false" ht="17.1" hidden="false" customHeight="true" outlineLevel="0" collapsed="false">
      <c r="A1035" s="44" t="s">
        <v>871</v>
      </c>
      <c r="B1035" s="45" t="n">
        <v>6418</v>
      </c>
      <c r="C1035" s="45" t="n">
        <v>31118</v>
      </c>
      <c r="D1035" s="46" t="n">
        <f aca="false">B1035/C1035*100</f>
        <v>20.624718812263</v>
      </c>
    </row>
    <row r="1036" customFormat="false" ht="17.1" hidden="false" customHeight="true" outlineLevel="0" collapsed="false">
      <c r="A1036" s="44" t="s">
        <v>872</v>
      </c>
      <c r="B1036" s="45" t="n">
        <v>752</v>
      </c>
      <c r="C1036" s="45" t="n">
        <v>17242</v>
      </c>
      <c r="D1036" s="46" t="n">
        <f aca="false">B1036/C1036*100</f>
        <v>4.36144298805243</v>
      </c>
    </row>
    <row r="1037" customFormat="false" ht="17.1" hidden="false" customHeight="true" outlineLevel="0" collapsed="false">
      <c r="A1037" s="44" t="s">
        <v>873</v>
      </c>
      <c r="B1037" s="45" t="n">
        <v>0</v>
      </c>
      <c r="C1037" s="45" t="n">
        <v>0</v>
      </c>
      <c r="D1037" s="46" t="e">
        <f aca="false">B1037/C1037*100</f>
        <v>#DIV/0!</v>
      </c>
    </row>
    <row r="1038" customFormat="false" ht="17.1" hidden="false" customHeight="true" outlineLevel="0" collapsed="false">
      <c r="A1038" s="44" t="s">
        <v>874</v>
      </c>
      <c r="B1038" s="45" t="n">
        <v>2807</v>
      </c>
      <c r="C1038" s="45" t="n">
        <v>4876</v>
      </c>
      <c r="D1038" s="46" t="n">
        <f aca="false">B1038/C1038*100</f>
        <v>57.5676784249385</v>
      </c>
    </row>
    <row r="1039" customFormat="false" ht="17.1" hidden="false" customHeight="true" outlineLevel="0" collapsed="false">
      <c r="A1039" s="44" t="s">
        <v>875</v>
      </c>
      <c r="B1039" s="45" t="n">
        <v>8365</v>
      </c>
      <c r="C1039" s="45" t="n">
        <f aca="false">SUM(C1040:C1041)</f>
        <v>4627</v>
      </c>
      <c r="D1039" s="46" t="n">
        <f aca="false">B1039/C1039*100</f>
        <v>180.786686838124</v>
      </c>
    </row>
    <row r="1040" customFormat="false" ht="17.1" hidden="false" customHeight="true" outlineLevel="0" collapsed="false">
      <c r="A1040" s="44" t="s">
        <v>876</v>
      </c>
      <c r="B1040" s="45" t="n">
        <v>1119</v>
      </c>
      <c r="C1040" s="45" t="n">
        <v>961</v>
      </c>
      <c r="D1040" s="46" t="n">
        <f aca="false">B1040/C1040*100</f>
        <v>116.441207075963</v>
      </c>
    </row>
    <row r="1041" customFormat="false" ht="17.1" hidden="false" customHeight="true" outlineLevel="0" collapsed="false">
      <c r="A1041" s="44" t="s">
        <v>877</v>
      </c>
      <c r="B1041" s="45" t="n">
        <v>7246</v>
      </c>
      <c r="C1041" s="45" t="n">
        <v>3666</v>
      </c>
      <c r="D1041" s="46" t="n">
        <f aca="false">B1041/C1041*100</f>
        <v>197.654118930715</v>
      </c>
    </row>
    <row r="1042" customFormat="false" ht="17.1" hidden="false" customHeight="true" outlineLevel="0" collapsed="false">
      <c r="A1042" s="44" t="s">
        <v>878</v>
      </c>
      <c r="B1042" s="45" t="n">
        <f aca="false">SUM(B1043,B1053,B1069,B1074,B1088,B1095,B1102)</f>
        <v>76152</v>
      </c>
      <c r="C1042" s="45" t="n">
        <f aca="false">SUM(C1043,C1053,C1069,C1074,C1088,C1095,C1102)</f>
        <v>51790</v>
      </c>
      <c r="D1042" s="46" t="n">
        <f aca="false">B1042/C1042*100</f>
        <v>147.039969106005</v>
      </c>
    </row>
    <row r="1043" customFormat="false" ht="17.1" hidden="false" customHeight="true" outlineLevel="0" collapsed="false">
      <c r="A1043" s="44" t="s">
        <v>879</v>
      </c>
      <c r="B1043" s="45" t="n">
        <v>1819</v>
      </c>
      <c r="C1043" s="45" t="n">
        <f aca="false">SUM(C1044:C1052)</f>
        <v>6213</v>
      </c>
      <c r="D1043" s="46" t="n">
        <f aca="false">B1043/C1043*100</f>
        <v>29.2773217447288</v>
      </c>
    </row>
    <row r="1044" customFormat="false" ht="17.1" hidden="false" customHeight="true" outlineLevel="0" collapsed="false">
      <c r="A1044" s="44" t="s">
        <v>87</v>
      </c>
      <c r="B1044" s="45" t="n">
        <v>1057</v>
      </c>
      <c r="C1044" s="45" t="n">
        <v>187</v>
      </c>
      <c r="D1044" s="46" t="n">
        <f aca="false">B1044/C1044*100</f>
        <v>565.24064171123</v>
      </c>
    </row>
    <row r="1045" customFormat="false" ht="17.1" hidden="false" customHeight="true" outlineLevel="0" collapsed="false">
      <c r="A1045" s="44" t="s">
        <v>88</v>
      </c>
      <c r="B1045" s="45" t="n">
        <v>60</v>
      </c>
      <c r="C1045" s="45" t="n">
        <v>14</v>
      </c>
      <c r="D1045" s="46" t="n">
        <f aca="false">B1045/C1045*100</f>
        <v>428.571428571429</v>
      </c>
    </row>
    <row r="1046" customFormat="false" ht="17.1" hidden="false" customHeight="true" outlineLevel="0" collapsed="false">
      <c r="A1046" s="44" t="s">
        <v>89</v>
      </c>
      <c r="B1046" s="45" t="n">
        <v>0</v>
      </c>
      <c r="C1046" s="45" t="n">
        <v>0</v>
      </c>
      <c r="D1046" s="46" t="e">
        <f aca="false">B1046/C1046*100</f>
        <v>#DIV/0!</v>
      </c>
    </row>
    <row r="1047" customFormat="false" ht="17.1" hidden="false" customHeight="true" outlineLevel="0" collapsed="false">
      <c r="A1047" s="44" t="s">
        <v>880</v>
      </c>
      <c r="B1047" s="45" t="n">
        <v>109</v>
      </c>
      <c r="C1047" s="45" t="n">
        <v>1152</v>
      </c>
      <c r="D1047" s="46" t="n">
        <f aca="false">B1047/C1047*100</f>
        <v>9.46180555555556</v>
      </c>
    </row>
    <row r="1048" customFormat="false" ht="17.1" hidden="false" customHeight="true" outlineLevel="0" collapsed="false">
      <c r="A1048" s="44" t="s">
        <v>881</v>
      </c>
      <c r="B1048" s="45" t="n">
        <v>0</v>
      </c>
      <c r="C1048" s="45" t="n">
        <v>0</v>
      </c>
      <c r="D1048" s="46" t="e">
        <f aca="false">B1048/C1048*100</f>
        <v>#DIV/0!</v>
      </c>
    </row>
    <row r="1049" customFormat="false" ht="17.1" hidden="false" customHeight="true" outlineLevel="0" collapsed="false">
      <c r="A1049" s="44" t="s">
        <v>882</v>
      </c>
      <c r="B1049" s="45" t="n">
        <v>19</v>
      </c>
      <c r="C1049" s="45" t="n">
        <v>0</v>
      </c>
      <c r="D1049" s="46" t="e">
        <f aca="false">B1049/C1049*100</f>
        <v>#DIV/0!</v>
      </c>
    </row>
    <row r="1050" customFormat="false" ht="17.1" hidden="false" customHeight="true" outlineLevel="0" collapsed="false">
      <c r="A1050" s="44" t="s">
        <v>883</v>
      </c>
      <c r="B1050" s="45" t="n">
        <v>0</v>
      </c>
      <c r="C1050" s="45" t="n">
        <v>0</v>
      </c>
      <c r="D1050" s="46" t="e">
        <f aca="false">B1050/C1050*100</f>
        <v>#DIV/0!</v>
      </c>
    </row>
    <row r="1051" customFormat="false" ht="17.1" hidden="false" customHeight="true" outlineLevel="0" collapsed="false">
      <c r="A1051" s="44" t="s">
        <v>884</v>
      </c>
      <c r="B1051" s="45" t="n">
        <v>0</v>
      </c>
      <c r="C1051" s="45" t="n">
        <v>0</v>
      </c>
      <c r="D1051" s="46" t="e">
        <f aca="false">B1051/C1051*100</f>
        <v>#DIV/0!</v>
      </c>
    </row>
    <row r="1052" customFormat="false" ht="17.1" hidden="false" customHeight="true" outlineLevel="0" collapsed="false">
      <c r="A1052" s="44" t="s">
        <v>885</v>
      </c>
      <c r="B1052" s="45" t="n">
        <v>574</v>
      </c>
      <c r="C1052" s="45" t="n">
        <v>4860</v>
      </c>
      <c r="D1052" s="46" t="n">
        <f aca="false">B1052/C1052*100</f>
        <v>11.8106995884774</v>
      </c>
    </row>
    <row r="1053" customFormat="false" ht="17.1" hidden="false" customHeight="true" outlineLevel="0" collapsed="false">
      <c r="A1053" s="44" t="s">
        <v>886</v>
      </c>
      <c r="B1053" s="45" t="n">
        <v>1233</v>
      </c>
      <c r="C1053" s="45" t="n">
        <f aca="false">SUM(C1054:C1068)</f>
        <v>5354</v>
      </c>
      <c r="D1053" s="46" t="n">
        <f aca="false">B1053/C1053*100</f>
        <v>23.0295106462458</v>
      </c>
    </row>
    <row r="1054" customFormat="false" ht="17.1" hidden="false" customHeight="true" outlineLevel="0" collapsed="false">
      <c r="A1054" s="44" t="s">
        <v>87</v>
      </c>
      <c r="B1054" s="45" t="n">
        <v>992</v>
      </c>
      <c r="C1054" s="45" t="n">
        <v>862</v>
      </c>
      <c r="D1054" s="46" t="n">
        <f aca="false">B1054/C1054*100</f>
        <v>115.08120649652</v>
      </c>
    </row>
    <row r="1055" customFormat="false" ht="17.1" hidden="false" customHeight="true" outlineLevel="0" collapsed="false">
      <c r="A1055" s="44" t="s">
        <v>88</v>
      </c>
      <c r="B1055" s="45" t="n">
        <v>49</v>
      </c>
      <c r="C1055" s="45" t="n">
        <v>43</v>
      </c>
      <c r="D1055" s="46" t="n">
        <f aca="false">B1055/C1055*100</f>
        <v>113.953488372093</v>
      </c>
    </row>
    <row r="1056" customFormat="false" ht="17.1" hidden="false" customHeight="true" outlineLevel="0" collapsed="false">
      <c r="A1056" s="44" t="s">
        <v>89</v>
      </c>
      <c r="B1056" s="45" t="n">
        <v>0</v>
      </c>
      <c r="C1056" s="45" t="n">
        <v>0</v>
      </c>
      <c r="D1056" s="46" t="e">
        <f aca="false">B1056/C1056*100</f>
        <v>#DIV/0!</v>
      </c>
    </row>
    <row r="1057" customFormat="false" ht="17.1" hidden="false" customHeight="true" outlineLevel="0" collapsed="false">
      <c r="A1057" s="44" t="s">
        <v>887</v>
      </c>
      <c r="B1057" s="45" t="n">
        <v>0</v>
      </c>
      <c r="C1057" s="45" t="n">
        <v>0</v>
      </c>
      <c r="D1057" s="46" t="e">
        <f aca="false">B1057/C1057*100</f>
        <v>#DIV/0!</v>
      </c>
    </row>
    <row r="1058" customFormat="false" ht="17.1" hidden="false" customHeight="true" outlineLevel="0" collapsed="false">
      <c r="A1058" s="44" t="s">
        <v>888</v>
      </c>
      <c r="B1058" s="45" t="n">
        <v>0</v>
      </c>
      <c r="C1058" s="45" t="n">
        <v>0</v>
      </c>
      <c r="D1058" s="46" t="e">
        <f aca="false">B1058/C1058*100</f>
        <v>#DIV/0!</v>
      </c>
    </row>
    <row r="1059" customFormat="false" ht="17.1" hidden="false" customHeight="true" outlineLevel="0" collapsed="false">
      <c r="A1059" s="44" t="s">
        <v>889</v>
      </c>
      <c r="B1059" s="45" t="n">
        <v>0</v>
      </c>
      <c r="C1059" s="45" t="n">
        <v>0</v>
      </c>
      <c r="D1059" s="46" t="e">
        <f aca="false">B1059/C1059*100</f>
        <v>#DIV/0!</v>
      </c>
    </row>
    <row r="1060" customFormat="false" ht="17.1" hidden="false" customHeight="true" outlineLevel="0" collapsed="false">
      <c r="A1060" s="44" t="s">
        <v>890</v>
      </c>
      <c r="B1060" s="45" t="n">
        <v>0</v>
      </c>
      <c r="C1060" s="45" t="n">
        <v>0</v>
      </c>
      <c r="D1060" s="46" t="e">
        <f aca="false">B1060/C1060*100</f>
        <v>#DIV/0!</v>
      </c>
    </row>
    <row r="1061" customFormat="false" ht="17.1" hidden="false" customHeight="true" outlineLevel="0" collapsed="false">
      <c r="A1061" s="44" t="s">
        <v>891</v>
      </c>
      <c r="B1061" s="45" t="n">
        <v>0</v>
      </c>
      <c r="C1061" s="45" t="n">
        <v>0</v>
      </c>
      <c r="D1061" s="46" t="e">
        <f aca="false">B1061/C1061*100</f>
        <v>#DIV/0!</v>
      </c>
    </row>
    <row r="1062" customFormat="false" ht="17.1" hidden="false" customHeight="true" outlineLevel="0" collapsed="false">
      <c r="A1062" s="44" t="s">
        <v>892</v>
      </c>
      <c r="B1062" s="45" t="n">
        <v>0</v>
      </c>
      <c r="C1062" s="45" t="n">
        <v>0</v>
      </c>
      <c r="D1062" s="46" t="e">
        <f aca="false">B1062/C1062*100</f>
        <v>#DIV/0!</v>
      </c>
    </row>
    <row r="1063" customFormat="false" ht="17.1" hidden="false" customHeight="true" outlineLevel="0" collapsed="false">
      <c r="A1063" s="44" t="s">
        <v>893</v>
      </c>
      <c r="B1063" s="45" t="n">
        <v>0</v>
      </c>
      <c r="C1063" s="45" t="n">
        <v>0</v>
      </c>
      <c r="D1063" s="46" t="e">
        <f aca="false">B1063/C1063*100</f>
        <v>#DIV/0!</v>
      </c>
    </row>
    <row r="1064" customFormat="false" ht="17.1" hidden="false" customHeight="true" outlineLevel="0" collapsed="false">
      <c r="A1064" s="44" t="s">
        <v>894</v>
      </c>
      <c r="B1064" s="45" t="n">
        <v>0</v>
      </c>
      <c r="C1064" s="45" t="n">
        <v>0</v>
      </c>
      <c r="D1064" s="46" t="e">
        <f aca="false">B1064/C1064*100</f>
        <v>#DIV/0!</v>
      </c>
    </row>
    <row r="1065" customFormat="false" ht="17.1" hidden="false" customHeight="true" outlineLevel="0" collapsed="false">
      <c r="A1065" s="44" t="s">
        <v>895</v>
      </c>
      <c r="B1065" s="45" t="n">
        <v>0</v>
      </c>
      <c r="C1065" s="45" t="n">
        <v>0</v>
      </c>
      <c r="D1065" s="46" t="e">
        <f aca="false">B1065/C1065*100</f>
        <v>#DIV/0!</v>
      </c>
    </row>
    <row r="1066" customFormat="false" ht="17.1" hidden="false" customHeight="true" outlineLevel="0" collapsed="false">
      <c r="A1066" s="44" t="s">
        <v>896</v>
      </c>
      <c r="B1066" s="45" t="n">
        <v>0</v>
      </c>
      <c r="C1066" s="45" t="n">
        <v>0</v>
      </c>
      <c r="D1066" s="46" t="e">
        <f aca="false">B1066/C1066*100</f>
        <v>#DIV/0!</v>
      </c>
    </row>
    <row r="1067" customFormat="false" ht="17.1" hidden="false" customHeight="true" outlineLevel="0" collapsed="false">
      <c r="A1067" s="44" t="s">
        <v>897</v>
      </c>
      <c r="B1067" s="45" t="n">
        <v>0</v>
      </c>
      <c r="C1067" s="45" t="n">
        <v>0</v>
      </c>
      <c r="D1067" s="46" t="e">
        <f aca="false">B1067/C1067*100</f>
        <v>#DIV/0!</v>
      </c>
    </row>
    <row r="1068" customFormat="false" ht="17.1" hidden="false" customHeight="true" outlineLevel="0" collapsed="false">
      <c r="A1068" s="44" t="s">
        <v>898</v>
      </c>
      <c r="B1068" s="45" t="n">
        <v>192</v>
      </c>
      <c r="C1068" s="45" t="n">
        <v>4449</v>
      </c>
      <c r="D1068" s="46" t="n">
        <f aca="false">B1068/C1068*100</f>
        <v>4.3155765340526</v>
      </c>
    </row>
    <row r="1069" customFormat="false" ht="17.1" hidden="false" customHeight="true" outlineLevel="0" collapsed="false">
      <c r="A1069" s="44" t="s">
        <v>899</v>
      </c>
      <c r="B1069" s="45" t="n">
        <v>612</v>
      </c>
      <c r="C1069" s="45" t="n">
        <f aca="false">SUM(C1070:C1073)</f>
        <v>477</v>
      </c>
      <c r="D1069" s="46" t="n">
        <f aca="false">B1069/C1069*100</f>
        <v>128.301886792453</v>
      </c>
    </row>
    <row r="1070" customFormat="false" ht="17.1" hidden="false" customHeight="true" outlineLevel="0" collapsed="false">
      <c r="A1070" s="44" t="s">
        <v>87</v>
      </c>
      <c r="B1070" s="45" t="n">
        <v>612</v>
      </c>
      <c r="C1070" s="45" t="n">
        <v>213</v>
      </c>
      <c r="D1070" s="46" t="n">
        <f aca="false">B1070/C1070*100</f>
        <v>287.323943661972</v>
      </c>
    </row>
    <row r="1071" customFormat="false" ht="17.1" hidden="false" customHeight="true" outlineLevel="0" collapsed="false">
      <c r="A1071" s="44" t="s">
        <v>88</v>
      </c>
      <c r="B1071" s="45" t="n">
        <v>0</v>
      </c>
      <c r="C1071" s="45" t="n">
        <v>0</v>
      </c>
      <c r="D1071" s="46" t="e">
        <f aca="false">B1071/C1071*100</f>
        <v>#DIV/0!</v>
      </c>
    </row>
    <row r="1072" customFormat="false" ht="17.1" hidden="false" customHeight="true" outlineLevel="0" collapsed="false">
      <c r="A1072" s="44" t="s">
        <v>89</v>
      </c>
      <c r="B1072" s="45" t="n">
        <v>0</v>
      </c>
      <c r="C1072" s="45" t="n">
        <v>0</v>
      </c>
      <c r="D1072" s="46" t="e">
        <f aca="false">B1072/C1072*100</f>
        <v>#DIV/0!</v>
      </c>
    </row>
    <row r="1073" customFormat="false" ht="17.1" hidden="false" customHeight="true" outlineLevel="0" collapsed="false">
      <c r="A1073" s="44" t="s">
        <v>900</v>
      </c>
      <c r="B1073" s="45" t="n">
        <v>0</v>
      </c>
      <c r="C1073" s="45" t="n">
        <v>264</v>
      </c>
      <c r="D1073" s="46" t="n">
        <f aca="false">B1073/C1073*100</f>
        <v>0</v>
      </c>
    </row>
    <row r="1074" customFormat="false" ht="17.1" hidden="false" customHeight="true" outlineLevel="0" collapsed="false">
      <c r="A1074" s="44" t="s">
        <v>901</v>
      </c>
      <c r="B1074" s="45" t="n">
        <v>5797</v>
      </c>
      <c r="C1074" s="45" t="n">
        <f aca="false">SUM(C1075:C1087)</f>
        <v>8414</v>
      </c>
      <c r="D1074" s="46" t="n">
        <f aca="false">B1074/C1074*100</f>
        <v>68.8970763014024</v>
      </c>
    </row>
    <row r="1075" customFormat="false" ht="17.1" hidden="false" customHeight="true" outlineLevel="0" collapsed="false">
      <c r="A1075" s="44" t="s">
        <v>87</v>
      </c>
      <c r="B1075" s="45" t="n">
        <v>3949</v>
      </c>
      <c r="C1075" s="45" t="n">
        <v>4056</v>
      </c>
      <c r="D1075" s="46" t="n">
        <f aca="false">B1075/C1075*100</f>
        <v>97.361932938856</v>
      </c>
    </row>
    <row r="1076" customFormat="false" ht="17.1" hidden="false" customHeight="true" outlineLevel="0" collapsed="false">
      <c r="A1076" s="44" t="s">
        <v>88</v>
      </c>
      <c r="B1076" s="45" t="n">
        <v>613</v>
      </c>
      <c r="C1076" s="45" t="n">
        <v>971</v>
      </c>
      <c r="D1076" s="46" t="n">
        <f aca="false">B1076/C1076*100</f>
        <v>63.1307929969104</v>
      </c>
    </row>
    <row r="1077" customFormat="false" ht="17.1" hidden="false" customHeight="true" outlineLevel="0" collapsed="false">
      <c r="A1077" s="44" t="s">
        <v>89</v>
      </c>
      <c r="B1077" s="45" t="n">
        <v>0</v>
      </c>
      <c r="C1077" s="45" t="n">
        <v>0</v>
      </c>
      <c r="D1077" s="46" t="e">
        <f aca="false">B1077/C1077*100</f>
        <v>#DIV/0!</v>
      </c>
    </row>
    <row r="1078" customFormat="false" ht="17.1" hidden="false" customHeight="true" outlineLevel="0" collapsed="false">
      <c r="A1078" s="44" t="s">
        <v>902</v>
      </c>
      <c r="B1078" s="45" t="n">
        <v>10</v>
      </c>
      <c r="C1078" s="45" t="n">
        <v>0</v>
      </c>
      <c r="D1078" s="46" t="e">
        <f aca="false">B1078/C1078*100</f>
        <v>#DIV/0!</v>
      </c>
    </row>
    <row r="1079" customFormat="false" ht="17.1" hidden="false" customHeight="true" outlineLevel="0" collapsed="false">
      <c r="A1079" s="44" t="s">
        <v>903</v>
      </c>
      <c r="B1079" s="45" t="n">
        <v>3</v>
      </c>
      <c r="C1079" s="45" t="n">
        <v>2</v>
      </c>
      <c r="D1079" s="46" t="n">
        <f aca="false">B1079/C1079*100</f>
        <v>150</v>
      </c>
    </row>
    <row r="1080" customFormat="false" ht="17.1" hidden="false" customHeight="true" outlineLevel="0" collapsed="false">
      <c r="A1080" s="44" t="s">
        <v>904</v>
      </c>
      <c r="B1080" s="45" t="n">
        <v>0</v>
      </c>
      <c r="C1080" s="45" t="n">
        <v>0</v>
      </c>
      <c r="D1080" s="46" t="e">
        <f aca="false">B1080/C1080*100</f>
        <v>#DIV/0!</v>
      </c>
    </row>
    <row r="1081" customFormat="false" ht="17.1" hidden="false" customHeight="true" outlineLevel="0" collapsed="false">
      <c r="A1081" s="44" t="s">
        <v>905</v>
      </c>
      <c r="B1081" s="45" t="n">
        <v>205</v>
      </c>
      <c r="C1081" s="45" t="n">
        <v>168</v>
      </c>
      <c r="D1081" s="46" t="n">
        <f aca="false">B1081/C1081*100</f>
        <v>122.02380952381</v>
      </c>
    </row>
    <row r="1082" customFormat="false" ht="17.1" hidden="false" customHeight="true" outlineLevel="0" collapsed="false">
      <c r="A1082" s="44" t="s">
        <v>906</v>
      </c>
      <c r="B1082" s="45" t="n">
        <v>0</v>
      </c>
      <c r="C1082" s="45" t="n">
        <v>0</v>
      </c>
      <c r="D1082" s="46" t="e">
        <f aca="false">B1082/C1082*100</f>
        <v>#DIV/0!</v>
      </c>
    </row>
    <row r="1083" customFormat="false" ht="17.1" hidden="false" customHeight="true" outlineLevel="0" collapsed="false">
      <c r="A1083" s="44" t="s">
        <v>907</v>
      </c>
      <c r="B1083" s="45" t="n">
        <v>386</v>
      </c>
      <c r="C1083" s="45" t="n">
        <v>902</v>
      </c>
      <c r="D1083" s="46" t="n">
        <f aca="false">B1083/C1083*100</f>
        <v>42.7937915742794</v>
      </c>
    </row>
    <row r="1084" customFormat="false" ht="17.1" hidden="false" customHeight="true" outlineLevel="0" collapsed="false">
      <c r="A1084" s="44" t="s">
        <v>908</v>
      </c>
      <c r="B1084" s="45" t="n">
        <v>0</v>
      </c>
      <c r="C1084" s="45" t="n">
        <v>0</v>
      </c>
      <c r="D1084" s="46" t="e">
        <f aca="false">B1084/C1084*100</f>
        <v>#DIV/0!</v>
      </c>
    </row>
    <row r="1085" customFormat="false" ht="17.1" hidden="false" customHeight="true" outlineLevel="0" collapsed="false">
      <c r="A1085" s="44" t="s">
        <v>853</v>
      </c>
      <c r="B1085" s="45" t="n">
        <v>0</v>
      </c>
      <c r="C1085" s="45" t="n">
        <v>56</v>
      </c>
      <c r="D1085" s="46" t="n">
        <f aca="false">B1085/C1085*100</f>
        <v>0</v>
      </c>
    </row>
    <row r="1086" customFormat="false" ht="17.1" hidden="false" customHeight="true" outlineLevel="0" collapsed="false">
      <c r="A1086" s="44" t="s">
        <v>909</v>
      </c>
      <c r="B1086" s="45" t="n">
        <v>0</v>
      </c>
      <c r="C1086" s="45" t="n">
        <v>0</v>
      </c>
      <c r="D1086" s="46" t="e">
        <f aca="false">B1086/C1086*100</f>
        <v>#DIV/0!</v>
      </c>
    </row>
    <row r="1087" customFormat="false" ht="17.1" hidden="false" customHeight="true" outlineLevel="0" collapsed="false">
      <c r="A1087" s="44" t="s">
        <v>910</v>
      </c>
      <c r="B1087" s="45" t="n">
        <v>631</v>
      </c>
      <c r="C1087" s="45" t="n">
        <v>2259</v>
      </c>
      <c r="D1087" s="46" t="n">
        <f aca="false">B1087/C1087*100</f>
        <v>27.9327135900841</v>
      </c>
    </row>
    <row r="1088" customFormat="false" ht="17.1" hidden="false" customHeight="true" outlineLevel="0" collapsed="false">
      <c r="A1088" s="44" t="s">
        <v>911</v>
      </c>
      <c r="B1088" s="45" t="n">
        <v>1265</v>
      </c>
      <c r="C1088" s="45" t="n">
        <f aca="false">SUM(C1089:C1094)</f>
        <v>560</v>
      </c>
      <c r="D1088" s="46" t="n">
        <f aca="false">B1088/C1088*100</f>
        <v>225.892857142857</v>
      </c>
    </row>
    <row r="1089" customFormat="false" ht="17.1" hidden="false" customHeight="true" outlineLevel="0" collapsed="false">
      <c r="A1089" s="44" t="s">
        <v>87</v>
      </c>
      <c r="B1089" s="45" t="n">
        <v>872</v>
      </c>
      <c r="C1089" s="45" t="n">
        <v>361</v>
      </c>
      <c r="D1089" s="46" t="n">
        <f aca="false">B1089/C1089*100</f>
        <v>241.551246537396</v>
      </c>
    </row>
    <row r="1090" customFormat="false" ht="17.1" hidden="false" customHeight="true" outlineLevel="0" collapsed="false">
      <c r="A1090" s="44" t="s">
        <v>88</v>
      </c>
      <c r="B1090" s="45" t="n">
        <v>19</v>
      </c>
      <c r="C1090" s="45" t="n">
        <v>2</v>
      </c>
      <c r="D1090" s="46" t="n">
        <f aca="false">B1090/C1090*100</f>
        <v>950</v>
      </c>
    </row>
    <row r="1091" customFormat="false" ht="17.1" hidden="false" customHeight="true" outlineLevel="0" collapsed="false">
      <c r="A1091" s="44" t="s">
        <v>89</v>
      </c>
      <c r="B1091" s="45" t="n">
        <v>20</v>
      </c>
      <c r="C1091" s="45" t="n">
        <v>0</v>
      </c>
      <c r="D1091" s="46" t="e">
        <f aca="false">B1091/C1091*100</f>
        <v>#DIV/0!</v>
      </c>
    </row>
    <row r="1092" customFormat="false" ht="17.1" hidden="false" customHeight="true" outlineLevel="0" collapsed="false">
      <c r="A1092" s="44" t="s">
        <v>912</v>
      </c>
      <c r="B1092" s="45" t="n">
        <v>0</v>
      </c>
      <c r="C1092" s="45" t="n">
        <v>0</v>
      </c>
      <c r="D1092" s="46" t="e">
        <f aca="false">B1092/C1092*100</f>
        <v>#DIV/0!</v>
      </c>
    </row>
    <row r="1093" customFormat="false" ht="17.1" hidden="false" customHeight="true" outlineLevel="0" collapsed="false">
      <c r="A1093" s="44" t="s">
        <v>913</v>
      </c>
      <c r="B1093" s="45" t="n">
        <v>0</v>
      </c>
      <c r="C1093" s="45" t="n">
        <v>0</v>
      </c>
      <c r="D1093" s="46" t="e">
        <f aca="false">B1093/C1093*100</f>
        <v>#DIV/0!</v>
      </c>
    </row>
    <row r="1094" customFormat="false" ht="17.1" hidden="false" customHeight="true" outlineLevel="0" collapsed="false">
      <c r="A1094" s="44" t="s">
        <v>914</v>
      </c>
      <c r="B1094" s="45" t="n">
        <v>354</v>
      </c>
      <c r="C1094" s="45" t="n">
        <v>197</v>
      </c>
      <c r="D1094" s="46" t="n">
        <f aca="false">B1094/C1094*100</f>
        <v>179.695431472081</v>
      </c>
    </row>
    <row r="1095" customFormat="false" ht="17.1" hidden="false" customHeight="true" outlineLevel="0" collapsed="false">
      <c r="A1095" s="44" t="s">
        <v>915</v>
      </c>
      <c r="B1095" s="45" t="n">
        <v>52978</v>
      </c>
      <c r="C1095" s="45" t="n">
        <f aca="false">SUM(C1096:C1101)</f>
        <v>20274</v>
      </c>
      <c r="D1095" s="46" t="n">
        <f aca="false">B1095/C1095*100</f>
        <v>261.310052283713</v>
      </c>
    </row>
    <row r="1096" customFormat="false" ht="17.1" hidden="false" customHeight="true" outlineLevel="0" collapsed="false">
      <c r="A1096" s="44" t="s">
        <v>87</v>
      </c>
      <c r="B1096" s="45" t="n">
        <v>1050</v>
      </c>
      <c r="C1096" s="45" t="n">
        <v>614</v>
      </c>
      <c r="D1096" s="46" t="n">
        <f aca="false">B1096/C1096*100</f>
        <v>171.009771986971</v>
      </c>
    </row>
    <row r="1097" customFormat="false" ht="17.1" hidden="false" customHeight="true" outlineLevel="0" collapsed="false">
      <c r="A1097" s="44" t="s">
        <v>88</v>
      </c>
      <c r="B1097" s="45" t="n">
        <v>59</v>
      </c>
      <c r="C1097" s="45" t="n">
        <v>23</v>
      </c>
      <c r="D1097" s="46" t="n">
        <f aca="false">B1097/C1097*100</f>
        <v>256.521739130435</v>
      </c>
    </row>
    <row r="1098" customFormat="false" ht="17.1" hidden="false" customHeight="true" outlineLevel="0" collapsed="false">
      <c r="A1098" s="44" t="s">
        <v>89</v>
      </c>
      <c r="B1098" s="45" t="n">
        <v>0</v>
      </c>
      <c r="C1098" s="45" t="n">
        <v>0</v>
      </c>
      <c r="D1098" s="46" t="e">
        <f aca="false">B1098/C1098*100</f>
        <v>#DIV/0!</v>
      </c>
    </row>
    <row r="1099" customFormat="false" ht="17.1" hidden="false" customHeight="true" outlineLevel="0" collapsed="false">
      <c r="A1099" s="44" t="s">
        <v>916</v>
      </c>
      <c r="B1099" s="45" t="n">
        <v>0</v>
      </c>
      <c r="C1099" s="45" t="n">
        <v>0</v>
      </c>
      <c r="D1099" s="46" t="e">
        <f aca="false">B1099/C1099*100</f>
        <v>#DIV/0!</v>
      </c>
    </row>
    <row r="1100" customFormat="false" ht="17.1" hidden="false" customHeight="true" outlineLevel="0" collapsed="false">
      <c r="A1100" s="44" t="s">
        <v>917</v>
      </c>
      <c r="B1100" s="45" t="n">
        <v>21961</v>
      </c>
      <c r="C1100" s="45" t="n">
        <v>3936</v>
      </c>
      <c r="D1100" s="46" t="n">
        <f aca="false">B1100/C1100*100</f>
        <v>557.952235772358</v>
      </c>
    </row>
    <row r="1101" customFormat="false" ht="17.1" hidden="false" customHeight="true" outlineLevel="0" collapsed="false">
      <c r="A1101" s="44" t="s">
        <v>918</v>
      </c>
      <c r="B1101" s="45" t="n">
        <v>29908</v>
      </c>
      <c r="C1101" s="45" t="n">
        <v>15701</v>
      </c>
      <c r="D1101" s="46" t="n">
        <f aca="false">B1101/C1101*100</f>
        <v>190.484682504299</v>
      </c>
    </row>
    <row r="1102" customFormat="false" ht="17.1" hidden="false" customHeight="true" outlineLevel="0" collapsed="false">
      <c r="A1102" s="44" t="s">
        <v>919</v>
      </c>
      <c r="B1102" s="45" t="n">
        <v>12448</v>
      </c>
      <c r="C1102" s="45" t="n">
        <f aca="false">SUM(C1103:C1107)</f>
        <v>10498</v>
      </c>
      <c r="D1102" s="46" t="n">
        <f aca="false">B1102/C1102*100</f>
        <v>118.574966660316</v>
      </c>
    </row>
    <row r="1103" customFormat="false" ht="17.1" hidden="false" customHeight="true" outlineLevel="0" collapsed="false">
      <c r="A1103" s="44" t="s">
        <v>920</v>
      </c>
      <c r="B1103" s="45" t="n">
        <v>0</v>
      </c>
      <c r="C1103" s="45" t="n">
        <v>0</v>
      </c>
      <c r="D1103" s="46" t="e">
        <f aca="false">B1103/C1103*100</f>
        <v>#DIV/0!</v>
      </c>
    </row>
    <row r="1104" customFormat="false" ht="17.1" hidden="false" customHeight="true" outlineLevel="0" collapsed="false">
      <c r="A1104" s="44" t="s">
        <v>921</v>
      </c>
      <c r="B1104" s="45" t="n">
        <v>195</v>
      </c>
      <c r="C1104" s="45" t="n">
        <v>3940</v>
      </c>
      <c r="D1104" s="46" t="n">
        <f aca="false">B1104/C1104*100</f>
        <v>4.9492385786802</v>
      </c>
    </row>
    <row r="1105" customFormat="false" ht="17.1" hidden="false" customHeight="true" outlineLevel="0" collapsed="false">
      <c r="A1105" s="44" t="s">
        <v>922</v>
      </c>
      <c r="B1105" s="45" t="n">
        <v>0</v>
      </c>
      <c r="C1105" s="45" t="n">
        <v>0</v>
      </c>
      <c r="D1105" s="46" t="e">
        <f aca="false">B1105/C1105*100</f>
        <v>#DIV/0!</v>
      </c>
    </row>
    <row r="1106" customFormat="false" ht="17.1" hidden="false" customHeight="true" outlineLevel="0" collapsed="false">
      <c r="A1106" s="44" t="s">
        <v>923</v>
      </c>
      <c r="B1106" s="45" t="n">
        <v>0</v>
      </c>
      <c r="C1106" s="45" t="n">
        <v>0</v>
      </c>
      <c r="D1106" s="46" t="e">
        <f aca="false">B1106/C1106*100</f>
        <v>#DIV/0!</v>
      </c>
    </row>
    <row r="1107" customFormat="false" ht="17.1" hidden="false" customHeight="true" outlineLevel="0" collapsed="false">
      <c r="A1107" s="44" t="s">
        <v>924</v>
      </c>
      <c r="B1107" s="45" t="n">
        <v>12253</v>
      </c>
      <c r="C1107" s="45" t="n">
        <v>6558</v>
      </c>
      <c r="D1107" s="46" t="n">
        <f aca="false">B1107/C1107*100</f>
        <v>186.840500152486</v>
      </c>
    </row>
    <row r="1108" customFormat="false" ht="17.1" hidden="false" customHeight="true" outlineLevel="0" collapsed="false">
      <c r="A1108" s="44" t="s">
        <v>925</v>
      </c>
      <c r="B1108" s="45" t="n">
        <v>24287</v>
      </c>
      <c r="C1108" s="45" t="n">
        <f aca="false">SUM(C1109,C1119,C1125)</f>
        <v>22242</v>
      </c>
      <c r="D1108" s="46" t="n">
        <f aca="false">B1108/C1108*100</f>
        <v>109.194317057819</v>
      </c>
    </row>
    <row r="1109" customFormat="false" ht="17.1" hidden="false" customHeight="true" outlineLevel="0" collapsed="false">
      <c r="A1109" s="44" t="s">
        <v>926</v>
      </c>
      <c r="B1109" s="45" t="n">
        <v>17698</v>
      </c>
      <c r="C1109" s="45" t="n">
        <f aca="false">SUM(C1110:C1118)</f>
        <v>18941</v>
      </c>
      <c r="D1109" s="46" t="n">
        <f aca="false">B1109/C1109*100</f>
        <v>93.4375164986009</v>
      </c>
    </row>
    <row r="1110" customFormat="false" ht="17.1" hidden="false" customHeight="true" outlineLevel="0" collapsed="false">
      <c r="A1110" s="44" t="s">
        <v>87</v>
      </c>
      <c r="B1110" s="45" t="n">
        <v>4872</v>
      </c>
      <c r="C1110" s="45" t="n">
        <v>4813</v>
      </c>
      <c r="D1110" s="46" t="n">
        <f aca="false">B1110/C1110*100</f>
        <v>101.225846665282</v>
      </c>
    </row>
    <row r="1111" customFormat="false" ht="17.1" hidden="false" customHeight="true" outlineLevel="0" collapsed="false">
      <c r="A1111" s="44" t="s">
        <v>88</v>
      </c>
      <c r="B1111" s="45" t="n">
        <v>2674</v>
      </c>
      <c r="C1111" s="45" t="n">
        <v>1453</v>
      </c>
      <c r="D1111" s="46" t="n">
        <f aca="false">B1111/C1111*100</f>
        <v>184.033035099794</v>
      </c>
    </row>
    <row r="1112" customFormat="false" ht="17.1" hidden="false" customHeight="true" outlineLevel="0" collapsed="false">
      <c r="A1112" s="44" t="s">
        <v>89</v>
      </c>
      <c r="B1112" s="45" t="n">
        <v>18</v>
      </c>
      <c r="C1112" s="45" t="n">
        <v>0</v>
      </c>
      <c r="D1112" s="46" t="e">
        <f aca="false">B1112/C1112*100</f>
        <v>#DIV/0!</v>
      </c>
    </row>
    <row r="1113" customFormat="false" ht="17.1" hidden="false" customHeight="true" outlineLevel="0" collapsed="false">
      <c r="A1113" s="44" t="s">
        <v>927</v>
      </c>
      <c r="B1113" s="45" t="n">
        <v>0</v>
      </c>
      <c r="C1113" s="45" t="n">
        <v>0</v>
      </c>
      <c r="D1113" s="46" t="e">
        <f aca="false">B1113/C1113*100</f>
        <v>#DIV/0!</v>
      </c>
    </row>
    <row r="1114" customFormat="false" ht="17.1" hidden="false" customHeight="true" outlineLevel="0" collapsed="false">
      <c r="A1114" s="44" t="s">
        <v>928</v>
      </c>
      <c r="B1114" s="45" t="n">
        <v>81</v>
      </c>
      <c r="C1114" s="45" t="n">
        <v>0</v>
      </c>
      <c r="D1114" s="46" t="e">
        <f aca="false">B1114/C1114*100</f>
        <v>#DIV/0!</v>
      </c>
    </row>
    <row r="1115" customFormat="false" ht="17.1" hidden="false" customHeight="true" outlineLevel="0" collapsed="false">
      <c r="A1115" s="44" t="s">
        <v>929</v>
      </c>
      <c r="B1115" s="45" t="n">
        <v>0</v>
      </c>
      <c r="C1115" s="45" t="n">
        <v>0</v>
      </c>
      <c r="D1115" s="46" t="e">
        <f aca="false">B1115/C1115*100</f>
        <v>#DIV/0!</v>
      </c>
    </row>
    <row r="1116" customFormat="false" ht="17.1" hidden="false" customHeight="true" outlineLevel="0" collapsed="false">
      <c r="A1116" s="44" t="s">
        <v>930</v>
      </c>
      <c r="B1116" s="45" t="n">
        <v>0</v>
      </c>
      <c r="C1116" s="45" t="n">
        <v>20</v>
      </c>
      <c r="D1116" s="46" t="n">
        <f aca="false">B1116/C1116*100</f>
        <v>0</v>
      </c>
    </row>
    <row r="1117" customFormat="false" ht="17.1" hidden="false" customHeight="true" outlineLevel="0" collapsed="false">
      <c r="A1117" s="44" t="s">
        <v>96</v>
      </c>
      <c r="B1117" s="45" t="n">
        <v>50</v>
      </c>
      <c r="C1117" s="45" t="n">
        <v>134</v>
      </c>
      <c r="D1117" s="46" t="n">
        <f aca="false">B1117/C1117*100</f>
        <v>37.3134328358209</v>
      </c>
    </row>
    <row r="1118" customFormat="false" ht="17.1" hidden="false" customHeight="true" outlineLevel="0" collapsed="false">
      <c r="A1118" s="44" t="s">
        <v>931</v>
      </c>
      <c r="B1118" s="45" t="n">
        <v>10003</v>
      </c>
      <c r="C1118" s="45" t="n">
        <v>12521</v>
      </c>
      <c r="D1118" s="46" t="n">
        <f aca="false">B1118/C1118*100</f>
        <v>79.8897851609296</v>
      </c>
    </row>
    <row r="1119" customFormat="false" ht="17.1" hidden="false" customHeight="true" outlineLevel="0" collapsed="false">
      <c r="A1119" s="44" t="s">
        <v>932</v>
      </c>
      <c r="B1119" s="45" t="n">
        <v>4362</v>
      </c>
      <c r="C1119" s="45" t="n">
        <f aca="false">SUM(C1120:C1124)</f>
        <v>2400</v>
      </c>
      <c r="D1119" s="46" t="n">
        <f aca="false">B1119/C1119*100</f>
        <v>181.75</v>
      </c>
    </row>
    <row r="1120" customFormat="false" ht="17.1" hidden="false" customHeight="true" outlineLevel="0" collapsed="false">
      <c r="A1120" s="44" t="s">
        <v>87</v>
      </c>
      <c r="B1120" s="45" t="n">
        <v>12</v>
      </c>
      <c r="C1120" s="45" t="n">
        <v>7</v>
      </c>
      <c r="D1120" s="46" t="n">
        <f aca="false">B1120/C1120*100</f>
        <v>171.428571428571</v>
      </c>
    </row>
    <row r="1121" customFormat="false" ht="17.1" hidden="false" customHeight="true" outlineLevel="0" collapsed="false">
      <c r="A1121" s="44" t="s">
        <v>88</v>
      </c>
      <c r="B1121" s="45" t="n">
        <v>1</v>
      </c>
      <c r="C1121" s="45" t="n">
        <v>9</v>
      </c>
      <c r="D1121" s="46" t="n">
        <f aca="false">B1121/C1121*100</f>
        <v>11.1111111111111</v>
      </c>
    </row>
    <row r="1122" customFormat="false" ht="17.1" hidden="false" customHeight="true" outlineLevel="0" collapsed="false">
      <c r="A1122" s="44" t="s">
        <v>89</v>
      </c>
      <c r="B1122" s="45" t="n">
        <v>0</v>
      </c>
      <c r="C1122" s="45" t="n">
        <v>0</v>
      </c>
      <c r="D1122" s="46" t="e">
        <f aca="false">B1122/C1122*100</f>
        <v>#DIV/0!</v>
      </c>
    </row>
    <row r="1123" customFormat="false" ht="17.1" hidden="false" customHeight="true" outlineLevel="0" collapsed="false">
      <c r="A1123" s="44" t="s">
        <v>933</v>
      </c>
      <c r="B1123" s="45" t="n">
        <v>0</v>
      </c>
      <c r="C1123" s="45" t="n">
        <v>0</v>
      </c>
      <c r="D1123" s="46" t="e">
        <f aca="false">B1123/C1123*100</f>
        <v>#DIV/0!</v>
      </c>
    </row>
    <row r="1124" customFormat="false" ht="17.1" hidden="false" customHeight="true" outlineLevel="0" collapsed="false">
      <c r="A1124" s="44" t="s">
        <v>934</v>
      </c>
      <c r="B1124" s="45" t="n">
        <v>4349</v>
      </c>
      <c r="C1124" s="45" t="n">
        <v>2384</v>
      </c>
      <c r="D1124" s="46" t="n">
        <f aca="false">B1124/C1124*100</f>
        <v>182.424496644295</v>
      </c>
    </row>
    <row r="1125" customFormat="false" ht="17.1" hidden="false" customHeight="true" outlineLevel="0" collapsed="false">
      <c r="A1125" s="44" t="s">
        <v>935</v>
      </c>
      <c r="B1125" s="45" t="n">
        <v>2227</v>
      </c>
      <c r="C1125" s="45" t="n">
        <f aca="false">SUM(C1126:C1127)</f>
        <v>901</v>
      </c>
      <c r="D1125" s="46" t="n">
        <f aca="false">B1125/C1125*100</f>
        <v>247.169811320755</v>
      </c>
    </row>
    <row r="1126" customFormat="false" ht="17.1" hidden="false" customHeight="true" outlineLevel="0" collapsed="false">
      <c r="A1126" s="44" t="s">
        <v>936</v>
      </c>
      <c r="B1126" s="45" t="n">
        <v>1000</v>
      </c>
      <c r="C1126" s="45" t="n">
        <v>142</v>
      </c>
      <c r="D1126" s="46" t="n">
        <f aca="false">B1126/C1126*100</f>
        <v>704.225352112676</v>
      </c>
    </row>
    <row r="1127" customFormat="false" ht="17.1" hidden="false" customHeight="true" outlineLevel="0" collapsed="false">
      <c r="A1127" s="44" t="s">
        <v>937</v>
      </c>
      <c r="B1127" s="45" t="n">
        <v>1227</v>
      </c>
      <c r="C1127" s="45" t="n">
        <v>759</v>
      </c>
      <c r="D1127" s="46" t="n">
        <f aca="false">B1127/C1127*100</f>
        <v>161.660079051383</v>
      </c>
    </row>
    <row r="1128" customFormat="false" ht="17.1" hidden="false" customHeight="true" outlineLevel="0" collapsed="false">
      <c r="A1128" s="44" t="s">
        <v>938</v>
      </c>
      <c r="B1128" s="45" t="n">
        <v>1257</v>
      </c>
      <c r="C1128" s="45" t="n">
        <f aca="false">SUM(C1129,C1136,C1146,C1152,C1155)</f>
        <v>2142</v>
      </c>
      <c r="D1128" s="46" t="n">
        <f aca="false">B1128/C1128*100</f>
        <v>58.6834733893558</v>
      </c>
    </row>
    <row r="1129" customFormat="false" ht="17.1" hidden="false" customHeight="true" outlineLevel="0" collapsed="false">
      <c r="A1129" s="44" t="s">
        <v>939</v>
      </c>
      <c r="B1129" s="45" t="n">
        <v>59</v>
      </c>
      <c r="C1129" s="45" t="n">
        <f aca="false">SUM(C1130:C1135)</f>
        <v>32</v>
      </c>
      <c r="D1129" s="46" t="n">
        <f aca="false">B1129/C1129*100</f>
        <v>184.375</v>
      </c>
    </row>
    <row r="1130" customFormat="false" ht="17.1" hidden="false" customHeight="true" outlineLevel="0" collapsed="false">
      <c r="A1130" s="44" t="s">
        <v>87</v>
      </c>
      <c r="B1130" s="45" t="n">
        <v>55</v>
      </c>
      <c r="C1130" s="45" t="n">
        <v>0</v>
      </c>
      <c r="D1130" s="46" t="e">
        <f aca="false">B1130/C1130*100</f>
        <v>#DIV/0!</v>
      </c>
    </row>
    <row r="1131" customFormat="false" ht="17.1" hidden="false" customHeight="true" outlineLevel="0" collapsed="false">
      <c r="A1131" s="44" t="s">
        <v>88</v>
      </c>
      <c r="B1131" s="45" t="n">
        <v>0</v>
      </c>
      <c r="C1131" s="45" t="n">
        <v>0</v>
      </c>
      <c r="D1131" s="46" t="e">
        <f aca="false">B1131/C1131*100</f>
        <v>#DIV/0!</v>
      </c>
    </row>
    <row r="1132" customFormat="false" ht="17.1" hidden="false" customHeight="true" outlineLevel="0" collapsed="false">
      <c r="A1132" s="44" t="s">
        <v>89</v>
      </c>
      <c r="B1132" s="45" t="n">
        <v>0</v>
      </c>
      <c r="C1132" s="45" t="n">
        <v>0</v>
      </c>
      <c r="D1132" s="46" t="e">
        <f aca="false">B1132/C1132*100</f>
        <v>#DIV/0!</v>
      </c>
    </row>
    <row r="1133" customFormat="false" ht="17.1" hidden="false" customHeight="true" outlineLevel="0" collapsed="false">
      <c r="A1133" s="44" t="s">
        <v>940</v>
      </c>
      <c r="B1133" s="45" t="n">
        <v>0</v>
      </c>
      <c r="C1133" s="45" t="n">
        <v>0</v>
      </c>
      <c r="D1133" s="46" t="e">
        <f aca="false">B1133/C1133*100</f>
        <v>#DIV/0!</v>
      </c>
    </row>
    <row r="1134" customFormat="false" ht="17.1" hidden="false" customHeight="true" outlineLevel="0" collapsed="false">
      <c r="A1134" s="44" t="s">
        <v>96</v>
      </c>
      <c r="B1134" s="45" t="n">
        <v>0</v>
      </c>
      <c r="C1134" s="45" t="n">
        <v>0</v>
      </c>
      <c r="D1134" s="46" t="e">
        <f aca="false">B1134/C1134*100</f>
        <v>#DIV/0!</v>
      </c>
    </row>
    <row r="1135" customFormat="false" ht="17.25" hidden="false" customHeight="true" outlineLevel="0" collapsed="false">
      <c r="A1135" s="44" t="s">
        <v>941</v>
      </c>
      <c r="B1135" s="45" t="n">
        <v>4</v>
      </c>
      <c r="C1135" s="45" t="n">
        <v>32</v>
      </c>
      <c r="D1135" s="46" t="n">
        <f aca="false">B1135/C1135*100</f>
        <v>12.5</v>
      </c>
    </row>
    <row r="1136" customFormat="false" ht="17.1" hidden="false" customHeight="true" outlineLevel="0" collapsed="false">
      <c r="A1136" s="44" t="s">
        <v>942</v>
      </c>
      <c r="B1136" s="45" t="n">
        <v>66</v>
      </c>
      <c r="C1136" s="45" t="n">
        <f aca="false">SUM(C1137:C1145)</f>
        <v>103</v>
      </c>
      <c r="D1136" s="46" t="n">
        <f aca="false">B1136/C1136*100</f>
        <v>64.0776699029126</v>
      </c>
    </row>
    <row r="1137" customFormat="false" ht="17.1" hidden="false" customHeight="true" outlineLevel="0" collapsed="false">
      <c r="A1137" s="44" t="s">
        <v>943</v>
      </c>
      <c r="B1137" s="45" t="n">
        <v>0</v>
      </c>
      <c r="C1137" s="45" t="n">
        <v>0</v>
      </c>
      <c r="D1137" s="46" t="e">
        <f aca="false">B1137/C1137*100</f>
        <v>#DIV/0!</v>
      </c>
    </row>
    <row r="1138" customFormat="false" ht="17.1" hidden="false" customHeight="true" outlineLevel="0" collapsed="false">
      <c r="A1138" s="44" t="s">
        <v>944</v>
      </c>
      <c r="B1138" s="45" t="n">
        <v>0</v>
      </c>
      <c r="C1138" s="45" t="n">
        <v>0</v>
      </c>
      <c r="D1138" s="46" t="e">
        <f aca="false">B1138/C1138*100</f>
        <v>#DIV/0!</v>
      </c>
    </row>
    <row r="1139" customFormat="false" ht="17.1" hidden="false" customHeight="true" outlineLevel="0" collapsed="false">
      <c r="A1139" s="44" t="s">
        <v>945</v>
      </c>
      <c r="B1139" s="45" t="n">
        <v>0</v>
      </c>
      <c r="C1139" s="45" t="n">
        <v>0</v>
      </c>
      <c r="D1139" s="46" t="e">
        <f aca="false">B1139/C1139*100</f>
        <v>#DIV/0!</v>
      </c>
    </row>
    <row r="1140" customFormat="false" ht="17.1" hidden="false" customHeight="true" outlineLevel="0" collapsed="false">
      <c r="A1140" s="44" t="s">
        <v>946</v>
      </c>
      <c r="B1140" s="45" t="n">
        <v>0</v>
      </c>
      <c r="C1140" s="45" t="n">
        <v>0</v>
      </c>
      <c r="D1140" s="46" t="e">
        <f aca="false">B1140/C1140*100</f>
        <v>#DIV/0!</v>
      </c>
    </row>
    <row r="1141" customFormat="false" ht="17.1" hidden="false" customHeight="true" outlineLevel="0" collapsed="false">
      <c r="A1141" s="44" t="s">
        <v>947</v>
      </c>
      <c r="B1141" s="45" t="n">
        <v>0</v>
      </c>
      <c r="C1141" s="45" t="n">
        <v>0</v>
      </c>
      <c r="D1141" s="46" t="e">
        <f aca="false">B1141/C1141*100</f>
        <v>#DIV/0!</v>
      </c>
    </row>
    <row r="1142" customFormat="false" ht="17.1" hidden="false" customHeight="true" outlineLevel="0" collapsed="false">
      <c r="A1142" s="44" t="s">
        <v>948</v>
      </c>
      <c r="B1142" s="45" t="n">
        <v>0</v>
      </c>
      <c r="C1142" s="45" t="n">
        <v>0</v>
      </c>
      <c r="D1142" s="46" t="e">
        <f aca="false">B1142/C1142*100</f>
        <v>#DIV/0!</v>
      </c>
    </row>
    <row r="1143" customFormat="false" ht="17.1" hidden="false" customHeight="true" outlineLevel="0" collapsed="false">
      <c r="A1143" s="44" t="s">
        <v>949</v>
      </c>
      <c r="B1143" s="45" t="n">
        <v>0</v>
      </c>
      <c r="C1143" s="45" t="n">
        <v>0</v>
      </c>
      <c r="D1143" s="46" t="e">
        <f aca="false">B1143/C1143*100</f>
        <v>#DIV/0!</v>
      </c>
    </row>
    <row r="1144" customFormat="false" ht="17.1" hidden="false" customHeight="true" outlineLevel="0" collapsed="false">
      <c r="A1144" s="44" t="s">
        <v>950</v>
      </c>
      <c r="B1144" s="45" t="n">
        <v>0</v>
      </c>
      <c r="C1144" s="45" t="n">
        <v>0</v>
      </c>
      <c r="D1144" s="46" t="e">
        <f aca="false">B1144/C1144*100</f>
        <v>#DIV/0!</v>
      </c>
    </row>
    <row r="1145" customFormat="false" ht="17.1" hidden="false" customHeight="true" outlineLevel="0" collapsed="false">
      <c r="A1145" s="44" t="s">
        <v>951</v>
      </c>
      <c r="B1145" s="45" t="n">
        <v>66</v>
      </c>
      <c r="C1145" s="45" t="n">
        <v>103</v>
      </c>
      <c r="D1145" s="46" t="n">
        <f aca="false">B1145/C1145*100</f>
        <v>64.0776699029126</v>
      </c>
    </row>
    <row r="1146" customFormat="false" ht="17.1" hidden="false" customHeight="true" outlineLevel="0" collapsed="false">
      <c r="A1146" s="44" t="s">
        <v>952</v>
      </c>
      <c r="B1146" s="45" t="n">
        <v>787</v>
      </c>
      <c r="C1146" s="45" t="n">
        <f aca="false">SUM(C1147:C1151)</f>
        <v>1183</v>
      </c>
      <c r="D1146" s="46" t="n">
        <f aca="false">B1146/C1146*100</f>
        <v>66.5257819103973</v>
      </c>
    </row>
    <row r="1147" customFormat="false" ht="17.1" hidden="false" customHeight="true" outlineLevel="0" collapsed="false">
      <c r="A1147" s="44" t="s">
        <v>953</v>
      </c>
      <c r="B1147" s="45" t="n">
        <v>0</v>
      </c>
      <c r="C1147" s="45" t="n">
        <v>0</v>
      </c>
      <c r="D1147" s="46" t="e">
        <f aca="false">B1147/C1147*100</f>
        <v>#DIV/0!</v>
      </c>
    </row>
    <row r="1148" customFormat="false" ht="17.1" hidden="false" customHeight="true" outlineLevel="0" collapsed="false">
      <c r="A1148" s="44" t="s">
        <v>954</v>
      </c>
      <c r="B1148" s="45" t="n">
        <v>300</v>
      </c>
      <c r="C1148" s="45" t="n">
        <v>0</v>
      </c>
      <c r="D1148" s="46" t="e">
        <f aca="false">B1148/C1148*100</f>
        <v>#DIV/0!</v>
      </c>
    </row>
    <row r="1149" customFormat="false" ht="17.1" hidden="false" customHeight="true" outlineLevel="0" collapsed="false">
      <c r="A1149" s="44" t="s">
        <v>955</v>
      </c>
      <c r="B1149" s="45" t="n">
        <v>0</v>
      </c>
      <c r="C1149" s="45" t="n">
        <v>0</v>
      </c>
      <c r="D1149" s="46" t="e">
        <f aca="false">B1149/C1149*100</f>
        <v>#DIV/0!</v>
      </c>
    </row>
    <row r="1150" customFormat="false" ht="17.1" hidden="false" customHeight="true" outlineLevel="0" collapsed="false">
      <c r="A1150" s="44" t="s">
        <v>956</v>
      </c>
      <c r="B1150" s="45" t="n">
        <v>0</v>
      </c>
      <c r="C1150" s="45" t="n">
        <v>0</v>
      </c>
      <c r="D1150" s="46" t="e">
        <f aca="false">B1150/C1150*100</f>
        <v>#DIV/0!</v>
      </c>
    </row>
    <row r="1151" customFormat="false" ht="17.1" hidden="false" customHeight="true" outlineLevel="0" collapsed="false">
      <c r="A1151" s="44" t="s">
        <v>957</v>
      </c>
      <c r="B1151" s="45" t="n">
        <v>487</v>
      </c>
      <c r="C1151" s="45" t="n">
        <v>1183</v>
      </c>
      <c r="D1151" s="46" t="n">
        <f aca="false">B1151/C1151*100</f>
        <v>41.1665257819104</v>
      </c>
    </row>
    <row r="1152" customFormat="false" ht="17.1" hidden="false" customHeight="true" outlineLevel="0" collapsed="false">
      <c r="A1152" s="44" t="s">
        <v>958</v>
      </c>
      <c r="B1152" s="45" t="n">
        <v>0</v>
      </c>
      <c r="C1152" s="45" t="n">
        <f aca="false">SUM(C1153:C1154)</f>
        <v>0</v>
      </c>
      <c r="D1152" s="46" t="e">
        <f aca="false">B1152/C1152*100</f>
        <v>#DIV/0!</v>
      </c>
    </row>
    <row r="1153" customFormat="false" ht="17.1" hidden="false" customHeight="true" outlineLevel="0" collapsed="false">
      <c r="A1153" s="44" t="s">
        <v>959</v>
      </c>
      <c r="B1153" s="45" t="n">
        <v>0</v>
      </c>
      <c r="C1153" s="45" t="n">
        <v>0</v>
      </c>
      <c r="D1153" s="46" t="e">
        <f aca="false">B1153/C1153*100</f>
        <v>#DIV/0!</v>
      </c>
    </row>
    <row r="1154" customFormat="false" ht="17.1" hidden="false" customHeight="true" outlineLevel="0" collapsed="false">
      <c r="A1154" s="44" t="s">
        <v>960</v>
      </c>
      <c r="B1154" s="45" t="n">
        <v>0</v>
      </c>
      <c r="C1154" s="45" t="n">
        <v>0</v>
      </c>
      <c r="D1154" s="46" t="e">
        <f aca="false">B1154/C1154*100</f>
        <v>#DIV/0!</v>
      </c>
    </row>
    <row r="1155" customFormat="false" ht="17.1" hidden="false" customHeight="true" outlineLevel="0" collapsed="false">
      <c r="A1155" s="44" t="s">
        <v>961</v>
      </c>
      <c r="B1155" s="45" t="n">
        <v>345</v>
      </c>
      <c r="C1155" s="45" t="n">
        <f aca="false">C1156</f>
        <v>824</v>
      </c>
      <c r="D1155" s="46" t="n">
        <f aca="false">B1155/C1155*100</f>
        <v>41.868932038835</v>
      </c>
    </row>
    <row r="1156" customFormat="false" ht="17.1" hidden="false" customHeight="true" outlineLevel="0" collapsed="false">
      <c r="A1156" s="44" t="s">
        <v>962</v>
      </c>
      <c r="B1156" s="45" t="n">
        <v>345</v>
      </c>
      <c r="C1156" s="45" t="n">
        <v>824</v>
      </c>
      <c r="D1156" s="46" t="n">
        <f aca="false">B1156/C1156*100</f>
        <v>41.868932038835</v>
      </c>
    </row>
    <row r="1157" customFormat="false" ht="17.1" hidden="false" customHeight="true" outlineLevel="0" collapsed="false">
      <c r="A1157" s="44" t="s">
        <v>963</v>
      </c>
      <c r="B1157" s="45" t="n">
        <v>0</v>
      </c>
      <c r="C1157" s="45"/>
      <c r="D1157" s="46" t="e">
        <f aca="false">B1157/C1157*100</f>
        <v>#DIV/0!</v>
      </c>
    </row>
    <row r="1158" customFormat="false" ht="17.1" hidden="false" customHeight="true" outlineLevel="0" collapsed="false">
      <c r="A1158" s="44" t="s">
        <v>964</v>
      </c>
      <c r="B1158" s="45" t="n">
        <v>0</v>
      </c>
      <c r="C1158" s="45"/>
      <c r="D1158" s="46" t="e">
        <f aca="false">B1158/C1158*100</f>
        <v>#DIV/0!</v>
      </c>
    </row>
    <row r="1159" customFormat="false" ht="17.1" hidden="false" customHeight="true" outlineLevel="0" collapsed="false">
      <c r="A1159" s="44" t="s">
        <v>965</v>
      </c>
      <c r="B1159" s="45" t="n">
        <v>0</v>
      </c>
      <c r="C1159" s="45"/>
      <c r="D1159" s="46" t="e">
        <f aca="false">B1159/C1159*100</f>
        <v>#DIV/0!</v>
      </c>
    </row>
    <row r="1160" customFormat="false" ht="17.1" hidden="false" customHeight="true" outlineLevel="0" collapsed="false">
      <c r="A1160" s="44" t="s">
        <v>966</v>
      </c>
      <c r="B1160" s="45" t="n">
        <v>0</v>
      </c>
      <c r="C1160" s="45"/>
      <c r="D1160" s="46" t="e">
        <f aca="false">B1160/C1160*100</f>
        <v>#DIV/0!</v>
      </c>
    </row>
    <row r="1161" customFormat="false" ht="17.1" hidden="false" customHeight="true" outlineLevel="0" collapsed="false">
      <c r="A1161" s="44" t="s">
        <v>967</v>
      </c>
      <c r="B1161" s="45" t="n">
        <v>0</v>
      </c>
      <c r="C1161" s="45"/>
      <c r="D1161" s="46" t="e">
        <f aca="false">B1161/C1161*100</f>
        <v>#DIV/0!</v>
      </c>
    </row>
    <row r="1162" customFormat="false" ht="17.1" hidden="false" customHeight="true" outlineLevel="0" collapsed="false">
      <c r="A1162" s="44" t="s">
        <v>968</v>
      </c>
      <c r="B1162" s="45" t="n">
        <v>0</v>
      </c>
      <c r="C1162" s="45"/>
      <c r="D1162" s="46" t="e">
        <f aca="false">B1162/C1162*100</f>
        <v>#DIV/0!</v>
      </c>
    </row>
    <row r="1163" customFormat="false" ht="17.1" hidden="false" customHeight="true" outlineLevel="0" collapsed="false">
      <c r="A1163" s="44" t="s">
        <v>721</v>
      </c>
      <c r="B1163" s="45" t="n">
        <v>0</v>
      </c>
      <c r="C1163" s="45"/>
      <c r="D1163" s="46" t="e">
        <f aca="false">B1163/C1163*100</f>
        <v>#DIV/0!</v>
      </c>
    </row>
    <row r="1164" customFormat="false" ht="17.1" hidden="false" customHeight="true" outlineLevel="0" collapsed="false">
      <c r="A1164" s="44" t="s">
        <v>969</v>
      </c>
      <c r="B1164" s="45" t="n">
        <v>0</v>
      </c>
      <c r="C1164" s="45"/>
      <c r="D1164" s="46" t="e">
        <f aca="false">B1164/C1164*100</f>
        <v>#DIV/0!</v>
      </c>
    </row>
    <row r="1165" customFormat="false" ht="17.1" hidden="false" customHeight="true" outlineLevel="0" collapsed="false">
      <c r="A1165" s="44" t="s">
        <v>970</v>
      </c>
      <c r="B1165" s="45" t="n">
        <v>0</v>
      </c>
      <c r="C1165" s="45"/>
      <c r="D1165" s="46" t="e">
        <f aca="false">B1165/C1165*100</f>
        <v>#DIV/0!</v>
      </c>
    </row>
    <row r="1166" customFormat="false" ht="17.1" hidden="false" customHeight="true" outlineLevel="0" collapsed="false">
      <c r="A1166" s="44" t="s">
        <v>971</v>
      </c>
      <c r="B1166" s="45" t="n">
        <v>0</v>
      </c>
      <c r="C1166" s="45"/>
      <c r="D1166" s="46" t="e">
        <f aca="false">B1166/C1166*100</f>
        <v>#DIV/0!</v>
      </c>
    </row>
    <row r="1167" customFormat="false" ht="17.1" hidden="false" customHeight="true" outlineLevel="0" collapsed="false">
      <c r="A1167" s="44" t="s">
        <v>972</v>
      </c>
      <c r="B1167" s="45" t="n">
        <v>66272</v>
      </c>
      <c r="C1167" s="45" t="n">
        <f aca="false">SUM(C1168,C1187,C1206,C1215,C1230)</f>
        <v>83346</v>
      </c>
      <c r="D1167" s="46" t="n">
        <f aca="false">B1167/C1167*100</f>
        <v>79.5143138242987</v>
      </c>
    </row>
    <row r="1168" customFormat="false" ht="17.1" hidden="false" customHeight="true" outlineLevel="0" collapsed="false">
      <c r="A1168" s="44" t="s">
        <v>973</v>
      </c>
      <c r="B1168" s="45" t="n">
        <v>61725</v>
      </c>
      <c r="C1168" s="45" t="n">
        <f aca="false">SUM(C1169:C1186)</f>
        <v>81653</v>
      </c>
      <c r="D1168" s="46" t="n">
        <f aca="false">B1168/C1168*100</f>
        <v>75.5942831249311</v>
      </c>
    </row>
    <row r="1169" customFormat="false" ht="17.1" hidden="false" customHeight="true" outlineLevel="0" collapsed="false">
      <c r="A1169" s="44" t="s">
        <v>87</v>
      </c>
      <c r="B1169" s="45" t="n">
        <v>18777</v>
      </c>
      <c r="C1169" s="45" t="n">
        <v>18619</v>
      </c>
      <c r="D1169" s="46" t="n">
        <f aca="false">B1169/C1169*100</f>
        <v>100.848595520705</v>
      </c>
    </row>
    <row r="1170" customFormat="false" ht="17.1" hidden="false" customHeight="true" outlineLevel="0" collapsed="false">
      <c r="A1170" s="44" t="s">
        <v>88</v>
      </c>
      <c r="B1170" s="45" t="n">
        <v>2582</v>
      </c>
      <c r="C1170" s="45" t="n">
        <v>4801</v>
      </c>
      <c r="D1170" s="46" t="n">
        <f aca="false">B1170/C1170*100</f>
        <v>53.7804624036659</v>
      </c>
    </row>
    <row r="1171" customFormat="false" ht="17.1" hidden="false" customHeight="true" outlineLevel="0" collapsed="false">
      <c r="A1171" s="44" t="s">
        <v>89</v>
      </c>
      <c r="B1171" s="45" t="n">
        <v>0</v>
      </c>
      <c r="C1171" s="45" t="n">
        <v>0</v>
      </c>
      <c r="D1171" s="46" t="e">
        <f aca="false">B1171/C1171*100</f>
        <v>#DIV/0!</v>
      </c>
    </row>
    <row r="1172" customFormat="false" ht="17.1" hidden="false" customHeight="true" outlineLevel="0" collapsed="false">
      <c r="A1172" s="44" t="s">
        <v>974</v>
      </c>
      <c r="B1172" s="45" t="n">
        <v>1227</v>
      </c>
      <c r="C1172" s="45" t="n">
        <v>905</v>
      </c>
      <c r="D1172" s="46" t="n">
        <f aca="false">B1172/C1172*100</f>
        <v>135.580110497238</v>
      </c>
    </row>
    <row r="1173" customFormat="false" ht="17.1" hidden="false" customHeight="true" outlineLevel="0" collapsed="false">
      <c r="A1173" s="44" t="s">
        <v>975</v>
      </c>
      <c r="B1173" s="45" t="n">
        <v>665</v>
      </c>
      <c r="C1173" s="45" t="n">
        <v>15</v>
      </c>
      <c r="D1173" s="46" t="n">
        <f aca="false">B1173/C1173*100</f>
        <v>4433.33333333333</v>
      </c>
    </row>
    <row r="1174" customFormat="false" ht="17.1" hidden="false" customHeight="true" outlineLevel="0" collapsed="false">
      <c r="A1174" s="44" t="s">
        <v>976</v>
      </c>
      <c r="B1174" s="45" t="n">
        <v>9044</v>
      </c>
      <c r="C1174" s="45" t="n">
        <v>8497</v>
      </c>
      <c r="D1174" s="46" t="n">
        <f aca="false">B1174/C1174*100</f>
        <v>106.437566199835</v>
      </c>
    </row>
    <row r="1175" customFormat="false" ht="17.1" hidden="false" customHeight="true" outlineLevel="0" collapsed="false">
      <c r="A1175" s="44" t="s">
        <v>977</v>
      </c>
      <c r="B1175" s="45" t="n">
        <v>197</v>
      </c>
      <c r="C1175" s="45" t="n">
        <v>408</v>
      </c>
      <c r="D1175" s="46" t="n">
        <f aca="false">B1175/C1175*100</f>
        <v>48.2843137254902</v>
      </c>
    </row>
    <row r="1176" customFormat="false" ht="17.1" hidden="false" customHeight="true" outlineLevel="0" collapsed="false">
      <c r="A1176" s="44" t="s">
        <v>978</v>
      </c>
      <c r="B1176" s="45" t="n">
        <v>200</v>
      </c>
      <c r="C1176" s="45" t="n">
        <v>0</v>
      </c>
      <c r="D1176" s="46" t="e">
        <f aca="false">B1176/C1176*100</f>
        <v>#DIV/0!</v>
      </c>
    </row>
    <row r="1177" customFormat="false" ht="17.1" hidden="false" customHeight="true" outlineLevel="0" collapsed="false">
      <c r="A1177" s="44" t="s">
        <v>979</v>
      </c>
      <c r="B1177" s="45" t="n">
        <v>622</v>
      </c>
      <c r="C1177" s="45" t="n">
        <v>15</v>
      </c>
      <c r="D1177" s="46" t="n">
        <f aca="false">B1177/C1177*100</f>
        <v>4146.66666666667</v>
      </c>
    </row>
    <row r="1178" customFormat="false" ht="17.1" hidden="false" customHeight="true" outlineLevel="0" collapsed="false">
      <c r="A1178" s="44" t="s">
        <v>980</v>
      </c>
      <c r="B1178" s="45" t="n">
        <v>7656</v>
      </c>
      <c r="C1178" s="45" t="n">
        <v>25989</v>
      </c>
      <c r="D1178" s="46" t="n">
        <f aca="false">B1178/C1178*100</f>
        <v>29.4586171072377</v>
      </c>
    </row>
    <row r="1179" customFormat="false" ht="17.1" hidden="false" customHeight="true" outlineLevel="0" collapsed="false">
      <c r="A1179" s="44" t="s">
        <v>981</v>
      </c>
      <c r="B1179" s="45" t="n">
        <v>11007</v>
      </c>
      <c r="C1179" s="45" t="n">
        <v>11878</v>
      </c>
      <c r="D1179" s="46" t="n">
        <f aca="false">B1179/C1179*100</f>
        <v>92.6671156760397</v>
      </c>
    </row>
    <row r="1180" customFormat="false" ht="17.1" hidden="false" customHeight="true" outlineLevel="0" collapsed="false">
      <c r="A1180" s="44" t="s">
        <v>982</v>
      </c>
      <c r="B1180" s="45" t="n">
        <v>5</v>
      </c>
      <c r="C1180" s="45" t="n">
        <v>0</v>
      </c>
      <c r="D1180" s="46" t="e">
        <f aca="false">B1180/C1180*100</f>
        <v>#DIV/0!</v>
      </c>
    </row>
    <row r="1181" customFormat="false" ht="17.1" hidden="false" customHeight="true" outlineLevel="0" collapsed="false">
      <c r="A1181" s="44" t="s">
        <v>983</v>
      </c>
      <c r="B1181" s="45" t="n">
        <v>1623</v>
      </c>
      <c r="C1181" s="45" t="n">
        <v>267</v>
      </c>
      <c r="D1181" s="46" t="n">
        <f aca="false">B1181/C1181*100</f>
        <v>607.865168539326</v>
      </c>
    </row>
    <row r="1182" customFormat="false" ht="17.1" hidden="false" customHeight="true" outlineLevel="0" collapsed="false">
      <c r="A1182" s="44" t="s">
        <v>984</v>
      </c>
      <c r="B1182" s="45" t="n">
        <v>0</v>
      </c>
      <c r="C1182" s="45" t="n">
        <v>0</v>
      </c>
      <c r="D1182" s="46" t="e">
        <f aca="false">B1182/C1182*100</f>
        <v>#DIV/0!</v>
      </c>
    </row>
    <row r="1183" customFormat="false" ht="17.1" hidden="false" customHeight="true" outlineLevel="0" collapsed="false">
      <c r="A1183" s="44" t="s">
        <v>985</v>
      </c>
      <c r="B1183" s="45" t="n">
        <v>0</v>
      </c>
      <c r="C1183" s="45" t="n">
        <v>0</v>
      </c>
      <c r="D1183" s="46" t="e">
        <f aca="false">B1183/C1183*100</f>
        <v>#DIV/0!</v>
      </c>
    </row>
    <row r="1184" customFormat="false" ht="17.1" hidden="false" customHeight="true" outlineLevel="0" collapsed="false">
      <c r="A1184" s="44" t="s">
        <v>986</v>
      </c>
      <c r="B1184" s="45" t="n">
        <v>0</v>
      </c>
      <c r="C1184" s="45" t="n">
        <v>0</v>
      </c>
      <c r="D1184" s="46" t="e">
        <f aca="false">B1184/C1184*100</f>
        <v>#DIV/0!</v>
      </c>
    </row>
    <row r="1185" customFormat="false" ht="17.1" hidden="false" customHeight="true" outlineLevel="0" collapsed="false">
      <c r="A1185" s="44" t="s">
        <v>96</v>
      </c>
      <c r="B1185" s="45" t="n">
        <v>1300</v>
      </c>
      <c r="C1185" s="45" t="n">
        <v>891</v>
      </c>
      <c r="D1185" s="46" t="n">
        <f aca="false">B1185/C1185*100</f>
        <v>145.903479236813</v>
      </c>
    </row>
    <row r="1186" customFormat="false" ht="17.1" hidden="false" customHeight="true" outlineLevel="0" collapsed="false">
      <c r="A1186" s="44" t="s">
        <v>987</v>
      </c>
      <c r="B1186" s="45" t="n">
        <v>6820</v>
      </c>
      <c r="C1186" s="45" t="n">
        <v>9368</v>
      </c>
      <c r="D1186" s="46" t="n">
        <f aca="false">B1186/C1186*100</f>
        <v>72.801024765158</v>
      </c>
    </row>
    <row r="1187" customFormat="false" ht="17.1" hidden="false" customHeight="true" outlineLevel="0" collapsed="false">
      <c r="A1187" s="44" t="s">
        <v>988</v>
      </c>
      <c r="B1187" s="45" t="n">
        <v>0</v>
      </c>
      <c r="C1187" s="45"/>
      <c r="D1187" s="46" t="e">
        <f aca="false">B1187/C1187*100</f>
        <v>#DIV/0!</v>
      </c>
    </row>
    <row r="1188" customFormat="false" ht="17.1" hidden="false" customHeight="true" outlineLevel="0" collapsed="false">
      <c r="A1188" s="44" t="s">
        <v>87</v>
      </c>
      <c r="B1188" s="45" t="n">
        <v>0</v>
      </c>
      <c r="C1188" s="45"/>
      <c r="D1188" s="46" t="e">
        <f aca="false">B1188/C1188*100</f>
        <v>#DIV/0!</v>
      </c>
    </row>
    <row r="1189" customFormat="false" ht="17.1" hidden="false" customHeight="true" outlineLevel="0" collapsed="false">
      <c r="A1189" s="44" t="s">
        <v>88</v>
      </c>
      <c r="B1189" s="45" t="n">
        <v>0</v>
      </c>
      <c r="C1189" s="45"/>
      <c r="D1189" s="46" t="e">
        <f aca="false">B1189/C1189*100</f>
        <v>#DIV/0!</v>
      </c>
    </row>
    <row r="1190" customFormat="false" ht="17.1" hidden="false" customHeight="true" outlineLevel="0" collapsed="false">
      <c r="A1190" s="44" t="s">
        <v>89</v>
      </c>
      <c r="B1190" s="45" t="n">
        <v>0</v>
      </c>
      <c r="C1190" s="45"/>
      <c r="D1190" s="46" t="e">
        <f aca="false">B1190/C1190*100</f>
        <v>#DIV/0!</v>
      </c>
    </row>
    <row r="1191" customFormat="false" ht="17.1" hidden="false" customHeight="true" outlineLevel="0" collapsed="false">
      <c r="A1191" s="44" t="s">
        <v>989</v>
      </c>
      <c r="B1191" s="45" t="n">
        <v>0</v>
      </c>
      <c r="C1191" s="45"/>
      <c r="D1191" s="46" t="e">
        <f aca="false">B1191/C1191*100</f>
        <v>#DIV/0!</v>
      </c>
    </row>
    <row r="1192" customFormat="false" ht="17.1" hidden="false" customHeight="true" outlineLevel="0" collapsed="false">
      <c r="A1192" s="44" t="s">
        <v>990</v>
      </c>
      <c r="B1192" s="45" t="n">
        <v>0</v>
      </c>
      <c r="C1192" s="45"/>
      <c r="D1192" s="46" t="e">
        <f aca="false">B1192/C1192*100</f>
        <v>#DIV/0!</v>
      </c>
    </row>
    <row r="1193" customFormat="false" ht="17.1" hidden="false" customHeight="true" outlineLevel="0" collapsed="false">
      <c r="A1193" s="44" t="s">
        <v>991</v>
      </c>
      <c r="B1193" s="45" t="n">
        <v>0</v>
      </c>
      <c r="C1193" s="45"/>
      <c r="D1193" s="46" t="e">
        <f aca="false">B1193/C1193*100</f>
        <v>#DIV/0!</v>
      </c>
    </row>
    <row r="1194" customFormat="false" ht="17.1" hidden="false" customHeight="true" outlineLevel="0" collapsed="false">
      <c r="A1194" s="44" t="s">
        <v>992</v>
      </c>
      <c r="B1194" s="45" t="n">
        <v>0</v>
      </c>
      <c r="C1194" s="45"/>
      <c r="D1194" s="46" t="e">
        <f aca="false">B1194/C1194*100</f>
        <v>#DIV/0!</v>
      </c>
    </row>
    <row r="1195" customFormat="false" ht="17.1" hidden="false" customHeight="true" outlineLevel="0" collapsed="false">
      <c r="A1195" s="44" t="s">
        <v>993</v>
      </c>
      <c r="B1195" s="45" t="n">
        <v>0</v>
      </c>
      <c r="C1195" s="45"/>
      <c r="D1195" s="46" t="e">
        <f aca="false">B1195/C1195*100</f>
        <v>#DIV/0!</v>
      </c>
    </row>
    <row r="1196" customFormat="false" ht="17.1" hidden="false" customHeight="true" outlineLevel="0" collapsed="false">
      <c r="A1196" s="44" t="s">
        <v>994</v>
      </c>
      <c r="B1196" s="45" t="n">
        <v>0</v>
      </c>
      <c r="C1196" s="45"/>
      <c r="D1196" s="46" t="e">
        <f aca="false">B1196/C1196*100</f>
        <v>#DIV/0!</v>
      </c>
    </row>
    <row r="1197" customFormat="false" ht="17.1" hidden="false" customHeight="true" outlineLevel="0" collapsed="false">
      <c r="A1197" s="44" t="s">
        <v>995</v>
      </c>
      <c r="B1197" s="45" t="n">
        <v>0</v>
      </c>
      <c r="C1197" s="45"/>
      <c r="D1197" s="46" t="e">
        <f aca="false">B1197/C1197*100</f>
        <v>#DIV/0!</v>
      </c>
    </row>
    <row r="1198" customFormat="false" ht="17.1" hidden="false" customHeight="true" outlineLevel="0" collapsed="false">
      <c r="A1198" s="44" t="s">
        <v>996</v>
      </c>
      <c r="B1198" s="45" t="n">
        <v>0</v>
      </c>
      <c r="C1198" s="45"/>
      <c r="D1198" s="46" t="e">
        <f aca="false">B1198/C1198*100</f>
        <v>#DIV/0!</v>
      </c>
    </row>
    <row r="1199" customFormat="false" ht="17.1" hidden="false" customHeight="true" outlineLevel="0" collapsed="false">
      <c r="A1199" s="44" t="s">
        <v>997</v>
      </c>
      <c r="B1199" s="45" t="n">
        <v>0</v>
      </c>
      <c r="C1199" s="45"/>
      <c r="D1199" s="46" t="e">
        <f aca="false">B1199/C1199*100</f>
        <v>#DIV/0!</v>
      </c>
    </row>
    <row r="1200" customFormat="false" ht="17.1" hidden="false" customHeight="true" outlineLevel="0" collapsed="false">
      <c r="A1200" s="44" t="s">
        <v>998</v>
      </c>
      <c r="B1200" s="45" t="n">
        <v>0</v>
      </c>
      <c r="C1200" s="45"/>
      <c r="D1200" s="46" t="e">
        <f aca="false">B1200/C1200*100</f>
        <v>#DIV/0!</v>
      </c>
    </row>
    <row r="1201" customFormat="false" ht="17.1" hidden="false" customHeight="true" outlineLevel="0" collapsed="false">
      <c r="A1201" s="44" t="s">
        <v>999</v>
      </c>
      <c r="B1201" s="45" t="n">
        <v>0</v>
      </c>
      <c r="C1201" s="45"/>
      <c r="D1201" s="46" t="e">
        <f aca="false">B1201/C1201*100</f>
        <v>#DIV/0!</v>
      </c>
    </row>
    <row r="1202" customFormat="false" ht="17.1" hidden="false" customHeight="true" outlineLevel="0" collapsed="false">
      <c r="A1202" s="44" t="s">
        <v>1000</v>
      </c>
      <c r="B1202" s="45" t="n">
        <v>0</v>
      </c>
      <c r="C1202" s="45"/>
      <c r="D1202" s="46" t="e">
        <f aca="false">B1202/C1202*100</f>
        <v>#DIV/0!</v>
      </c>
    </row>
    <row r="1203" customFormat="false" ht="17.1" hidden="false" customHeight="true" outlineLevel="0" collapsed="false">
      <c r="A1203" s="44" t="s">
        <v>1001</v>
      </c>
      <c r="B1203" s="45" t="n">
        <v>0</v>
      </c>
      <c r="C1203" s="45"/>
      <c r="D1203" s="46" t="e">
        <f aca="false">B1203/C1203*100</f>
        <v>#DIV/0!</v>
      </c>
    </row>
    <row r="1204" customFormat="false" ht="17.1" hidden="false" customHeight="true" outlineLevel="0" collapsed="false">
      <c r="A1204" s="44" t="s">
        <v>96</v>
      </c>
      <c r="B1204" s="45" t="n">
        <v>0</v>
      </c>
      <c r="C1204" s="45"/>
      <c r="D1204" s="46" t="e">
        <f aca="false">B1204/C1204*100</f>
        <v>#DIV/0!</v>
      </c>
    </row>
    <row r="1205" customFormat="false" ht="17.1" hidden="false" customHeight="true" outlineLevel="0" collapsed="false">
      <c r="A1205" s="44" t="s">
        <v>1002</v>
      </c>
      <c r="B1205" s="45" t="n">
        <v>0</v>
      </c>
      <c r="C1205" s="45"/>
      <c r="D1205" s="46" t="e">
        <f aca="false">B1205/C1205*100</f>
        <v>#DIV/0!</v>
      </c>
    </row>
    <row r="1206" customFormat="false" ht="17.1" hidden="false" customHeight="true" outlineLevel="0" collapsed="false">
      <c r="A1206" s="44" t="s">
        <v>1003</v>
      </c>
      <c r="B1206" s="45" t="n">
        <v>5</v>
      </c>
      <c r="C1206" s="45" t="n">
        <f aca="false">SUM(C1207:C1214)</f>
        <v>92</v>
      </c>
      <c r="D1206" s="46" t="n">
        <f aca="false">B1206/C1206*100</f>
        <v>5.43478260869565</v>
      </c>
    </row>
    <row r="1207" customFormat="false" ht="17.1" hidden="false" customHeight="true" outlineLevel="0" collapsed="false">
      <c r="A1207" s="44" t="s">
        <v>87</v>
      </c>
      <c r="B1207" s="45" t="n">
        <v>0</v>
      </c>
      <c r="C1207" s="45" t="n">
        <v>7</v>
      </c>
      <c r="D1207" s="46" t="n">
        <f aca="false">B1207/C1207*100</f>
        <v>0</v>
      </c>
    </row>
    <row r="1208" customFormat="false" ht="17.1" hidden="false" customHeight="true" outlineLevel="0" collapsed="false">
      <c r="A1208" s="44" t="s">
        <v>88</v>
      </c>
      <c r="B1208" s="45" t="n">
        <v>0</v>
      </c>
      <c r="C1208" s="45" t="n">
        <v>0</v>
      </c>
      <c r="D1208" s="46" t="e">
        <f aca="false">B1208/C1208*100</f>
        <v>#DIV/0!</v>
      </c>
    </row>
    <row r="1209" customFormat="false" ht="17.1" hidden="false" customHeight="true" outlineLevel="0" collapsed="false">
      <c r="A1209" s="44" t="s">
        <v>89</v>
      </c>
      <c r="B1209" s="45" t="n">
        <v>0</v>
      </c>
      <c r="C1209" s="45" t="n">
        <v>0</v>
      </c>
      <c r="D1209" s="46" t="e">
        <f aca="false">B1209/C1209*100</f>
        <v>#DIV/0!</v>
      </c>
    </row>
    <row r="1210" customFormat="false" ht="17.1" hidden="false" customHeight="true" outlineLevel="0" collapsed="false">
      <c r="A1210" s="44" t="s">
        <v>1004</v>
      </c>
      <c r="B1210" s="45" t="n">
        <v>5</v>
      </c>
      <c r="C1210" s="45" t="n">
        <v>85</v>
      </c>
      <c r="D1210" s="46" t="n">
        <f aca="false">B1210/C1210*100</f>
        <v>5.88235294117647</v>
      </c>
    </row>
    <row r="1211" customFormat="false" ht="17.1" hidden="false" customHeight="true" outlineLevel="0" collapsed="false">
      <c r="A1211" s="44" t="s">
        <v>1005</v>
      </c>
      <c r="B1211" s="45" t="n">
        <v>0</v>
      </c>
      <c r="C1211" s="45"/>
      <c r="D1211" s="46" t="e">
        <f aca="false">B1211/C1211*100</f>
        <v>#DIV/0!</v>
      </c>
    </row>
    <row r="1212" customFormat="false" ht="17.1" hidden="false" customHeight="true" outlineLevel="0" collapsed="false">
      <c r="A1212" s="44" t="s">
        <v>1006</v>
      </c>
      <c r="B1212" s="45" t="n">
        <v>0</v>
      </c>
      <c r="C1212" s="45"/>
      <c r="D1212" s="46" t="e">
        <f aca="false">B1212/C1212*100</f>
        <v>#DIV/0!</v>
      </c>
    </row>
    <row r="1213" customFormat="false" ht="17.1" hidden="false" customHeight="true" outlineLevel="0" collapsed="false">
      <c r="A1213" s="44" t="s">
        <v>96</v>
      </c>
      <c r="B1213" s="45" t="n">
        <v>0</v>
      </c>
      <c r="C1213" s="45"/>
      <c r="D1213" s="46" t="e">
        <f aca="false">B1213/C1213*100</f>
        <v>#DIV/0!</v>
      </c>
    </row>
    <row r="1214" customFormat="false" ht="17.1" hidden="false" customHeight="true" outlineLevel="0" collapsed="false">
      <c r="A1214" s="44" t="s">
        <v>1007</v>
      </c>
      <c r="B1214" s="45" t="n">
        <v>0</v>
      </c>
      <c r="C1214" s="45"/>
      <c r="D1214" s="46" t="e">
        <f aca="false">B1214/C1214*100</f>
        <v>#DIV/0!</v>
      </c>
    </row>
    <row r="1215" customFormat="false" ht="17.1" hidden="false" customHeight="true" outlineLevel="0" collapsed="false">
      <c r="A1215" s="44" t="s">
        <v>1008</v>
      </c>
      <c r="B1215" s="45" t="n">
        <v>1840</v>
      </c>
      <c r="C1215" s="45" t="n">
        <f aca="false">SUM(C1216:C1229)</f>
        <v>1487</v>
      </c>
      <c r="D1215" s="46" t="n">
        <f aca="false">B1215/C1215*100</f>
        <v>123.73907195696</v>
      </c>
    </row>
    <row r="1216" customFormat="false" ht="17.1" hidden="false" customHeight="true" outlineLevel="0" collapsed="false">
      <c r="A1216" s="44" t="s">
        <v>87</v>
      </c>
      <c r="B1216" s="45" t="n">
        <v>594</v>
      </c>
      <c r="C1216" s="45" t="n">
        <v>496</v>
      </c>
      <c r="D1216" s="46" t="n">
        <f aca="false">B1216/C1216*100</f>
        <v>119.758064516129</v>
      </c>
    </row>
    <row r="1217" customFormat="false" ht="17.1" hidden="false" customHeight="true" outlineLevel="0" collapsed="false">
      <c r="A1217" s="44" t="s">
        <v>88</v>
      </c>
      <c r="B1217" s="45" t="n">
        <v>148</v>
      </c>
      <c r="C1217" s="45" t="n">
        <v>179</v>
      </c>
      <c r="D1217" s="46" t="n">
        <f aca="false">B1217/C1217*100</f>
        <v>82.6815642458101</v>
      </c>
    </row>
    <row r="1218" customFormat="false" ht="17.1" hidden="false" customHeight="true" outlineLevel="0" collapsed="false">
      <c r="A1218" s="44" t="s">
        <v>89</v>
      </c>
      <c r="B1218" s="45" t="n">
        <v>0</v>
      </c>
      <c r="C1218" s="45" t="n">
        <v>0</v>
      </c>
      <c r="D1218" s="46" t="e">
        <f aca="false">B1218/C1218*100</f>
        <v>#DIV/0!</v>
      </c>
    </row>
    <row r="1219" customFormat="false" ht="17.1" hidden="false" customHeight="true" outlineLevel="0" collapsed="false">
      <c r="A1219" s="44" t="s">
        <v>1009</v>
      </c>
      <c r="B1219" s="45" t="n">
        <v>31</v>
      </c>
      <c r="C1219" s="45" t="n">
        <v>28</v>
      </c>
      <c r="D1219" s="46" t="n">
        <f aca="false">B1219/C1219*100</f>
        <v>110.714285714286</v>
      </c>
    </row>
    <row r="1220" customFormat="false" ht="17.1" hidden="false" customHeight="true" outlineLevel="0" collapsed="false">
      <c r="A1220" s="44" t="s">
        <v>1010</v>
      </c>
      <c r="B1220" s="45" t="n">
        <v>0</v>
      </c>
      <c r="C1220" s="45" t="n">
        <v>5</v>
      </c>
      <c r="D1220" s="46" t="n">
        <f aca="false">B1220/C1220*100</f>
        <v>0</v>
      </c>
    </row>
    <row r="1221" customFormat="false" ht="17.1" hidden="false" customHeight="true" outlineLevel="0" collapsed="false">
      <c r="A1221" s="44" t="s">
        <v>1011</v>
      </c>
      <c r="B1221" s="45" t="n">
        <v>0</v>
      </c>
      <c r="C1221" s="45" t="n">
        <v>26</v>
      </c>
      <c r="D1221" s="46" t="n">
        <f aca="false">B1221/C1221*100</f>
        <v>0</v>
      </c>
    </row>
    <row r="1222" customFormat="false" ht="17.1" hidden="false" customHeight="true" outlineLevel="0" collapsed="false">
      <c r="A1222" s="44" t="s">
        <v>1012</v>
      </c>
      <c r="B1222" s="45" t="n">
        <v>9</v>
      </c>
      <c r="C1222" s="45" t="n">
        <v>24</v>
      </c>
      <c r="D1222" s="46" t="n">
        <f aca="false">B1222/C1222*100</f>
        <v>37.5</v>
      </c>
    </row>
    <row r="1223" customFormat="false" ht="17.1" hidden="false" customHeight="true" outlineLevel="0" collapsed="false">
      <c r="A1223" s="44" t="s">
        <v>1013</v>
      </c>
      <c r="B1223" s="45" t="n">
        <v>109</v>
      </c>
      <c r="C1223" s="45" t="n">
        <v>100</v>
      </c>
      <c r="D1223" s="46" t="n">
        <f aca="false">B1223/C1223*100</f>
        <v>109</v>
      </c>
    </row>
    <row r="1224" customFormat="false" ht="17.1" hidden="false" customHeight="true" outlineLevel="0" collapsed="false">
      <c r="A1224" s="44" t="s">
        <v>1014</v>
      </c>
      <c r="B1224" s="45" t="n">
        <v>461</v>
      </c>
      <c r="C1224" s="45" t="n">
        <v>81</v>
      </c>
      <c r="D1224" s="46" t="n">
        <f aca="false">B1224/C1224*100</f>
        <v>569.135802469136</v>
      </c>
    </row>
    <row r="1225" customFormat="false" ht="17.1" hidden="false" customHeight="true" outlineLevel="0" collapsed="false">
      <c r="A1225" s="44" t="s">
        <v>1015</v>
      </c>
      <c r="B1225" s="45" t="n">
        <v>54</v>
      </c>
      <c r="C1225" s="45" t="n">
        <v>356</v>
      </c>
      <c r="D1225" s="46" t="n">
        <f aca="false">B1225/C1225*100</f>
        <v>15.1685393258427</v>
      </c>
    </row>
    <row r="1226" customFormat="false" ht="17.1" hidden="false" customHeight="true" outlineLevel="0" collapsed="false">
      <c r="A1226" s="44" t="s">
        <v>1016</v>
      </c>
      <c r="B1226" s="45" t="n">
        <v>0</v>
      </c>
      <c r="C1226" s="45" t="n">
        <v>0</v>
      </c>
      <c r="D1226" s="46" t="e">
        <f aca="false">B1226/C1226*100</f>
        <v>#DIV/0!</v>
      </c>
    </row>
    <row r="1227" customFormat="false" ht="17.1" hidden="false" customHeight="true" outlineLevel="0" collapsed="false">
      <c r="A1227" s="44" t="s">
        <v>1017</v>
      </c>
      <c r="B1227" s="45" t="n">
        <v>0</v>
      </c>
      <c r="C1227" s="45" t="n">
        <v>0</v>
      </c>
      <c r="D1227" s="46" t="e">
        <f aca="false">B1227/C1227*100</f>
        <v>#DIV/0!</v>
      </c>
    </row>
    <row r="1228" customFormat="false" ht="17.1" hidden="false" customHeight="true" outlineLevel="0" collapsed="false">
      <c r="A1228" s="44" t="s">
        <v>1018</v>
      </c>
      <c r="B1228" s="45" t="n">
        <v>0</v>
      </c>
      <c r="C1228" s="45" t="n">
        <v>0</v>
      </c>
      <c r="D1228" s="46" t="e">
        <f aca="false">B1228/C1228*100</f>
        <v>#DIV/0!</v>
      </c>
    </row>
    <row r="1229" customFormat="false" ht="17.1" hidden="false" customHeight="true" outlineLevel="0" collapsed="false">
      <c r="A1229" s="44" t="s">
        <v>1019</v>
      </c>
      <c r="B1229" s="45" t="n">
        <v>434</v>
      </c>
      <c r="C1229" s="45" t="n">
        <v>192</v>
      </c>
      <c r="D1229" s="46" t="n">
        <f aca="false">B1229/C1229*100</f>
        <v>226.041666666667</v>
      </c>
    </row>
    <row r="1230" customFormat="false" ht="17.1" hidden="false" customHeight="true" outlineLevel="0" collapsed="false">
      <c r="A1230" s="44" t="s">
        <v>1020</v>
      </c>
      <c r="B1230" s="45" t="n">
        <v>2702</v>
      </c>
      <c r="C1230" s="45" t="n">
        <f aca="false">C1231</f>
        <v>114</v>
      </c>
      <c r="D1230" s="46" t="n">
        <f aca="false">B1230/C1230*100</f>
        <v>2370.17543859649</v>
      </c>
    </row>
    <row r="1231" customFormat="false" ht="17.1" hidden="false" customHeight="true" outlineLevel="0" collapsed="false">
      <c r="A1231" s="44" t="s">
        <v>1021</v>
      </c>
      <c r="B1231" s="45" t="n">
        <v>2702</v>
      </c>
      <c r="C1231" s="45" t="n">
        <v>114</v>
      </c>
      <c r="D1231" s="46" t="n">
        <f aca="false">B1231/C1231*100</f>
        <v>2370.17543859649</v>
      </c>
    </row>
    <row r="1232" customFormat="false" ht="17.1" hidden="false" customHeight="true" outlineLevel="0" collapsed="false">
      <c r="A1232" s="44" t="s">
        <v>1022</v>
      </c>
      <c r="B1232" s="45" t="n">
        <v>136283</v>
      </c>
      <c r="C1232" s="45" t="n">
        <f aca="false">SUM(C1233,C1242,C1246)</f>
        <v>175841</v>
      </c>
      <c r="D1232" s="46" t="n">
        <f aca="false">B1232/C1232*100</f>
        <v>77.5035401300038</v>
      </c>
    </row>
    <row r="1233" customFormat="false" ht="17.1" hidden="false" customHeight="true" outlineLevel="0" collapsed="false">
      <c r="A1233" s="44" t="s">
        <v>1023</v>
      </c>
      <c r="B1233" s="45" t="n">
        <v>80608</v>
      </c>
      <c r="C1233" s="45" t="n">
        <f aca="false">SUM(C1234:C1241)</f>
        <v>127337</v>
      </c>
      <c r="D1233" s="46" t="n">
        <f aca="false">B1233/C1233*100</f>
        <v>63.3028891838193</v>
      </c>
    </row>
    <row r="1234" customFormat="false" ht="17.1" hidden="false" customHeight="true" outlineLevel="0" collapsed="false">
      <c r="A1234" s="44" t="s">
        <v>1024</v>
      </c>
      <c r="B1234" s="45" t="n">
        <v>46</v>
      </c>
      <c r="C1234" s="45" t="n">
        <v>145</v>
      </c>
      <c r="D1234" s="46" t="n">
        <f aca="false">B1234/C1234*100</f>
        <v>31.7241379310345</v>
      </c>
    </row>
    <row r="1235" customFormat="false" ht="17.1" hidden="false" customHeight="true" outlineLevel="0" collapsed="false">
      <c r="A1235" s="44" t="s">
        <v>1025</v>
      </c>
      <c r="B1235" s="45" t="n">
        <v>29</v>
      </c>
      <c r="C1235" s="45" t="n">
        <v>4</v>
      </c>
      <c r="D1235" s="46" t="n">
        <f aca="false">B1235/C1235*100</f>
        <v>725</v>
      </c>
    </row>
    <row r="1236" customFormat="false" ht="17.1" hidden="false" customHeight="true" outlineLevel="0" collapsed="false">
      <c r="A1236" s="44" t="s">
        <v>1026</v>
      </c>
      <c r="B1236" s="45" t="n">
        <v>13711</v>
      </c>
      <c r="C1236" s="45" t="n">
        <v>48262</v>
      </c>
      <c r="D1236" s="46" t="n">
        <f aca="false">B1236/C1236*100</f>
        <v>28.4095147320874</v>
      </c>
    </row>
    <row r="1237" customFormat="false" ht="17.1" hidden="false" customHeight="true" outlineLevel="0" collapsed="false">
      <c r="A1237" s="44" t="s">
        <v>1027</v>
      </c>
      <c r="B1237" s="45" t="n">
        <v>0</v>
      </c>
      <c r="C1237" s="45" t="n">
        <v>0</v>
      </c>
      <c r="D1237" s="46" t="e">
        <f aca="false">B1237/C1237*100</f>
        <v>#DIV/0!</v>
      </c>
    </row>
    <row r="1238" customFormat="false" ht="17.1" hidden="false" customHeight="true" outlineLevel="0" collapsed="false">
      <c r="A1238" s="44" t="s">
        <v>1028</v>
      </c>
      <c r="B1238" s="45" t="n">
        <v>17754</v>
      </c>
      <c r="C1238" s="45" t="n">
        <v>33393</v>
      </c>
      <c r="D1238" s="46" t="n">
        <f aca="false">B1238/C1238*100</f>
        <v>53.1668313718444</v>
      </c>
    </row>
    <row r="1239" customFormat="false" ht="17.1" hidden="false" customHeight="true" outlineLevel="0" collapsed="false">
      <c r="A1239" s="44" t="s">
        <v>1029</v>
      </c>
      <c r="B1239" s="45" t="n">
        <v>1560</v>
      </c>
      <c r="C1239" s="45" t="n">
        <v>9389</v>
      </c>
      <c r="D1239" s="46" t="n">
        <f aca="false">B1239/C1239*100</f>
        <v>16.615187985941</v>
      </c>
    </row>
    <row r="1240" customFormat="false" ht="17.1" hidden="false" customHeight="true" outlineLevel="0" collapsed="false">
      <c r="A1240" s="44" t="s">
        <v>1030</v>
      </c>
      <c r="B1240" s="45" t="n">
        <v>3908</v>
      </c>
      <c r="C1240" s="45" t="n">
        <v>8519</v>
      </c>
      <c r="D1240" s="46" t="n">
        <f aca="false">B1240/C1240*100</f>
        <v>45.8739288648902</v>
      </c>
    </row>
    <row r="1241" customFormat="false" ht="17.1" hidden="false" customHeight="true" outlineLevel="0" collapsed="false">
      <c r="A1241" s="44" t="s">
        <v>1031</v>
      </c>
      <c r="B1241" s="45" t="n">
        <v>43600</v>
      </c>
      <c r="C1241" s="45" t="n">
        <v>27625</v>
      </c>
      <c r="D1241" s="46" t="n">
        <f aca="false">B1241/C1241*100</f>
        <v>157.828054298643</v>
      </c>
    </row>
    <row r="1242" customFormat="false" ht="17.1" hidden="false" customHeight="true" outlineLevel="0" collapsed="false">
      <c r="A1242" s="44" t="s">
        <v>1032</v>
      </c>
      <c r="B1242" s="45" t="n">
        <v>44421</v>
      </c>
      <c r="C1242" s="45" t="n">
        <f aca="false">SUM(C1243:C1245)</f>
        <v>34601</v>
      </c>
      <c r="D1242" s="46" t="n">
        <f aca="false">B1242/C1242*100</f>
        <v>128.38068263923</v>
      </c>
    </row>
    <row r="1243" customFormat="false" ht="17.1" hidden="false" customHeight="true" outlineLevel="0" collapsed="false">
      <c r="A1243" s="44" t="s">
        <v>1033</v>
      </c>
      <c r="B1243" s="45" t="n">
        <v>44408</v>
      </c>
      <c r="C1243" s="45" t="n">
        <v>34600</v>
      </c>
      <c r="D1243" s="46" t="n">
        <f aca="false">B1243/C1243*100</f>
        <v>128.346820809249</v>
      </c>
    </row>
    <row r="1244" customFormat="false" ht="17.1" hidden="false" customHeight="true" outlineLevel="0" collapsed="false">
      <c r="A1244" s="44" t="s">
        <v>1034</v>
      </c>
      <c r="B1244" s="45" t="n">
        <v>13</v>
      </c>
      <c r="C1244" s="45" t="n">
        <v>0</v>
      </c>
      <c r="D1244" s="46" t="e">
        <f aca="false">B1244/C1244*100</f>
        <v>#DIV/0!</v>
      </c>
    </row>
    <row r="1245" customFormat="false" ht="17.1" hidden="false" customHeight="true" outlineLevel="0" collapsed="false">
      <c r="A1245" s="44" t="s">
        <v>1035</v>
      </c>
      <c r="B1245" s="45" t="n">
        <v>0</v>
      </c>
      <c r="C1245" s="45" t="n">
        <v>1</v>
      </c>
      <c r="D1245" s="46" t="n">
        <f aca="false">B1245/C1245*100</f>
        <v>0</v>
      </c>
    </row>
    <row r="1246" customFormat="false" ht="17.1" hidden="false" customHeight="true" outlineLevel="0" collapsed="false">
      <c r="A1246" s="44" t="s">
        <v>1036</v>
      </c>
      <c r="B1246" s="45" t="n">
        <v>11254</v>
      </c>
      <c r="C1246" s="45" t="n">
        <f aca="false">SUM(C1247:C1249)</f>
        <v>13903</v>
      </c>
      <c r="D1246" s="46" t="n">
        <f aca="false">B1246/C1246*100</f>
        <v>80.9465582967705</v>
      </c>
    </row>
    <row r="1247" customFormat="false" ht="17.1" hidden="false" customHeight="true" outlineLevel="0" collapsed="false">
      <c r="A1247" s="44" t="s">
        <v>1037</v>
      </c>
      <c r="B1247" s="45" t="n">
        <v>1710</v>
      </c>
      <c r="C1247" s="45" t="n">
        <v>1867</v>
      </c>
      <c r="D1247" s="46" t="n">
        <f aca="false">B1247/C1247*100</f>
        <v>91.5907873594001</v>
      </c>
    </row>
    <row r="1248" customFormat="false" ht="17.1" hidden="false" customHeight="true" outlineLevel="0" collapsed="false">
      <c r="A1248" s="44" t="s">
        <v>1038</v>
      </c>
      <c r="B1248" s="45" t="n">
        <v>4337</v>
      </c>
      <c r="C1248" s="45" t="n">
        <v>11523</v>
      </c>
      <c r="D1248" s="46" t="n">
        <f aca="false">B1248/C1248*100</f>
        <v>37.6377679423761</v>
      </c>
    </row>
    <row r="1249" customFormat="false" ht="17.1" hidden="false" customHeight="true" outlineLevel="0" collapsed="false">
      <c r="A1249" s="44" t="s">
        <v>1039</v>
      </c>
      <c r="B1249" s="45" t="n">
        <v>5207</v>
      </c>
      <c r="C1249" s="45" t="n">
        <v>513</v>
      </c>
      <c r="D1249" s="46" t="n">
        <f aca="false">B1249/C1249*100</f>
        <v>1015.00974658869</v>
      </c>
    </row>
    <row r="1250" customFormat="false" ht="17.1" hidden="false" customHeight="true" outlineLevel="0" collapsed="false">
      <c r="A1250" s="44" t="s">
        <v>1040</v>
      </c>
      <c r="B1250" s="45" t="n">
        <v>17987</v>
      </c>
      <c r="C1250" s="45" t="n">
        <f aca="false">SUM(C1251,C1266,C1280,C1285,C1291)</f>
        <v>11049</v>
      </c>
      <c r="D1250" s="46" t="n">
        <f aca="false">B1250/C1250*100</f>
        <v>162.793012942348</v>
      </c>
    </row>
    <row r="1251" customFormat="false" ht="17.1" hidden="false" customHeight="true" outlineLevel="0" collapsed="false">
      <c r="A1251" s="44" t="s">
        <v>1041</v>
      </c>
      <c r="B1251" s="45" t="n">
        <v>10817</v>
      </c>
      <c r="C1251" s="45" t="n">
        <f aca="false">SUM(C1252:C1265)</f>
        <v>8653</v>
      </c>
      <c r="D1251" s="46" t="n">
        <f aca="false">B1251/C1251*100</f>
        <v>125.008667514157</v>
      </c>
    </row>
    <row r="1252" customFormat="false" ht="17.1" hidden="false" customHeight="true" outlineLevel="0" collapsed="false">
      <c r="A1252" s="44" t="s">
        <v>87</v>
      </c>
      <c r="B1252" s="45" t="n">
        <v>1541</v>
      </c>
      <c r="C1252" s="45" t="n">
        <v>2285</v>
      </c>
      <c r="D1252" s="46" t="n">
        <f aca="false">B1252/C1252*100</f>
        <v>67.4398249452954</v>
      </c>
    </row>
    <row r="1253" customFormat="false" ht="17.1" hidden="false" customHeight="true" outlineLevel="0" collapsed="false">
      <c r="A1253" s="44" t="s">
        <v>88</v>
      </c>
      <c r="B1253" s="45" t="n">
        <v>326</v>
      </c>
      <c r="C1253" s="45" t="n">
        <v>523</v>
      </c>
      <c r="D1253" s="46" t="n">
        <f aca="false">B1253/C1253*100</f>
        <v>62.3326959847036</v>
      </c>
    </row>
    <row r="1254" customFormat="false" ht="17.1" hidden="false" customHeight="true" outlineLevel="0" collapsed="false">
      <c r="A1254" s="44" t="s">
        <v>89</v>
      </c>
      <c r="B1254" s="45" t="n">
        <v>0</v>
      </c>
      <c r="C1254" s="45" t="n">
        <v>5</v>
      </c>
      <c r="D1254" s="46" t="n">
        <f aca="false">B1254/C1254*100</f>
        <v>0</v>
      </c>
    </row>
    <row r="1255" customFormat="false" ht="17.1" hidden="false" customHeight="true" outlineLevel="0" collapsed="false">
      <c r="A1255" s="44" t="s">
        <v>1042</v>
      </c>
      <c r="B1255" s="45" t="n">
        <v>0</v>
      </c>
      <c r="C1255" s="45" t="n">
        <v>0</v>
      </c>
      <c r="D1255" s="46" t="e">
        <f aca="false">B1255/C1255*100</f>
        <v>#DIV/0!</v>
      </c>
    </row>
    <row r="1256" customFormat="false" ht="17.1" hidden="false" customHeight="true" outlineLevel="0" collapsed="false">
      <c r="A1256" s="44" t="s">
        <v>1043</v>
      </c>
      <c r="B1256" s="45" t="n">
        <v>0</v>
      </c>
      <c r="C1256" s="45" t="n">
        <v>20</v>
      </c>
      <c r="D1256" s="46" t="n">
        <f aca="false">B1256/C1256*100</f>
        <v>0</v>
      </c>
    </row>
    <row r="1257" customFormat="false" ht="17.1" hidden="false" customHeight="true" outlineLevel="0" collapsed="false">
      <c r="A1257" s="44" t="s">
        <v>1044</v>
      </c>
      <c r="B1257" s="45" t="n">
        <v>43</v>
      </c>
      <c r="C1257" s="45" t="n">
        <v>74</v>
      </c>
      <c r="D1257" s="46" t="n">
        <f aca="false">B1257/C1257*100</f>
        <v>58.1081081081081</v>
      </c>
    </row>
    <row r="1258" customFormat="false" ht="17.1" hidden="false" customHeight="true" outlineLevel="0" collapsed="false">
      <c r="A1258" s="44" t="s">
        <v>1045</v>
      </c>
      <c r="B1258" s="45" t="n">
        <v>0</v>
      </c>
      <c r="C1258" s="45" t="n">
        <v>0</v>
      </c>
      <c r="D1258" s="46" t="e">
        <f aca="false">B1258/C1258*100</f>
        <v>#DIV/0!</v>
      </c>
    </row>
    <row r="1259" customFormat="false" ht="17.1" hidden="false" customHeight="true" outlineLevel="0" collapsed="false">
      <c r="A1259" s="44" t="s">
        <v>1046</v>
      </c>
      <c r="B1259" s="45" t="n">
        <v>0</v>
      </c>
      <c r="C1259" s="45" t="n">
        <v>0</v>
      </c>
      <c r="D1259" s="46" t="e">
        <f aca="false">B1259/C1259*100</f>
        <v>#DIV/0!</v>
      </c>
    </row>
    <row r="1260" customFormat="false" ht="17.1" hidden="false" customHeight="true" outlineLevel="0" collapsed="false">
      <c r="A1260" s="44" t="s">
        <v>1047</v>
      </c>
      <c r="B1260" s="45" t="n">
        <v>0</v>
      </c>
      <c r="C1260" s="45" t="n">
        <v>0</v>
      </c>
      <c r="D1260" s="46" t="e">
        <f aca="false">B1260/C1260*100</f>
        <v>#DIV/0!</v>
      </c>
    </row>
    <row r="1261" customFormat="false" ht="17.1" hidden="false" customHeight="true" outlineLevel="0" collapsed="false">
      <c r="A1261" s="44" t="s">
        <v>1048</v>
      </c>
      <c r="B1261" s="45" t="n">
        <v>0</v>
      </c>
      <c r="C1261" s="45" t="n">
        <v>0</v>
      </c>
      <c r="D1261" s="46" t="e">
        <f aca="false">B1261/C1261*100</f>
        <v>#DIV/0!</v>
      </c>
    </row>
    <row r="1262" customFormat="false" ht="17.1" hidden="false" customHeight="true" outlineLevel="0" collapsed="false">
      <c r="A1262" s="44" t="s">
        <v>1049</v>
      </c>
      <c r="B1262" s="45" t="n">
        <v>982</v>
      </c>
      <c r="C1262" s="45" t="n">
        <v>1434</v>
      </c>
      <c r="D1262" s="46" t="n">
        <f aca="false">B1262/C1262*100</f>
        <v>68.4797768479777</v>
      </c>
    </row>
    <row r="1263" customFormat="false" ht="17.1" hidden="false" customHeight="true" outlineLevel="0" collapsed="false">
      <c r="A1263" s="44" t="s">
        <v>1050</v>
      </c>
      <c r="B1263" s="45" t="n">
        <v>0</v>
      </c>
      <c r="C1263" s="45" t="n">
        <v>0</v>
      </c>
      <c r="D1263" s="46" t="e">
        <f aca="false">B1263/C1263*100</f>
        <v>#DIV/0!</v>
      </c>
    </row>
    <row r="1264" customFormat="false" ht="17.1" hidden="false" customHeight="true" outlineLevel="0" collapsed="false">
      <c r="A1264" s="44" t="s">
        <v>96</v>
      </c>
      <c r="B1264" s="45" t="n">
        <v>289</v>
      </c>
      <c r="C1264" s="45" t="n">
        <v>242</v>
      </c>
      <c r="D1264" s="46" t="n">
        <f aca="false">B1264/C1264*100</f>
        <v>119.421487603306</v>
      </c>
    </row>
    <row r="1265" customFormat="false" ht="17.1" hidden="false" customHeight="true" outlineLevel="0" collapsed="false">
      <c r="A1265" s="44" t="s">
        <v>1051</v>
      </c>
      <c r="B1265" s="45" t="n">
        <v>7636</v>
      </c>
      <c r="C1265" s="45" t="n">
        <v>4070</v>
      </c>
      <c r="D1265" s="46" t="n">
        <f aca="false">B1265/C1265*100</f>
        <v>187.616707616708</v>
      </c>
    </row>
    <row r="1266" customFormat="false" ht="17.1" hidden="false" customHeight="true" outlineLevel="0" collapsed="false">
      <c r="A1266" s="44" t="s">
        <v>1052</v>
      </c>
      <c r="B1266" s="45" t="n">
        <v>62</v>
      </c>
      <c r="C1266" s="45" t="n">
        <f aca="false">SUM(C1267:C1279)</f>
        <v>741</v>
      </c>
      <c r="D1266" s="46" t="n">
        <f aca="false">B1266/C1266*100</f>
        <v>8.36707152496626</v>
      </c>
    </row>
    <row r="1267" customFormat="false" ht="17.1" hidden="false" customHeight="true" outlineLevel="0" collapsed="false">
      <c r="A1267" s="44" t="s">
        <v>87</v>
      </c>
      <c r="B1267" s="45" t="n">
        <v>44</v>
      </c>
      <c r="C1267" s="45" t="n">
        <v>161</v>
      </c>
      <c r="D1267" s="46" t="n">
        <f aca="false">B1267/C1267*100</f>
        <v>27.3291925465839</v>
      </c>
    </row>
    <row r="1268" customFormat="false" ht="17.1" hidden="false" customHeight="true" outlineLevel="0" collapsed="false">
      <c r="A1268" s="44" t="s">
        <v>88</v>
      </c>
      <c r="B1268" s="45" t="n">
        <v>0</v>
      </c>
      <c r="C1268" s="45" t="n">
        <v>0</v>
      </c>
      <c r="D1268" s="46" t="e">
        <f aca="false">B1268/C1268*100</f>
        <v>#DIV/0!</v>
      </c>
    </row>
    <row r="1269" customFormat="false" ht="17.1" hidden="false" customHeight="true" outlineLevel="0" collapsed="false">
      <c r="A1269" s="44" t="s">
        <v>89</v>
      </c>
      <c r="B1269" s="45" t="n">
        <v>0</v>
      </c>
      <c r="C1269" s="45" t="n">
        <v>0</v>
      </c>
      <c r="D1269" s="46" t="e">
        <f aca="false">B1269/C1269*100</f>
        <v>#DIV/0!</v>
      </c>
    </row>
    <row r="1270" customFormat="false" ht="17.1" hidden="false" customHeight="true" outlineLevel="0" collapsed="false">
      <c r="A1270" s="44" t="s">
        <v>1053</v>
      </c>
      <c r="B1270" s="45" t="n">
        <v>0</v>
      </c>
      <c r="C1270" s="45" t="n">
        <v>0</v>
      </c>
      <c r="D1270" s="46" t="e">
        <f aca="false">B1270/C1270*100</f>
        <v>#DIV/0!</v>
      </c>
    </row>
    <row r="1271" customFormat="false" ht="17.1" hidden="false" customHeight="true" outlineLevel="0" collapsed="false">
      <c r="A1271" s="44" t="s">
        <v>1054</v>
      </c>
      <c r="B1271" s="45" t="n">
        <v>0</v>
      </c>
      <c r="C1271" s="45" t="n">
        <v>0</v>
      </c>
      <c r="D1271" s="46" t="e">
        <f aca="false">B1271/C1271*100</f>
        <v>#DIV/0!</v>
      </c>
    </row>
    <row r="1272" customFormat="false" ht="17.1" hidden="false" customHeight="true" outlineLevel="0" collapsed="false">
      <c r="A1272" s="44" t="s">
        <v>1055</v>
      </c>
      <c r="B1272" s="45" t="n">
        <v>0</v>
      </c>
      <c r="C1272" s="45" t="n">
        <v>0</v>
      </c>
      <c r="D1272" s="46" t="e">
        <f aca="false">B1272/C1272*100</f>
        <v>#DIV/0!</v>
      </c>
    </row>
    <row r="1273" customFormat="false" ht="17.1" hidden="false" customHeight="true" outlineLevel="0" collapsed="false">
      <c r="A1273" s="44" t="s">
        <v>1056</v>
      </c>
      <c r="B1273" s="45" t="n">
        <v>0</v>
      </c>
      <c r="C1273" s="45" t="n">
        <v>0</v>
      </c>
      <c r="D1273" s="46" t="e">
        <f aca="false">B1273/C1273*100</f>
        <v>#DIV/0!</v>
      </c>
    </row>
    <row r="1274" customFormat="false" ht="17.1" hidden="false" customHeight="true" outlineLevel="0" collapsed="false">
      <c r="A1274" s="44" t="s">
        <v>1057</v>
      </c>
      <c r="B1274" s="45" t="n">
        <v>0</v>
      </c>
      <c r="C1274" s="45" t="n">
        <v>0</v>
      </c>
      <c r="D1274" s="46" t="e">
        <f aca="false">B1274/C1274*100</f>
        <v>#DIV/0!</v>
      </c>
    </row>
    <row r="1275" customFormat="false" ht="17.1" hidden="false" customHeight="true" outlineLevel="0" collapsed="false">
      <c r="A1275" s="44" t="s">
        <v>1058</v>
      </c>
      <c r="B1275" s="45" t="n">
        <v>0</v>
      </c>
      <c r="C1275" s="45" t="n">
        <v>0</v>
      </c>
      <c r="D1275" s="46" t="e">
        <f aca="false">B1275/C1275*100</f>
        <v>#DIV/0!</v>
      </c>
    </row>
    <row r="1276" customFormat="false" ht="17.1" hidden="false" customHeight="true" outlineLevel="0" collapsed="false">
      <c r="A1276" s="44" t="s">
        <v>1059</v>
      </c>
      <c r="B1276" s="45" t="n">
        <v>0</v>
      </c>
      <c r="C1276" s="45" t="n">
        <v>534</v>
      </c>
      <c r="D1276" s="46" t="n">
        <f aca="false">B1276/C1276*100</f>
        <v>0</v>
      </c>
    </row>
    <row r="1277" customFormat="false" ht="17.1" hidden="false" customHeight="true" outlineLevel="0" collapsed="false">
      <c r="A1277" s="44" t="s">
        <v>1060</v>
      </c>
      <c r="B1277" s="45" t="n">
        <v>0</v>
      </c>
      <c r="C1277" s="45" t="n">
        <v>0</v>
      </c>
      <c r="D1277" s="46" t="e">
        <f aca="false">B1277/C1277*100</f>
        <v>#DIV/0!</v>
      </c>
    </row>
    <row r="1278" customFormat="false" ht="17.1" hidden="false" customHeight="true" outlineLevel="0" collapsed="false">
      <c r="A1278" s="44" t="s">
        <v>96</v>
      </c>
      <c r="B1278" s="45" t="n">
        <v>0</v>
      </c>
      <c r="C1278" s="45" t="n">
        <v>0</v>
      </c>
      <c r="D1278" s="46" t="e">
        <f aca="false">B1278/C1278*100</f>
        <v>#DIV/0!</v>
      </c>
    </row>
    <row r="1279" customFormat="false" ht="17.1" hidden="false" customHeight="true" outlineLevel="0" collapsed="false">
      <c r="A1279" s="44" t="s">
        <v>1061</v>
      </c>
      <c r="B1279" s="45" t="n">
        <v>18</v>
      </c>
      <c r="C1279" s="45" t="n">
        <v>46</v>
      </c>
      <c r="D1279" s="46" t="n">
        <f aca="false">B1279/C1279*100</f>
        <v>39.1304347826087</v>
      </c>
    </row>
    <row r="1280" customFormat="false" ht="17.1" hidden="false" customHeight="true" outlineLevel="0" collapsed="false">
      <c r="A1280" s="44" t="s">
        <v>1062</v>
      </c>
      <c r="B1280" s="45" t="n">
        <v>0</v>
      </c>
      <c r="C1280" s="45"/>
      <c r="D1280" s="46" t="e">
        <f aca="false">B1280/C1280*100</f>
        <v>#DIV/0!</v>
      </c>
    </row>
    <row r="1281" customFormat="false" ht="17.1" hidden="false" customHeight="true" outlineLevel="0" collapsed="false">
      <c r="A1281" s="44" t="s">
        <v>1063</v>
      </c>
      <c r="B1281" s="45" t="n">
        <v>0</v>
      </c>
      <c r="C1281" s="45"/>
      <c r="D1281" s="46" t="e">
        <f aca="false">B1281/C1281*100</f>
        <v>#DIV/0!</v>
      </c>
    </row>
    <row r="1282" customFormat="false" ht="17.1" hidden="false" customHeight="true" outlineLevel="0" collapsed="false">
      <c r="A1282" s="44" t="s">
        <v>1064</v>
      </c>
      <c r="B1282" s="45" t="n">
        <v>0</v>
      </c>
      <c r="C1282" s="45"/>
      <c r="D1282" s="46" t="e">
        <f aca="false">B1282/C1282*100</f>
        <v>#DIV/0!</v>
      </c>
    </row>
    <row r="1283" customFormat="false" ht="17.1" hidden="false" customHeight="true" outlineLevel="0" collapsed="false">
      <c r="A1283" s="44" t="s">
        <v>1065</v>
      </c>
      <c r="B1283" s="45" t="n">
        <v>0</v>
      </c>
      <c r="C1283" s="45"/>
      <c r="D1283" s="46" t="e">
        <f aca="false">B1283/C1283*100</f>
        <v>#DIV/0!</v>
      </c>
    </row>
    <row r="1284" customFormat="false" ht="17.1" hidden="false" customHeight="true" outlineLevel="0" collapsed="false">
      <c r="A1284" s="44" t="s">
        <v>1066</v>
      </c>
      <c r="B1284" s="45" t="n">
        <v>0</v>
      </c>
      <c r="C1284" s="45"/>
      <c r="D1284" s="46" t="e">
        <f aca="false">B1284/C1284*100</f>
        <v>#DIV/0!</v>
      </c>
    </row>
    <row r="1285" customFormat="false" ht="17.1" hidden="false" customHeight="true" outlineLevel="0" collapsed="false">
      <c r="A1285" s="44" t="s">
        <v>1067</v>
      </c>
      <c r="B1285" s="45" t="n">
        <v>7087</v>
      </c>
      <c r="C1285" s="45" t="n">
        <f aca="false">SUM(C1286:C1290)</f>
        <v>1538</v>
      </c>
      <c r="D1285" s="46" t="n">
        <f aca="false">B1285/C1285*100</f>
        <v>460.793237971391</v>
      </c>
    </row>
    <row r="1286" customFormat="false" ht="17.1" hidden="false" customHeight="true" outlineLevel="0" collapsed="false">
      <c r="A1286" s="44" t="s">
        <v>1068</v>
      </c>
      <c r="B1286" s="45" t="n">
        <v>443</v>
      </c>
      <c r="C1286" s="45" t="n">
        <v>141</v>
      </c>
      <c r="D1286" s="46" t="n">
        <f aca="false">B1286/C1286*100</f>
        <v>314.184397163121</v>
      </c>
    </row>
    <row r="1287" customFormat="false" ht="17.1" hidden="false" customHeight="true" outlineLevel="0" collapsed="false">
      <c r="A1287" s="44" t="s">
        <v>1069</v>
      </c>
      <c r="B1287" s="45" t="n">
        <v>0</v>
      </c>
      <c r="C1287" s="45" t="n">
        <v>0</v>
      </c>
      <c r="D1287" s="46" t="e">
        <f aca="false">B1287/C1287*100</f>
        <v>#DIV/0!</v>
      </c>
    </row>
    <row r="1288" customFormat="false" ht="17.1" hidden="false" customHeight="true" outlineLevel="0" collapsed="false">
      <c r="A1288" s="44" t="s">
        <v>1070</v>
      </c>
      <c r="B1288" s="45" t="n">
        <v>10</v>
      </c>
      <c r="C1288" s="45" t="n">
        <v>381</v>
      </c>
      <c r="D1288" s="46" t="n">
        <f aca="false">B1288/C1288*100</f>
        <v>2.6246719160105</v>
      </c>
    </row>
    <row r="1289" customFormat="false" ht="17.1" hidden="false" customHeight="true" outlineLevel="0" collapsed="false">
      <c r="A1289" s="44" t="s">
        <v>1071</v>
      </c>
      <c r="B1289" s="45" t="n">
        <v>0</v>
      </c>
      <c r="C1289" s="45" t="n">
        <v>0</v>
      </c>
      <c r="D1289" s="46" t="e">
        <f aca="false">B1289/C1289*100</f>
        <v>#DIV/0!</v>
      </c>
    </row>
    <row r="1290" customFormat="false" ht="17.1" hidden="false" customHeight="true" outlineLevel="0" collapsed="false">
      <c r="A1290" s="44" t="s">
        <v>1072</v>
      </c>
      <c r="B1290" s="45" t="n">
        <v>6634</v>
      </c>
      <c r="C1290" s="45" t="n">
        <v>1016</v>
      </c>
      <c r="D1290" s="46" t="n">
        <f aca="false">B1290/C1290*100</f>
        <v>652.952755905512</v>
      </c>
    </row>
    <row r="1291" customFormat="false" ht="17.1" hidden="false" customHeight="true" outlineLevel="0" collapsed="false">
      <c r="A1291" s="44" t="s">
        <v>1073</v>
      </c>
      <c r="B1291" s="45" t="n">
        <v>21</v>
      </c>
      <c r="C1291" s="45" t="n">
        <f aca="false">SUM(C1292:C1302)</f>
        <v>117</v>
      </c>
      <c r="D1291" s="46" t="n">
        <f aca="false">B1291/C1291*100</f>
        <v>17.948717948718</v>
      </c>
    </row>
    <row r="1292" customFormat="false" ht="17.1" hidden="false" customHeight="true" outlineLevel="0" collapsed="false">
      <c r="A1292" s="44" t="s">
        <v>1074</v>
      </c>
      <c r="B1292" s="45" t="n">
        <v>0</v>
      </c>
      <c r="C1292" s="45" t="n">
        <v>0</v>
      </c>
      <c r="D1292" s="46" t="e">
        <f aca="false">B1292/C1292*100</f>
        <v>#DIV/0!</v>
      </c>
    </row>
    <row r="1293" customFormat="false" ht="17.1" hidden="false" customHeight="true" outlineLevel="0" collapsed="false">
      <c r="A1293" s="44" t="s">
        <v>1075</v>
      </c>
      <c r="B1293" s="45" t="n">
        <v>0</v>
      </c>
      <c r="C1293" s="45" t="n">
        <v>0</v>
      </c>
      <c r="D1293" s="46" t="e">
        <f aca="false">B1293/C1293*100</f>
        <v>#DIV/0!</v>
      </c>
    </row>
    <row r="1294" customFormat="false" ht="17.1" hidden="false" customHeight="true" outlineLevel="0" collapsed="false">
      <c r="A1294" s="44" t="s">
        <v>1076</v>
      </c>
      <c r="B1294" s="45" t="n">
        <v>0</v>
      </c>
      <c r="C1294" s="45" t="n">
        <v>90</v>
      </c>
      <c r="D1294" s="46" t="n">
        <f aca="false">B1294/C1294*100</f>
        <v>0</v>
      </c>
    </row>
    <row r="1295" customFormat="false" ht="17.1" hidden="false" customHeight="true" outlineLevel="0" collapsed="false">
      <c r="A1295" s="44" t="s">
        <v>1077</v>
      </c>
      <c r="B1295" s="45" t="n">
        <v>0</v>
      </c>
      <c r="C1295" s="45" t="n">
        <v>0</v>
      </c>
      <c r="D1295" s="46" t="e">
        <f aca="false">B1295/C1295*100</f>
        <v>#DIV/0!</v>
      </c>
    </row>
    <row r="1296" customFormat="false" ht="17.1" hidden="false" customHeight="true" outlineLevel="0" collapsed="false">
      <c r="A1296" s="44" t="s">
        <v>1078</v>
      </c>
      <c r="B1296" s="45" t="n">
        <v>0</v>
      </c>
      <c r="C1296" s="45" t="n">
        <v>0</v>
      </c>
      <c r="D1296" s="46" t="e">
        <f aca="false">B1296/C1296*100</f>
        <v>#DIV/0!</v>
      </c>
    </row>
    <row r="1297" customFormat="false" ht="17.1" hidden="false" customHeight="true" outlineLevel="0" collapsed="false">
      <c r="A1297" s="44" t="s">
        <v>1079</v>
      </c>
      <c r="B1297" s="45" t="n">
        <v>0</v>
      </c>
      <c r="C1297" s="45" t="n">
        <v>0</v>
      </c>
      <c r="D1297" s="46" t="e">
        <f aca="false">B1297/C1297*100</f>
        <v>#DIV/0!</v>
      </c>
    </row>
    <row r="1298" customFormat="false" ht="17.1" hidden="false" customHeight="true" outlineLevel="0" collapsed="false">
      <c r="A1298" s="44" t="s">
        <v>1080</v>
      </c>
      <c r="B1298" s="45" t="n">
        <v>0</v>
      </c>
      <c r="C1298" s="45" t="n">
        <v>0</v>
      </c>
      <c r="D1298" s="46" t="e">
        <f aca="false">B1298/C1298*100</f>
        <v>#DIV/0!</v>
      </c>
    </row>
    <row r="1299" customFormat="false" ht="17.1" hidden="false" customHeight="true" outlineLevel="0" collapsed="false">
      <c r="A1299" s="44" t="s">
        <v>1081</v>
      </c>
      <c r="B1299" s="45" t="n">
        <v>0</v>
      </c>
      <c r="C1299" s="45" t="n">
        <v>0</v>
      </c>
      <c r="D1299" s="46" t="e">
        <f aca="false">B1299/C1299*100</f>
        <v>#DIV/0!</v>
      </c>
    </row>
    <row r="1300" customFormat="false" ht="17.1" hidden="false" customHeight="true" outlineLevel="0" collapsed="false">
      <c r="A1300" s="44" t="s">
        <v>1082</v>
      </c>
      <c r="B1300" s="45" t="n">
        <v>9</v>
      </c>
      <c r="C1300" s="45" t="n">
        <v>14</v>
      </c>
      <c r="D1300" s="46" t="n">
        <f aca="false">B1300/C1300*100</f>
        <v>64.2857142857143</v>
      </c>
    </row>
    <row r="1301" customFormat="false" ht="17.1" hidden="false" customHeight="true" outlineLevel="0" collapsed="false">
      <c r="A1301" s="44" t="s">
        <v>1083</v>
      </c>
      <c r="B1301" s="45" t="n">
        <v>0</v>
      </c>
      <c r="C1301" s="45" t="n">
        <v>0</v>
      </c>
      <c r="D1301" s="46" t="e">
        <f aca="false">B1301/C1301*100</f>
        <v>#DIV/0!</v>
      </c>
    </row>
    <row r="1302" customFormat="false" ht="17.1" hidden="false" customHeight="true" outlineLevel="0" collapsed="false">
      <c r="A1302" s="44" t="s">
        <v>1084</v>
      </c>
      <c r="B1302" s="45" t="n">
        <v>12</v>
      </c>
      <c r="C1302" s="45" t="n">
        <v>13</v>
      </c>
      <c r="D1302" s="46" t="n">
        <f aca="false">B1302/C1302*100</f>
        <v>92.3076923076923</v>
      </c>
    </row>
    <row r="1303" customFormat="false" ht="17.1" hidden="false" customHeight="true" outlineLevel="0" collapsed="false">
      <c r="A1303" s="44" t="s">
        <v>1085</v>
      </c>
      <c r="B1303" s="45" t="n">
        <v>29507</v>
      </c>
      <c r="C1303" s="45" t="n">
        <f aca="false">C1304+C1316+C1322+C1328+C1336+C1349+C1353</f>
        <v>22459</v>
      </c>
      <c r="D1303" s="46" t="n">
        <f aca="false">B1303/C1303*100</f>
        <v>131.381628745714</v>
      </c>
    </row>
    <row r="1304" customFormat="false" ht="17.1" hidden="false" customHeight="true" outlineLevel="0" collapsed="false">
      <c r="A1304" s="44" t="s">
        <v>1086</v>
      </c>
      <c r="B1304" s="45" t="n">
        <v>7244</v>
      </c>
      <c r="C1304" s="45" t="n">
        <f aca="false">SUM(C1305:C1315)</f>
        <v>11549</v>
      </c>
      <c r="D1304" s="46" t="n">
        <f aca="false">B1304/C1304*100</f>
        <v>62.7240453718937</v>
      </c>
    </row>
    <row r="1305" customFormat="false" ht="17.1" hidden="false" customHeight="true" outlineLevel="0" collapsed="false">
      <c r="A1305" s="44" t="s">
        <v>87</v>
      </c>
      <c r="B1305" s="45" t="n">
        <v>3003</v>
      </c>
      <c r="C1305" s="45" t="n">
        <v>5312</v>
      </c>
      <c r="D1305" s="46" t="n">
        <f aca="false">B1305/C1305*100</f>
        <v>56.5323795180723</v>
      </c>
    </row>
    <row r="1306" customFormat="false" ht="17.1" hidden="false" customHeight="true" outlineLevel="0" collapsed="false">
      <c r="A1306" s="44" t="s">
        <v>88</v>
      </c>
      <c r="B1306" s="45" t="n">
        <v>699</v>
      </c>
      <c r="C1306" s="45" t="n">
        <v>1291</v>
      </c>
      <c r="D1306" s="46" t="n">
        <f aca="false">B1306/C1306*100</f>
        <v>54.1440743609605</v>
      </c>
    </row>
    <row r="1307" customFormat="false" ht="17.1" hidden="false" customHeight="true" outlineLevel="0" collapsed="false">
      <c r="A1307" s="44" t="s">
        <v>89</v>
      </c>
      <c r="B1307" s="45" t="n">
        <v>0</v>
      </c>
      <c r="C1307" s="45"/>
      <c r="D1307" s="46" t="e">
        <f aca="false">B1307/C1307*100</f>
        <v>#DIV/0!</v>
      </c>
    </row>
    <row r="1308" customFormat="false" ht="17.1" hidden="false" customHeight="true" outlineLevel="0" collapsed="false">
      <c r="A1308" s="44" t="s">
        <v>1087</v>
      </c>
      <c r="B1308" s="45" t="n">
        <v>53</v>
      </c>
      <c r="C1308" s="45"/>
      <c r="D1308" s="46" t="e">
        <f aca="false">B1308/C1308*100</f>
        <v>#DIV/0!</v>
      </c>
    </row>
    <row r="1309" customFormat="false" ht="17.1" hidden="false" customHeight="true" outlineLevel="0" collapsed="false">
      <c r="A1309" s="44" t="s">
        <v>1088</v>
      </c>
      <c r="B1309" s="45" t="n">
        <v>0</v>
      </c>
      <c r="C1309" s="45"/>
      <c r="D1309" s="46" t="e">
        <f aca="false">B1309/C1309*100</f>
        <v>#DIV/0!</v>
      </c>
    </row>
    <row r="1310" customFormat="false" ht="17.1" hidden="false" customHeight="true" outlineLevel="0" collapsed="false">
      <c r="A1310" s="44" t="s">
        <v>1089</v>
      </c>
      <c r="B1310" s="45" t="n">
        <v>1977</v>
      </c>
      <c r="C1310" s="45" t="n">
        <v>1169</v>
      </c>
      <c r="D1310" s="46" t="n">
        <f aca="false">B1310/C1310*100</f>
        <v>169.118905047049</v>
      </c>
    </row>
    <row r="1311" customFormat="false" ht="17.1" hidden="false" customHeight="true" outlineLevel="0" collapsed="false">
      <c r="A1311" s="44" t="s">
        <v>1090</v>
      </c>
      <c r="B1311" s="45" t="n">
        <v>74</v>
      </c>
      <c r="C1311" s="45"/>
      <c r="D1311" s="46" t="e">
        <f aca="false">B1311/C1311*100</f>
        <v>#DIV/0!</v>
      </c>
    </row>
    <row r="1312" customFormat="false" ht="17.1" hidden="false" customHeight="true" outlineLevel="0" collapsed="false">
      <c r="A1312" s="44" t="s">
        <v>1091</v>
      </c>
      <c r="B1312" s="45" t="n">
        <v>97</v>
      </c>
      <c r="C1312" s="45" t="n">
        <v>413</v>
      </c>
      <c r="D1312" s="46" t="n">
        <f aca="false">B1312/C1312*100</f>
        <v>23.4866828087167</v>
      </c>
    </row>
    <row r="1313" customFormat="false" ht="17.1" hidden="false" customHeight="true" outlineLevel="0" collapsed="false">
      <c r="A1313" s="44" t="s">
        <v>1092</v>
      </c>
      <c r="B1313" s="45" t="n">
        <v>30</v>
      </c>
      <c r="C1313" s="45"/>
      <c r="D1313" s="46" t="e">
        <f aca="false">B1313/C1313*100</f>
        <v>#DIV/0!</v>
      </c>
    </row>
    <row r="1314" customFormat="false" ht="17.1" hidden="false" customHeight="true" outlineLevel="0" collapsed="false">
      <c r="A1314" s="44" t="s">
        <v>96</v>
      </c>
      <c r="B1314" s="45" t="n">
        <v>114</v>
      </c>
      <c r="C1314" s="45"/>
      <c r="D1314" s="46" t="e">
        <f aca="false">B1314/C1314*100</f>
        <v>#DIV/0!</v>
      </c>
    </row>
    <row r="1315" customFormat="false" ht="17.1" hidden="false" customHeight="true" outlineLevel="0" collapsed="false">
      <c r="A1315" s="44" t="s">
        <v>1093</v>
      </c>
      <c r="B1315" s="45" t="n">
        <v>1197</v>
      </c>
      <c r="C1315" s="45" t="n">
        <v>3364</v>
      </c>
      <c r="D1315" s="46" t="n">
        <f aca="false">B1315/C1315*100</f>
        <v>35.5826397146254</v>
      </c>
    </row>
    <row r="1316" customFormat="false" ht="17.1" hidden="false" customHeight="true" outlineLevel="0" collapsed="false">
      <c r="A1316" s="44" t="s">
        <v>1094</v>
      </c>
      <c r="B1316" s="45" t="n">
        <v>9696</v>
      </c>
      <c r="C1316" s="45"/>
      <c r="D1316" s="46" t="e">
        <f aca="false">B1316/C1316*100</f>
        <v>#DIV/0!</v>
      </c>
    </row>
    <row r="1317" customFormat="false" ht="17.1" hidden="false" customHeight="true" outlineLevel="0" collapsed="false">
      <c r="A1317" s="44" t="s">
        <v>87</v>
      </c>
      <c r="B1317" s="45" t="n">
        <v>2769</v>
      </c>
      <c r="C1317" s="45"/>
      <c r="D1317" s="46" t="e">
        <f aca="false">B1317/C1317*100</f>
        <v>#DIV/0!</v>
      </c>
    </row>
    <row r="1318" customFormat="false" ht="17.1" hidden="false" customHeight="true" outlineLevel="0" collapsed="false">
      <c r="A1318" s="44" t="s">
        <v>88</v>
      </c>
      <c r="B1318" s="45" t="n">
        <v>1067</v>
      </c>
      <c r="C1318" s="45"/>
      <c r="D1318" s="46" t="e">
        <f aca="false">B1318/C1318*100</f>
        <v>#DIV/0!</v>
      </c>
    </row>
    <row r="1319" customFormat="false" ht="17.1" hidden="false" customHeight="true" outlineLevel="0" collapsed="false">
      <c r="A1319" s="44" t="s">
        <v>89</v>
      </c>
      <c r="B1319" s="45" t="n">
        <v>0</v>
      </c>
      <c r="C1319" s="45"/>
      <c r="D1319" s="46" t="e">
        <f aca="false">B1319/C1319*100</f>
        <v>#DIV/0!</v>
      </c>
    </row>
    <row r="1320" customFormat="false" ht="17.1" hidden="false" customHeight="true" outlineLevel="0" collapsed="false">
      <c r="A1320" s="44" t="s">
        <v>1095</v>
      </c>
      <c r="B1320" s="45" t="n">
        <v>3058</v>
      </c>
      <c r="C1320" s="45"/>
      <c r="D1320" s="46" t="e">
        <f aca="false">B1320/C1320*100</f>
        <v>#DIV/0!</v>
      </c>
    </row>
    <row r="1321" customFormat="false" ht="17.1" hidden="false" customHeight="true" outlineLevel="0" collapsed="false">
      <c r="A1321" s="44" t="s">
        <v>1096</v>
      </c>
      <c r="B1321" s="45" t="n">
        <v>2802</v>
      </c>
      <c r="C1321" s="45"/>
      <c r="D1321" s="46" t="e">
        <f aca="false">B1321/C1321*100</f>
        <v>#DIV/0!</v>
      </c>
    </row>
    <row r="1322" customFormat="false" ht="17.1" hidden="false" customHeight="true" outlineLevel="0" collapsed="false">
      <c r="A1322" s="44" t="s">
        <v>1097</v>
      </c>
      <c r="B1322" s="45" t="n">
        <v>663</v>
      </c>
      <c r="C1322" s="45"/>
      <c r="D1322" s="46" t="e">
        <f aca="false">B1322/C1322*100</f>
        <v>#DIV/0!</v>
      </c>
    </row>
    <row r="1323" customFormat="false" ht="17.1" hidden="false" customHeight="true" outlineLevel="0" collapsed="false">
      <c r="A1323" s="44" t="s">
        <v>87</v>
      </c>
      <c r="B1323" s="45" t="n">
        <v>487</v>
      </c>
      <c r="C1323" s="45"/>
      <c r="D1323" s="46" t="e">
        <f aca="false">B1323/C1323*100</f>
        <v>#DIV/0!</v>
      </c>
    </row>
    <row r="1324" customFormat="false" ht="17.1" hidden="false" customHeight="true" outlineLevel="0" collapsed="false">
      <c r="A1324" s="44" t="s">
        <v>88</v>
      </c>
      <c r="B1324" s="45" t="n">
        <v>67</v>
      </c>
      <c r="C1324" s="45"/>
      <c r="D1324" s="46" t="e">
        <f aca="false">B1324/C1324*100</f>
        <v>#DIV/0!</v>
      </c>
    </row>
    <row r="1325" customFormat="false" ht="17.1" hidden="false" customHeight="true" outlineLevel="0" collapsed="false">
      <c r="A1325" s="44" t="s">
        <v>89</v>
      </c>
      <c r="B1325" s="45" t="n">
        <v>0</v>
      </c>
      <c r="C1325" s="45"/>
      <c r="D1325" s="46" t="e">
        <f aca="false">B1325/C1325*100</f>
        <v>#DIV/0!</v>
      </c>
    </row>
    <row r="1326" customFormat="false" ht="17.1" hidden="false" customHeight="true" outlineLevel="0" collapsed="false">
      <c r="A1326" s="44" t="s">
        <v>1098</v>
      </c>
      <c r="B1326" s="45" t="n">
        <v>106</v>
      </c>
      <c r="C1326" s="45"/>
      <c r="D1326" s="46" t="e">
        <f aca="false">B1326/C1326*100</f>
        <v>#DIV/0!</v>
      </c>
    </row>
    <row r="1327" customFormat="false" ht="17.1" hidden="false" customHeight="true" outlineLevel="0" collapsed="false">
      <c r="A1327" s="44" t="s">
        <v>1099</v>
      </c>
      <c r="B1327" s="45" t="n">
        <v>3</v>
      </c>
      <c r="C1327" s="45"/>
      <c r="D1327" s="46" t="e">
        <f aca="false">B1327/C1327*100</f>
        <v>#DIV/0!</v>
      </c>
    </row>
    <row r="1328" customFormat="false" ht="17.1" hidden="false" customHeight="true" outlineLevel="0" collapsed="false">
      <c r="A1328" s="44" t="s">
        <v>1100</v>
      </c>
      <c r="B1328" s="45" t="n">
        <v>1187</v>
      </c>
      <c r="C1328" s="45" t="n">
        <v>487</v>
      </c>
      <c r="D1328" s="46" t="n">
        <f aca="false">B1328/C1328*100</f>
        <v>243.737166324435</v>
      </c>
    </row>
    <row r="1329" customFormat="false" ht="17.1" hidden="false" customHeight="true" outlineLevel="0" collapsed="false">
      <c r="A1329" s="44" t="s">
        <v>87</v>
      </c>
      <c r="B1329" s="45" t="n">
        <v>204</v>
      </c>
      <c r="C1329" s="45"/>
      <c r="D1329" s="46" t="e">
        <f aca="false">B1329/C1329*100</f>
        <v>#DIV/0!</v>
      </c>
    </row>
    <row r="1330" customFormat="false" ht="17.1" hidden="false" customHeight="true" outlineLevel="0" collapsed="false">
      <c r="A1330" s="44" t="s">
        <v>88</v>
      </c>
      <c r="B1330" s="45" t="n">
        <v>81</v>
      </c>
      <c r="C1330" s="45"/>
      <c r="D1330" s="46" t="e">
        <f aca="false">B1330/C1330*100</f>
        <v>#DIV/0!</v>
      </c>
    </row>
    <row r="1331" customFormat="false" ht="17.1" hidden="false" customHeight="true" outlineLevel="0" collapsed="false">
      <c r="A1331" s="44" t="s">
        <v>89</v>
      </c>
      <c r="B1331" s="45" t="n">
        <v>0</v>
      </c>
      <c r="C1331" s="45"/>
      <c r="D1331" s="46" t="e">
        <f aca="false">B1331/C1331*100</f>
        <v>#DIV/0!</v>
      </c>
    </row>
    <row r="1332" customFormat="false" ht="17.1" hidden="false" customHeight="true" outlineLevel="0" collapsed="false">
      <c r="A1332" s="44" t="s">
        <v>1101</v>
      </c>
      <c r="B1332" s="45" t="n">
        <v>0</v>
      </c>
      <c r="C1332" s="45"/>
      <c r="D1332" s="46" t="e">
        <f aca="false">B1332/C1332*100</f>
        <v>#DIV/0!</v>
      </c>
    </row>
    <row r="1333" customFormat="false" ht="17.1" hidden="false" customHeight="true" outlineLevel="0" collapsed="false">
      <c r="A1333" s="44" t="s">
        <v>1102</v>
      </c>
      <c r="B1333" s="45" t="n">
        <v>414</v>
      </c>
      <c r="C1333" s="45"/>
      <c r="D1333" s="46" t="e">
        <f aca="false">B1333/C1333*100</f>
        <v>#DIV/0!</v>
      </c>
    </row>
    <row r="1334" customFormat="false" ht="17.1" hidden="false" customHeight="true" outlineLevel="0" collapsed="false">
      <c r="A1334" s="44" t="s">
        <v>96</v>
      </c>
      <c r="B1334" s="45" t="n">
        <v>0</v>
      </c>
      <c r="C1334" s="45"/>
      <c r="D1334" s="46" t="e">
        <f aca="false">B1334/C1334*100</f>
        <v>#DIV/0!</v>
      </c>
    </row>
    <row r="1335" customFormat="false" ht="17.1" hidden="false" customHeight="true" outlineLevel="0" collapsed="false">
      <c r="A1335" s="44" t="s">
        <v>1103</v>
      </c>
      <c r="B1335" s="45" t="n">
        <v>488</v>
      </c>
      <c r="C1335" s="45" t="n">
        <v>487</v>
      </c>
      <c r="D1335" s="46" t="n">
        <f aca="false">B1335/C1335*100</f>
        <v>100.205338809035</v>
      </c>
    </row>
    <row r="1336" customFormat="false" ht="17.1" hidden="false" customHeight="true" outlineLevel="0" collapsed="false">
      <c r="A1336" s="44" t="s">
        <v>1104</v>
      </c>
      <c r="B1336" s="45" t="n">
        <v>126</v>
      </c>
      <c r="C1336" s="45" t="n">
        <v>178</v>
      </c>
      <c r="D1336" s="46" t="n">
        <f aca="false">B1336/C1336*100</f>
        <v>70.7865168539326</v>
      </c>
    </row>
    <row r="1337" customFormat="false" ht="17.1" hidden="false" customHeight="true" outlineLevel="0" collapsed="false">
      <c r="A1337" s="44" t="s">
        <v>87</v>
      </c>
      <c r="B1337" s="45" t="n">
        <v>90</v>
      </c>
      <c r="C1337" s="45" t="n">
        <v>94</v>
      </c>
      <c r="D1337" s="46" t="n">
        <f aca="false">B1337/C1337*100</f>
        <v>95.7446808510638</v>
      </c>
    </row>
    <row r="1338" customFormat="false" ht="17.1" hidden="false" customHeight="true" outlineLevel="0" collapsed="false">
      <c r="A1338" s="44" t="s">
        <v>88</v>
      </c>
      <c r="B1338" s="45" t="n">
        <v>0</v>
      </c>
      <c r="C1338" s="45" t="n">
        <v>2</v>
      </c>
      <c r="D1338" s="46" t="n">
        <f aca="false">B1338/C1338*100</f>
        <v>0</v>
      </c>
    </row>
    <row r="1339" customFormat="false" ht="17.1" hidden="false" customHeight="true" outlineLevel="0" collapsed="false">
      <c r="A1339" s="44" t="s">
        <v>89</v>
      </c>
      <c r="B1339" s="45" t="n">
        <v>0</v>
      </c>
      <c r="C1339" s="45" t="n">
        <v>0</v>
      </c>
      <c r="D1339" s="46" t="e">
        <f aca="false">B1339/C1339*100</f>
        <v>#DIV/0!</v>
      </c>
    </row>
    <row r="1340" customFormat="false" ht="17.1" hidden="false" customHeight="true" outlineLevel="0" collapsed="false">
      <c r="A1340" s="44" t="s">
        <v>1105</v>
      </c>
      <c r="B1340" s="45" t="n">
        <v>30</v>
      </c>
      <c r="C1340" s="45" t="n">
        <v>61</v>
      </c>
      <c r="D1340" s="46" t="n">
        <f aca="false">B1340/C1340*100</f>
        <v>49.1803278688525</v>
      </c>
    </row>
    <row r="1341" customFormat="false" ht="17.1" hidden="false" customHeight="true" outlineLevel="0" collapsed="false">
      <c r="A1341" s="44" t="s">
        <v>1106</v>
      </c>
      <c r="B1341" s="45" t="n">
        <v>0</v>
      </c>
      <c r="C1341" s="45" t="n">
        <v>10</v>
      </c>
      <c r="D1341" s="46" t="n">
        <f aca="false">B1341/C1341*100</f>
        <v>0</v>
      </c>
    </row>
    <row r="1342" customFormat="false" ht="17.1" hidden="false" customHeight="true" outlineLevel="0" collapsed="false">
      <c r="A1342" s="44" t="s">
        <v>1107</v>
      </c>
      <c r="B1342" s="45" t="n">
        <v>0</v>
      </c>
      <c r="C1342" s="45" t="n">
        <v>0</v>
      </c>
      <c r="D1342" s="46" t="e">
        <f aca="false">B1342/C1342*100</f>
        <v>#DIV/0!</v>
      </c>
    </row>
    <row r="1343" customFormat="false" ht="17.1" hidden="false" customHeight="true" outlineLevel="0" collapsed="false">
      <c r="A1343" s="44" t="s">
        <v>1108</v>
      </c>
      <c r="B1343" s="45" t="n">
        <v>0</v>
      </c>
      <c r="C1343" s="45" t="n">
        <v>0</v>
      </c>
      <c r="D1343" s="46" t="e">
        <f aca="false">B1343/C1343*100</f>
        <v>#DIV/0!</v>
      </c>
    </row>
    <row r="1344" customFormat="false" ht="17.1" hidden="false" customHeight="true" outlineLevel="0" collapsed="false">
      <c r="A1344" s="44" t="s">
        <v>1109</v>
      </c>
      <c r="B1344" s="45" t="n">
        <v>0</v>
      </c>
      <c r="C1344" s="45" t="n">
        <v>0</v>
      </c>
      <c r="D1344" s="46" t="e">
        <f aca="false">B1344/C1344*100</f>
        <v>#DIV/0!</v>
      </c>
    </row>
    <row r="1345" customFormat="false" ht="17.1" hidden="false" customHeight="true" outlineLevel="0" collapsed="false">
      <c r="A1345" s="44" t="s">
        <v>1110</v>
      </c>
      <c r="B1345" s="45" t="n">
        <v>2</v>
      </c>
      <c r="C1345" s="45" t="n">
        <v>0</v>
      </c>
      <c r="D1345" s="46" t="e">
        <f aca="false">B1345/C1345*100</f>
        <v>#DIV/0!</v>
      </c>
    </row>
    <row r="1346" customFormat="false" ht="17.1" hidden="false" customHeight="true" outlineLevel="0" collapsed="false">
      <c r="A1346" s="44" t="s">
        <v>1111</v>
      </c>
      <c r="B1346" s="45" t="n">
        <v>0</v>
      </c>
      <c r="C1346" s="45" t="n">
        <v>0</v>
      </c>
      <c r="D1346" s="46" t="e">
        <f aca="false">B1346/C1346*100</f>
        <v>#DIV/0!</v>
      </c>
    </row>
    <row r="1347" customFormat="false" ht="17.1" hidden="false" customHeight="true" outlineLevel="0" collapsed="false">
      <c r="A1347" s="44" t="s">
        <v>1112</v>
      </c>
      <c r="B1347" s="45" t="n">
        <v>0</v>
      </c>
      <c r="C1347" s="45" t="n">
        <v>0</v>
      </c>
      <c r="D1347" s="46" t="e">
        <f aca="false">B1347/C1347*100</f>
        <v>#DIV/0!</v>
      </c>
    </row>
    <row r="1348" customFormat="false" ht="17.1" hidden="false" customHeight="true" outlineLevel="0" collapsed="false">
      <c r="A1348" s="44" t="s">
        <v>1113</v>
      </c>
      <c r="B1348" s="45" t="n">
        <v>4</v>
      </c>
      <c r="C1348" s="45" t="n">
        <v>11</v>
      </c>
      <c r="D1348" s="46" t="n">
        <f aca="false">B1348/C1348*100</f>
        <v>36.3636363636364</v>
      </c>
    </row>
    <row r="1349" customFormat="false" ht="17.1" hidden="false" customHeight="true" outlineLevel="0" collapsed="false">
      <c r="A1349" s="44" t="s">
        <v>1114</v>
      </c>
      <c r="B1349" s="45" t="n">
        <v>2936</v>
      </c>
      <c r="C1349" s="45" t="n">
        <v>3925</v>
      </c>
      <c r="D1349" s="46" t="n">
        <f aca="false">B1349/C1349*100</f>
        <v>74.8025477707006</v>
      </c>
    </row>
    <row r="1350" customFormat="false" ht="17.1" hidden="false" customHeight="true" outlineLevel="0" collapsed="false">
      <c r="A1350" s="44" t="s">
        <v>1115</v>
      </c>
      <c r="B1350" s="45" t="n">
        <v>2759</v>
      </c>
      <c r="C1350" s="45" t="n">
        <v>3925</v>
      </c>
      <c r="D1350" s="46" t="n">
        <f aca="false">B1350/C1350*100</f>
        <v>70.2929936305733</v>
      </c>
    </row>
    <row r="1351" customFormat="false" ht="17.1" hidden="false" customHeight="true" outlineLevel="0" collapsed="false">
      <c r="A1351" s="44" t="s">
        <v>1116</v>
      </c>
      <c r="B1351" s="45" t="n">
        <v>0</v>
      </c>
      <c r="C1351" s="45"/>
      <c r="D1351" s="46" t="e">
        <f aca="false">B1351/C1351*100</f>
        <v>#DIV/0!</v>
      </c>
    </row>
    <row r="1352" customFormat="false" ht="17.1" hidden="false" customHeight="true" outlineLevel="0" collapsed="false">
      <c r="A1352" s="44" t="s">
        <v>1117</v>
      </c>
      <c r="B1352" s="45" t="n">
        <v>177</v>
      </c>
      <c r="C1352" s="45"/>
      <c r="D1352" s="46" t="e">
        <f aca="false">B1352/C1352*100</f>
        <v>#DIV/0!</v>
      </c>
    </row>
    <row r="1353" customFormat="false" ht="17.1" hidden="false" customHeight="true" outlineLevel="0" collapsed="false">
      <c r="A1353" s="44" t="s">
        <v>1118</v>
      </c>
      <c r="B1353" s="45" t="n">
        <v>6920</v>
      </c>
      <c r="C1353" s="45" t="n">
        <f aca="false">SUM(C1354:C1359)</f>
        <v>6320</v>
      </c>
      <c r="D1353" s="46" t="n">
        <f aca="false">B1353/C1353*100</f>
        <v>109.493670886076</v>
      </c>
    </row>
    <row r="1354" customFormat="false" ht="17.1" hidden="false" customHeight="true" outlineLevel="0" collapsed="false">
      <c r="A1354" s="44" t="s">
        <v>1119</v>
      </c>
      <c r="B1354" s="45" t="n">
        <v>2029</v>
      </c>
      <c r="C1354" s="45" t="n">
        <v>4333</v>
      </c>
      <c r="D1354" s="46" t="n">
        <f aca="false">B1354/C1354*100</f>
        <v>46.8266789753058</v>
      </c>
    </row>
    <row r="1355" customFormat="false" ht="17.1" hidden="false" customHeight="true" outlineLevel="0" collapsed="false">
      <c r="A1355" s="44" t="s">
        <v>1120</v>
      </c>
      <c r="B1355" s="45" t="n">
        <v>1145</v>
      </c>
      <c r="C1355" s="45" t="n">
        <v>440</v>
      </c>
      <c r="D1355" s="46" t="n">
        <f aca="false">B1355/C1355*100</f>
        <v>260.227272727273</v>
      </c>
    </row>
    <row r="1356" customFormat="false" ht="17.1" hidden="false" customHeight="true" outlineLevel="0" collapsed="false">
      <c r="A1356" s="44" t="s">
        <v>1121</v>
      </c>
      <c r="B1356" s="45" t="n">
        <v>614</v>
      </c>
      <c r="C1356" s="45" t="n">
        <v>1507</v>
      </c>
      <c r="D1356" s="46" t="n">
        <f aca="false">B1356/C1356*100</f>
        <v>40.743198407432</v>
      </c>
    </row>
    <row r="1357" customFormat="false" ht="17.1" hidden="false" customHeight="true" outlineLevel="0" collapsed="false">
      <c r="A1357" s="44" t="s">
        <v>1122</v>
      </c>
      <c r="B1357" s="45" t="n">
        <v>2700</v>
      </c>
      <c r="C1357" s="45"/>
      <c r="D1357" s="46" t="e">
        <f aca="false">B1357/C1357*100</f>
        <v>#DIV/0!</v>
      </c>
    </row>
    <row r="1358" customFormat="false" ht="17.1" hidden="false" customHeight="true" outlineLevel="0" collapsed="false">
      <c r="A1358" s="44" t="s">
        <v>1123</v>
      </c>
      <c r="B1358" s="45" t="n">
        <v>432</v>
      </c>
      <c r="C1358" s="45" t="n">
        <v>40</v>
      </c>
      <c r="D1358" s="46" t="n">
        <f aca="false">B1358/C1358*100</f>
        <v>1080</v>
      </c>
    </row>
    <row r="1359" customFormat="false" ht="17.1" hidden="false" customHeight="true" outlineLevel="0" collapsed="false">
      <c r="A1359" s="44" t="s">
        <v>1124</v>
      </c>
      <c r="B1359" s="45" t="n">
        <v>735</v>
      </c>
      <c r="C1359" s="45"/>
      <c r="D1359" s="46" t="e">
        <f aca="false">B1359/C1359*100</f>
        <v>#DIV/0!</v>
      </c>
    </row>
    <row r="1360" customFormat="false" ht="17.1" hidden="false" customHeight="true" outlineLevel="0" collapsed="false">
      <c r="A1360" s="44" t="s">
        <v>1125</v>
      </c>
      <c r="B1360" s="45" t="n">
        <v>35719</v>
      </c>
      <c r="C1360" s="45" t="n">
        <f aca="false">C1361</f>
        <v>34263</v>
      </c>
      <c r="D1360" s="46" t="n">
        <f aca="false">B1360/C1360*100</f>
        <v>104.249481948458</v>
      </c>
    </row>
    <row r="1361" customFormat="false" ht="17.1" hidden="false" customHeight="true" outlineLevel="0" collapsed="false">
      <c r="A1361" s="44" t="s">
        <v>1126</v>
      </c>
      <c r="B1361" s="45" t="n">
        <v>35719</v>
      </c>
      <c r="C1361" s="45" t="n">
        <f aca="false">C1362</f>
        <v>34263</v>
      </c>
      <c r="D1361" s="46" t="n">
        <f aca="false">B1361/C1361*100</f>
        <v>104.249481948458</v>
      </c>
    </row>
    <row r="1362" customFormat="false" ht="17.1" hidden="false" customHeight="true" outlineLevel="0" collapsed="false">
      <c r="A1362" s="44" t="s">
        <v>1127</v>
      </c>
      <c r="B1362" s="45" t="n">
        <v>35719</v>
      </c>
      <c r="C1362" s="45" t="n">
        <v>34263</v>
      </c>
      <c r="D1362" s="46" t="n">
        <f aca="false">B1362/C1362*100</f>
        <v>104.249481948458</v>
      </c>
    </row>
    <row r="1363" customFormat="false" ht="17.1" hidden="false" customHeight="true" outlineLevel="0" collapsed="false">
      <c r="A1363" s="44" t="s">
        <v>1128</v>
      </c>
      <c r="B1363" s="45" t="n">
        <v>101744</v>
      </c>
      <c r="C1363" s="45" t="n">
        <f aca="false">C1364</f>
        <v>90487</v>
      </c>
      <c r="D1363" s="46" t="n">
        <f aca="false">B1363/C1363*100</f>
        <v>112.440461060705</v>
      </c>
    </row>
    <row r="1364" customFormat="false" ht="17.1" hidden="false" customHeight="true" outlineLevel="0" collapsed="false">
      <c r="A1364" s="44" t="s">
        <v>1129</v>
      </c>
      <c r="B1364" s="45" t="n">
        <v>101744</v>
      </c>
      <c r="C1364" s="45" t="n">
        <f aca="false">SUM(C1365:C1368)</f>
        <v>90487</v>
      </c>
      <c r="D1364" s="46" t="n">
        <f aca="false">B1364/C1364*100</f>
        <v>112.440461060705</v>
      </c>
    </row>
    <row r="1365" customFormat="false" ht="17.1" hidden="false" customHeight="true" outlineLevel="0" collapsed="false">
      <c r="A1365" s="44" t="s">
        <v>1130</v>
      </c>
      <c r="B1365" s="45" t="n">
        <v>85367</v>
      </c>
      <c r="C1365" s="45" t="n">
        <v>69575</v>
      </c>
      <c r="D1365" s="46" t="n">
        <f aca="false">B1365/C1365*100</f>
        <v>122.697808120733</v>
      </c>
    </row>
    <row r="1366" customFormat="false" ht="17.1" hidden="false" customHeight="true" outlineLevel="0" collapsed="false">
      <c r="A1366" s="44" t="s">
        <v>1131</v>
      </c>
      <c r="B1366" s="45" t="n">
        <v>0</v>
      </c>
      <c r="C1366" s="45"/>
      <c r="D1366" s="46" t="e">
        <f aca="false">B1366/C1366*100</f>
        <v>#DIV/0!</v>
      </c>
    </row>
    <row r="1367" customFormat="false" ht="17.1" hidden="false" customHeight="true" outlineLevel="0" collapsed="false">
      <c r="A1367" s="44" t="s">
        <v>1132</v>
      </c>
      <c r="B1367" s="45" t="n">
        <v>6</v>
      </c>
      <c r="C1367" s="45" t="n">
        <v>4</v>
      </c>
      <c r="D1367" s="46" t="n">
        <f aca="false">B1367/C1367*100</f>
        <v>150</v>
      </c>
    </row>
    <row r="1368" customFormat="false" ht="17.1" hidden="false" customHeight="true" outlineLevel="0" collapsed="false">
      <c r="A1368" s="44" t="s">
        <v>1133</v>
      </c>
      <c r="B1368" s="45" t="n">
        <v>16371</v>
      </c>
      <c r="C1368" s="45" t="n">
        <v>20908</v>
      </c>
      <c r="D1368" s="46" t="n">
        <f aca="false">B1368/C1368*100</f>
        <v>78.3001721828965</v>
      </c>
    </row>
    <row r="1369" customFormat="false" ht="17.1" hidden="false" customHeight="true" outlineLevel="0" collapsed="false">
      <c r="A1369" s="44" t="s">
        <v>1134</v>
      </c>
      <c r="B1369" s="45" t="n">
        <v>0</v>
      </c>
      <c r="C1369" s="45"/>
      <c r="D1369" s="46" t="e">
        <f aca="false">B1369/C1369*100</f>
        <v>#DIV/0!</v>
      </c>
    </row>
    <row r="1370" customFormat="false" ht="17.1" hidden="false" customHeight="true" outlineLevel="0" collapsed="false">
      <c r="A1370" s="44" t="s">
        <v>1135</v>
      </c>
      <c r="B1370" s="45" t="n">
        <v>0</v>
      </c>
      <c r="C1370" s="45"/>
      <c r="D1370" s="46" t="e">
        <f aca="false">B1370/C1370*100</f>
        <v>#DIV/0!</v>
      </c>
    </row>
    <row r="1371" customFormat="false" ht="17.1" hidden="false" customHeight="true" outlineLevel="0" collapsed="false">
      <c r="A1371" s="48" t="s">
        <v>80</v>
      </c>
      <c r="B1371" s="49" t="n">
        <f aca="false">B5+B250+B289+B308+B397+B452+B508+B564+B680+B751+B830+B853+B978+B1042+B1108+B1128+B1157+B1167+B1232+B1250+B1360+B1363+B1369+B1303</f>
        <v>5816831</v>
      </c>
      <c r="C1371" s="49" t="n">
        <f aca="false">C5+C250+C289+C308+C397+C452+C508+C564+C680+C751+C830+C853+C978+C1042+C1108+C1128+C1157+C1167+C1232+C1250+C1360+C1363+C1369+C1303</f>
        <v>5481565</v>
      </c>
      <c r="D1371" s="46" t="n">
        <f aca="false">B1371/C1371*100</f>
        <v>106.11624599909</v>
      </c>
    </row>
    <row r="1372" customFormat="false" ht="17.1" hidden="false" customHeight="true" outlineLevel="0" collapsed="false"/>
  </sheetData>
  <mergeCells count="2">
    <mergeCell ref="A2:D2"/>
    <mergeCell ref="A3:D3"/>
  </mergeCells>
  <printOptions headings="false" gridLines="false" gridLinesSet="true" horizontalCentered="true" verticalCentered="false"/>
  <pageMargins left="0.2" right="0.2" top="0.469444444444444" bottom="0.469444444444444" header="0.511811023622047" footer="0.2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2" min="2" style="2" width="30.62"/>
  </cols>
  <sheetData>
    <row r="1" customFormat="false" ht="14.25" hidden="false" customHeight="false" outlineLevel="0" collapsed="false">
      <c r="A1" s="3" t="s">
        <v>1136</v>
      </c>
    </row>
    <row r="2" customFormat="false" ht="46.5" hidden="false" customHeight="true" outlineLevel="0" collapsed="false">
      <c r="A2" s="4" t="s">
        <v>1137</v>
      </c>
      <c r="B2" s="4"/>
    </row>
    <row r="3" customFormat="false" ht="14.25" hidden="false" customHeight="false" outlineLevel="0" collapsed="false">
      <c r="A3" s="5"/>
      <c r="B3" s="5"/>
    </row>
    <row r="4" customFormat="false" ht="27" hidden="false" customHeight="true" outlineLevel="0" collapsed="false">
      <c r="A4" s="6"/>
      <c r="B4" s="7" t="s">
        <v>27</v>
      </c>
    </row>
    <row r="5" customFormat="false" ht="39.95" hidden="false" customHeight="true" outlineLevel="0" collapsed="false">
      <c r="A5" s="50" t="s">
        <v>28</v>
      </c>
      <c r="B5" s="9" t="s">
        <v>29</v>
      </c>
    </row>
    <row r="6" customFormat="false" ht="30" hidden="false" customHeight="true" outlineLevel="0" collapsed="false">
      <c r="A6" s="10" t="s">
        <v>30</v>
      </c>
      <c r="B6" s="11" t="n">
        <v>298675</v>
      </c>
    </row>
    <row r="7" customFormat="false" ht="30" hidden="false" customHeight="true" outlineLevel="0" collapsed="false">
      <c r="A7" s="12" t="s">
        <v>31</v>
      </c>
      <c r="B7" s="11" t="n">
        <v>287035</v>
      </c>
    </row>
    <row r="8" customFormat="false" ht="30" hidden="false" customHeight="true" outlineLevel="0" collapsed="false">
      <c r="A8" s="12" t="s">
        <v>32</v>
      </c>
      <c r="B8" s="11" t="n">
        <v>39803</v>
      </c>
    </row>
    <row r="9" customFormat="false" ht="30" hidden="false" customHeight="true" outlineLevel="0" collapsed="false">
      <c r="A9" s="12" t="s">
        <v>33</v>
      </c>
      <c r="B9" s="11" t="n">
        <v>291860</v>
      </c>
    </row>
    <row r="10" customFormat="false" ht="30" hidden="false" customHeight="true" outlineLevel="0" collapsed="false">
      <c r="A10" s="12" t="s">
        <v>34</v>
      </c>
      <c r="B10" s="11" t="n">
        <v>-44628</v>
      </c>
    </row>
    <row r="11" customFormat="false" ht="30" hidden="false" customHeight="true" outlineLevel="0" collapsed="false">
      <c r="A11" s="12" t="s">
        <v>1138</v>
      </c>
      <c r="B11" s="11" t="n">
        <v>16600</v>
      </c>
    </row>
    <row r="12" customFormat="false" ht="30" hidden="false" customHeight="true" outlineLevel="0" collapsed="false">
      <c r="A12" s="12" t="s">
        <v>36</v>
      </c>
      <c r="B12" s="11" t="n">
        <v>10000</v>
      </c>
    </row>
    <row r="13" customFormat="false" ht="30" hidden="false" customHeight="true" outlineLevel="0" collapsed="false">
      <c r="A13" s="12" t="s">
        <v>37</v>
      </c>
      <c r="B13" s="11" t="n">
        <v>190563</v>
      </c>
    </row>
    <row r="14" customFormat="false" ht="30" hidden="false" customHeight="true" outlineLevel="0" collapsed="false">
      <c r="A14" s="13" t="s">
        <v>38</v>
      </c>
      <c r="B14" s="11" t="n">
        <v>34125</v>
      </c>
    </row>
    <row r="15" customFormat="false" ht="39.95" hidden="false" customHeight="true" outlineLevel="0" collapsed="false">
      <c r="A15" s="14" t="s">
        <v>39</v>
      </c>
      <c r="B15" s="15" t="n">
        <f aca="false">B6+B7+B11+B12+B13+B14</f>
        <v>836998</v>
      </c>
    </row>
    <row r="16" customFormat="false" ht="30" hidden="false" customHeight="true" outlineLevel="0" collapsed="false">
      <c r="A16" s="16"/>
      <c r="B16" s="16"/>
    </row>
    <row r="17" customFormat="false" ht="30" hidden="false" customHeight="true" outlineLevel="0" collapsed="false">
      <c r="A17" s="16"/>
      <c r="B17" s="16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" width="25.62"/>
    <col collapsed="false" customWidth="true" hidden="false" outlineLevel="0" max="4" min="2" style="17" width="12.62"/>
    <col collapsed="false" customWidth="true" hidden="true" outlineLevel="0" max="5" min="5" style="17" width="12.62"/>
    <col collapsed="false" customWidth="true" hidden="false" outlineLevel="0" max="6" min="6" style="2" width="12.62"/>
    <col collapsed="false" customWidth="false" hidden="false" outlineLevel="0" max="252" min="7" style="2" width="9.12"/>
  </cols>
  <sheetData>
    <row r="1" customFormat="false" ht="14.25" hidden="false" customHeight="false" outlineLevel="0" collapsed="false">
      <c r="A1" s="3" t="s">
        <v>1139</v>
      </c>
      <c r="B1" s="2"/>
      <c r="C1" s="2"/>
      <c r="D1" s="2"/>
      <c r="E1" s="2"/>
    </row>
    <row r="2" s="2" customFormat="true" ht="33.95" hidden="false" customHeight="true" outlineLevel="0" collapsed="false">
      <c r="A2" s="41" t="s">
        <v>1140</v>
      </c>
      <c r="B2" s="41"/>
      <c r="C2" s="41"/>
      <c r="D2" s="41"/>
      <c r="E2" s="41"/>
      <c r="F2" s="41"/>
    </row>
    <row r="3" s="2" customFormat="true" ht="20.1" hidden="false" customHeight="true" outlineLevel="0" collapsed="false">
      <c r="A3" s="51" t="s">
        <v>42</v>
      </c>
      <c r="B3" s="51"/>
      <c r="C3" s="51"/>
      <c r="D3" s="51"/>
      <c r="E3" s="51"/>
      <c r="F3" s="51"/>
    </row>
    <row r="4" s="2" customFormat="true" ht="24.95" hidden="false" customHeight="true" outlineLevel="0" collapsed="false">
      <c r="A4" s="52" t="s">
        <v>1141</v>
      </c>
      <c r="B4" s="24" t="s">
        <v>44</v>
      </c>
      <c r="C4" s="24" t="s">
        <v>45</v>
      </c>
      <c r="D4" s="25" t="s">
        <v>1142</v>
      </c>
      <c r="E4" s="24" t="s">
        <v>47</v>
      </c>
      <c r="F4" s="25" t="s">
        <v>1143</v>
      </c>
    </row>
    <row r="5" s="2" customFormat="true" ht="20.1" hidden="false" customHeight="true" outlineLevel="0" collapsed="false">
      <c r="A5" s="53" t="s">
        <v>49</v>
      </c>
      <c r="B5" s="54" t="n">
        <v>182301</v>
      </c>
      <c r="C5" s="54" t="n">
        <v>172080</v>
      </c>
      <c r="D5" s="46" t="n">
        <f aca="false">C5/B5*100</f>
        <v>94.3933384896408</v>
      </c>
      <c r="E5" s="54" t="n">
        <v>144231</v>
      </c>
      <c r="F5" s="55" t="n">
        <f aca="false">C5/E5*100</f>
        <v>119.308609106225</v>
      </c>
    </row>
    <row r="6" s="2" customFormat="true" ht="20.1" hidden="false" customHeight="true" outlineLevel="0" collapsed="false">
      <c r="A6" s="53" t="s">
        <v>1144</v>
      </c>
      <c r="B6" s="54" t="n">
        <v>49717</v>
      </c>
      <c r="C6" s="54" t="n">
        <v>48970</v>
      </c>
      <c r="D6" s="46" t="n">
        <f aca="false">C6/B6*100</f>
        <v>98.4974958263773</v>
      </c>
      <c r="E6" s="54" t="n">
        <v>49561</v>
      </c>
      <c r="F6" s="55" t="n">
        <f aca="false">C6/E6*100</f>
        <v>98.8075301144045</v>
      </c>
    </row>
    <row r="7" s="2" customFormat="true" ht="20.1" hidden="false" customHeight="true" outlineLevel="0" collapsed="false">
      <c r="A7" s="53" t="s">
        <v>1145</v>
      </c>
      <c r="B7" s="54" t="n">
        <v>13843</v>
      </c>
      <c r="C7" s="54" t="n">
        <v>15014</v>
      </c>
      <c r="D7" s="46" t="n">
        <f aca="false">C7/B7*100</f>
        <v>108.45914902839</v>
      </c>
      <c r="E7" s="54" t="n">
        <v>13439</v>
      </c>
      <c r="F7" s="55" t="n">
        <f aca="false">C7/E7*100</f>
        <v>111.719621995684</v>
      </c>
    </row>
    <row r="8" s="2" customFormat="true" ht="20.1" hidden="false" customHeight="true" outlineLevel="0" collapsed="false">
      <c r="A8" s="53" t="s">
        <v>1146</v>
      </c>
      <c r="B8" s="54" t="n">
        <v>4661</v>
      </c>
      <c r="C8" s="54" t="n">
        <v>3475</v>
      </c>
      <c r="D8" s="46" t="n">
        <f aca="false">C8/B8*100</f>
        <v>74.5548165629693</v>
      </c>
      <c r="E8" s="54" t="n">
        <v>6659</v>
      </c>
      <c r="F8" s="55" t="n">
        <f aca="false">C8/E8*100</f>
        <v>52.1850127646794</v>
      </c>
    </row>
    <row r="9" s="2" customFormat="true" ht="20.1" hidden="false" customHeight="true" outlineLevel="0" collapsed="false">
      <c r="A9" s="53" t="s">
        <v>1147</v>
      </c>
      <c r="B9" s="54" t="n">
        <v>185</v>
      </c>
      <c r="C9" s="54" t="n">
        <v>142</v>
      </c>
      <c r="D9" s="46" t="n">
        <f aca="false">C9/B9*100</f>
        <v>76.7567567567568</v>
      </c>
      <c r="E9" s="54" t="n">
        <v>178</v>
      </c>
      <c r="F9" s="55" t="n">
        <f aca="false">C9/E9*100</f>
        <v>79.7752808988764</v>
      </c>
    </row>
    <row r="10" s="2" customFormat="true" ht="20.1" hidden="false" customHeight="true" outlineLevel="0" collapsed="false">
      <c r="A10" s="53" t="s">
        <v>1148</v>
      </c>
      <c r="B10" s="54" t="n">
        <v>18256</v>
      </c>
      <c r="C10" s="54" t="n">
        <v>17657</v>
      </c>
      <c r="D10" s="46" t="n">
        <f aca="false">C10/B10*100</f>
        <v>96.7188869412796</v>
      </c>
      <c r="E10" s="54" t="n">
        <v>17554</v>
      </c>
      <c r="F10" s="55" t="n">
        <f aca="false">C10/E10*100</f>
        <v>100.586760852227</v>
      </c>
    </row>
    <row r="11" s="2" customFormat="true" ht="20.1" hidden="false" customHeight="true" outlineLevel="0" collapsed="false">
      <c r="A11" s="53" t="s">
        <v>1149</v>
      </c>
      <c r="B11" s="54" t="n">
        <v>3793</v>
      </c>
      <c r="C11" s="54" t="n">
        <v>4609</v>
      </c>
      <c r="D11" s="46" t="n">
        <f aca="false">C11/B11*100</f>
        <v>121.513313999473</v>
      </c>
      <c r="E11" s="54" t="n">
        <v>3647</v>
      </c>
      <c r="F11" s="55" t="n">
        <f aca="false">C11/E11*100</f>
        <v>126.377844803948</v>
      </c>
    </row>
    <row r="12" s="2" customFormat="true" ht="20.1" hidden="false" customHeight="true" outlineLevel="0" collapsed="false">
      <c r="A12" s="53" t="s">
        <v>1150</v>
      </c>
      <c r="B12" s="54" t="n">
        <v>2311</v>
      </c>
      <c r="C12" s="54" t="n">
        <v>2992</v>
      </c>
      <c r="D12" s="46" t="n">
        <f aca="false">C12/B12*100</f>
        <v>129.467762873215</v>
      </c>
      <c r="E12" s="54" t="n">
        <v>2222</v>
      </c>
      <c r="F12" s="55" t="n">
        <f aca="false">C12/E12*100</f>
        <v>134.653465346535</v>
      </c>
    </row>
    <row r="13" s="2" customFormat="true" ht="20.1" hidden="false" customHeight="true" outlineLevel="0" collapsed="false">
      <c r="A13" s="53" t="s">
        <v>1151</v>
      </c>
      <c r="B13" s="54" t="n">
        <v>2954</v>
      </c>
      <c r="C13" s="54" t="n">
        <v>3378</v>
      </c>
      <c r="D13" s="46" t="n">
        <f aca="false">C13/B13*100</f>
        <v>114.353419092756</v>
      </c>
      <c r="E13" s="54" t="n">
        <v>2735</v>
      </c>
      <c r="F13" s="55" t="n">
        <f aca="false">C13/E13*100</f>
        <v>123.510054844607</v>
      </c>
    </row>
    <row r="14" s="2" customFormat="true" ht="20.1" hidden="false" customHeight="true" outlineLevel="0" collapsed="false">
      <c r="A14" s="53" t="s">
        <v>1152</v>
      </c>
      <c r="B14" s="54" t="n">
        <v>12712</v>
      </c>
      <c r="C14" s="54" t="n">
        <v>14839</v>
      </c>
      <c r="D14" s="46" t="n">
        <f aca="false">C14/B14*100</f>
        <v>116.73222152297</v>
      </c>
      <c r="E14" s="54" t="n">
        <v>11262</v>
      </c>
      <c r="F14" s="55" t="n">
        <f aca="false">C14/E14*100</f>
        <v>131.761676434026</v>
      </c>
    </row>
    <row r="15" s="2" customFormat="true" ht="20.1" hidden="false" customHeight="true" outlineLevel="0" collapsed="false">
      <c r="A15" s="53" t="s">
        <v>1153</v>
      </c>
      <c r="B15" s="54" t="n">
        <v>3602</v>
      </c>
      <c r="C15" s="54" t="n">
        <v>3542</v>
      </c>
      <c r="D15" s="46" t="n">
        <f aca="false">C15/B15*100</f>
        <v>98.3342587451416</v>
      </c>
      <c r="E15" s="54" t="n">
        <v>3463</v>
      </c>
      <c r="F15" s="55" t="n">
        <f aca="false">C15/E15*100</f>
        <v>102.281259023968</v>
      </c>
    </row>
    <row r="16" s="2" customFormat="true" ht="20.1" hidden="false" customHeight="true" outlineLevel="0" collapsed="false">
      <c r="A16" s="53" t="s">
        <v>1154</v>
      </c>
      <c r="B16" s="54" t="n">
        <v>2684</v>
      </c>
      <c r="C16" s="54" t="n">
        <v>951</v>
      </c>
      <c r="D16" s="46" t="n">
        <f aca="false">C16/B16*100</f>
        <v>35.4321907600596</v>
      </c>
      <c r="E16" s="54" t="n">
        <v>2469</v>
      </c>
      <c r="F16" s="55" t="n">
        <f aca="false">C16/E16*100</f>
        <v>38.5176184690158</v>
      </c>
    </row>
    <row r="17" s="2" customFormat="true" ht="20.1" hidden="false" customHeight="true" outlineLevel="0" collapsed="false">
      <c r="A17" s="53" t="s">
        <v>1155</v>
      </c>
      <c r="B17" s="54" t="n">
        <v>67234</v>
      </c>
      <c r="C17" s="54" t="n">
        <v>55947</v>
      </c>
      <c r="D17" s="46" t="n">
        <f aca="false">C17/B17*100</f>
        <v>83.2123627926347</v>
      </c>
      <c r="E17" s="54" t="n">
        <v>30706</v>
      </c>
      <c r="F17" s="55" t="n">
        <f aca="false">C17/E17*100</f>
        <v>182.202175470592</v>
      </c>
    </row>
    <row r="18" s="2" customFormat="true" ht="20.1" hidden="false" customHeight="true" outlineLevel="0" collapsed="false">
      <c r="A18" s="53" t="s">
        <v>1156</v>
      </c>
      <c r="B18" s="54" t="n">
        <v>0</v>
      </c>
      <c r="C18" s="54" t="n">
        <v>0</v>
      </c>
      <c r="D18" s="46"/>
      <c r="E18" s="54"/>
      <c r="F18" s="55"/>
    </row>
    <row r="19" s="2" customFormat="true" ht="20.1" hidden="false" customHeight="true" outlineLevel="0" collapsed="false">
      <c r="A19" s="53" t="s">
        <v>63</v>
      </c>
      <c r="B19" s="54" t="n">
        <v>349</v>
      </c>
      <c r="C19" s="54" t="n">
        <v>317</v>
      </c>
      <c r="D19" s="46"/>
      <c r="E19" s="54" t="n">
        <v>336</v>
      </c>
      <c r="F19" s="55" t="n">
        <f aca="false">C19/E19*100</f>
        <v>94.3452380952381</v>
      </c>
    </row>
    <row r="20" s="2" customFormat="true" ht="20.1" hidden="false" customHeight="true" outlineLevel="0" collapsed="false">
      <c r="A20" s="53" t="s">
        <v>1157</v>
      </c>
      <c r="B20" s="54" t="n">
        <v>0</v>
      </c>
      <c r="C20" s="54" t="n">
        <v>247</v>
      </c>
      <c r="D20" s="46"/>
      <c r="E20" s="54"/>
      <c r="F20" s="55"/>
    </row>
    <row r="21" s="2" customFormat="true" ht="20.1" hidden="false" customHeight="true" outlineLevel="0" collapsed="false">
      <c r="A21" s="53" t="s">
        <v>65</v>
      </c>
      <c r="B21" s="54" t="n">
        <v>136970</v>
      </c>
      <c r="C21" s="54" t="n">
        <v>126595</v>
      </c>
      <c r="D21" s="46" t="n">
        <f aca="false">C21/B21*100</f>
        <v>92.4253486164854</v>
      </c>
      <c r="E21" s="54" t="n">
        <v>112145</v>
      </c>
      <c r="F21" s="55" t="n">
        <f aca="false">C21/E21*100</f>
        <v>112.885104106291</v>
      </c>
    </row>
    <row r="22" s="2" customFormat="true" ht="20.1" hidden="false" customHeight="true" outlineLevel="0" collapsed="false">
      <c r="A22" s="53" t="s">
        <v>1158</v>
      </c>
      <c r="B22" s="54" t="n">
        <v>17000</v>
      </c>
      <c r="C22" s="54" t="n">
        <v>17057</v>
      </c>
      <c r="D22" s="46" t="n">
        <f aca="false">C22/B22*100</f>
        <v>100.335294117647</v>
      </c>
      <c r="E22" s="54" t="n">
        <v>17107</v>
      </c>
      <c r="F22" s="55" t="n">
        <f aca="false">C22/E22*100</f>
        <v>99.7077219851523</v>
      </c>
    </row>
    <row r="23" s="2" customFormat="true" ht="20.1" hidden="false" customHeight="true" outlineLevel="0" collapsed="false">
      <c r="A23" s="53" t="s">
        <v>1159</v>
      </c>
      <c r="B23" s="54" t="n">
        <v>19000</v>
      </c>
      <c r="C23" s="54" t="n">
        <v>34586</v>
      </c>
      <c r="D23" s="46" t="n">
        <f aca="false">C23/B23*100</f>
        <v>182.031578947368</v>
      </c>
      <c r="E23" s="54" t="n">
        <v>19571</v>
      </c>
      <c r="F23" s="55" t="n">
        <f aca="false">C23/E23*100</f>
        <v>176.720658116601</v>
      </c>
    </row>
    <row r="24" s="2" customFormat="true" ht="20.1" hidden="false" customHeight="true" outlineLevel="0" collapsed="false">
      <c r="A24" s="53" t="s">
        <v>1160</v>
      </c>
      <c r="B24" s="54" t="n">
        <v>38330</v>
      </c>
      <c r="C24" s="54" t="n">
        <v>37603</v>
      </c>
      <c r="D24" s="46" t="n">
        <f aca="false">C24/B24*100</f>
        <v>98.1033133315941</v>
      </c>
      <c r="E24" s="54" t="n">
        <v>18507</v>
      </c>
      <c r="F24" s="55" t="n">
        <f aca="false">C24/E24*100</f>
        <v>203.182579564489</v>
      </c>
    </row>
    <row r="25" s="2" customFormat="true" ht="20.1" hidden="false" customHeight="true" outlineLevel="0" collapsed="false">
      <c r="A25" s="53" t="s">
        <v>1161</v>
      </c>
      <c r="B25" s="54" t="n">
        <v>0</v>
      </c>
      <c r="C25" s="54" t="n">
        <v>0</v>
      </c>
      <c r="D25" s="46"/>
      <c r="E25" s="54" t="n">
        <v>0</v>
      </c>
      <c r="F25" s="55"/>
    </row>
    <row r="26" s="2" customFormat="true" ht="20.1" hidden="false" customHeight="true" outlineLevel="0" collapsed="false">
      <c r="A26" s="53" t="s">
        <v>1162</v>
      </c>
      <c r="B26" s="54" t="n">
        <v>26270</v>
      </c>
      <c r="C26" s="54" t="n">
        <v>8431</v>
      </c>
      <c r="D26" s="46" t="n">
        <f aca="false">C26/B26*100</f>
        <v>32.0936429387134</v>
      </c>
      <c r="E26" s="54" t="n">
        <v>37210</v>
      </c>
      <c r="F26" s="55" t="n">
        <f aca="false">C26/E26*100</f>
        <v>22.6578876646063</v>
      </c>
    </row>
    <row r="27" s="2" customFormat="true" ht="20.1" hidden="false" customHeight="true" outlineLevel="0" collapsed="false">
      <c r="A27" s="53" t="s">
        <v>1163</v>
      </c>
      <c r="B27" s="54" t="n">
        <v>36370</v>
      </c>
      <c r="C27" s="54" t="n">
        <v>28918</v>
      </c>
      <c r="D27" s="46" t="n">
        <f aca="false">C27/B27*100</f>
        <v>79.5105856475117</v>
      </c>
      <c r="E27" s="54" t="n">
        <v>19750</v>
      </c>
      <c r="F27" s="55" t="n">
        <f aca="false">C27/E27*100</f>
        <v>146.420253164557</v>
      </c>
    </row>
    <row r="28" s="2" customFormat="true" ht="24.95" hidden="false" customHeight="true" outlineLevel="0" collapsed="false">
      <c r="A28" s="52" t="s">
        <v>72</v>
      </c>
      <c r="B28" s="52" t="n">
        <f aca="false">B5+B21</f>
        <v>319271</v>
      </c>
      <c r="C28" s="52" t="n">
        <f aca="false">C5+C21</f>
        <v>298675</v>
      </c>
      <c r="D28" s="36" t="n">
        <f aca="false">C28/B28*100</f>
        <v>93.5490539385037</v>
      </c>
      <c r="E28" s="52" t="n">
        <f aca="false">E5+E21</f>
        <v>256376</v>
      </c>
      <c r="F28" s="56" t="n">
        <f aca="false">C28/E28*100</f>
        <v>116.498814241583</v>
      </c>
    </row>
    <row r="29" s="2" customFormat="true" ht="14.25" hidden="false" customHeight="false" outlineLevel="0" collapsed="false">
      <c r="B29" s="57"/>
      <c r="C29" s="57"/>
      <c r="D29" s="57"/>
      <c r="E29" s="58"/>
      <c r="F29" s="57"/>
    </row>
  </sheetData>
  <mergeCells count="2">
    <mergeCell ref="A2:F2"/>
    <mergeCell ref="A3:F3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2" min="2" style="2" width="30.62"/>
  </cols>
  <sheetData>
    <row r="1" customFormat="false" ht="14.25" hidden="false" customHeight="false" outlineLevel="0" collapsed="false">
      <c r="A1" s="3" t="s">
        <v>1164</v>
      </c>
    </row>
    <row r="2" customFormat="false" ht="46.5" hidden="false" customHeight="true" outlineLevel="0" collapsed="false">
      <c r="A2" s="4" t="s">
        <v>1165</v>
      </c>
      <c r="B2" s="4"/>
    </row>
    <row r="3" customFormat="false" ht="14.25" hidden="false" customHeight="false" outlineLevel="0" collapsed="false">
      <c r="A3" s="5"/>
      <c r="B3" s="5"/>
    </row>
    <row r="4" customFormat="false" ht="27" hidden="false" customHeight="true" outlineLevel="0" collapsed="false">
      <c r="A4" s="6"/>
      <c r="B4" s="7" t="s">
        <v>27</v>
      </c>
    </row>
    <row r="5" customFormat="false" ht="39.95" hidden="false" customHeight="true" outlineLevel="0" collapsed="false">
      <c r="A5" s="8" t="s">
        <v>28</v>
      </c>
      <c r="B5" s="9" t="s">
        <v>29</v>
      </c>
    </row>
    <row r="6" customFormat="false" ht="30" hidden="false" customHeight="true" outlineLevel="0" collapsed="false">
      <c r="A6" s="10" t="s">
        <v>75</v>
      </c>
      <c r="B6" s="11" t="n">
        <v>805724</v>
      </c>
    </row>
    <row r="7" customFormat="false" ht="30" hidden="false" customHeight="true" outlineLevel="0" collapsed="false">
      <c r="A7" s="12" t="s">
        <v>76</v>
      </c>
      <c r="B7" s="11" t="n">
        <v>12540</v>
      </c>
    </row>
    <row r="8" customFormat="false" ht="30" hidden="false" customHeight="true" outlineLevel="0" collapsed="false">
      <c r="A8" s="12" t="s">
        <v>77</v>
      </c>
      <c r="B8" s="11" t="n">
        <v>7668</v>
      </c>
    </row>
    <row r="9" customFormat="false" ht="30" hidden="false" customHeight="true" outlineLevel="0" collapsed="false">
      <c r="A9" s="12" t="s">
        <v>78</v>
      </c>
      <c r="B9" s="11"/>
    </row>
    <row r="10" customFormat="false" ht="30" hidden="false" customHeight="true" outlineLevel="0" collapsed="false">
      <c r="A10" s="12" t="s">
        <v>79</v>
      </c>
      <c r="B10" s="11" t="n">
        <v>11066</v>
      </c>
    </row>
    <row r="11" customFormat="false" ht="39.95" hidden="false" customHeight="true" outlineLevel="0" collapsed="false">
      <c r="A11" s="14" t="s">
        <v>1166</v>
      </c>
      <c r="B11" s="15" t="n">
        <f aca="false">SUM(B6:B10)</f>
        <v>836998</v>
      </c>
    </row>
    <row r="12" customFormat="false" ht="30" hidden="false" customHeight="true" outlineLevel="0" collapsed="false">
      <c r="A12" s="16"/>
      <c r="B12" s="16"/>
    </row>
    <row r="13" customFormat="false" ht="30" hidden="false" customHeight="true" outlineLevel="0" collapsed="false">
      <c r="A13" s="16"/>
      <c r="B13" s="16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71"/>
  <sheetViews>
    <sheetView showFormulas="false" showGridLines="false" showRowColHeaders="true" showZeros="true" rightToLeft="false" tabSelected="false" showOutlineSymbols="true" defaultGridColor="true" view="normal" topLeftCell="A1346" colorId="64" zoomScale="100" zoomScaleNormal="100" zoomScalePageLayoutView="100" workbookViewId="0">
      <selection pane="topLeft" activeCell="E20" activeCellId="0" sqref="E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40" width="32.36"/>
    <col collapsed="false" customWidth="true" hidden="false" outlineLevel="0" max="2" min="2" style="40" width="20.62"/>
    <col collapsed="false" customWidth="true" hidden="false" outlineLevel="0" max="4" min="3" style="59" width="15.62"/>
    <col collapsed="false" customWidth="true" hidden="false" outlineLevel="0" max="5" min="5" style="40" width="14.36"/>
    <col collapsed="false" customWidth="false" hidden="false" outlineLevel="0" max="253" min="6" style="40" width="9.12"/>
  </cols>
  <sheetData>
    <row r="1" s="2" customFormat="true" ht="14.25" hidden="false" customHeight="false" outlineLevel="0" collapsed="false">
      <c r="A1" s="3" t="s">
        <v>1167</v>
      </c>
      <c r="B1" s="3"/>
      <c r="C1" s="60"/>
      <c r="D1" s="60"/>
    </row>
    <row r="2" s="2" customFormat="true" ht="29.1" hidden="false" customHeight="true" outlineLevel="0" collapsed="false">
      <c r="A2" s="41" t="s">
        <v>1168</v>
      </c>
      <c r="B2" s="41"/>
      <c r="C2" s="41"/>
      <c r="D2" s="41"/>
    </row>
    <row r="3" s="2" customFormat="true" ht="17.1" hidden="false" customHeight="true" outlineLevel="0" collapsed="false">
      <c r="A3" s="51" t="s">
        <v>27</v>
      </c>
      <c r="B3" s="51"/>
      <c r="C3" s="51"/>
      <c r="D3" s="51"/>
    </row>
    <row r="4" customFormat="false" ht="30" hidden="false" customHeight="true" outlineLevel="0" collapsed="false">
      <c r="A4" s="48" t="s">
        <v>1169</v>
      </c>
      <c r="B4" s="61" t="s">
        <v>45</v>
      </c>
      <c r="C4" s="61" t="s">
        <v>47</v>
      </c>
      <c r="D4" s="62" t="s">
        <v>1170</v>
      </c>
    </row>
    <row r="5" customFormat="false" ht="17.1" hidden="false" customHeight="true" outlineLevel="0" collapsed="false">
      <c r="A5" s="44" t="s">
        <v>85</v>
      </c>
      <c r="B5" s="54" t="n">
        <v>65329</v>
      </c>
      <c r="C5" s="54" t="n">
        <f aca="false">C6+C18+C27+C38+C49+C60+C71+C83+C92+C105+C115+C124+C135+C149+C156+C164+C170+C177+C184+C191+C198+C204+C212+C218+C224+C230</f>
        <v>67578</v>
      </c>
      <c r="D5" s="46" t="n">
        <f aca="false">C5/B5*100</f>
        <v>103.44257527285</v>
      </c>
    </row>
    <row r="6" customFormat="false" ht="17.1" hidden="false" customHeight="true" outlineLevel="0" collapsed="false">
      <c r="A6" s="44" t="s">
        <v>86</v>
      </c>
      <c r="B6" s="54" t="n">
        <v>2143</v>
      </c>
      <c r="C6" s="54" t="n">
        <v>2091</v>
      </c>
      <c r="D6" s="46" t="n">
        <f aca="false">C6/B6*100</f>
        <v>97.5734951003267</v>
      </c>
    </row>
    <row r="7" customFormat="false" ht="17.1" hidden="false" customHeight="true" outlineLevel="0" collapsed="false">
      <c r="A7" s="44" t="s">
        <v>87</v>
      </c>
      <c r="B7" s="54" t="n">
        <v>1655</v>
      </c>
      <c r="C7" s="54" t="n">
        <v>1407</v>
      </c>
      <c r="D7" s="46" t="n">
        <f aca="false">C7/B7*100</f>
        <v>85.0151057401813</v>
      </c>
    </row>
    <row r="8" customFormat="false" ht="17.1" hidden="false" customHeight="true" outlineLevel="0" collapsed="false">
      <c r="A8" s="44" t="s">
        <v>88</v>
      </c>
      <c r="B8" s="54" t="n">
        <v>69</v>
      </c>
      <c r="C8" s="54" t="n">
        <v>282</v>
      </c>
      <c r="D8" s="46" t="n">
        <f aca="false">C8/B8*100</f>
        <v>408.695652173913</v>
      </c>
    </row>
    <row r="9" customFormat="false" ht="17.1" hidden="false" customHeight="true" outlineLevel="0" collapsed="false">
      <c r="A9" s="44" t="s">
        <v>89</v>
      </c>
      <c r="B9" s="54" t="n">
        <v>0</v>
      </c>
      <c r="C9" s="54" t="n">
        <v>50</v>
      </c>
      <c r="D9" s="46" t="e">
        <f aca="false">C9/B9*100</f>
        <v>#DIV/0!</v>
      </c>
    </row>
    <row r="10" customFormat="false" ht="17.1" hidden="false" customHeight="true" outlineLevel="0" collapsed="false">
      <c r="A10" s="44" t="s">
        <v>90</v>
      </c>
      <c r="B10" s="54" t="n">
        <v>284</v>
      </c>
      <c r="C10" s="54" t="n">
        <v>267</v>
      </c>
      <c r="D10" s="46" t="n">
        <f aca="false">C10/B10*100</f>
        <v>94.0140845070423</v>
      </c>
    </row>
    <row r="11" customFormat="false" ht="17.1" hidden="false" customHeight="true" outlineLevel="0" collapsed="false">
      <c r="A11" s="44" t="s">
        <v>91</v>
      </c>
      <c r="B11" s="54" t="n">
        <v>0</v>
      </c>
      <c r="C11" s="54" t="n">
        <v>0</v>
      </c>
      <c r="D11" s="46" t="e">
        <f aca="false">C11/B11*100</f>
        <v>#DIV/0!</v>
      </c>
    </row>
    <row r="12" customFormat="false" ht="17.1" hidden="false" customHeight="true" outlineLevel="0" collapsed="false">
      <c r="A12" s="44" t="s">
        <v>92</v>
      </c>
      <c r="B12" s="54" t="n">
        <v>0</v>
      </c>
      <c r="C12" s="54" t="n">
        <v>0</v>
      </c>
      <c r="D12" s="46" t="e">
        <f aca="false">C12/B12*100</f>
        <v>#DIV/0!</v>
      </c>
    </row>
    <row r="13" customFormat="false" ht="17.1" hidden="false" customHeight="true" outlineLevel="0" collapsed="false">
      <c r="A13" s="44" t="s">
        <v>93</v>
      </c>
      <c r="B13" s="54" t="n">
        <v>0</v>
      </c>
      <c r="C13" s="54" t="n">
        <v>0</v>
      </c>
      <c r="D13" s="46" t="e">
        <f aca="false">C13/B13*100</f>
        <v>#DIV/0!</v>
      </c>
    </row>
    <row r="14" customFormat="false" ht="17.1" hidden="false" customHeight="true" outlineLevel="0" collapsed="false">
      <c r="A14" s="44" t="s">
        <v>94</v>
      </c>
      <c r="B14" s="54" t="n">
        <v>30</v>
      </c>
      <c r="C14" s="54" t="n">
        <v>0</v>
      </c>
      <c r="D14" s="46" t="n">
        <f aca="false">C14/B14*100</f>
        <v>0</v>
      </c>
    </row>
    <row r="15" customFormat="false" ht="17.1" hidden="false" customHeight="true" outlineLevel="0" collapsed="false">
      <c r="A15" s="44" t="s">
        <v>95</v>
      </c>
      <c r="B15" s="54" t="n">
        <v>0</v>
      </c>
      <c r="C15" s="54" t="n">
        <v>0</v>
      </c>
      <c r="D15" s="46" t="e">
        <f aca="false">C15/B15*100</f>
        <v>#DIV/0!</v>
      </c>
    </row>
    <row r="16" customFormat="false" ht="17.1" hidden="false" customHeight="true" outlineLevel="0" collapsed="false">
      <c r="A16" s="44" t="s">
        <v>96</v>
      </c>
      <c r="B16" s="54" t="n">
        <v>0</v>
      </c>
      <c r="C16" s="54" t="n">
        <v>22</v>
      </c>
      <c r="D16" s="46" t="e">
        <f aca="false">C16/B16*100</f>
        <v>#DIV/0!</v>
      </c>
    </row>
    <row r="17" customFormat="false" ht="17.1" hidden="false" customHeight="true" outlineLevel="0" collapsed="false">
      <c r="A17" s="44" t="s">
        <v>97</v>
      </c>
      <c r="B17" s="54" t="n">
        <v>105</v>
      </c>
      <c r="C17" s="54" t="n">
        <v>63</v>
      </c>
      <c r="D17" s="46" t="n">
        <f aca="false">C17/B17*100</f>
        <v>60</v>
      </c>
    </row>
    <row r="18" customFormat="false" ht="17.1" hidden="false" customHeight="true" outlineLevel="0" collapsed="false">
      <c r="A18" s="44" t="s">
        <v>98</v>
      </c>
      <c r="B18" s="54" t="n">
        <v>1790</v>
      </c>
      <c r="C18" s="54" t="n">
        <v>1448</v>
      </c>
      <c r="D18" s="46" t="n">
        <f aca="false">C18/B18*100</f>
        <v>80.8938547486034</v>
      </c>
    </row>
    <row r="19" customFormat="false" ht="17.1" hidden="false" customHeight="true" outlineLevel="0" collapsed="false">
      <c r="A19" s="44" t="s">
        <v>87</v>
      </c>
      <c r="B19" s="54" t="n">
        <v>1273</v>
      </c>
      <c r="C19" s="54" t="n">
        <v>1110</v>
      </c>
      <c r="D19" s="46" t="n">
        <f aca="false">C19/B19*100</f>
        <v>87.1956009426552</v>
      </c>
    </row>
    <row r="20" customFormat="false" ht="17.1" hidden="false" customHeight="true" outlineLevel="0" collapsed="false">
      <c r="A20" s="44" t="s">
        <v>88</v>
      </c>
      <c r="B20" s="54" t="n">
        <v>0</v>
      </c>
      <c r="C20" s="54" t="n">
        <v>108</v>
      </c>
      <c r="D20" s="46" t="e">
        <f aca="false">C20/B20*100</f>
        <v>#DIV/0!</v>
      </c>
    </row>
    <row r="21" customFormat="false" ht="17.1" hidden="false" customHeight="true" outlineLevel="0" collapsed="false">
      <c r="A21" s="44" t="s">
        <v>89</v>
      </c>
      <c r="B21" s="54" t="n">
        <v>0</v>
      </c>
      <c r="C21" s="54" t="n">
        <v>0</v>
      </c>
      <c r="D21" s="46" t="e">
        <f aca="false">C21/B21*100</f>
        <v>#DIV/0!</v>
      </c>
    </row>
    <row r="22" customFormat="false" ht="17.1" hidden="false" customHeight="true" outlineLevel="0" collapsed="false">
      <c r="A22" s="44" t="s">
        <v>99</v>
      </c>
      <c r="B22" s="54" t="n">
        <v>330</v>
      </c>
      <c r="C22" s="54" t="n">
        <v>178</v>
      </c>
      <c r="D22" s="46" t="n">
        <f aca="false">C22/B22*100</f>
        <v>53.9393939393939</v>
      </c>
    </row>
    <row r="23" customFormat="false" ht="17.1" hidden="false" customHeight="true" outlineLevel="0" collapsed="false">
      <c r="A23" s="44" t="s">
        <v>100</v>
      </c>
      <c r="B23" s="54" t="n">
        <v>8</v>
      </c>
      <c r="C23" s="54" t="n">
        <v>0</v>
      </c>
      <c r="D23" s="46" t="n">
        <f aca="false">C23/B23*100</f>
        <v>0</v>
      </c>
    </row>
    <row r="24" customFormat="false" ht="17.1" hidden="false" customHeight="true" outlineLevel="0" collapsed="false">
      <c r="A24" s="44" t="s">
        <v>101</v>
      </c>
      <c r="B24" s="54" t="n">
        <v>0</v>
      </c>
      <c r="C24" s="54" t="n">
        <v>0</v>
      </c>
      <c r="D24" s="46" t="e">
        <f aca="false">C24/B24*100</f>
        <v>#DIV/0!</v>
      </c>
    </row>
    <row r="25" customFormat="false" ht="17.1" hidden="false" customHeight="true" outlineLevel="0" collapsed="false">
      <c r="A25" s="44" t="s">
        <v>96</v>
      </c>
      <c r="B25" s="54" t="n">
        <v>0</v>
      </c>
      <c r="C25" s="54" t="n">
        <v>0</v>
      </c>
      <c r="D25" s="46" t="e">
        <f aca="false">C25/B25*100</f>
        <v>#DIV/0!</v>
      </c>
    </row>
    <row r="26" customFormat="false" ht="17.1" hidden="false" customHeight="true" outlineLevel="0" collapsed="false">
      <c r="A26" s="44" t="s">
        <v>102</v>
      </c>
      <c r="B26" s="54" t="n">
        <v>179</v>
      </c>
      <c r="C26" s="54" t="n">
        <v>52</v>
      </c>
      <c r="D26" s="46" t="n">
        <f aca="false">C26/B26*100</f>
        <v>29.0502793296089</v>
      </c>
    </row>
    <row r="27" customFormat="false" ht="17.1" hidden="false" customHeight="true" outlineLevel="0" collapsed="false">
      <c r="A27" s="44" t="s">
        <v>103</v>
      </c>
      <c r="B27" s="54" t="n">
        <v>6864</v>
      </c>
      <c r="C27" s="54" t="n">
        <v>7194</v>
      </c>
      <c r="D27" s="46" t="n">
        <f aca="false">C27/B27*100</f>
        <v>104.807692307692</v>
      </c>
    </row>
    <row r="28" customFormat="false" ht="17.1" hidden="false" customHeight="true" outlineLevel="0" collapsed="false">
      <c r="A28" s="44" t="s">
        <v>87</v>
      </c>
      <c r="B28" s="54" t="n">
        <v>3473</v>
      </c>
      <c r="C28" s="54" t="n">
        <v>2575</v>
      </c>
      <c r="D28" s="46" t="n">
        <f aca="false">C28/B28*100</f>
        <v>74.1433918802188</v>
      </c>
    </row>
    <row r="29" customFormat="false" ht="17.1" hidden="false" customHeight="true" outlineLevel="0" collapsed="false">
      <c r="A29" s="44" t="s">
        <v>88</v>
      </c>
      <c r="B29" s="54" t="n">
        <v>118</v>
      </c>
      <c r="C29" s="54" t="n">
        <v>1126</v>
      </c>
      <c r="D29" s="46" t="n">
        <f aca="false">C29/B29*100</f>
        <v>954.237288135593</v>
      </c>
    </row>
    <row r="30" customFormat="false" ht="17.1" hidden="false" customHeight="true" outlineLevel="0" collapsed="false">
      <c r="A30" s="44" t="s">
        <v>89</v>
      </c>
      <c r="B30" s="54" t="n">
        <v>308</v>
      </c>
      <c r="C30" s="54" t="n">
        <v>0</v>
      </c>
      <c r="D30" s="46" t="n">
        <f aca="false">C30/B30*100</f>
        <v>0</v>
      </c>
    </row>
    <row r="31" customFormat="false" ht="17.1" hidden="false" customHeight="true" outlineLevel="0" collapsed="false">
      <c r="A31" s="44" t="s">
        <v>104</v>
      </c>
      <c r="B31" s="54" t="n">
        <v>108</v>
      </c>
      <c r="C31" s="54" t="n">
        <v>71</v>
      </c>
      <c r="D31" s="46" t="n">
        <f aca="false">C31/B31*100</f>
        <v>65.7407407407408</v>
      </c>
    </row>
    <row r="32" customFormat="false" ht="17.1" hidden="false" customHeight="true" outlineLevel="0" collapsed="false">
      <c r="A32" s="44" t="s">
        <v>105</v>
      </c>
      <c r="B32" s="54" t="n">
        <v>0</v>
      </c>
      <c r="C32" s="54" t="n">
        <v>20</v>
      </c>
      <c r="D32" s="46" t="e">
        <f aca="false">C32/B32*100</f>
        <v>#DIV/0!</v>
      </c>
    </row>
    <row r="33" customFormat="false" ht="17.1" hidden="false" customHeight="true" outlineLevel="0" collapsed="false">
      <c r="A33" s="44" t="s">
        <v>106</v>
      </c>
      <c r="B33" s="54" t="n">
        <v>783</v>
      </c>
      <c r="C33" s="54" t="n">
        <v>4</v>
      </c>
      <c r="D33" s="46" t="n">
        <f aca="false">C33/B33*100</f>
        <v>0.510855683269476</v>
      </c>
    </row>
    <row r="34" customFormat="false" ht="17.1" hidden="false" customHeight="true" outlineLevel="0" collapsed="false">
      <c r="A34" s="44" t="s">
        <v>107</v>
      </c>
      <c r="B34" s="54" t="n">
        <v>923</v>
      </c>
      <c r="C34" s="54" t="n">
        <v>792</v>
      </c>
      <c r="D34" s="46" t="n">
        <f aca="false">C34/B34*100</f>
        <v>85.807150595883</v>
      </c>
    </row>
    <row r="35" customFormat="false" ht="17.1" hidden="false" customHeight="true" outlineLevel="0" collapsed="false">
      <c r="A35" s="44" t="s">
        <v>108</v>
      </c>
      <c r="B35" s="54" t="n">
        <v>0</v>
      </c>
      <c r="C35" s="54"/>
      <c r="D35" s="46" t="e">
        <f aca="false">C35/B35*100</f>
        <v>#DIV/0!</v>
      </c>
    </row>
    <row r="36" customFormat="false" ht="17.1" hidden="false" customHeight="true" outlineLevel="0" collapsed="false">
      <c r="A36" s="44" t="s">
        <v>96</v>
      </c>
      <c r="B36" s="54" t="n">
        <v>0</v>
      </c>
      <c r="C36" s="54" t="n">
        <v>208</v>
      </c>
      <c r="D36" s="46" t="e">
        <f aca="false">C36/B36*100</f>
        <v>#DIV/0!</v>
      </c>
    </row>
    <row r="37" customFormat="false" ht="17.1" hidden="false" customHeight="true" outlineLevel="0" collapsed="false">
      <c r="A37" s="44" t="s">
        <v>109</v>
      </c>
      <c r="B37" s="54" t="n">
        <v>1151</v>
      </c>
      <c r="C37" s="54" t="n">
        <v>2398</v>
      </c>
      <c r="D37" s="46" t="n">
        <f aca="false">C37/B37*100</f>
        <v>208.340573414422</v>
      </c>
    </row>
    <row r="38" customFormat="false" ht="17.1" hidden="false" customHeight="true" outlineLevel="0" collapsed="false">
      <c r="A38" s="44" t="s">
        <v>110</v>
      </c>
      <c r="B38" s="54" t="n">
        <v>3415</v>
      </c>
      <c r="C38" s="54" t="n">
        <v>4438</v>
      </c>
      <c r="D38" s="46" t="n">
        <f aca="false">C38/B38*100</f>
        <v>129.9560761347</v>
      </c>
    </row>
    <row r="39" customFormat="false" ht="17.1" hidden="false" customHeight="true" outlineLevel="0" collapsed="false">
      <c r="A39" s="44" t="s">
        <v>87</v>
      </c>
      <c r="B39" s="54" t="n">
        <v>1867</v>
      </c>
      <c r="C39" s="54" t="n">
        <v>1192</v>
      </c>
      <c r="D39" s="46" t="n">
        <f aca="false">C39/B39*100</f>
        <v>63.8457418318158</v>
      </c>
    </row>
    <row r="40" customFormat="false" ht="17.1" hidden="false" customHeight="true" outlineLevel="0" collapsed="false">
      <c r="A40" s="44" t="s">
        <v>88</v>
      </c>
      <c r="B40" s="54" t="n">
        <v>10</v>
      </c>
      <c r="C40" s="54" t="n">
        <v>188</v>
      </c>
      <c r="D40" s="46" t="n">
        <f aca="false">C40/B40*100</f>
        <v>1880</v>
      </c>
    </row>
    <row r="41" customFormat="false" ht="17.1" hidden="false" customHeight="true" outlineLevel="0" collapsed="false">
      <c r="A41" s="44" t="s">
        <v>89</v>
      </c>
      <c r="B41" s="54" t="n">
        <v>0</v>
      </c>
      <c r="C41" s="54" t="n">
        <v>100</v>
      </c>
      <c r="D41" s="46" t="e">
        <f aca="false">C41/B41*100</f>
        <v>#DIV/0!</v>
      </c>
    </row>
    <row r="42" customFormat="false" ht="17.1" hidden="false" customHeight="true" outlineLevel="0" collapsed="false">
      <c r="A42" s="44" t="s">
        <v>111</v>
      </c>
      <c r="B42" s="54" t="n">
        <v>0</v>
      </c>
      <c r="C42" s="54" t="n">
        <v>649</v>
      </c>
      <c r="D42" s="46" t="e">
        <f aca="false">C42/B42*100</f>
        <v>#DIV/0!</v>
      </c>
    </row>
    <row r="43" customFormat="false" ht="17.1" hidden="false" customHeight="true" outlineLevel="0" collapsed="false">
      <c r="A43" s="44" t="s">
        <v>112</v>
      </c>
      <c r="B43" s="54" t="n">
        <v>0</v>
      </c>
      <c r="C43" s="54" t="n">
        <v>5</v>
      </c>
      <c r="D43" s="46" t="e">
        <f aca="false">C43/B43*100</f>
        <v>#DIV/0!</v>
      </c>
    </row>
    <row r="44" customFormat="false" ht="17.1" hidden="false" customHeight="true" outlineLevel="0" collapsed="false">
      <c r="A44" s="44" t="s">
        <v>113</v>
      </c>
      <c r="B44" s="54" t="n">
        <v>0</v>
      </c>
      <c r="C44" s="54" t="n">
        <v>0</v>
      </c>
      <c r="D44" s="46" t="e">
        <f aca="false">C44/B44*100</f>
        <v>#DIV/0!</v>
      </c>
    </row>
    <row r="45" customFormat="false" ht="17.1" hidden="false" customHeight="true" outlineLevel="0" collapsed="false">
      <c r="A45" s="44" t="s">
        <v>114</v>
      </c>
      <c r="B45" s="54" t="n">
        <v>0</v>
      </c>
      <c r="C45" s="54"/>
      <c r="D45" s="46" t="e">
        <f aca="false">C45/B45*100</f>
        <v>#DIV/0!</v>
      </c>
    </row>
    <row r="46" customFormat="false" ht="17.1" hidden="false" customHeight="true" outlineLevel="0" collapsed="false">
      <c r="A46" s="44" t="s">
        <v>115</v>
      </c>
      <c r="B46" s="54" t="n">
        <v>18</v>
      </c>
      <c r="C46" s="54" t="n">
        <v>0</v>
      </c>
      <c r="D46" s="46" t="n">
        <f aca="false">C46/B46*100</f>
        <v>0</v>
      </c>
    </row>
    <row r="47" customFormat="false" ht="17.1" hidden="false" customHeight="true" outlineLevel="0" collapsed="false">
      <c r="A47" s="44" t="s">
        <v>96</v>
      </c>
      <c r="B47" s="54" t="n">
        <v>841</v>
      </c>
      <c r="C47" s="54" t="n">
        <v>710</v>
      </c>
      <c r="D47" s="46" t="n">
        <f aca="false">C47/B47*100</f>
        <v>84.423305588585</v>
      </c>
    </row>
    <row r="48" customFormat="false" ht="17.1" hidden="false" customHeight="true" outlineLevel="0" collapsed="false">
      <c r="A48" s="44" t="s">
        <v>116</v>
      </c>
      <c r="B48" s="54" t="n">
        <v>679</v>
      </c>
      <c r="C48" s="54" t="n">
        <v>1594</v>
      </c>
      <c r="D48" s="46" t="n">
        <f aca="false">C48/B48*100</f>
        <v>234.756995581738</v>
      </c>
    </row>
    <row r="49" customFormat="false" ht="17.1" hidden="false" customHeight="true" outlineLevel="0" collapsed="false">
      <c r="A49" s="44" t="s">
        <v>117</v>
      </c>
      <c r="B49" s="54" t="n">
        <v>972</v>
      </c>
      <c r="C49" s="54" t="n">
        <v>1332</v>
      </c>
      <c r="D49" s="46" t="n">
        <f aca="false">C49/B49*100</f>
        <v>137.037037037037</v>
      </c>
    </row>
    <row r="50" customFormat="false" ht="17.1" hidden="false" customHeight="true" outlineLevel="0" collapsed="false">
      <c r="A50" s="44" t="s">
        <v>87</v>
      </c>
      <c r="B50" s="54" t="n">
        <v>614</v>
      </c>
      <c r="C50" s="54" t="n">
        <v>554</v>
      </c>
      <c r="D50" s="46" t="n">
        <f aca="false">C50/B50*100</f>
        <v>90.228013029316</v>
      </c>
    </row>
    <row r="51" customFormat="false" ht="17.1" hidden="false" customHeight="true" outlineLevel="0" collapsed="false">
      <c r="A51" s="44" t="s">
        <v>88</v>
      </c>
      <c r="B51" s="54" t="n">
        <v>25</v>
      </c>
      <c r="C51" s="54" t="n">
        <v>284</v>
      </c>
      <c r="D51" s="46" t="n">
        <f aca="false">C51/B51*100</f>
        <v>1136</v>
      </c>
    </row>
    <row r="52" customFormat="false" ht="17.1" hidden="false" customHeight="true" outlineLevel="0" collapsed="false">
      <c r="A52" s="44" t="s">
        <v>89</v>
      </c>
      <c r="B52" s="54" t="n">
        <v>0</v>
      </c>
      <c r="C52" s="54" t="n">
        <v>0</v>
      </c>
      <c r="D52" s="46" t="e">
        <f aca="false">C52/B52*100</f>
        <v>#DIV/0!</v>
      </c>
    </row>
    <row r="53" customFormat="false" ht="17.1" hidden="false" customHeight="true" outlineLevel="0" collapsed="false">
      <c r="A53" s="44" t="s">
        <v>118</v>
      </c>
      <c r="B53" s="54" t="n">
        <v>0</v>
      </c>
      <c r="C53" s="54" t="n">
        <v>0</v>
      </c>
      <c r="D53" s="46" t="e">
        <f aca="false">C53/B53*100</f>
        <v>#DIV/0!</v>
      </c>
    </row>
    <row r="54" customFormat="false" ht="17.1" hidden="false" customHeight="true" outlineLevel="0" collapsed="false">
      <c r="A54" s="44" t="s">
        <v>119</v>
      </c>
      <c r="B54" s="54" t="n">
        <v>277</v>
      </c>
      <c r="C54" s="54" t="n">
        <v>76</v>
      </c>
      <c r="D54" s="46" t="n">
        <f aca="false">C54/B54*100</f>
        <v>27.4368231046931</v>
      </c>
    </row>
    <row r="55" customFormat="false" ht="17.1" hidden="false" customHeight="true" outlineLevel="0" collapsed="false">
      <c r="A55" s="44" t="s">
        <v>120</v>
      </c>
      <c r="B55" s="54" t="n">
        <v>0</v>
      </c>
      <c r="C55" s="54" t="n">
        <v>0</v>
      </c>
      <c r="D55" s="46" t="e">
        <f aca="false">C55/B55*100</f>
        <v>#DIV/0!</v>
      </c>
    </row>
    <row r="56" customFormat="false" ht="17.1" hidden="false" customHeight="true" outlineLevel="0" collapsed="false">
      <c r="A56" s="44" t="s">
        <v>121</v>
      </c>
      <c r="B56" s="54" t="n">
        <v>45</v>
      </c>
      <c r="C56" s="54" t="n">
        <v>0</v>
      </c>
      <c r="D56" s="46" t="n">
        <f aca="false">C56/B56*100</f>
        <v>0</v>
      </c>
    </row>
    <row r="57" customFormat="false" ht="17.1" hidden="false" customHeight="true" outlineLevel="0" collapsed="false">
      <c r="A57" s="44" t="s">
        <v>122</v>
      </c>
      <c r="B57" s="54" t="n">
        <v>6</v>
      </c>
      <c r="C57" s="54" t="n">
        <v>118</v>
      </c>
      <c r="D57" s="46" t="n">
        <f aca="false">C57/B57*100</f>
        <v>1966.66666666667</v>
      </c>
    </row>
    <row r="58" customFormat="false" ht="17.1" hidden="false" customHeight="true" outlineLevel="0" collapsed="false">
      <c r="A58" s="44" t="s">
        <v>96</v>
      </c>
      <c r="B58" s="54" t="n">
        <v>0</v>
      </c>
      <c r="C58" s="54" t="n">
        <v>0</v>
      </c>
      <c r="D58" s="46" t="e">
        <f aca="false">C58/B58*100</f>
        <v>#DIV/0!</v>
      </c>
    </row>
    <row r="59" customFormat="false" ht="17.1" hidden="false" customHeight="true" outlineLevel="0" collapsed="false">
      <c r="A59" s="44" t="s">
        <v>123</v>
      </c>
      <c r="B59" s="54" t="n">
        <v>5</v>
      </c>
      <c r="C59" s="54" t="n">
        <v>300</v>
      </c>
      <c r="D59" s="46" t="n">
        <f aca="false">C59/B59*100</f>
        <v>6000</v>
      </c>
    </row>
    <row r="60" customFormat="false" ht="17.1" hidden="false" customHeight="true" outlineLevel="0" collapsed="false">
      <c r="A60" s="44" t="s">
        <v>124</v>
      </c>
      <c r="B60" s="54" t="n">
        <v>4782</v>
      </c>
      <c r="C60" s="54" t="n">
        <v>3989</v>
      </c>
      <c r="D60" s="46" t="n">
        <f aca="false">C60/B60*100</f>
        <v>83.4169803429527</v>
      </c>
    </row>
    <row r="61" customFormat="false" ht="17.1" hidden="false" customHeight="true" outlineLevel="0" collapsed="false">
      <c r="A61" s="44" t="s">
        <v>87</v>
      </c>
      <c r="B61" s="54" t="n">
        <v>2542</v>
      </c>
      <c r="C61" s="54" t="n">
        <v>1843</v>
      </c>
      <c r="D61" s="46" t="n">
        <f aca="false">C61/B61*100</f>
        <v>72.5019669551534</v>
      </c>
    </row>
    <row r="62" customFormat="false" ht="17.1" hidden="false" customHeight="true" outlineLevel="0" collapsed="false">
      <c r="A62" s="44" t="s">
        <v>88</v>
      </c>
      <c r="B62" s="54" t="n">
        <v>0</v>
      </c>
      <c r="C62" s="54" t="n">
        <v>146</v>
      </c>
      <c r="D62" s="46" t="e">
        <f aca="false">C62/B62*100</f>
        <v>#DIV/0!</v>
      </c>
    </row>
    <row r="63" customFormat="false" ht="17.1" hidden="false" customHeight="true" outlineLevel="0" collapsed="false">
      <c r="A63" s="44" t="s">
        <v>89</v>
      </c>
      <c r="B63" s="54" t="n">
        <v>0</v>
      </c>
      <c r="C63" s="54" t="n">
        <v>12</v>
      </c>
      <c r="D63" s="46" t="e">
        <f aca="false">C63/B63*100</f>
        <v>#DIV/0!</v>
      </c>
    </row>
    <row r="64" customFormat="false" ht="17.1" hidden="false" customHeight="true" outlineLevel="0" collapsed="false">
      <c r="A64" s="44" t="s">
        <v>125</v>
      </c>
      <c r="B64" s="54" t="n">
        <v>0</v>
      </c>
      <c r="C64" s="54" t="n">
        <v>0</v>
      </c>
      <c r="D64" s="46" t="e">
        <f aca="false">C64/B64*100</f>
        <v>#DIV/0!</v>
      </c>
    </row>
    <row r="65" customFormat="false" ht="17.1" hidden="false" customHeight="true" outlineLevel="0" collapsed="false">
      <c r="A65" s="44" t="s">
        <v>126</v>
      </c>
      <c r="B65" s="54" t="n">
        <v>174</v>
      </c>
      <c r="C65" s="54" t="n">
        <v>333</v>
      </c>
      <c r="D65" s="46" t="n">
        <f aca="false">C65/B65*100</f>
        <v>191.379310344828</v>
      </c>
    </row>
    <row r="66" customFormat="false" ht="17.1" hidden="false" customHeight="true" outlineLevel="0" collapsed="false">
      <c r="A66" s="44" t="s">
        <v>127</v>
      </c>
      <c r="B66" s="54" t="n">
        <v>0</v>
      </c>
      <c r="C66" s="54" t="n">
        <v>0</v>
      </c>
      <c r="D66" s="46" t="e">
        <f aca="false">C66/B66*100</f>
        <v>#DIV/0!</v>
      </c>
    </row>
    <row r="67" customFormat="false" ht="17.1" hidden="false" customHeight="true" outlineLevel="0" collapsed="false">
      <c r="A67" s="44" t="s">
        <v>128</v>
      </c>
      <c r="B67" s="54" t="n">
        <v>343</v>
      </c>
      <c r="C67" s="54" t="n">
        <v>450</v>
      </c>
      <c r="D67" s="46" t="n">
        <f aca="false">C67/B67*100</f>
        <v>131.195335276968</v>
      </c>
    </row>
    <row r="68" customFormat="false" ht="17.1" hidden="false" customHeight="true" outlineLevel="0" collapsed="false">
      <c r="A68" s="44" t="s">
        <v>129</v>
      </c>
      <c r="B68" s="54" t="n">
        <v>366</v>
      </c>
      <c r="C68" s="54" t="n">
        <v>213</v>
      </c>
      <c r="D68" s="46" t="n">
        <f aca="false">C68/B68*100</f>
        <v>58.1967213114754</v>
      </c>
    </row>
    <row r="69" customFormat="false" ht="17.1" hidden="false" customHeight="true" outlineLevel="0" collapsed="false">
      <c r="A69" s="44" t="s">
        <v>96</v>
      </c>
      <c r="B69" s="54" t="n">
        <v>0</v>
      </c>
      <c r="C69" s="54" t="n">
        <v>0</v>
      </c>
      <c r="D69" s="46" t="e">
        <f aca="false">C69/B69*100</f>
        <v>#DIV/0!</v>
      </c>
    </row>
    <row r="70" customFormat="false" ht="17.1" hidden="false" customHeight="true" outlineLevel="0" collapsed="false">
      <c r="A70" s="44" t="s">
        <v>130</v>
      </c>
      <c r="B70" s="54" t="n">
        <v>1357</v>
      </c>
      <c r="C70" s="54" t="n">
        <v>992</v>
      </c>
      <c r="D70" s="46" t="n">
        <f aca="false">C70/B70*100</f>
        <v>73.10243183493</v>
      </c>
    </row>
    <row r="71" customFormat="false" ht="17.1" hidden="false" customHeight="true" outlineLevel="0" collapsed="false">
      <c r="A71" s="44" t="s">
        <v>131</v>
      </c>
      <c r="B71" s="54" t="n">
        <v>6305</v>
      </c>
      <c r="C71" s="54" t="n">
        <v>9230</v>
      </c>
      <c r="D71" s="46" t="n">
        <f aca="false">C71/B71*100</f>
        <v>146.39175257732</v>
      </c>
    </row>
    <row r="72" customFormat="false" ht="17.1" hidden="false" customHeight="true" outlineLevel="0" collapsed="false">
      <c r="A72" s="44" t="s">
        <v>87</v>
      </c>
      <c r="B72" s="54" t="n">
        <v>0</v>
      </c>
      <c r="C72" s="54" t="n">
        <v>0</v>
      </c>
      <c r="D72" s="46" t="e">
        <f aca="false">C72/B72*100</f>
        <v>#DIV/0!</v>
      </c>
    </row>
    <row r="73" customFormat="false" ht="17.1" hidden="false" customHeight="true" outlineLevel="0" collapsed="false">
      <c r="A73" s="44" t="s">
        <v>88</v>
      </c>
      <c r="B73" s="54" t="n">
        <v>0</v>
      </c>
      <c r="C73" s="54" t="n">
        <v>0</v>
      </c>
      <c r="D73" s="46" t="e">
        <f aca="false">C73/B73*100</f>
        <v>#DIV/0!</v>
      </c>
    </row>
    <row r="74" customFormat="false" ht="17.1" hidden="false" customHeight="true" outlineLevel="0" collapsed="false">
      <c r="A74" s="44" t="s">
        <v>89</v>
      </c>
      <c r="B74" s="54" t="n">
        <v>0</v>
      </c>
      <c r="C74" s="54" t="n">
        <v>0</v>
      </c>
      <c r="D74" s="46" t="e">
        <f aca="false">C74/B74*100</f>
        <v>#DIV/0!</v>
      </c>
    </row>
    <row r="75" customFormat="false" ht="17.1" hidden="false" customHeight="true" outlineLevel="0" collapsed="false">
      <c r="A75" s="44" t="s">
        <v>132</v>
      </c>
      <c r="B75" s="54" t="n">
        <v>0</v>
      </c>
      <c r="C75" s="54" t="n">
        <v>0</v>
      </c>
      <c r="D75" s="46" t="e">
        <f aca="false">C75/B75*100</f>
        <v>#DIV/0!</v>
      </c>
    </row>
    <row r="76" customFormat="false" ht="17.1" hidden="false" customHeight="true" outlineLevel="0" collapsed="false">
      <c r="A76" s="44" t="s">
        <v>133</v>
      </c>
      <c r="B76" s="54" t="n">
        <v>0</v>
      </c>
      <c r="C76" s="54" t="n">
        <v>0</v>
      </c>
      <c r="D76" s="46" t="e">
        <f aca="false">C76/B76*100</f>
        <v>#DIV/0!</v>
      </c>
    </row>
    <row r="77" customFormat="false" ht="17.1" hidden="false" customHeight="true" outlineLevel="0" collapsed="false">
      <c r="A77" s="44" t="s">
        <v>134</v>
      </c>
      <c r="B77" s="54" t="n">
        <v>0</v>
      </c>
      <c r="C77" s="54" t="n">
        <v>0</v>
      </c>
      <c r="D77" s="46" t="e">
        <f aca="false">C77/B77*100</f>
        <v>#DIV/0!</v>
      </c>
    </row>
    <row r="78" customFormat="false" ht="17.1" hidden="false" customHeight="true" outlineLevel="0" collapsed="false">
      <c r="A78" s="44" t="s">
        <v>135</v>
      </c>
      <c r="B78" s="54" t="n">
        <v>0</v>
      </c>
      <c r="C78" s="54" t="n">
        <v>0</v>
      </c>
      <c r="D78" s="46" t="e">
        <f aca="false">C78/B78*100</f>
        <v>#DIV/0!</v>
      </c>
    </row>
    <row r="79" customFormat="false" ht="17.1" hidden="false" customHeight="true" outlineLevel="0" collapsed="false">
      <c r="A79" s="44" t="s">
        <v>136</v>
      </c>
      <c r="B79" s="54" t="n">
        <v>0</v>
      </c>
      <c r="C79" s="54" t="n">
        <v>0</v>
      </c>
      <c r="D79" s="46" t="e">
        <f aca="false">C79/B79*100</f>
        <v>#DIV/0!</v>
      </c>
    </row>
    <row r="80" customFormat="false" ht="17.1" hidden="false" customHeight="true" outlineLevel="0" collapsed="false">
      <c r="A80" s="44" t="s">
        <v>128</v>
      </c>
      <c r="B80" s="54" t="n">
        <v>0</v>
      </c>
      <c r="C80" s="54" t="n">
        <v>0</v>
      </c>
      <c r="D80" s="46" t="e">
        <f aca="false">C80/B80*100</f>
        <v>#DIV/0!</v>
      </c>
    </row>
    <row r="81" customFormat="false" ht="17.1" hidden="false" customHeight="true" outlineLevel="0" collapsed="false">
      <c r="A81" s="44" t="s">
        <v>96</v>
      </c>
      <c r="B81" s="54" t="n">
        <v>0</v>
      </c>
      <c r="C81" s="54" t="n">
        <v>0</v>
      </c>
      <c r="D81" s="46" t="e">
        <f aca="false">C81/B81*100</f>
        <v>#DIV/0!</v>
      </c>
    </row>
    <row r="82" customFormat="false" ht="17.1" hidden="false" customHeight="true" outlineLevel="0" collapsed="false">
      <c r="A82" s="44" t="s">
        <v>137</v>
      </c>
      <c r="B82" s="54" t="n">
        <v>6305</v>
      </c>
      <c r="C82" s="54" t="n">
        <v>9230</v>
      </c>
      <c r="D82" s="46" t="n">
        <f aca="false">C82/B82*100</f>
        <v>146.39175257732</v>
      </c>
    </row>
    <row r="83" customFormat="false" ht="17.1" hidden="false" customHeight="true" outlineLevel="0" collapsed="false">
      <c r="A83" s="44" t="s">
        <v>138</v>
      </c>
      <c r="B83" s="54" t="n">
        <v>2228</v>
      </c>
      <c r="C83" s="54" t="n">
        <v>2000</v>
      </c>
      <c r="D83" s="46" t="n">
        <f aca="false">C83/B83*100</f>
        <v>89.7666068222621</v>
      </c>
    </row>
    <row r="84" customFormat="false" ht="17.1" hidden="false" customHeight="true" outlineLevel="0" collapsed="false">
      <c r="A84" s="44" t="s">
        <v>87</v>
      </c>
      <c r="B84" s="54" t="n">
        <v>1618</v>
      </c>
      <c r="C84" s="54" t="n">
        <v>761</v>
      </c>
      <c r="D84" s="46" t="n">
        <f aca="false">C84/B84*100</f>
        <v>47.0333745364648</v>
      </c>
    </row>
    <row r="85" customFormat="false" ht="17.1" hidden="false" customHeight="true" outlineLevel="0" collapsed="false">
      <c r="A85" s="44" t="s">
        <v>88</v>
      </c>
      <c r="B85" s="54" t="n">
        <v>52</v>
      </c>
      <c r="C85" s="54" t="n">
        <v>98</v>
      </c>
      <c r="D85" s="46" t="n">
        <f aca="false">C85/B85*100</f>
        <v>188.461538461538</v>
      </c>
    </row>
    <row r="86" customFormat="false" ht="17.1" hidden="false" customHeight="true" outlineLevel="0" collapsed="false">
      <c r="A86" s="44" t="s">
        <v>89</v>
      </c>
      <c r="B86" s="54" t="n">
        <v>0</v>
      </c>
      <c r="C86" s="54" t="n">
        <v>0</v>
      </c>
      <c r="D86" s="46" t="e">
        <f aca="false">C86/B86*100</f>
        <v>#DIV/0!</v>
      </c>
    </row>
    <row r="87" customFormat="false" ht="17.1" hidden="false" customHeight="true" outlineLevel="0" collapsed="false">
      <c r="A87" s="44" t="s">
        <v>139</v>
      </c>
      <c r="B87" s="54" t="n">
        <v>270</v>
      </c>
      <c r="C87" s="54" t="n">
        <v>1101</v>
      </c>
      <c r="D87" s="46" t="n">
        <f aca="false">C87/B87*100</f>
        <v>407.777777777778</v>
      </c>
    </row>
    <row r="88" customFormat="false" ht="17.1" hidden="false" customHeight="true" outlineLevel="0" collapsed="false">
      <c r="A88" s="44" t="s">
        <v>140</v>
      </c>
      <c r="B88" s="54" t="n">
        <v>0</v>
      </c>
      <c r="C88" s="54" t="n">
        <v>0</v>
      </c>
      <c r="D88" s="46" t="e">
        <f aca="false">C88/B88*100</f>
        <v>#DIV/0!</v>
      </c>
    </row>
    <row r="89" customFormat="false" ht="17.1" hidden="false" customHeight="true" outlineLevel="0" collapsed="false">
      <c r="A89" s="44" t="s">
        <v>128</v>
      </c>
      <c r="B89" s="54" t="n">
        <v>0</v>
      </c>
      <c r="C89" s="54" t="n">
        <v>0</v>
      </c>
      <c r="D89" s="46" t="e">
        <f aca="false">C89/B89*100</f>
        <v>#DIV/0!</v>
      </c>
    </row>
    <row r="90" customFormat="false" ht="17.1" hidden="false" customHeight="true" outlineLevel="0" collapsed="false">
      <c r="A90" s="44" t="s">
        <v>96</v>
      </c>
      <c r="B90" s="54" t="n">
        <v>229</v>
      </c>
      <c r="C90" s="54" t="n">
        <v>0</v>
      </c>
      <c r="D90" s="46" t="n">
        <f aca="false">C90/B90*100</f>
        <v>0</v>
      </c>
    </row>
    <row r="91" customFormat="false" ht="17.1" hidden="false" customHeight="true" outlineLevel="0" collapsed="false">
      <c r="A91" s="44" t="s">
        <v>141</v>
      </c>
      <c r="B91" s="54" t="n">
        <v>59</v>
      </c>
      <c r="C91" s="54" t="n">
        <v>40</v>
      </c>
      <c r="D91" s="46" t="n">
        <f aca="false">C91/B91*100</f>
        <v>67.7966101694915</v>
      </c>
    </row>
    <row r="92" customFormat="false" ht="17.1" hidden="false" customHeight="true" outlineLevel="0" collapsed="false">
      <c r="A92" s="44" t="s">
        <v>142</v>
      </c>
      <c r="B92" s="54" t="n">
        <v>0</v>
      </c>
      <c r="C92" s="54" t="n">
        <v>0</v>
      </c>
      <c r="D92" s="46" t="e">
        <f aca="false">C92/B92*100</f>
        <v>#DIV/0!</v>
      </c>
    </row>
    <row r="93" customFormat="false" ht="17.1" hidden="false" customHeight="true" outlineLevel="0" collapsed="false">
      <c r="A93" s="44" t="s">
        <v>87</v>
      </c>
      <c r="B93" s="54" t="n">
        <v>0</v>
      </c>
      <c r="C93" s="54" t="n">
        <v>0</v>
      </c>
      <c r="D93" s="46" t="e">
        <f aca="false">C93/B93*100</f>
        <v>#DIV/0!</v>
      </c>
    </row>
    <row r="94" customFormat="false" ht="17.1" hidden="false" customHeight="true" outlineLevel="0" collapsed="false">
      <c r="A94" s="44" t="s">
        <v>88</v>
      </c>
      <c r="B94" s="54" t="n">
        <v>0</v>
      </c>
      <c r="C94" s="54" t="n">
        <v>0</v>
      </c>
      <c r="D94" s="46" t="e">
        <f aca="false">C94/B94*100</f>
        <v>#DIV/0!</v>
      </c>
    </row>
    <row r="95" customFormat="false" ht="17.1" hidden="false" customHeight="true" outlineLevel="0" collapsed="false">
      <c r="A95" s="44" t="s">
        <v>89</v>
      </c>
      <c r="B95" s="54" t="n">
        <v>0</v>
      </c>
      <c r="C95" s="54" t="n">
        <v>0</v>
      </c>
      <c r="D95" s="46" t="e">
        <f aca="false">C95/B95*100</f>
        <v>#DIV/0!</v>
      </c>
    </row>
    <row r="96" customFormat="false" ht="17.1" hidden="false" customHeight="true" outlineLevel="0" collapsed="false">
      <c r="A96" s="44" t="s">
        <v>143</v>
      </c>
      <c r="B96" s="54" t="n">
        <v>0</v>
      </c>
      <c r="C96" s="54" t="n">
        <v>0</v>
      </c>
      <c r="D96" s="46" t="e">
        <f aca="false">C96/B96*100</f>
        <v>#DIV/0!</v>
      </c>
    </row>
    <row r="97" customFormat="false" ht="17.1" hidden="false" customHeight="true" outlineLevel="0" collapsed="false">
      <c r="A97" s="44" t="s">
        <v>144</v>
      </c>
      <c r="B97" s="54" t="n">
        <v>0</v>
      </c>
      <c r="C97" s="54" t="n">
        <v>0</v>
      </c>
      <c r="D97" s="46" t="e">
        <f aca="false">C97/B97*100</f>
        <v>#DIV/0!</v>
      </c>
    </row>
    <row r="98" customFormat="false" ht="17.1" hidden="false" customHeight="true" outlineLevel="0" collapsed="false">
      <c r="A98" s="44" t="s">
        <v>128</v>
      </c>
      <c r="B98" s="54" t="n">
        <v>0</v>
      </c>
      <c r="C98" s="54" t="n">
        <v>0</v>
      </c>
      <c r="D98" s="46" t="e">
        <f aca="false">C98/B98*100</f>
        <v>#DIV/0!</v>
      </c>
    </row>
    <row r="99" customFormat="false" ht="17.1" hidden="false" customHeight="true" outlineLevel="0" collapsed="false">
      <c r="A99" s="44" t="s">
        <v>145</v>
      </c>
      <c r="B99" s="54" t="n">
        <v>0</v>
      </c>
      <c r="C99" s="54" t="n">
        <v>0</v>
      </c>
      <c r="D99" s="46" t="e">
        <f aca="false">C99/B99*100</f>
        <v>#DIV/0!</v>
      </c>
    </row>
    <row r="100" customFormat="false" ht="17.1" hidden="false" customHeight="true" outlineLevel="0" collapsed="false">
      <c r="A100" s="44" t="s">
        <v>146</v>
      </c>
      <c r="B100" s="54" t="n">
        <v>0</v>
      </c>
      <c r="C100" s="54"/>
      <c r="D100" s="46" t="e">
        <f aca="false">C100/B100*100</f>
        <v>#DIV/0!</v>
      </c>
    </row>
    <row r="101" customFormat="false" ht="17.1" hidden="false" customHeight="true" outlineLevel="0" collapsed="false">
      <c r="A101" s="44" t="s">
        <v>147</v>
      </c>
      <c r="B101" s="54" t="n">
        <v>0</v>
      </c>
      <c r="C101" s="54"/>
      <c r="D101" s="46" t="e">
        <f aca="false">C101/B101*100</f>
        <v>#DIV/0!</v>
      </c>
    </row>
    <row r="102" customFormat="false" ht="17.1" hidden="false" customHeight="true" outlineLevel="0" collapsed="false">
      <c r="A102" s="44" t="s">
        <v>148</v>
      </c>
      <c r="B102" s="54" t="n">
        <v>0</v>
      </c>
      <c r="C102" s="54" t="n">
        <v>0</v>
      </c>
      <c r="D102" s="46" t="e">
        <f aca="false">C102/B102*100</f>
        <v>#DIV/0!</v>
      </c>
    </row>
    <row r="103" customFormat="false" ht="17.1" hidden="false" customHeight="true" outlineLevel="0" collapsed="false">
      <c r="A103" s="44" t="s">
        <v>96</v>
      </c>
      <c r="B103" s="54" t="n">
        <v>0</v>
      </c>
      <c r="C103" s="54"/>
      <c r="D103" s="46" t="e">
        <f aca="false">C103/B103*100</f>
        <v>#DIV/0!</v>
      </c>
    </row>
    <row r="104" customFormat="false" ht="17.1" hidden="false" customHeight="true" outlineLevel="0" collapsed="false">
      <c r="A104" s="44" t="s">
        <v>149</v>
      </c>
      <c r="B104" s="54" t="n">
        <v>0</v>
      </c>
      <c r="C104" s="54" t="n">
        <v>0</v>
      </c>
      <c r="D104" s="46" t="e">
        <f aca="false">C104/B104*100</f>
        <v>#DIV/0!</v>
      </c>
    </row>
    <row r="105" customFormat="false" ht="17.1" hidden="false" customHeight="true" outlineLevel="0" collapsed="false">
      <c r="A105" s="44" t="s">
        <v>150</v>
      </c>
      <c r="B105" s="54" t="n">
        <v>872</v>
      </c>
      <c r="C105" s="54" t="n">
        <v>1629</v>
      </c>
      <c r="D105" s="46" t="n">
        <f aca="false">C105/B105*100</f>
        <v>186.811926605505</v>
      </c>
    </row>
    <row r="106" customFormat="false" ht="17.1" hidden="false" customHeight="true" outlineLevel="0" collapsed="false">
      <c r="A106" s="44" t="s">
        <v>87</v>
      </c>
      <c r="B106" s="54" t="n">
        <v>389</v>
      </c>
      <c r="C106" s="54" t="n">
        <v>263</v>
      </c>
      <c r="D106" s="46" t="n">
        <f aca="false">C106/B106*100</f>
        <v>67.6092544987147</v>
      </c>
    </row>
    <row r="107" customFormat="false" ht="17.1" hidden="false" customHeight="true" outlineLevel="0" collapsed="false">
      <c r="A107" s="44" t="s">
        <v>88</v>
      </c>
      <c r="B107" s="54" t="n">
        <v>0</v>
      </c>
      <c r="C107" s="54" t="n">
        <v>113</v>
      </c>
      <c r="D107" s="46" t="e">
        <f aca="false">C107/B107*100</f>
        <v>#DIV/0!</v>
      </c>
    </row>
    <row r="108" customFormat="false" ht="17.1" hidden="false" customHeight="true" outlineLevel="0" collapsed="false">
      <c r="A108" s="44" t="s">
        <v>89</v>
      </c>
      <c r="B108" s="54" t="n">
        <v>0</v>
      </c>
      <c r="C108" s="54" t="n">
        <v>0</v>
      </c>
      <c r="D108" s="46" t="e">
        <f aca="false">C108/B108*100</f>
        <v>#DIV/0!</v>
      </c>
    </row>
    <row r="109" customFormat="false" ht="17.1" hidden="false" customHeight="true" outlineLevel="0" collapsed="false">
      <c r="A109" s="44" t="s">
        <v>151</v>
      </c>
      <c r="B109" s="54" t="n">
        <v>0</v>
      </c>
      <c r="C109" s="54" t="n">
        <v>0</v>
      </c>
      <c r="D109" s="46" t="e">
        <f aca="false">C109/B109*100</f>
        <v>#DIV/0!</v>
      </c>
    </row>
    <row r="110" customFormat="false" ht="17.1" hidden="false" customHeight="true" outlineLevel="0" collapsed="false">
      <c r="A110" s="44" t="s">
        <v>152</v>
      </c>
      <c r="B110" s="54" t="n">
        <v>0</v>
      </c>
      <c r="C110" s="54" t="n">
        <v>0</v>
      </c>
      <c r="D110" s="46" t="e">
        <f aca="false">C110/B110*100</f>
        <v>#DIV/0!</v>
      </c>
    </row>
    <row r="111" customFormat="false" ht="17.1" hidden="false" customHeight="true" outlineLevel="0" collapsed="false">
      <c r="A111" s="44" t="s">
        <v>153</v>
      </c>
      <c r="B111" s="54" t="n">
        <v>0</v>
      </c>
      <c r="C111" s="54" t="n">
        <v>3</v>
      </c>
      <c r="D111" s="46" t="e">
        <f aca="false">C111/B111*100</f>
        <v>#DIV/0!</v>
      </c>
    </row>
    <row r="112" customFormat="false" ht="17.1" hidden="false" customHeight="true" outlineLevel="0" collapsed="false">
      <c r="A112" s="44" t="s">
        <v>154</v>
      </c>
      <c r="B112" s="54" t="n">
        <v>448</v>
      </c>
      <c r="C112" s="54"/>
      <c r="D112" s="46" t="n">
        <f aca="false">C112/B112*100</f>
        <v>0</v>
      </c>
    </row>
    <row r="113" customFormat="false" ht="17.1" hidden="false" customHeight="true" outlineLevel="0" collapsed="false">
      <c r="A113" s="44" t="s">
        <v>96</v>
      </c>
      <c r="B113" s="54" t="n">
        <v>0</v>
      </c>
      <c r="C113" s="54" t="n">
        <v>0</v>
      </c>
      <c r="D113" s="46" t="e">
        <f aca="false">C113/B113*100</f>
        <v>#DIV/0!</v>
      </c>
    </row>
    <row r="114" customFormat="false" ht="17.1" hidden="false" customHeight="true" outlineLevel="0" collapsed="false">
      <c r="A114" s="44" t="s">
        <v>155</v>
      </c>
      <c r="B114" s="54" t="n">
        <v>35</v>
      </c>
      <c r="C114" s="54" t="n">
        <v>1250</v>
      </c>
      <c r="D114" s="46" t="n">
        <f aca="false">C114/B114*100</f>
        <v>3571.42857142857</v>
      </c>
    </row>
    <row r="115" customFormat="false" ht="17.1" hidden="false" customHeight="true" outlineLevel="0" collapsed="false">
      <c r="A115" s="44" t="s">
        <v>156</v>
      </c>
      <c r="B115" s="54" t="n">
        <v>6992</v>
      </c>
      <c r="C115" s="54" t="n">
        <v>4397</v>
      </c>
      <c r="D115" s="46" t="n">
        <f aca="false">C115/B115*100</f>
        <v>62.8861556064073</v>
      </c>
    </row>
    <row r="116" customFormat="false" ht="17.1" hidden="false" customHeight="true" outlineLevel="0" collapsed="false">
      <c r="A116" s="44" t="s">
        <v>87</v>
      </c>
      <c r="B116" s="54" t="n">
        <v>6492</v>
      </c>
      <c r="C116" s="54" t="n">
        <v>1397</v>
      </c>
      <c r="D116" s="46" t="n">
        <f aca="false">C116/B116*100</f>
        <v>21.5187923598275</v>
      </c>
    </row>
    <row r="117" customFormat="false" ht="17.1" hidden="false" customHeight="true" outlineLevel="0" collapsed="false">
      <c r="A117" s="44" t="s">
        <v>88</v>
      </c>
      <c r="B117" s="54" t="n">
        <v>500</v>
      </c>
      <c r="C117" s="54" t="n">
        <v>1940</v>
      </c>
      <c r="D117" s="46" t="n">
        <f aca="false">C117/B117*100</f>
        <v>388</v>
      </c>
    </row>
    <row r="118" customFormat="false" ht="17.1" hidden="false" customHeight="true" outlineLevel="0" collapsed="false">
      <c r="A118" s="44" t="s">
        <v>89</v>
      </c>
      <c r="B118" s="54" t="n">
        <v>0</v>
      </c>
      <c r="C118" s="54" t="n">
        <v>0</v>
      </c>
      <c r="D118" s="46" t="e">
        <f aca="false">C118/B118*100</f>
        <v>#DIV/0!</v>
      </c>
    </row>
    <row r="119" customFormat="false" ht="17.1" hidden="false" customHeight="true" outlineLevel="0" collapsed="false">
      <c r="A119" s="44" t="s">
        <v>157</v>
      </c>
      <c r="B119" s="54" t="n">
        <v>0</v>
      </c>
      <c r="C119" s="54" t="n">
        <v>0</v>
      </c>
      <c r="D119" s="46" t="e">
        <f aca="false">C119/B119*100</f>
        <v>#DIV/0!</v>
      </c>
    </row>
    <row r="120" customFormat="false" ht="17.1" hidden="false" customHeight="true" outlineLevel="0" collapsed="false">
      <c r="A120" s="44" t="s">
        <v>158</v>
      </c>
      <c r="B120" s="54" t="n">
        <v>0</v>
      </c>
      <c r="C120" s="54" t="n">
        <v>260</v>
      </c>
      <c r="D120" s="46" t="e">
        <f aca="false">C120/B120*100</f>
        <v>#DIV/0!</v>
      </c>
    </row>
    <row r="121" customFormat="false" ht="17.1" hidden="false" customHeight="true" outlineLevel="0" collapsed="false">
      <c r="A121" s="44" t="s">
        <v>159</v>
      </c>
      <c r="B121" s="54" t="n">
        <v>0</v>
      </c>
      <c r="C121" s="54" t="n">
        <v>0</v>
      </c>
      <c r="D121" s="46" t="e">
        <f aca="false">C121/B121*100</f>
        <v>#DIV/0!</v>
      </c>
    </row>
    <row r="122" customFormat="false" ht="17.1" hidden="false" customHeight="true" outlineLevel="0" collapsed="false">
      <c r="A122" s="44" t="s">
        <v>96</v>
      </c>
      <c r="B122" s="54" t="n">
        <v>0</v>
      </c>
      <c r="C122" s="54" t="n">
        <v>0</v>
      </c>
      <c r="D122" s="46" t="e">
        <f aca="false">C122/B122*100</f>
        <v>#DIV/0!</v>
      </c>
    </row>
    <row r="123" customFormat="false" ht="17.1" hidden="false" customHeight="true" outlineLevel="0" collapsed="false">
      <c r="A123" s="44" t="s">
        <v>160</v>
      </c>
      <c r="B123" s="54" t="n">
        <v>0</v>
      </c>
      <c r="C123" s="54" t="n">
        <v>800</v>
      </c>
      <c r="D123" s="46" t="e">
        <f aca="false">C123/B123*100</f>
        <v>#DIV/0!</v>
      </c>
    </row>
    <row r="124" customFormat="false" ht="17.1" hidden="false" customHeight="true" outlineLevel="0" collapsed="false">
      <c r="A124" s="44" t="s">
        <v>161</v>
      </c>
      <c r="B124" s="54" t="n">
        <v>2287</v>
      </c>
      <c r="C124" s="54" t="n">
        <v>2593</v>
      </c>
      <c r="D124" s="46" t="n">
        <f aca="false">C124/B124*100</f>
        <v>113.379973764757</v>
      </c>
    </row>
    <row r="125" customFormat="false" ht="17.1" hidden="false" customHeight="true" outlineLevel="0" collapsed="false">
      <c r="A125" s="44" t="s">
        <v>87</v>
      </c>
      <c r="B125" s="54" t="n">
        <v>866</v>
      </c>
      <c r="C125" s="54" t="n">
        <v>695</v>
      </c>
      <c r="D125" s="46" t="n">
        <f aca="false">C125/B125*100</f>
        <v>80.2540415704388</v>
      </c>
    </row>
    <row r="126" customFormat="false" ht="17.1" hidden="false" customHeight="true" outlineLevel="0" collapsed="false">
      <c r="A126" s="44" t="s">
        <v>88</v>
      </c>
      <c r="B126" s="54" t="n">
        <v>188</v>
      </c>
      <c r="C126" s="54" t="n">
        <v>210</v>
      </c>
      <c r="D126" s="46" t="n">
        <f aca="false">C126/B126*100</f>
        <v>111.702127659574</v>
      </c>
    </row>
    <row r="127" customFormat="false" ht="17.1" hidden="false" customHeight="true" outlineLevel="0" collapsed="false">
      <c r="A127" s="44" t="s">
        <v>89</v>
      </c>
      <c r="B127" s="54" t="n">
        <v>0</v>
      </c>
      <c r="C127" s="54" t="n">
        <v>0</v>
      </c>
      <c r="D127" s="46" t="e">
        <f aca="false">C127/B127*100</f>
        <v>#DIV/0!</v>
      </c>
    </row>
    <row r="128" customFormat="false" ht="17.1" hidden="false" customHeight="true" outlineLevel="0" collapsed="false">
      <c r="A128" s="44" t="s">
        <v>162</v>
      </c>
      <c r="B128" s="54" t="n">
        <v>0</v>
      </c>
      <c r="C128" s="54" t="n">
        <v>0</v>
      </c>
      <c r="D128" s="46" t="e">
        <f aca="false">C128/B128*100</f>
        <v>#DIV/0!</v>
      </c>
    </row>
    <row r="129" customFormat="false" ht="17.1" hidden="false" customHeight="true" outlineLevel="0" collapsed="false">
      <c r="A129" s="44" t="s">
        <v>163</v>
      </c>
      <c r="B129" s="54" t="n">
        <v>0</v>
      </c>
      <c r="C129" s="54" t="n">
        <v>0</v>
      </c>
      <c r="D129" s="46" t="e">
        <f aca="false">C129/B129*100</f>
        <v>#DIV/0!</v>
      </c>
    </row>
    <row r="130" customFormat="false" ht="17.1" hidden="false" customHeight="true" outlineLevel="0" collapsed="false">
      <c r="A130" s="44" t="s">
        <v>164</v>
      </c>
      <c r="B130" s="54" t="n">
        <v>0</v>
      </c>
      <c r="C130" s="54" t="n">
        <v>0</v>
      </c>
      <c r="D130" s="46" t="e">
        <f aca="false">C130/B130*100</f>
        <v>#DIV/0!</v>
      </c>
    </row>
    <row r="131" customFormat="false" ht="17.1" hidden="false" customHeight="true" outlineLevel="0" collapsed="false">
      <c r="A131" s="44" t="s">
        <v>165</v>
      </c>
      <c r="B131" s="54" t="n">
        <v>0</v>
      </c>
      <c r="C131" s="54" t="n">
        <v>0</v>
      </c>
      <c r="D131" s="46" t="e">
        <f aca="false">C131/B131*100</f>
        <v>#DIV/0!</v>
      </c>
    </row>
    <row r="132" customFormat="false" ht="17.1" hidden="false" customHeight="true" outlineLevel="0" collapsed="false">
      <c r="A132" s="44" t="s">
        <v>166</v>
      </c>
      <c r="B132" s="54" t="n">
        <v>335</v>
      </c>
      <c r="C132" s="54" t="n">
        <v>650</v>
      </c>
      <c r="D132" s="46" t="n">
        <f aca="false">C132/B132*100</f>
        <v>194.029850746269</v>
      </c>
    </row>
    <row r="133" customFormat="false" ht="17.1" hidden="false" customHeight="true" outlineLevel="0" collapsed="false">
      <c r="A133" s="44" t="s">
        <v>96</v>
      </c>
      <c r="B133" s="54" t="n">
        <v>25</v>
      </c>
      <c r="C133" s="54" t="n">
        <v>6</v>
      </c>
      <c r="D133" s="46" t="n">
        <f aca="false">C133/B133*100</f>
        <v>24</v>
      </c>
    </row>
    <row r="134" customFormat="false" ht="17.1" hidden="false" customHeight="true" outlineLevel="0" collapsed="false">
      <c r="A134" s="44" t="s">
        <v>167</v>
      </c>
      <c r="B134" s="54" t="n">
        <v>873</v>
      </c>
      <c r="C134" s="54" t="n">
        <v>1032</v>
      </c>
      <c r="D134" s="46" t="n">
        <f aca="false">C134/B134*100</f>
        <v>118.213058419244</v>
      </c>
    </row>
    <row r="135" customFormat="false" ht="17.1" hidden="false" customHeight="true" outlineLevel="0" collapsed="false">
      <c r="A135" s="44" t="s">
        <v>168</v>
      </c>
      <c r="B135" s="54" t="n">
        <v>98</v>
      </c>
      <c r="C135" s="54" t="n">
        <v>5</v>
      </c>
      <c r="D135" s="46" t="n">
        <f aca="false">C135/B135*100</f>
        <v>5.10204081632653</v>
      </c>
    </row>
    <row r="136" customFormat="false" ht="17.1" hidden="false" customHeight="true" outlineLevel="0" collapsed="false">
      <c r="A136" s="44" t="s">
        <v>87</v>
      </c>
      <c r="B136" s="54" t="n">
        <v>0</v>
      </c>
      <c r="C136" s="54" t="n">
        <v>0</v>
      </c>
      <c r="D136" s="46" t="e">
        <f aca="false">C136/B136*100</f>
        <v>#DIV/0!</v>
      </c>
    </row>
    <row r="137" customFormat="false" ht="17.1" hidden="false" customHeight="true" outlineLevel="0" collapsed="false">
      <c r="A137" s="44" t="s">
        <v>88</v>
      </c>
      <c r="B137" s="54" t="n">
        <v>0</v>
      </c>
      <c r="C137" s="54" t="n">
        <v>0</v>
      </c>
      <c r="D137" s="46" t="e">
        <f aca="false">C137/B137*100</f>
        <v>#DIV/0!</v>
      </c>
    </row>
    <row r="138" customFormat="false" ht="17.1" hidden="false" customHeight="true" outlineLevel="0" collapsed="false">
      <c r="A138" s="44" t="s">
        <v>89</v>
      </c>
      <c r="B138" s="54" t="n">
        <v>0</v>
      </c>
      <c r="C138" s="54" t="n">
        <v>0</v>
      </c>
      <c r="D138" s="46" t="e">
        <f aca="false">C138/B138*100</f>
        <v>#DIV/0!</v>
      </c>
    </row>
    <row r="139" customFormat="false" ht="17.1" hidden="false" customHeight="true" outlineLevel="0" collapsed="false">
      <c r="A139" s="44" t="s">
        <v>169</v>
      </c>
      <c r="B139" s="54" t="n">
        <v>0</v>
      </c>
      <c r="C139" s="54" t="n">
        <v>0</v>
      </c>
      <c r="D139" s="46" t="e">
        <f aca="false">C139/B139*100</f>
        <v>#DIV/0!</v>
      </c>
    </row>
    <row r="140" customFormat="false" ht="17.1" hidden="false" customHeight="true" outlineLevel="0" collapsed="false">
      <c r="A140" s="44" t="s">
        <v>170</v>
      </c>
      <c r="B140" s="54" t="n">
        <v>58</v>
      </c>
      <c r="C140" s="54" t="n">
        <v>5</v>
      </c>
      <c r="D140" s="46" t="n">
        <f aca="false">C140/B140*100</f>
        <v>8.62068965517242</v>
      </c>
    </row>
    <row r="141" customFormat="false" ht="17.1" hidden="false" customHeight="true" outlineLevel="0" collapsed="false">
      <c r="A141" s="44" t="s">
        <v>171</v>
      </c>
      <c r="B141" s="54" t="n">
        <v>0</v>
      </c>
      <c r="C141" s="54" t="n">
        <v>0</v>
      </c>
      <c r="D141" s="46" t="e">
        <f aca="false">C141/B141*100</f>
        <v>#DIV/0!</v>
      </c>
    </row>
    <row r="142" customFormat="false" ht="17.1" hidden="false" customHeight="true" outlineLevel="0" collapsed="false">
      <c r="A142" s="44" t="s">
        <v>172</v>
      </c>
      <c r="B142" s="54" t="n">
        <v>0</v>
      </c>
      <c r="C142" s="54" t="n">
        <v>0</v>
      </c>
      <c r="D142" s="46" t="e">
        <f aca="false">C142/B142*100</f>
        <v>#DIV/0!</v>
      </c>
    </row>
    <row r="143" customFormat="false" ht="17.1" hidden="false" customHeight="true" outlineLevel="0" collapsed="false">
      <c r="A143" s="44" t="s">
        <v>173</v>
      </c>
      <c r="B143" s="54" t="n">
        <v>0</v>
      </c>
      <c r="C143" s="54" t="n">
        <v>0</v>
      </c>
      <c r="D143" s="46" t="e">
        <f aca="false">C143/B143*100</f>
        <v>#DIV/0!</v>
      </c>
    </row>
    <row r="144" customFormat="false" ht="17.1" hidden="false" customHeight="true" outlineLevel="0" collapsed="false">
      <c r="A144" s="44" t="s">
        <v>174</v>
      </c>
      <c r="B144" s="54" t="n">
        <v>0</v>
      </c>
      <c r="C144" s="54" t="n">
        <v>0</v>
      </c>
      <c r="D144" s="46" t="e">
        <f aca="false">C144/B144*100</f>
        <v>#DIV/0!</v>
      </c>
    </row>
    <row r="145" customFormat="false" ht="17.1" hidden="false" customHeight="true" outlineLevel="0" collapsed="false">
      <c r="A145" s="44" t="s">
        <v>175</v>
      </c>
      <c r="B145" s="54" t="n">
        <v>0</v>
      </c>
      <c r="C145" s="54"/>
      <c r="D145" s="46" t="e">
        <f aca="false">C145/B145*100</f>
        <v>#DIV/0!</v>
      </c>
    </row>
    <row r="146" customFormat="false" ht="17.1" hidden="false" customHeight="true" outlineLevel="0" collapsed="false">
      <c r="A146" s="44" t="s">
        <v>176</v>
      </c>
      <c r="B146" s="54" t="n">
        <v>0</v>
      </c>
      <c r="C146" s="54"/>
      <c r="D146" s="46" t="e">
        <f aca="false">C146/B146*100</f>
        <v>#DIV/0!</v>
      </c>
    </row>
    <row r="147" customFormat="false" ht="17.1" hidden="false" customHeight="true" outlineLevel="0" collapsed="false">
      <c r="A147" s="44" t="s">
        <v>96</v>
      </c>
      <c r="B147" s="54" t="n">
        <v>0</v>
      </c>
      <c r="C147" s="54" t="n">
        <v>0</v>
      </c>
      <c r="D147" s="46" t="e">
        <f aca="false">C147/B147*100</f>
        <v>#DIV/0!</v>
      </c>
    </row>
    <row r="148" customFormat="false" ht="17.1" hidden="false" customHeight="true" outlineLevel="0" collapsed="false">
      <c r="A148" s="44" t="s">
        <v>177</v>
      </c>
      <c r="B148" s="54" t="n">
        <v>40</v>
      </c>
      <c r="C148" s="54" t="n">
        <v>0</v>
      </c>
      <c r="D148" s="46" t="n">
        <f aca="false">C148/B148*100</f>
        <v>0</v>
      </c>
    </row>
    <row r="149" customFormat="false" ht="17.1" hidden="false" customHeight="true" outlineLevel="0" collapsed="false">
      <c r="A149" s="44" t="s">
        <v>178</v>
      </c>
      <c r="B149" s="54" t="n">
        <v>495</v>
      </c>
      <c r="C149" s="54" t="n">
        <v>564</v>
      </c>
      <c r="D149" s="46" t="n">
        <f aca="false">C149/B149*100</f>
        <v>113.939393939394</v>
      </c>
    </row>
    <row r="150" customFormat="false" ht="17.1" hidden="false" customHeight="true" outlineLevel="0" collapsed="false">
      <c r="A150" s="44" t="s">
        <v>87</v>
      </c>
      <c r="B150" s="54" t="n">
        <v>398</v>
      </c>
      <c r="C150" s="54" t="n">
        <v>174</v>
      </c>
      <c r="D150" s="46" t="n">
        <f aca="false">C150/B150*100</f>
        <v>43.7185929648241</v>
      </c>
    </row>
    <row r="151" customFormat="false" ht="17.1" hidden="false" customHeight="true" outlineLevel="0" collapsed="false">
      <c r="A151" s="44" t="s">
        <v>88</v>
      </c>
      <c r="B151" s="54" t="n">
        <v>5</v>
      </c>
      <c r="C151" s="54" t="n">
        <v>16</v>
      </c>
      <c r="D151" s="46" t="n">
        <f aca="false">C151/B151*100</f>
        <v>320</v>
      </c>
    </row>
    <row r="152" customFormat="false" ht="17.1" hidden="false" customHeight="true" outlineLevel="0" collapsed="false">
      <c r="A152" s="44" t="s">
        <v>89</v>
      </c>
      <c r="B152" s="54" t="n">
        <v>0</v>
      </c>
      <c r="C152" s="54" t="n">
        <v>0</v>
      </c>
      <c r="D152" s="46" t="e">
        <f aca="false">C152/B152*100</f>
        <v>#DIV/0!</v>
      </c>
    </row>
    <row r="153" customFormat="false" ht="17.1" hidden="false" customHeight="true" outlineLevel="0" collapsed="false">
      <c r="A153" s="44" t="s">
        <v>179</v>
      </c>
      <c r="B153" s="54" t="n">
        <v>62</v>
      </c>
      <c r="C153" s="54" t="n">
        <v>192</v>
      </c>
      <c r="D153" s="46" t="n">
        <f aca="false">C153/B153*100</f>
        <v>309.677419354839</v>
      </c>
    </row>
    <row r="154" customFormat="false" ht="17.1" hidden="false" customHeight="true" outlineLevel="0" collapsed="false">
      <c r="A154" s="44" t="s">
        <v>96</v>
      </c>
      <c r="B154" s="54" t="n">
        <v>0</v>
      </c>
      <c r="C154" s="54" t="n">
        <v>0</v>
      </c>
      <c r="D154" s="46" t="e">
        <f aca="false">C154/B154*100</f>
        <v>#DIV/0!</v>
      </c>
    </row>
    <row r="155" customFormat="false" ht="17.1" hidden="false" customHeight="true" outlineLevel="0" collapsed="false">
      <c r="A155" s="44" t="s">
        <v>180</v>
      </c>
      <c r="B155" s="54" t="n">
        <v>30</v>
      </c>
      <c r="C155" s="54" t="n">
        <v>182</v>
      </c>
      <c r="D155" s="46" t="n">
        <f aca="false">C155/B155*100</f>
        <v>606.666666666667</v>
      </c>
    </row>
    <row r="156" customFormat="false" ht="17.1" hidden="false" customHeight="true" outlineLevel="0" collapsed="false">
      <c r="A156" s="44" t="s">
        <v>181</v>
      </c>
      <c r="B156" s="54" t="n">
        <v>203</v>
      </c>
      <c r="C156" s="54" t="n">
        <v>305</v>
      </c>
      <c r="D156" s="46" t="n">
        <f aca="false">C156/B156*100</f>
        <v>150.246305418719</v>
      </c>
    </row>
    <row r="157" customFormat="false" ht="17.1" hidden="false" customHeight="true" outlineLevel="0" collapsed="false">
      <c r="A157" s="44" t="s">
        <v>87</v>
      </c>
      <c r="B157" s="54" t="n">
        <v>75</v>
      </c>
      <c r="C157" s="54" t="n">
        <v>81</v>
      </c>
      <c r="D157" s="46" t="n">
        <f aca="false">C157/B157*100</f>
        <v>108</v>
      </c>
    </row>
    <row r="158" customFormat="false" ht="17.1" hidden="false" customHeight="true" outlineLevel="0" collapsed="false">
      <c r="A158" s="44" t="s">
        <v>88</v>
      </c>
      <c r="B158" s="54" t="n">
        <v>0</v>
      </c>
      <c r="C158" s="54" t="n">
        <v>5</v>
      </c>
      <c r="D158" s="46" t="e">
        <f aca="false">C158/B158*100</f>
        <v>#DIV/0!</v>
      </c>
    </row>
    <row r="159" customFormat="false" ht="17.1" hidden="false" customHeight="true" outlineLevel="0" collapsed="false">
      <c r="A159" s="44" t="s">
        <v>89</v>
      </c>
      <c r="B159" s="54" t="n">
        <v>0</v>
      </c>
      <c r="C159" s="54" t="n">
        <v>10</v>
      </c>
      <c r="D159" s="46" t="e">
        <f aca="false">C159/B159*100</f>
        <v>#DIV/0!</v>
      </c>
    </row>
    <row r="160" customFormat="false" ht="17.1" hidden="false" customHeight="true" outlineLevel="0" collapsed="false">
      <c r="A160" s="44" t="s">
        <v>182</v>
      </c>
      <c r="B160" s="54" t="n">
        <v>0</v>
      </c>
      <c r="C160" s="54" t="n">
        <v>0</v>
      </c>
      <c r="D160" s="46" t="e">
        <f aca="false">C160/B160*100</f>
        <v>#DIV/0!</v>
      </c>
    </row>
    <row r="161" customFormat="false" ht="17.1" hidden="false" customHeight="true" outlineLevel="0" collapsed="false">
      <c r="A161" s="44" t="s">
        <v>183</v>
      </c>
      <c r="B161" s="54" t="n">
        <v>93</v>
      </c>
      <c r="C161" s="54" t="n">
        <v>40</v>
      </c>
      <c r="D161" s="46" t="n">
        <f aca="false">C161/B161*100</f>
        <v>43.010752688172</v>
      </c>
    </row>
    <row r="162" customFormat="false" ht="17.1" hidden="false" customHeight="true" outlineLevel="0" collapsed="false">
      <c r="A162" s="44" t="s">
        <v>96</v>
      </c>
      <c r="B162" s="54" t="n">
        <v>25</v>
      </c>
      <c r="C162" s="54" t="n">
        <v>0</v>
      </c>
      <c r="D162" s="46" t="n">
        <f aca="false">C162/B162*100</f>
        <v>0</v>
      </c>
    </row>
    <row r="163" customFormat="false" ht="17.1" hidden="false" customHeight="true" outlineLevel="0" collapsed="false">
      <c r="A163" s="44" t="s">
        <v>184</v>
      </c>
      <c r="B163" s="54" t="n">
        <v>10</v>
      </c>
      <c r="C163" s="54" t="n">
        <v>169</v>
      </c>
      <c r="D163" s="46" t="n">
        <f aca="false">C163/B163*100</f>
        <v>1690</v>
      </c>
    </row>
    <row r="164" customFormat="false" ht="17.1" hidden="false" customHeight="true" outlineLevel="0" collapsed="false">
      <c r="A164" s="44" t="s">
        <v>185</v>
      </c>
      <c r="B164" s="54" t="n">
        <v>370</v>
      </c>
      <c r="C164" s="54" t="n">
        <v>253</v>
      </c>
      <c r="D164" s="46" t="n">
        <f aca="false">C164/B164*100</f>
        <v>68.3783783783784</v>
      </c>
    </row>
    <row r="165" customFormat="false" ht="17.1" hidden="false" customHeight="true" outlineLevel="0" collapsed="false">
      <c r="A165" s="44" t="s">
        <v>87</v>
      </c>
      <c r="B165" s="54" t="n">
        <v>277</v>
      </c>
      <c r="C165" s="54" t="n">
        <v>248</v>
      </c>
      <c r="D165" s="46" t="n">
        <f aca="false">C165/B165*100</f>
        <v>89.5306859205776</v>
      </c>
    </row>
    <row r="166" customFormat="false" ht="17.1" hidden="false" customHeight="true" outlineLevel="0" collapsed="false">
      <c r="A166" s="44" t="s">
        <v>88</v>
      </c>
      <c r="B166" s="54" t="n">
        <v>0</v>
      </c>
      <c r="C166" s="54" t="n">
        <v>0</v>
      </c>
      <c r="D166" s="46" t="e">
        <f aca="false">C166/B166*100</f>
        <v>#DIV/0!</v>
      </c>
    </row>
    <row r="167" customFormat="false" ht="17.1" hidden="false" customHeight="true" outlineLevel="0" collapsed="false">
      <c r="A167" s="44" t="s">
        <v>89</v>
      </c>
      <c r="B167" s="54" t="n">
        <v>0</v>
      </c>
      <c r="C167" s="54" t="n">
        <v>0</v>
      </c>
      <c r="D167" s="46" t="e">
        <f aca="false">C167/B167*100</f>
        <v>#DIV/0!</v>
      </c>
    </row>
    <row r="168" customFormat="false" ht="17.1" hidden="false" customHeight="true" outlineLevel="0" collapsed="false">
      <c r="A168" s="44" t="s">
        <v>186</v>
      </c>
      <c r="B168" s="54" t="n">
        <v>44</v>
      </c>
      <c r="C168" s="54" t="n">
        <v>0</v>
      </c>
      <c r="D168" s="46" t="n">
        <f aca="false">C168/B168*100</f>
        <v>0</v>
      </c>
    </row>
    <row r="169" customFormat="false" ht="17.1" hidden="false" customHeight="true" outlineLevel="0" collapsed="false">
      <c r="A169" s="44" t="s">
        <v>187</v>
      </c>
      <c r="B169" s="54" t="n">
        <v>49</v>
      </c>
      <c r="C169" s="54" t="n">
        <v>5</v>
      </c>
      <c r="D169" s="46" t="n">
        <f aca="false">C169/B169*100</f>
        <v>10.2040816326531</v>
      </c>
    </row>
    <row r="170" customFormat="false" ht="17.1" hidden="false" customHeight="true" outlineLevel="0" collapsed="false">
      <c r="A170" s="44" t="s">
        <v>188</v>
      </c>
      <c r="B170" s="54" t="n">
        <v>772</v>
      </c>
      <c r="C170" s="54" t="n">
        <v>713</v>
      </c>
      <c r="D170" s="46" t="n">
        <f aca="false">C170/B170*100</f>
        <v>92.3575129533679</v>
      </c>
    </row>
    <row r="171" customFormat="false" ht="17.1" hidden="false" customHeight="true" outlineLevel="0" collapsed="false">
      <c r="A171" s="44" t="s">
        <v>87</v>
      </c>
      <c r="B171" s="54" t="n">
        <v>676</v>
      </c>
      <c r="C171" s="54" t="n">
        <v>443</v>
      </c>
      <c r="D171" s="46" t="n">
        <f aca="false">C171/B171*100</f>
        <v>65.5325443786982</v>
      </c>
    </row>
    <row r="172" customFormat="false" ht="17.1" hidden="false" customHeight="true" outlineLevel="0" collapsed="false">
      <c r="A172" s="44" t="s">
        <v>88</v>
      </c>
      <c r="B172" s="54" t="n">
        <v>30</v>
      </c>
      <c r="C172" s="54" t="n">
        <v>270</v>
      </c>
      <c r="D172" s="46" t="n">
        <f aca="false">C172/B172*100</f>
        <v>900</v>
      </c>
    </row>
    <row r="173" customFormat="false" ht="17.1" hidden="false" customHeight="true" outlineLevel="0" collapsed="false">
      <c r="A173" s="44" t="s">
        <v>89</v>
      </c>
      <c r="B173" s="54" t="n">
        <v>0</v>
      </c>
      <c r="C173" s="54" t="n">
        <v>0</v>
      </c>
      <c r="D173" s="46" t="e">
        <f aca="false">C173/B173*100</f>
        <v>#DIV/0!</v>
      </c>
    </row>
    <row r="174" customFormat="false" ht="17.1" hidden="false" customHeight="true" outlineLevel="0" collapsed="false">
      <c r="A174" s="44" t="s">
        <v>101</v>
      </c>
      <c r="B174" s="54" t="n">
        <v>0</v>
      </c>
      <c r="C174" s="54" t="n">
        <v>0</v>
      </c>
      <c r="D174" s="46" t="e">
        <f aca="false">C174/B174*100</f>
        <v>#DIV/0!</v>
      </c>
    </row>
    <row r="175" customFormat="false" ht="17.1" hidden="false" customHeight="true" outlineLevel="0" collapsed="false">
      <c r="A175" s="44" t="s">
        <v>96</v>
      </c>
      <c r="B175" s="54" t="n">
        <v>0</v>
      </c>
      <c r="C175" s="54" t="n">
        <v>0</v>
      </c>
      <c r="D175" s="46" t="e">
        <f aca="false">C175/B175*100</f>
        <v>#DIV/0!</v>
      </c>
    </row>
    <row r="176" customFormat="false" ht="17.1" hidden="false" customHeight="true" outlineLevel="0" collapsed="false">
      <c r="A176" s="44" t="s">
        <v>189</v>
      </c>
      <c r="B176" s="54" t="n">
        <v>66</v>
      </c>
      <c r="C176" s="54" t="n">
        <v>0</v>
      </c>
      <c r="D176" s="46" t="n">
        <f aca="false">C176/B176*100</f>
        <v>0</v>
      </c>
    </row>
    <row r="177" customFormat="false" ht="17.1" hidden="false" customHeight="true" outlineLevel="0" collapsed="false">
      <c r="A177" s="44" t="s">
        <v>190</v>
      </c>
      <c r="B177" s="54" t="n">
        <v>2614</v>
      </c>
      <c r="C177" s="54" t="n">
        <v>1637</v>
      </c>
      <c r="D177" s="46" t="n">
        <f aca="false">C177/B177*100</f>
        <v>62.6243305279266</v>
      </c>
    </row>
    <row r="178" customFormat="false" ht="17.1" hidden="false" customHeight="true" outlineLevel="0" collapsed="false">
      <c r="A178" s="44" t="s">
        <v>87</v>
      </c>
      <c r="B178" s="54" t="n">
        <v>861</v>
      </c>
      <c r="C178" s="54" t="n">
        <v>927</v>
      </c>
      <c r="D178" s="46" t="n">
        <f aca="false">C178/B178*100</f>
        <v>107.665505226481</v>
      </c>
    </row>
    <row r="179" customFormat="false" ht="17.1" hidden="false" customHeight="true" outlineLevel="0" collapsed="false">
      <c r="A179" s="44" t="s">
        <v>88</v>
      </c>
      <c r="B179" s="54" t="n">
        <v>18</v>
      </c>
      <c r="C179" s="54" t="n">
        <v>297</v>
      </c>
      <c r="D179" s="46" t="n">
        <f aca="false">C179/B179*100</f>
        <v>1650</v>
      </c>
    </row>
    <row r="180" customFormat="false" ht="17.1" hidden="false" customHeight="true" outlineLevel="0" collapsed="false">
      <c r="A180" s="44" t="s">
        <v>89</v>
      </c>
      <c r="B180" s="54" t="n">
        <v>2</v>
      </c>
      <c r="C180" s="54" t="n">
        <v>3</v>
      </c>
      <c r="D180" s="46" t="n">
        <f aca="false">C180/B180*100</f>
        <v>150</v>
      </c>
    </row>
    <row r="181" customFormat="false" ht="17.1" hidden="false" customHeight="true" outlineLevel="0" collapsed="false">
      <c r="A181" s="44" t="s">
        <v>191</v>
      </c>
      <c r="B181" s="54" t="n">
        <v>481</v>
      </c>
      <c r="C181" s="54" t="n">
        <v>0</v>
      </c>
      <c r="D181" s="46" t="n">
        <f aca="false">C181/B181*100</f>
        <v>0</v>
      </c>
    </row>
    <row r="182" customFormat="false" ht="17.1" hidden="false" customHeight="true" outlineLevel="0" collapsed="false">
      <c r="A182" s="44" t="s">
        <v>96</v>
      </c>
      <c r="B182" s="54" t="n">
        <v>3</v>
      </c>
      <c r="C182" s="54" t="n">
        <v>0</v>
      </c>
      <c r="D182" s="46" t="n">
        <f aca="false">C182/B182*100</f>
        <v>0</v>
      </c>
    </row>
    <row r="183" customFormat="false" ht="17.1" hidden="false" customHeight="true" outlineLevel="0" collapsed="false">
      <c r="A183" s="44" t="s">
        <v>192</v>
      </c>
      <c r="B183" s="54" t="n">
        <v>1249</v>
      </c>
      <c r="C183" s="54" t="n">
        <v>410</v>
      </c>
      <c r="D183" s="46" t="n">
        <f aca="false">C183/B183*100</f>
        <v>32.826261008807</v>
      </c>
    </row>
    <row r="184" customFormat="false" ht="17.1" hidden="false" customHeight="true" outlineLevel="0" collapsed="false">
      <c r="A184" s="44" t="s">
        <v>193</v>
      </c>
      <c r="B184" s="54" t="n">
        <v>7054</v>
      </c>
      <c r="C184" s="54" t="n">
        <v>7192</v>
      </c>
      <c r="D184" s="46" t="n">
        <f aca="false">C184/B184*100</f>
        <v>101.956336830167</v>
      </c>
    </row>
    <row r="185" customFormat="false" ht="17.1" hidden="false" customHeight="true" outlineLevel="0" collapsed="false">
      <c r="A185" s="44" t="s">
        <v>87</v>
      </c>
      <c r="B185" s="54" t="n">
        <v>5346</v>
      </c>
      <c r="C185" s="54" t="n">
        <v>2593</v>
      </c>
      <c r="D185" s="46" t="n">
        <f aca="false">C185/B185*100</f>
        <v>48.5035540591096</v>
      </c>
    </row>
    <row r="186" customFormat="false" ht="17.1" hidden="false" customHeight="true" outlineLevel="0" collapsed="false">
      <c r="A186" s="44" t="s">
        <v>88</v>
      </c>
      <c r="B186" s="54" t="n">
        <v>224</v>
      </c>
      <c r="C186" s="54" t="n">
        <v>1410</v>
      </c>
      <c r="D186" s="46" t="n">
        <f aca="false">C186/B186*100</f>
        <v>629.464285714286</v>
      </c>
    </row>
    <row r="187" customFormat="false" ht="17.1" hidden="false" customHeight="true" outlineLevel="0" collapsed="false">
      <c r="A187" s="44" t="s">
        <v>89</v>
      </c>
      <c r="B187" s="54" t="n">
        <v>192</v>
      </c>
      <c r="C187" s="54" t="n">
        <v>66</v>
      </c>
      <c r="D187" s="46" t="n">
        <f aca="false">C187/B187*100</f>
        <v>34.375</v>
      </c>
    </row>
    <row r="188" customFormat="false" ht="17.1" hidden="false" customHeight="true" outlineLevel="0" collapsed="false">
      <c r="A188" s="44" t="s">
        <v>194</v>
      </c>
      <c r="B188" s="54" t="n">
        <v>217</v>
      </c>
      <c r="C188" s="54" t="n">
        <v>100</v>
      </c>
      <c r="D188" s="46" t="n">
        <f aca="false">C188/B188*100</f>
        <v>46.0829493087558</v>
      </c>
    </row>
    <row r="189" customFormat="false" ht="17.1" hidden="false" customHeight="true" outlineLevel="0" collapsed="false">
      <c r="A189" s="44" t="s">
        <v>96</v>
      </c>
      <c r="B189" s="54" t="n">
        <v>0</v>
      </c>
      <c r="C189" s="54" t="n">
        <v>0</v>
      </c>
      <c r="D189" s="46" t="e">
        <f aca="false">C189/B189*100</f>
        <v>#DIV/0!</v>
      </c>
    </row>
    <row r="190" customFormat="false" ht="17.1" hidden="false" customHeight="true" outlineLevel="0" collapsed="false">
      <c r="A190" s="44" t="s">
        <v>195</v>
      </c>
      <c r="B190" s="54" t="n">
        <v>1075</v>
      </c>
      <c r="C190" s="54" t="n">
        <v>3023</v>
      </c>
      <c r="D190" s="46" t="n">
        <f aca="false">C190/B190*100</f>
        <v>281.209302325581</v>
      </c>
    </row>
    <row r="191" customFormat="false" ht="17.1" hidden="false" customHeight="true" outlineLevel="0" collapsed="false">
      <c r="A191" s="44" t="s">
        <v>196</v>
      </c>
      <c r="B191" s="54" t="n">
        <v>1784</v>
      </c>
      <c r="C191" s="54" t="n">
        <v>1086</v>
      </c>
      <c r="D191" s="46" t="n">
        <f aca="false">C191/B191*100</f>
        <v>60.8744394618834</v>
      </c>
    </row>
    <row r="192" customFormat="false" ht="17.1" hidden="false" customHeight="true" outlineLevel="0" collapsed="false">
      <c r="A192" s="44" t="s">
        <v>87</v>
      </c>
      <c r="B192" s="54" t="n">
        <v>1253</v>
      </c>
      <c r="C192" s="54" t="n">
        <v>620</v>
      </c>
      <c r="D192" s="46" t="n">
        <f aca="false">C192/B192*100</f>
        <v>49.4812450119713</v>
      </c>
    </row>
    <row r="193" customFormat="false" ht="17.1" hidden="false" customHeight="true" outlineLevel="0" collapsed="false">
      <c r="A193" s="44" t="s">
        <v>88</v>
      </c>
      <c r="B193" s="54" t="n">
        <v>32</v>
      </c>
      <c r="C193" s="54" t="n">
        <v>242</v>
      </c>
      <c r="D193" s="46" t="n">
        <f aca="false">C193/B193*100</f>
        <v>756.25</v>
      </c>
    </row>
    <row r="194" customFormat="false" ht="17.1" hidden="false" customHeight="true" outlineLevel="0" collapsed="false">
      <c r="A194" s="44" t="s">
        <v>89</v>
      </c>
      <c r="B194" s="54" t="n">
        <v>0</v>
      </c>
      <c r="C194" s="54" t="n">
        <v>0</v>
      </c>
      <c r="D194" s="46" t="e">
        <f aca="false">C194/B194*100</f>
        <v>#DIV/0!</v>
      </c>
    </row>
    <row r="195" customFormat="false" ht="17.1" hidden="false" customHeight="true" outlineLevel="0" collapsed="false">
      <c r="A195" s="44" t="s">
        <v>197</v>
      </c>
      <c r="B195" s="54" t="n">
        <v>301</v>
      </c>
      <c r="C195" s="54"/>
      <c r="D195" s="46" t="n">
        <f aca="false">C195/B195*100</f>
        <v>0</v>
      </c>
    </row>
    <row r="196" customFormat="false" ht="17.1" hidden="false" customHeight="true" outlineLevel="0" collapsed="false">
      <c r="A196" s="44" t="s">
        <v>96</v>
      </c>
      <c r="B196" s="54" t="n">
        <v>0</v>
      </c>
      <c r="C196" s="54" t="n">
        <v>0</v>
      </c>
      <c r="D196" s="46" t="e">
        <f aca="false">C196/B196*100</f>
        <v>#DIV/0!</v>
      </c>
    </row>
    <row r="197" customFormat="false" ht="17.1" hidden="false" customHeight="true" outlineLevel="0" collapsed="false">
      <c r="A197" s="44" t="s">
        <v>198</v>
      </c>
      <c r="B197" s="54" t="n">
        <v>198</v>
      </c>
      <c r="C197" s="54" t="n">
        <v>224</v>
      </c>
      <c r="D197" s="46" t="n">
        <f aca="false">C197/B197*100</f>
        <v>113.131313131313</v>
      </c>
    </row>
    <row r="198" customFormat="false" ht="17.1" hidden="false" customHeight="true" outlineLevel="0" collapsed="false">
      <c r="A198" s="44" t="s">
        <v>199</v>
      </c>
      <c r="B198" s="54" t="n">
        <v>2522</v>
      </c>
      <c r="C198" s="54" t="n">
        <v>2973</v>
      </c>
      <c r="D198" s="46" t="n">
        <f aca="false">C198/B198*100</f>
        <v>117.882632831086</v>
      </c>
    </row>
    <row r="199" customFormat="false" ht="17.1" hidden="false" customHeight="true" outlineLevel="0" collapsed="false">
      <c r="A199" s="44" t="s">
        <v>87</v>
      </c>
      <c r="B199" s="54" t="n">
        <v>933</v>
      </c>
      <c r="C199" s="54" t="n">
        <v>563</v>
      </c>
      <c r="D199" s="46" t="n">
        <f aca="false">C199/B199*100</f>
        <v>60.3429796355841</v>
      </c>
    </row>
    <row r="200" customFormat="false" ht="17.1" hidden="false" customHeight="true" outlineLevel="0" collapsed="false">
      <c r="A200" s="44" t="s">
        <v>88</v>
      </c>
      <c r="B200" s="54" t="n">
        <v>22</v>
      </c>
      <c r="C200" s="54" t="n">
        <v>252</v>
      </c>
      <c r="D200" s="46" t="n">
        <f aca="false">C200/B200*100</f>
        <v>1145.45454545455</v>
      </c>
    </row>
    <row r="201" customFormat="false" ht="17.1" hidden="false" customHeight="true" outlineLevel="0" collapsed="false">
      <c r="A201" s="44" t="s">
        <v>89</v>
      </c>
      <c r="B201" s="54" t="n">
        <v>0</v>
      </c>
      <c r="C201" s="54" t="n">
        <v>0</v>
      </c>
      <c r="D201" s="46" t="e">
        <f aca="false">C201/B201*100</f>
        <v>#DIV/0!</v>
      </c>
    </row>
    <row r="202" customFormat="false" ht="17.1" hidden="false" customHeight="true" outlineLevel="0" collapsed="false">
      <c r="A202" s="44" t="s">
        <v>96</v>
      </c>
      <c r="B202" s="54" t="n">
        <v>0</v>
      </c>
      <c r="C202" s="54" t="n">
        <v>0</v>
      </c>
      <c r="D202" s="46" t="e">
        <f aca="false">C202/B202*100</f>
        <v>#DIV/0!</v>
      </c>
    </row>
    <row r="203" customFormat="false" ht="17.1" hidden="false" customHeight="true" outlineLevel="0" collapsed="false">
      <c r="A203" s="44" t="s">
        <v>200</v>
      </c>
      <c r="B203" s="54" t="n">
        <v>1567</v>
      </c>
      <c r="C203" s="54" t="n">
        <v>2158</v>
      </c>
      <c r="D203" s="46" t="n">
        <f aca="false">C203/B203*100</f>
        <v>137.715379706445</v>
      </c>
    </row>
    <row r="204" customFormat="false" ht="17.1" hidden="false" customHeight="true" outlineLevel="0" collapsed="false">
      <c r="A204" s="44" t="s">
        <v>201</v>
      </c>
      <c r="B204" s="54" t="n">
        <v>566</v>
      </c>
      <c r="C204" s="54" t="n">
        <v>543</v>
      </c>
      <c r="D204" s="46" t="n">
        <f aca="false">C204/B204*100</f>
        <v>95.9363957597173</v>
      </c>
    </row>
    <row r="205" customFormat="false" ht="17.1" hidden="false" customHeight="true" outlineLevel="0" collapsed="false">
      <c r="A205" s="44" t="s">
        <v>87</v>
      </c>
      <c r="B205" s="54" t="n">
        <v>439</v>
      </c>
      <c r="C205" s="54" t="n">
        <v>440</v>
      </c>
      <c r="D205" s="46" t="n">
        <f aca="false">C205/B205*100</f>
        <v>100.227790432802</v>
      </c>
    </row>
    <row r="206" customFormat="false" ht="17.1" hidden="false" customHeight="true" outlineLevel="0" collapsed="false">
      <c r="A206" s="44" t="s">
        <v>88</v>
      </c>
      <c r="B206" s="54" t="n">
        <v>0</v>
      </c>
      <c r="C206" s="54" t="n">
        <v>9</v>
      </c>
      <c r="D206" s="46" t="e">
        <f aca="false">C206/B206*100</f>
        <v>#DIV/0!</v>
      </c>
    </row>
    <row r="207" customFormat="false" ht="17.1" hidden="false" customHeight="true" outlineLevel="0" collapsed="false">
      <c r="A207" s="44" t="s">
        <v>89</v>
      </c>
      <c r="B207" s="54" t="n">
        <v>0</v>
      </c>
      <c r="C207" s="54"/>
      <c r="D207" s="46" t="e">
        <f aca="false">C207/B207*100</f>
        <v>#DIV/0!</v>
      </c>
    </row>
    <row r="208" customFormat="false" ht="17.1" hidden="false" customHeight="true" outlineLevel="0" collapsed="false">
      <c r="A208" s="44" t="s">
        <v>202</v>
      </c>
      <c r="B208" s="54" t="n">
        <v>48</v>
      </c>
      <c r="C208" s="54"/>
      <c r="D208" s="46" t="n">
        <f aca="false">C208/B208*100</f>
        <v>0</v>
      </c>
    </row>
    <row r="209" customFormat="false" ht="17.1" hidden="false" customHeight="true" outlineLevel="0" collapsed="false">
      <c r="A209" s="44" t="s">
        <v>203</v>
      </c>
      <c r="B209" s="54" t="n">
        <v>1</v>
      </c>
      <c r="C209" s="54" t="n">
        <v>0</v>
      </c>
      <c r="D209" s="46" t="n">
        <f aca="false">C209/B209*100</f>
        <v>0</v>
      </c>
    </row>
    <row r="210" customFormat="false" ht="17.1" hidden="false" customHeight="true" outlineLevel="0" collapsed="false">
      <c r="A210" s="44" t="s">
        <v>96</v>
      </c>
      <c r="B210" s="54" t="n">
        <v>0</v>
      </c>
      <c r="C210" s="54" t="n">
        <v>0</v>
      </c>
      <c r="D210" s="46" t="e">
        <f aca="false">C210/B210*100</f>
        <v>#DIV/0!</v>
      </c>
    </row>
    <row r="211" customFormat="false" ht="17.1" hidden="false" customHeight="true" outlineLevel="0" collapsed="false">
      <c r="A211" s="44" t="s">
        <v>204</v>
      </c>
      <c r="B211" s="54" t="n">
        <v>78</v>
      </c>
      <c r="C211" s="54" t="n">
        <v>94</v>
      </c>
      <c r="D211" s="46" t="n">
        <f aca="false">C211/B211*100</f>
        <v>120.512820512821</v>
      </c>
    </row>
    <row r="212" customFormat="false" ht="17.1" hidden="false" customHeight="true" outlineLevel="0" collapsed="false">
      <c r="A212" s="44" t="s">
        <v>205</v>
      </c>
      <c r="B212" s="54" t="n">
        <v>0</v>
      </c>
      <c r="C212" s="54" t="n">
        <v>0</v>
      </c>
      <c r="D212" s="46" t="e">
        <f aca="false">C212/B212*100</f>
        <v>#DIV/0!</v>
      </c>
    </row>
    <row r="213" customFormat="false" ht="17.1" hidden="false" customHeight="true" outlineLevel="0" collapsed="false">
      <c r="A213" s="44" t="s">
        <v>87</v>
      </c>
      <c r="B213" s="54" t="n">
        <v>0</v>
      </c>
      <c r="C213" s="54" t="n">
        <v>0</v>
      </c>
      <c r="D213" s="46" t="e">
        <f aca="false">C213/B213*100</f>
        <v>#DIV/0!</v>
      </c>
    </row>
    <row r="214" customFormat="false" ht="17.1" hidden="false" customHeight="true" outlineLevel="0" collapsed="false">
      <c r="A214" s="44" t="s">
        <v>88</v>
      </c>
      <c r="B214" s="54" t="n">
        <v>0</v>
      </c>
      <c r="C214" s="54" t="n">
        <v>0</v>
      </c>
      <c r="D214" s="46" t="e">
        <f aca="false">C214/B214*100</f>
        <v>#DIV/0!</v>
      </c>
    </row>
    <row r="215" customFormat="false" ht="17.1" hidden="false" customHeight="true" outlineLevel="0" collapsed="false">
      <c r="A215" s="44" t="s">
        <v>89</v>
      </c>
      <c r="B215" s="54" t="n">
        <v>0</v>
      </c>
      <c r="C215" s="54" t="n">
        <v>0</v>
      </c>
      <c r="D215" s="46" t="e">
        <f aca="false">C215/B215*100</f>
        <v>#DIV/0!</v>
      </c>
    </row>
    <row r="216" customFormat="false" ht="17.1" hidden="false" customHeight="true" outlineLevel="0" collapsed="false">
      <c r="A216" s="44" t="s">
        <v>96</v>
      </c>
      <c r="B216" s="54" t="n">
        <v>0</v>
      </c>
      <c r="C216" s="54" t="n">
        <v>0</v>
      </c>
      <c r="D216" s="46" t="e">
        <f aca="false">C216/B216*100</f>
        <v>#DIV/0!</v>
      </c>
    </row>
    <row r="217" customFormat="false" ht="17.1" hidden="false" customHeight="true" outlineLevel="0" collapsed="false">
      <c r="A217" s="44" t="s">
        <v>206</v>
      </c>
      <c r="B217" s="54" t="n">
        <v>0</v>
      </c>
      <c r="C217" s="54" t="n">
        <v>0</v>
      </c>
      <c r="D217" s="46" t="e">
        <f aca="false">C217/B217*100</f>
        <v>#DIV/0!</v>
      </c>
    </row>
    <row r="218" customFormat="false" ht="17.1" hidden="false" customHeight="true" outlineLevel="0" collapsed="false">
      <c r="A218" s="44" t="s">
        <v>207</v>
      </c>
      <c r="B218" s="54" t="n">
        <v>508</v>
      </c>
      <c r="C218" s="54" t="n">
        <v>444</v>
      </c>
      <c r="D218" s="46" t="n">
        <f aca="false">C218/B218*100</f>
        <v>87.4015748031496</v>
      </c>
    </row>
    <row r="219" customFormat="false" ht="17.1" hidden="false" customHeight="true" outlineLevel="0" collapsed="false">
      <c r="A219" s="44" t="s">
        <v>87</v>
      </c>
      <c r="B219" s="54" t="n">
        <v>487</v>
      </c>
      <c r="C219" s="54" t="n">
        <v>271</v>
      </c>
      <c r="D219" s="46" t="n">
        <f aca="false">C219/B219*100</f>
        <v>55.64681724846</v>
      </c>
    </row>
    <row r="220" customFormat="false" ht="17.1" hidden="false" customHeight="true" outlineLevel="0" collapsed="false">
      <c r="A220" s="44" t="s">
        <v>88</v>
      </c>
      <c r="B220" s="54" t="n">
        <v>0</v>
      </c>
      <c r="C220" s="54" t="n">
        <v>115</v>
      </c>
      <c r="D220" s="46" t="e">
        <f aca="false">C220/B220*100</f>
        <v>#DIV/0!</v>
      </c>
    </row>
    <row r="221" customFormat="false" ht="17.1" hidden="false" customHeight="true" outlineLevel="0" collapsed="false">
      <c r="A221" s="44" t="s">
        <v>89</v>
      </c>
      <c r="B221" s="54" t="n">
        <v>0</v>
      </c>
      <c r="C221" s="54" t="n">
        <v>0</v>
      </c>
      <c r="D221" s="46" t="e">
        <f aca="false">C221/B221*100</f>
        <v>#DIV/0!</v>
      </c>
    </row>
    <row r="222" customFormat="false" ht="17.1" hidden="false" customHeight="true" outlineLevel="0" collapsed="false">
      <c r="A222" s="44" t="s">
        <v>96</v>
      </c>
      <c r="B222" s="54" t="n">
        <v>0</v>
      </c>
      <c r="C222" s="54" t="n">
        <v>0</v>
      </c>
      <c r="D222" s="46" t="e">
        <f aca="false">C222/B222*100</f>
        <v>#DIV/0!</v>
      </c>
    </row>
    <row r="223" customFormat="false" ht="17.1" hidden="false" customHeight="true" outlineLevel="0" collapsed="false">
      <c r="A223" s="44" t="s">
        <v>208</v>
      </c>
      <c r="B223" s="54" t="n">
        <v>21</v>
      </c>
      <c r="C223" s="54" t="n">
        <v>58</v>
      </c>
      <c r="D223" s="46" t="n">
        <f aca="false">C223/B223*100</f>
        <v>276.190476190476</v>
      </c>
    </row>
    <row r="224" customFormat="false" ht="17.1" hidden="false" customHeight="true" outlineLevel="0" collapsed="false">
      <c r="A224" s="44" t="s">
        <v>209</v>
      </c>
      <c r="B224" s="54" t="n">
        <v>322</v>
      </c>
      <c r="C224" s="54" t="n">
        <v>462</v>
      </c>
      <c r="D224" s="46" t="n">
        <f aca="false">C224/B224*100</f>
        <v>143.478260869565</v>
      </c>
    </row>
    <row r="225" customFormat="false" ht="17.1" hidden="false" customHeight="true" outlineLevel="0" collapsed="false">
      <c r="A225" s="44" t="s">
        <v>87</v>
      </c>
      <c r="B225" s="54" t="n">
        <v>262</v>
      </c>
      <c r="C225" s="54" t="n">
        <v>0</v>
      </c>
      <c r="D225" s="46" t="n">
        <f aca="false">C225/B225*100</f>
        <v>0</v>
      </c>
    </row>
    <row r="226" customFormat="false" ht="17.1" hidden="false" customHeight="true" outlineLevel="0" collapsed="false">
      <c r="A226" s="44" t="s">
        <v>88</v>
      </c>
      <c r="B226" s="54" t="n">
        <v>0</v>
      </c>
      <c r="C226" s="54" t="n">
        <v>462</v>
      </c>
      <c r="D226" s="46" t="e">
        <f aca="false">C226/B226*100</f>
        <v>#DIV/0!</v>
      </c>
    </row>
    <row r="227" customFormat="false" ht="17.1" hidden="false" customHeight="true" outlineLevel="0" collapsed="false">
      <c r="A227" s="44" t="s">
        <v>89</v>
      </c>
      <c r="B227" s="54" t="n">
        <v>0</v>
      </c>
      <c r="C227" s="54"/>
      <c r="D227" s="46" t="e">
        <f aca="false">C227/B227*100</f>
        <v>#DIV/0!</v>
      </c>
    </row>
    <row r="228" customFormat="false" ht="17.1" hidden="false" customHeight="true" outlineLevel="0" collapsed="false">
      <c r="A228" s="44" t="s">
        <v>96</v>
      </c>
      <c r="B228" s="54" t="n">
        <v>0</v>
      </c>
      <c r="C228" s="54"/>
      <c r="D228" s="46" t="e">
        <f aca="false">C228/B228*100</f>
        <v>#DIV/0!</v>
      </c>
    </row>
    <row r="229" customFormat="false" ht="17.1" hidden="false" customHeight="true" outlineLevel="0" collapsed="false">
      <c r="A229" s="44" t="s">
        <v>210</v>
      </c>
      <c r="B229" s="54" t="n">
        <v>60</v>
      </c>
      <c r="C229" s="54"/>
      <c r="D229" s="46" t="n">
        <f aca="false">C229/B229*100</f>
        <v>0</v>
      </c>
    </row>
    <row r="230" customFormat="false" ht="17.1" hidden="false" customHeight="true" outlineLevel="0" collapsed="false">
      <c r="A230" s="44" t="s">
        <v>211</v>
      </c>
      <c r="B230" s="54" t="n">
        <v>8196</v>
      </c>
      <c r="C230" s="54" t="n">
        <v>11060</v>
      </c>
      <c r="D230" s="46" t="n">
        <f aca="false">C230/B230*100</f>
        <v>134.943875061005</v>
      </c>
    </row>
    <row r="231" customFormat="false" ht="17.1" hidden="false" customHeight="true" outlineLevel="0" collapsed="false">
      <c r="A231" s="44" t="s">
        <v>87</v>
      </c>
      <c r="B231" s="54" t="n">
        <v>5502</v>
      </c>
      <c r="C231" s="54" t="n">
        <v>7127</v>
      </c>
      <c r="D231" s="46" t="n">
        <f aca="false">C231/B231*100</f>
        <v>129.534714649218</v>
      </c>
    </row>
    <row r="232" customFormat="false" ht="17.1" hidden="false" customHeight="true" outlineLevel="0" collapsed="false">
      <c r="A232" s="44" t="s">
        <v>88</v>
      </c>
      <c r="B232" s="54" t="n">
        <v>120</v>
      </c>
      <c r="C232" s="54" t="n">
        <v>697</v>
      </c>
      <c r="D232" s="46" t="n">
        <f aca="false">C232/B232*100</f>
        <v>580.833333333333</v>
      </c>
    </row>
    <row r="233" customFormat="false" ht="17.1" hidden="false" customHeight="true" outlineLevel="0" collapsed="false">
      <c r="A233" s="44" t="s">
        <v>89</v>
      </c>
      <c r="B233" s="54" t="n">
        <v>0</v>
      </c>
      <c r="C233" s="54"/>
      <c r="D233" s="46" t="e">
        <f aca="false">C233/B233*100</f>
        <v>#DIV/0!</v>
      </c>
    </row>
    <row r="234" customFormat="false" ht="17.1" hidden="false" customHeight="true" outlineLevel="0" collapsed="false">
      <c r="A234" s="44" t="s">
        <v>212</v>
      </c>
      <c r="B234" s="54" t="n">
        <v>707</v>
      </c>
      <c r="C234" s="54" t="n">
        <v>1473</v>
      </c>
      <c r="D234" s="46" t="n">
        <f aca="false">C234/B234*100</f>
        <v>208.345120226308</v>
      </c>
    </row>
    <row r="235" customFormat="false" ht="17.1" hidden="false" customHeight="true" outlineLevel="0" collapsed="false">
      <c r="A235" s="44" t="s">
        <v>213</v>
      </c>
      <c r="B235" s="54" t="n">
        <v>101</v>
      </c>
      <c r="C235" s="54"/>
      <c r="D235" s="46" t="n">
        <f aca="false">C235/B235*100</f>
        <v>0</v>
      </c>
    </row>
    <row r="236" customFormat="false" ht="17.1" hidden="false" customHeight="true" outlineLevel="0" collapsed="false">
      <c r="A236" s="44" t="s">
        <v>214</v>
      </c>
      <c r="B236" s="54" t="n">
        <v>35</v>
      </c>
      <c r="C236" s="54" t="n">
        <v>20</v>
      </c>
      <c r="D236" s="46" t="n">
        <f aca="false">C236/B236*100</f>
        <v>57.1428571428571</v>
      </c>
    </row>
    <row r="237" customFormat="false" ht="17.1" hidden="false" customHeight="true" outlineLevel="0" collapsed="false">
      <c r="A237" s="44" t="s">
        <v>215</v>
      </c>
      <c r="B237" s="54" t="n">
        <v>61</v>
      </c>
      <c r="C237" s="54"/>
      <c r="D237" s="46" t="n">
        <f aca="false">C237/B237*100</f>
        <v>0</v>
      </c>
    </row>
    <row r="238" customFormat="false" ht="17.1" hidden="false" customHeight="true" outlineLevel="0" collapsed="false">
      <c r="A238" s="44" t="s">
        <v>128</v>
      </c>
      <c r="B238" s="54" t="n">
        <v>0</v>
      </c>
      <c r="C238" s="54"/>
      <c r="D238" s="46" t="e">
        <f aca="false">C238/B238*100</f>
        <v>#DIV/0!</v>
      </c>
    </row>
    <row r="239" customFormat="false" ht="17.1" hidden="false" customHeight="true" outlineLevel="0" collapsed="false">
      <c r="A239" s="44" t="s">
        <v>216</v>
      </c>
      <c r="B239" s="54" t="n">
        <v>532</v>
      </c>
      <c r="C239" s="54" t="n">
        <v>30</v>
      </c>
      <c r="D239" s="46" t="n">
        <f aca="false">C239/B239*100</f>
        <v>5.6390977443609</v>
      </c>
    </row>
    <row r="240" customFormat="false" ht="17.1" hidden="false" customHeight="true" outlineLevel="0" collapsed="false">
      <c r="A240" s="44" t="s">
        <v>217</v>
      </c>
      <c r="B240" s="54" t="n">
        <v>0</v>
      </c>
      <c r="C240" s="54"/>
      <c r="D240" s="46" t="e">
        <f aca="false">C240/B240*100</f>
        <v>#DIV/0!</v>
      </c>
    </row>
    <row r="241" customFormat="false" ht="17.1" hidden="false" customHeight="true" outlineLevel="0" collapsed="false">
      <c r="A241" s="44" t="s">
        <v>218</v>
      </c>
      <c r="B241" s="54" t="n">
        <v>0</v>
      </c>
      <c r="C241" s="54"/>
      <c r="D241" s="46" t="e">
        <f aca="false">C241/B241*100</f>
        <v>#DIV/0!</v>
      </c>
    </row>
    <row r="242" customFormat="false" ht="17.1" hidden="false" customHeight="true" outlineLevel="0" collapsed="false">
      <c r="A242" s="44" t="s">
        <v>219</v>
      </c>
      <c r="B242" s="54" t="n">
        <v>670</v>
      </c>
      <c r="C242" s="54" t="n">
        <v>83</v>
      </c>
      <c r="D242" s="46" t="n">
        <f aca="false">C242/B242*100</f>
        <v>12.3880597014925</v>
      </c>
    </row>
    <row r="243" customFormat="false" ht="17.1" hidden="false" customHeight="true" outlineLevel="0" collapsed="false">
      <c r="A243" s="44" t="s">
        <v>220</v>
      </c>
      <c r="B243" s="54" t="n">
        <v>75</v>
      </c>
      <c r="C243" s="54"/>
      <c r="D243" s="46" t="n">
        <f aca="false">C243/B243*100</f>
        <v>0</v>
      </c>
    </row>
    <row r="244" customFormat="false" ht="17.1" hidden="false" customHeight="true" outlineLevel="0" collapsed="false">
      <c r="A244" s="44" t="s">
        <v>221</v>
      </c>
      <c r="B244" s="54" t="n">
        <v>41</v>
      </c>
      <c r="C244" s="54" t="n">
        <v>1</v>
      </c>
      <c r="D244" s="46" t="n">
        <f aca="false">C244/B244*100</f>
        <v>2.4390243902439</v>
      </c>
    </row>
    <row r="245" customFormat="false" ht="17.1" hidden="false" customHeight="true" outlineLevel="0" collapsed="false">
      <c r="A245" s="44" t="s">
        <v>96</v>
      </c>
      <c r="B245" s="54" t="n">
        <v>0</v>
      </c>
      <c r="C245" s="54" t="n">
        <v>368</v>
      </c>
      <c r="D245" s="46" t="e">
        <f aca="false">C245/B245*100</f>
        <v>#DIV/0!</v>
      </c>
    </row>
    <row r="246" customFormat="false" ht="17.1" hidden="false" customHeight="true" outlineLevel="0" collapsed="false">
      <c r="A246" s="44" t="s">
        <v>222</v>
      </c>
      <c r="B246" s="54" t="n">
        <v>352</v>
      </c>
      <c r="C246" s="54" t="n">
        <v>1261</v>
      </c>
      <c r="D246" s="46" t="n">
        <f aca="false">C246/B246*100</f>
        <v>358.238636363636</v>
      </c>
    </row>
    <row r="247" customFormat="false" ht="17.1" hidden="false" customHeight="true" outlineLevel="0" collapsed="false">
      <c r="A247" s="44" t="s">
        <v>223</v>
      </c>
      <c r="B247" s="54" t="n">
        <v>1175</v>
      </c>
      <c r="C247" s="54"/>
      <c r="D247" s="46" t="n">
        <f aca="false">C247/B247*100</f>
        <v>0</v>
      </c>
    </row>
    <row r="248" customFormat="false" ht="17.1" hidden="false" customHeight="true" outlineLevel="0" collapsed="false">
      <c r="A248" s="44" t="s">
        <v>224</v>
      </c>
      <c r="B248" s="54" t="n">
        <v>0</v>
      </c>
      <c r="C248" s="54"/>
      <c r="D248" s="46" t="e">
        <f aca="false">C248/B248*100</f>
        <v>#DIV/0!</v>
      </c>
    </row>
    <row r="249" customFormat="false" ht="17.1" hidden="false" customHeight="true" outlineLevel="0" collapsed="false">
      <c r="A249" s="44" t="s">
        <v>225</v>
      </c>
      <c r="B249" s="54" t="n">
        <v>1175</v>
      </c>
      <c r="C249" s="54"/>
      <c r="D249" s="46" t="n">
        <f aca="false">C249/B249*100</f>
        <v>0</v>
      </c>
    </row>
    <row r="250" customFormat="false" ht="17.1" hidden="false" customHeight="true" outlineLevel="0" collapsed="false">
      <c r="A250" s="44" t="s">
        <v>226</v>
      </c>
      <c r="B250" s="54" t="n">
        <v>0</v>
      </c>
      <c r="C250" s="54"/>
      <c r="D250" s="46" t="e">
        <f aca="false">C250/B250*100</f>
        <v>#DIV/0!</v>
      </c>
    </row>
    <row r="251" customFormat="false" ht="17.1" hidden="false" customHeight="true" outlineLevel="0" collapsed="false">
      <c r="A251" s="44" t="s">
        <v>227</v>
      </c>
      <c r="B251" s="54" t="n">
        <v>0</v>
      </c>
      <c r="C251" s="54"/>
      <c r="D251" s="46" t="e">
        <f aca="false">C251/B251*100</f>
        <v>#DIV/0!</v>
      </c>
    </row>
    <row r="252" customFormat="false" ht="17.1" hidden="false" customHeight="true" outlineLevel="0" collapsed="false">
      <c r="A252" s="44" t="s">
        <v>87</v>
      </c>
      <c r="B252" s="54" t="n">
        <v>0</v>
      </c>
      <c r="C252" s="54"/>
      <c r="D252" s="46" t="e">
        <f aca="false">C252/B252*100</f>
        <v>#DIV/0!</v>
      </c>
    </row>
    <row r="253" customFormat="false" ht="17.1" hidden="false" customHeight="true" outlineLevel="0" collapsed="false">
      <c r="A253" s="44" t="s">
        <v>88</v>
      </c>
      <c r="B253" s="54" t="n">
        <v>0</v>
      </c>
      <c r="C253" s="54"/>
      <c r="D253" s="46" t="e">
        <f aca="false">C253/B253*100</f>
        <v>#DIV/0!</v>
      </c>
    </row>
    <row r="254" customFormat="false" ht="17.1" hidden="false" customHeight="true" outlineLevel="0" collapsed="false">
      <c r="A254" s="44" t="s">
        <v>89</v>
      </c>
      <c r="B254" s="54" t="n">
        <v>0</v>
      </c>
      <c r="C254" s="54"/>
      <c r="D254" s="46" t="e">
        <f aca="false">C254/B254*100</f>
        <v>#DIV/0!</v>
      </c>
    </row>
    <row r="255" customFormat="false" ht="17.1" hidden="false" customHeight="true" outlineLevel="0" collapsed="false">
      <c r="A255" s="44" t="s">
        <v>194</v>
      </c>
      <c r="B255" s="54" t="n">
        <v>0</v>
      </c>
      <c r="C255" s="54"/>
      <c r="D255" s="46" t="e">
        <f aca="false">C255/B255*100</f>
        <v>#DIV/0!</v>
      </c>
    </row>
    <row r="256" customFormat="false" ht="17.1" hidden="false" customHeight="true" outlineLevel="0" collapsed="false">
      <c r="A256" s="44" t="s">
        <v>96</v>
      </c>
      <c r="B256" s="54" t="n">
        <v>0</v>
      </c>
      <c r="C256" s="54"/>
      <c r="D256" s="46" t="e">
        <f aca="false">C256/B256*100</f>
        <v>#DIV/0!</v>
      </c>
    </row>
    <row r="257" customFormat="false" ht="17.1" hidden="false" customHeight="true" outlineLevel="0" collapsed="false">
      <c r="A257" s="44" t="s">
        <v>228</v>
      </c>
      <c r="B257" s="54" t="n">
        <v>0</v>
      </c>
      <c r="C257" s="54"/>
      <c r="D257" s="46" t="e">
        <f aca="false">C257/B257*100</f>
        <v>#DIV/0!</v>
      </c>
    </row>
    <row r="258" customFormat="false" ht="17.1" hidden="false" customHeight="true" outlineLevel="0" collapsed="false">
      <c r="A258" s="44" t="s">
        <v>229</v>
      </c>
      <c r="B258" s="54" t="n">
        <v>0</v>
      </c>
      <c r="C258" s="54"/>
      <c r="D258" s="46" t="e">
        <f aca="false">C258/B258*100</f>
        <v>#DIV/0!</v>
      </c>
    </row>
    <row r="259" customFormat="false" ht="17.1" hidden="false" customHeight="true" outlineLevel="0" collapsed="false">
      <c r="A259" s="44" t="s">
        <v>230</v>
      </c>
      <c r="B259" s="54" t="n">
        <v>0</v>
      </c>
      <c r="C259" s="54"/>
      <c r="D259" s="46" t="e">
        <f aca="false">C259/B259*100</f>
        <v>#DIV/0!</v>
      </c>
    </row>
    <row r="260" customFormat="false" ht="17.1" hidden="false" customHeight="true" outlineLevel="0" collapsed="false">
      <c r="A260" s="44" t="s">
        <v>231</v>
      </c>
      <c r="B260" s="54" t="n">
        <v>0</v>
      </c>
      <c r="C260" s="54"/>
      <c r="D260" s="46" t="e">
        <f aca="false">C260/B260*100</f>
        <v>#DIV/0!</v>
      </c>
    </row>
    <row r="261" customFormat="false" ht="17.1" hidden="false" customHeight="true" outlineLevel="0" collapsed="false">
      <c r="A261" s="44" t="s">
        <v>232</v>
      </c>
      <c r="B261" s="54" t="n">
        <v>0</v>
      </c>
      <c r="C261" s="54"/>
      <c r="D261" s="46" t="e">
        <f aca="false">C261/B261*100</f>
        <v>#DIV/0!</v>
      </c>
    </row>
    <row r="262" customFormat="false" ht="17.1" hidden="false" customHeight="true" outlineLevel="0" collapsed="false">
      <c r="A262" s="44" t="s">
        <v>233</v>
      </c>
      <c r="B262" s="54" t="n">
        <v>0</v>
      </c>
      <c r="C262" s="54"/>
      <c r="D262" s="46" t="e">
        <f aca="false">C262/B262*100</f>
        <v>#DIV/0!</v>
      </c>
    </row>
    <row r="263" customFormat="false" ht="17.1" hidden="false" customHeight="true" outlineLevel="0" collapsed="false">
      <c r="A263" s="44" t="s">
        <v>234</v>
      </c>
      <c r="B263" s="54" t="n">
        <v>0</v>
      </c>
      <c r="C263" s="54"/>
      <c r="D263" s="46" t="e">
        <f aca="false">C263/B263*100</f>
        <v>#DIV/0!</v>
      </c>
    </row>
    <row r="264" customFormat="false" ht="17.1" hidden="false" customHeight="true" outlineLevel="0" collapsed="false">
      <c r="A264" s="44" t="s">
        <v>235</v>
      </c>
      <c r="B264" s="54" t="n">
        <v>0</v>
      </c>
      <c r="C264" s="54"/>
      <c r="D264" s="46" t="e">
        <f aca="false">C264/B264*100</f>
        <v>#DIV/0!</v>
      </c>
    </row>
    <row r="265" customFormat="false" ht="17.1" hidden="false" customHeight="true" outlineLevel="0" collapsed="false">
      <c r="A265" s="44" t="s">
        <v>236</v>
      </c>
      <c r="B265" s="54" t="n">
        <v>0</v>
      </c>
      <c r="C265" s="54"/>
      <c r="D265" s="46" t="e">
        <f aca="false">C265/B265*100</f>
        <v>#DIV/0!</v>
      </c>
    </row>
    <row r="266" customFormat="false" ht="17.1" hidden="false" customHeight="true" outlineLevel="0" collapsed="false">
      <c r="A266" s="44" t="s">
        <v>237</v>
      </c>
      <c r="B266" s="54" t="n">
        <v>0</v>
      </c>
      <c r="C266" s="54"/>
      <c r="D266" s="46" t="e">
        <f aca="false">C266/B266*100</f>
        <v>#DIV/0!</v>
      </c>
    </row>
    <row r="267" customFormat="false" ht="17.1" hidden="false" customHeight="true" outlineLevel="0" collapsed="false">
      <c r="A267" s="44" t="s">
        <v>238</v>
      </c>
      <c r="B267" s="54" t="n">
        <v>0</v>
      </c>
      <c r="C267" s="54"/>
      <c r="D267" s="46" t="e">
        <f aca="false">C267/B267*100</f>
        <v>#DIV/0!</v>
      </c>
    </row>
    <row r="268" customFormat="false" ht="17.1" hidden="false" customHeight="true" outlineLevel="0" collapsed="false">
      <c r="A268" s="44" t="s">
        <v>239</v>
      </c>
      <c r="B268" s="54" t="n">
        <v>0</v>
      </c>
      <c r="C268" s="54"/>
      <c r="D268" s="46" t="e">
        <f aca="false">C268/B268*100</f>
        <v>#DIV/0!</v>
      </c>
    </row>
    <row r="269" customFormat="false" ht="17.1" hidden="false" customHeight="true" outlineLevel="0" collapsed="false">
      <c r="A269" s="44" t="s">
        <v>240</v>
      </c>
      <c r="B269" s="54" t="n">
        <v>0</v>
      </c>
      <c r="C269" s="54"/>
      <c r="D269" s="46" t="e">
        <f aca="false">C269/B269*100</f>
        <v>#DIV/0!</v>
      </c>
    </row>
    <row r="270" customFormat="false" ht="17.1" hidden="false" customHeight="true" outlineLevel="0" collapsed="false">
      <c r="A270" s="44" t="s">
        <v>241</v>
      </c>
      <c r="B270" s="54" t="n">
        <v>0</v>
      </c>
      <c r="C270" s="54"/>
      <c r="D270" s="46" t="e">
        <f aca="false">C270/B270*100</f>
        <v>#DIV/0!</v>
      </c>
    </row>
    <row r="271" customFormat="false" ht="17.1" hidden="false" customHeight="true" outlineLevel="0" collapsed="false">
      <c r="A271" s="44" t="s">
        <v>242</v>
      </c>
      <c r="B271" s="54" t="n">
        <v>0</v>
      </c>
      <c r="C271" s="54"/>
      <c r="D271" s="46" t="e">
        <f aca="false">C271/B271*100</f>
        <v>#DIV/0!</v>
      </c>
    </row>
    <row r="272" customFormat="false" ht="17.1" hidden="false" customHeight="true" outlineLevel="0" collapsed="false">
      <c r="A272" s="44" t="s">
        <v>243</v>
      </c>
      <c r="B272" s="54" t="n">
        <v>0</v>
      </c>
      <c r="C272" s="54"/>
      <c r="D272" s="46" t="e">
        <f aca="false">C272/B272*100</f>
        <v>#DIV/0!</v>
      </c>
    </row>
    <row r="273" customFormat="false" ht="17.1" hidden="false" customHeight="true" outlineLevel="0" collapsed="false">
      <c r="A273" s="44" t="s">
        <v>244</v>
      </c>
      <c r="B273" s="54" t="n">
        <v>0</v>
      </c>
      <c r="C273" s="54"/>
      <c r="D273" s="46" t="e">
        <f aca="false">C273/B273*100</f>
        <v>#DIV/0!</v>
      </c>
    </row>
    <row r="274" customFormat="false" ht="17.1" hidden="false" customHeight="true" outlineLevel="0" collapsed="false">
      <c r="A274" s="44" t="s">
        <v>245</v>
      </c>
      <c r="B274" s="54" t="n">
        <v>0</v>
      </c>
      <c r="C274" s="54"/>
      <c r="D274" s="46" t="e">
        <f aca="false">C274/B274*100</f>
        <v>#DIV/0!</v>
      </c>
    </row>
    <row r="275" customFormat="false" ht="17.1" hidden="false" customHeight="true" outlineLevel="0" collapsed="false">
      <c r="A275" s="44" t="s">
        <v>246</v>
      </c>
      <c r="B275" s="54" t="n">
        <v>0</v>
      </c>
      <c r="C275" s="54"/>
      <c r="D275" s="46" t="e">
        <f aca="false">C275/B275*100</f>
        <v>#DIV/0!</v>
      </c>
    </row>
    <row r="276" customFormat="false" ht="17.1" hidden="false" customHeight="true" outlineLevel="0" collapsed="false">
      <c r="A276" s="44" t="s">
        <v>247</v>
      </c>
      <c r="B276" s="54" t="n">
        <v>0</v>
      </c>
      <c r="C276" s="54"/>
      <c r="D276" s="46" t="e">
        <f aca="false">C276/B276*100</f>
        <v>#DIV/0!</v>
      </c>
    </row>
    <row r="277" customFormat="false" ht="17.1" hidden="false" customHeight="true" outlineLevel="0" collapsed="false">
      <c r="A277" s="44" t="s">
        <v>248</v>
      </c>
      <c r="B277" s="54" t="n">
        <v>0</v>
      </c>
      <c r="C277" s="54"/>
      <c r="D277" s="46" t="e">
        <f aca="false">C277/B277*100</f>
        <v>#DIV/0!</v>
      </c>
    </row>
    <row r="278" customFormat="false" ht="17.1" hidden="false" customHeight="true" outlineLevel="0" collapsed="false">
      <c r="A278" s="44" t="s">
        <v>249</v>
      </c>
      <c r="B278" s="54" t="n">
        <v>0</v>
      </c>
      <c r="C278" s="54"/>
      <c r="D278" s="46" t="e">
        <f aca="false">C278/B278*100</f>
        <v>#DIV/0!</v>
      </c>
    </row>
    <row r="279" customFormat="false" ht="17.1" hidden="false" customHeight="true" outlineLevel="0" collapsed="false">
      <c r="A279" s="44" t="s">
        <v>250</v>
      </c>
      <c r="B279" s="54" t="n">
        <v>0</v>
      </c>
      <c r="C279" s="54"/>
      <c r="D279" s="46" t="e">
        <f aca="false">C279/B279*100</f>
        <v>#DIV/0!</v>
      </c>
    </row>
    <row r="280" customFormat="false" ht="17.1" hidden="false" customHeight="true" outlineLevel="0" collapsed="false">
      <c r="A280" s="44" t="s">
        <v>251</v>
      </c>
      <c r="B280" s="54" t="n">
        <v>0</v>
      </c>
      <c r="C280" s="54"/>
      <c r="D280" s="46" t="e">
        <f aca="false">C280/B280*100</f>
        <v>#DIV/0!</v>
      </c>
    </row>
    <row r="281" customFormat="false" ht="17.1" hidden="false" customHeight="true" outlineLevel="0" collapsed="false">
      <c r="A281" s="44" t="s">
        <v>252</v>
      </c>
      <c r="B281" s="54" t="n">
        <v>0</v>
      </c>
      <c r="C281" s="54"/>
      <c r="D281" s="46" t="e">
        <f aca="false">C281/B281*100</f>
        <v>#DIV/0!</v>
      </c>
    </row>
    <row r="282" customFormat="false" ht="17.1" hidden="false" customHeight="true" outlineLevel="0" collapsed="false">
      <c r="A282" s="44" t="s">
        <v>87</v>
      </c>
      <c r="B282" s="54" t="n">
        <v>0</v>
      </c>
      <c r="C282" s="54"/>
      <c r="D282" s="46" t="e">
        <f aca="false">C282/B282*100</f>
        <v>#DIV/0!</v>
      </c>
    </row>
    <row r="283" customFormat="false" ht="17.1" hidden="false" customHeight="true" outlineLevel="0" collapsed="false">
      <c r="A283" s="44" t="s">
        <v>88</v>
      </c>
      <c r="B283" s="54" t="n">
        <v>0</v>
      </c>
      <c r="C283" s="54"/>
      <c r="D283" s="46" t="e">
        <f aca="false">C283/B283*100</f>
        <v>#DIV/0!</v>
      </c>
    </row>
    <row r="284" customFormat="false" ht="17.1" hidden="false" customHeight="true" outlineLevel="0" collapsed="false">
      <c r="A284" s="44" t="s">
        <v>89</v>
      </c>
      <c r="B284" s="54" t="n">
        <v>0</v>
      </c>
      <c r="C284" s="54"/>
      <c r="D284" s="46" t="e">
        <f aca="false">C284/B284*100</f>
        <v>#DIV/0!</v>
      </c>
    </row>
    <row r="285" customFormat="false" ht="17.1" hidden="false" customHeight="true" outlineLevel="0" collapsed="false">
      <c r="A285" s="44" t="s">
        <v>96</v>
      </c>
      <c r="B285" s="54" t="n">
        <v>0</v>
      </c>
      <c r="C285" s="54"/>
      <c r="D285" s="46" t="e">
        <f aca="false">C285/B285*100</f>
        <v>#DIV/0!</v>
      </c>
    </row>
    <row r="286" customFormat="false" ht="17.1" hidden="false" customHeight="true" outlineLevel="0" collapsed="false">
      <c r="A286" s="44" t="s">
        <v>253</v>
      </c>
      <c r="B286" s="54" t="n">
        <v>0</v>
      </c>
      <c r="C286" s="54"/>
      <c r="D286" s="46" t="e">
        <f aca="false">C286/B286*100</f>
        <v>#DIV/0!</v>
      </c>
    </row>
    <row r="287" customFormat="false" ht="17.1" hidden="false" customHeight="true" outlineLevel="0" collapsed="false">
      <c r="A287" s="44" t="s">
        <v>254</v>
      </c>
      <c r="B287" s="54" t="n">
        <v>0</v>
      </c>
      <c r="C287" s="54"/>
      <c r="D287" s="46" t="e">
        <f aca="false">C287/B287*100</f>
        <v>#DIV/0!</v>
      </c>
    </row>
    <row r="288" customFormat="false" ht="17.1" hidden="false" customHeight="true" outlineLevel="0" collapsed="false">
      <c r="A288" s="44" t="s">
        <v>255</v>
      </c>
      <c r="B288" s="54" t="n">
        <v>0</v>
      </c>
      <c r="C288" s="54"/>
      <c r="D288" s="46" t="e">
        <f aca="false">C288/B288*100</f>
        <v>#DIV/0!</v>
      </c>
    </row>
    <row r="289" customFormat="false" ht="17.1" hidden="false" customHeight="true" outlineLevel="0" collapsed="false">
      <c r="A289" s="44" t="s">
        <v>256</v>
      </c>
      <c r="B289" s="54" t="n">
        <v>4538</v>
      </c>
      <c r="C289" s="54" t="n">
        <f aca="false">C290+C292+C294+C296+C306</f>
        <v>4438</v>
      </c>
      <c r="D289" s="46" t="n">
        <f aca="false">C289/B289*100</f>
        <v>97.79638607316</v>
      </c>
    </row>
    <row r="290" customFormat="false" ht="17.1" hidden="false" customHeight="true" outlineLevel="0" collapsed="false">
      <c r="A290" s="44" t="s">
        <v>257</v>
      </c>
      <c r="B290" s="54" t="n">
        <v>0</v>
      </c>
      <c r="C290" s="54"/>
      <c r="D290" s="46" t="e">
        <f aca="false">C290/B290*100</f>
        <v>#DIV/0!</v>
      </c>
    </row>
    <row r="291" customFormat="false" ht="17.1" hidden="false" customHeight="true" outlineLevel="0" collapsed="false">
      <c r="A291" s="44" t="s">
        <v>258</v>
      </c>
      <c r="B291" s="54" t="n">
        <v>0</v>
      </c>
      <c r="C291" s="54"/>
      <c r="D291" s="46" t="e">
        <f aca="false">C291/B291*100</f>
        <v>#DIV/0!</v>
      </c>
    </row>
    <row r="292" customFormat="false" ht="17.1" hidden="false" customHeight="true" outlineLevel="0" collapsed="false">
      <c r="A292" s="44" t="s">
        <v>259</v>
      </c>
      <c r="B292" s="54" t="n">
        <v>0</v>
      </c>
      <c r="C292" s="54"/>
      <c r="D292" s="46" t="e">
        <f aca="false">C292/B292*100</f>
        <v>#DIV/0!</v>
      </c>
    </row>
    <row r="293" customFormat="false" ht="17.1" hidden="false" customHeight="true" outlineLevel="0" collapsed="false">
      <c r="A293" s="44" t="s">
        <v>260</v>
      </c>
      <c r="B293" s="54" t="n">
        <v>0</v>
      </c>
      <c r="C293" s="54"/>
      <c r="D293" s="46" t="e">
        <f aca="false">C293/B293*100</f>
        <v>#DIV/0!</v>
      </c>
    </row>
    <row r="294" customFormat="false" ht="17.1" hidden="false" customHeight="true" outlineLevel="0" collapsed="false">
      <c r="A294" s="44" t="s">
        <v>261</v>
      </c>
      <c r="B294" s="54" t="n">
        <v>0</v>
      </c>
      <c r="C294" s="54"/>
      <c r="D294" s="46" t="e">
        <f aca="false">C294/B294*100</f>
        <v>#DIV/0!</v>
      </c>
    </row>
    <row r="295" customFormat="false" ht="17.1" hidden="false" customHeight="true" outlineLevel="0" collapsed="false">
      <c r="A295" s="44" t="s">
        <v>262</v>
      </c>
      <c r="B295" s="54" t="n">
        <v>0</v>
      </c>
      <c r="C295" s="54"/>
      <c r="D295" s="46" t="e">
        <f aca="false">C295/B295*100</f>
        <v>#DIV/0!</v>
      </c>
    </row>
    <row r="296" customFormat="false" ht="17.1" hidden="false" customHeight="true" outlineLevel="0" collapsed="false">
      <c r="A296" s="44" t="s">
        <v>263</v>
      </c>
      <c r="B296" s="54" t="n">
        <v>3843</v>
      </c>
      <c r="C296" s="54" t="n">
        <v>3959</v>
      </c>
      <c r="D296" s="46" t="n">
        <f aca="false">C296/B296*100</f>
        <v>103.018475149623</v>
      </c>
    </row>
    <row r="297" customFormat="false" ht="17.1" hidden="false" customHeight="true" outlineLevel="0" collapsed="false">
      <c r="A297" s="44" t="s">
        <v>264</v>
      </c>
      <c r="B297" s="54" t="n">
        <v>324</v>
      </c>
      <c r="C297" s="54" t="n">
        <v>0</v>
      </c>
      <c r="D297" s="46" t="n">
        <f aca="false">C297/B297*100</f>
        <v>0</v>
      </c>
    </row>
    <row r="298" customFormat="false" ht="17.1" hidden="false" customHeight="true" outlineLevel="0" collapsed="false">
      <c r="A298" s="44" t="s">
        <v>265</v>
      </c>
      <c r="B298" s="54" t="n">
        <v>0</v>
      </c>
      <c r="C298" s="54" t="n">
        <v>2</v>
      </c>
      <c r="D298" s="46" t="e">
        <f aca="false">C298/B298*100</f>
        <v>#DIV/0!</v>
      </c>
    </row>
    <row r="299" customFormat="false" ht="17.1" hidden="false" customHeight="true" outlineLevel="0" collapsed="false">
      <c r="A299" s="44" t="s">
        <v>266</v>
      </c>
      <c r="B299" s="54" t="n">
        <v>3388</v>
      </c>
      <c r="C299" s="54" t="n">
        <v>3951</v>
      </c>
      <c r="D299" s="46" t="n">
        <f aca="false">C299/B299*100</f>
        <v>116.617473435655</v>
      </c>
    </row>
    <row r="300" customFormat="false" ht="17.1" hidden="false" customHeight="true" outlineLevel="0" collapsed="false">
      <c r="A300" s="44" t="s">
        <v>267</v>
      </c>
      <c r="B300" s="54" t="n">
        <v>0</v>
      </c>
      <c r="C300" s="54" t="n">
        <v>6</v>
      </c>
      <c r="D300" s="46" t="e">
        <f aca="false">C300/B300*100</f>
        <v>#DIV/0!</v>
      </c>
    </row>
    <row r="301" customFormat="false" ht="17.1" hidden="false" customHeight="true" outlineLevel="0" collapsed="false">
      <c r="A301" s="44" t="s">
        <v>268</v>
      </c>
      <c r="B301" s="54" t="n">
        <v>0</v>
      </c>
      <c r="C301" s="54"/>
      <c r="D301" s="46" t="e">
        <f aca="false">C301/B301*100</f>
        <v>#DIV/0!</v>
      </c>
    </row>
    <row r="302" customFormat="false" ht="17.1" hidden="false" customHeight="true" outlineLevel="0" collapsed="false">
      <c r="A302" s="44" t="s">
        <v>269</v>
      </c>
      <c r="B302" s="54" t="n">
        <v>0</v>
      </c>
      <c r="C302" s="54"/>
      <c r="D302" s="46" t="e">
        <f aca="false">C302/B302*100</f>
        <v>#DIV/0!</v>
      </c>
    </row>
    <row r="303" customFormat="false" ht="17.1" hidden="false" customHeight="true" outlineLevel="0" collapsed="false">
      <c r="A303" s="44" t="s">
        <v>270</v>
      </c>
      <c r="B303" s="54" t="n">
        <v>131</v>
      </c>
      <c r="C303" s="54"/>
      <c r="D303" s="46" t="n">
        <f aca="false">C303/B303*100</f>
        <v>0</v>
      </c>
    </row>
    <row r="304" customFormat="false" ht="17.1" hidden="false" customHeight="true" outlineLevel="0" collapsed="false">
      <c r="A304" s="44" t="s">
        <v>271</v>
      </c>
      <c r="B304" s="54" t="n">
        <v>0</v>
      </c>
      <c r="C304" s="54"/>
      <c r="D304" s="46" t="e">
        <f aca="false">C304/B304*100</f>
        <v>#DIV/0!</v>
      </c>
    </row>
    <row r="305" customFormat="false" ht="17.1" hidden="false" customHeight="true" outlineLevel="0" collapsed="false">
      <c r="A305" s="44" t="s">
        <v>272</v>
      </c>
      <c r="B305" s="54" t="n">
        <v>0</v>
      </c>
      <c r="C305" s="54"/>
      <c r="D305" s="46" t="e">
        <f aca="false">C305/B305*100</f>
        <v>#DIV/0!</v>
      </c>
    </row>
    <row r="306" customFormat="false" ht="17.1" hidden="false" customHeight="true" outlineLevel="0" collapsed="false">
      <c r="A306" s="44" t="s">
        <v>273</v>
      </c>
      <c r="B306" s="54" t="n">
        <v>695</v>
      </c>
      <c r="C306" s="54" t="n">
        <v>479</v>
      </c>
      <c r="D306" s="46" t="n">
        <f aca="false">C306/B306*100</f>
        <v>68.9208633093525</v>
      </c>
    </row>
    <row r="307" customFormat="false" ht="17.1" hidden="false" customHeight="true" outlineLevel="0" collapsed="false">
      <c r="A307" s="44" t="s">
        <v>274</v>
      </c>
      <c r="B307" s="54" t="n">
        <v>695</v>
      </c>
      <c r="C307" s="54" t="n">
        <v>479</v>
      </c>
      <c r="D307" s="46" t="n">
        <f aca="false">C307/B307*100</f>
        <v>68.9208633093525</v>
      </c>
    </row>
    <row r="308" customFormat="false" ht="17.1" hidden="false" customHeight="true" outlineLevel="0" collapsed="false">
      <c r="A308" s="44" t="s">
        <v>275</v>
      </c>
      <c r="B308" s="54" t="n">
        <v>67367</v>
      </c>
      <c r="C308" s="54" t="n">
        <f aca="false">C309+C312+C321+C328+C336+C345+C361+C371+C381+C389+C395</f>
        <v>71507</v>
      </c>
      <c r="D308" s="46" t="n">
        <f aca="false">C308/B308*100</f>
        <v>106.14544213042</v>
      </c>
    </row>
    <row r="309" customFormat="false" ht="17.1" hidden="false" customHeight="true" outlineLevel="0" collapsed="false">
      <c r="A309" s="44" t="s">
        <v>276</v>
      </c>
      <c r="B309" s="54" t="n">
        <v>761</v>
      </c>
      <c r="C309" s="54" t="n">
        <v>2482</v>
      </c>
      <c r="D309" s="46" t="n">
        <f aca="false">C309/B309*100</f>
        <v>326.149802890933</v>
      </c>
    </row>
    <row r="310" customFormat="false" ht="17.1" hidden="false" customHeight="true" outlineLevel="0" collapsed="false">
      <c r="A310" s="44" t="s">
        <v>277</v>
      </c>
      <c r="B310" s="54" t="n">
        <v>761</v>
      </c>
      <c r="C310" s="54" t="n">
        <v>2482</v>
      </c>
      <c r="D310" s="46" t="n">
        <f aca="false">C310/B310*100</f>
        <v>326.149802890933</v>
      </c>
    </row>
    <row r="311" customFormat="false" ht="17.1" hidden="false" customHeight="true" outlineLevel="0" collapsed="false">
      <c r="A311" s="44" t="s">
        <v>278</v>
      </c>
      <c r="B311" s="54" t="n">
        <v>0</v>
      </c>
      <c r="C311" s="54"/>
      <c r="D311" s="46" t="e">
        <f aca="false">C311/B311*100</f>
        <v>#DIV/0!</v>
      </c>
    </row>
    <row r="312" customFormat="false" ht="17.1" hidden="false" customHeight="true" outlineLevel="0" collapsed="false">
      <c r="A312" s="44" t="s">
        <v>279</v>
      </c>
      <c r="B312" s="54" t="n">
        <v>59748</v>
      </c>
      <c r="C312" s="54" t="n">
        <f aca="false">SUM(C313:C320)</f>
        <v>60485</v>
      </c>
      <c r="D312" s="46" t="n">
        <f aca="false">C312/B312*100</f>
        <v>101.233514092522</v>
      </c>
    </row>
    <row r="313" customFormat="false" ht="17.1" hidden="false" customHeight="true" outlineLevel="0" collapsed="false">
      <c r="A313" s="44" t="s">
        <v>87</v>
      </c>
      <c r="B313" s="54" t="n">
        <v>27578</v>
      </c>
      <c r="C313" s="54" t="n">
        <v>19403</v>
      </c>
      <c r="D313" s="46" t="n">
        <f aca="false">C313/B313*100</f>
        <v>70.3568061498296</v>
      </c>
    </row>
    <row r="314" customFormat="false" ht="17.1" hidden="false" customHeight="true" outlineLevel="0" collapsed="false">
      <c r="A314" s="44" t="s">
        <v>88</v>
      </c>
      <c r="B314" s="54" t="n">
        <v>592</v>
      </c>
      <c r="C314" s="54" t="n">
        <v>8630</v>
      </c>
      <c r="D314" s="46" t="n">
        <f aca="false">C314/B314*100</f>
        <v>1457.77027027027</v>
      </c>
    </row>
    <row r="315" customFormat="false" ht="17.1" hidden="false" customHeight="true" outlineLevel="0" collapsed="false">
      <c r="A315" s="44" t="s">
        <v>89</v>
      </c>
      <c r="B315" s="54" t="n">
        <v>0</v>
      </c>
      <c r="C315" s="54" t="n">
        <v>0</v>
      </c>
      <c r="D315" s="46" t="e">
        <f aca="false">C315/B315*100</f>
        <v>#DIV/0!</v>
      </c>
    </row>
    <row r="316" customFormat="false" ht="17.1" hidden="false" customHeight="true" outlineLevel="0" collapsed="false">
      <c r="A316" s="44" t="s">
        <v>128</v>
      </c>
      <c r="B316" s="54" t="n">
        <v>3044</v>
      </c>
      <c r="C316" s="54" t="n">
        <v>22</v>
      </c>
      <c r="D316" s="46" t="n">
        <f aca="false">C316/B316*100</f>
        <v>0.722733245729304</v>
      </c>
    </row>
    <row r="317" customFormat="false" ht="17.1" hidden="false" customHeight="true" outlineLevel="0" collapsed="false">
      <c r="A317" s="44" t="s">
        <v>280</v>
      </c>
      <c r="B317" s="54" t="n">
        <v>7009</v>
      </c>
      <c r="C317" s="54"/>
      <c r="D317" s="46" t="n">
        <f aca="false">C317/B317*100</f>
        <v>0</v>
      </c>
    </row>
    <row r="318" customFormat="false" ht="17.1" hidden="false" customHeight="true" outlineLevel="0" collapsed="false">
      <c r="A318" s="44" t="s">
        <v>281</v>
      </c>
      <c r="B318" s="54" t="n">
        <v>8587</v>
      </c>
      <c r="C318" s="54"/>
      <c r="D318" s="46" t="n">
        <f aca="false">C318/B318*100</f>
        <v>0</v>
      </c>
    </row>
    <row r="319" customFormat="false" ht="17.1" hidden="false" customHeight="true" outlineLevel="0" collapsed="false">
      <c r="A319" s="44" t="s">
        <v>96</v>
      </c>
      <c r="B319" s="54" t="n">
        <v>0</v>
      </c>
      <c r="C319" s="54"/>
      <c r="D319" s="46" t="e">
        <f aca="false">C319/B319*100</f>
        <v>#DIV/0!</v>
      </c>
    </row>
    <row r="320" customFormat="false" ht="17.1" hidden="false" customHeight="true" outlineLevel="0" collapsed="false">
      <c r="A320" s="44" t="s">
        <v>282</v>
      </c>
      <c r="B320" s="54" t="n">
        <v>12938</v>
      </c>
      <c r="C320" s="54" t="n">
        <v>32430</v>
      </c>
      <c r="D320" s="46" t="n">
        <f aca="false">C320/B320*100</f>
        <v>250.656979440408</v>
      </c>
    </row>
    <row r="321" customFormat="false" ht="17.1" hidden="false" customHeight="true" outlineLevel="0" collapsed="false">
      <c r="A321" s="44" t="s">
        <v>283</v>
      </c>
      <c r="B321" s="54" t="n">
        <v>483</v>
      </c>
      <c r="C321" s="54" t="n">
        <v>380</v>
      </c>
      <c r="D321" s="46" t="n">
        <f aca="false">C321/B321*100</f>
        <v>78.6749482401656</v>
      </c>
    </row>
    <row r="322" customFormat="false" ht="17.1" hidden="false" customHeight="true" outlineLevel="0" collapsed="false">
      <c r="A322" s="44" t="s">
        <v>87</v>
      </c>
      <c r="B322" s="54" t="n">
        <v>130</v>
      </c>
      <c r="C322" s="54" t="n">
        <v>0</v>
      </c>
      <c r="D322" s="46" t="n">
        <f aca="false">C322/B322*100</f>
        <v>0</v>
      </c>
    </row>
    <row r="323" customFormat="false" ht="17.1" hidden="false" customHeight="true" outlineLevel="0" collapsed="false">
      <c r="A323" s="44" t="s">
        <v>88</v>
      </c>
      <c r="B323" s="54" t="n">
        <v>200</v>
      </c>
      <c r="C323" s="54" t="n">
        <v>320</v>
      </c>
      <c r="D323" s="46" t="n">
        <f aca="false">C323/B323*100</f>
        <v>160</v>
      </c>
    </row>
    <row r="324" customFormat="false" ht="17.1" hidden="false" customHeight="true" outlineLevel="0" collapsed="false">
      <c r="A324" s="44" t="s">
        <v>89</v>
      </c>
      <c r="B324" s="54" t="n">
        <v>0</v>
      </c>
      <c r="C324" s="54" t="n">
        <v>0</v>
      </c>
      <c r="D324" s="46" t="e">
        <f aca="false">C324/B324*100</f>
        <v>#DIV/0!</v>
      </c>
    </row>
    <row r="325" customFormat="false" ht="17.1" hidden="false" customHeight="true" outlineLevel="0" collapsed="false">
      <c r="A325" s="44" t="s">
        <v>284</v>
      </c>
      <c r="B325" s="54" t="n">
        <v>0</v>
      </c>
      <c r="C325" s="54" t="n">
        <v>0</v>
      </c>
      <c r="D325" s="46" t="e">
        <f aca="false">C325/B325*100</f>
        <v>#DIV/0!</v>
      </c>
    </row>
    <row r="326" customFormat="false" ht="17.1" hidden="false" customHeight="true" outlineLevel="0" collapsed="false">
      <c r="A326" s="44" t="s">
        <v>96</v>
      </c>
      <c r="B326" s="54" t="n">
        <v>0</v>
      </c>
      <c r="C326" s="54" t="n">
        <v>0</v>
      </c>
      <c r="D326" s="46" t="e">
        <f aca="false">C326/B326*100</f>
        <v>#DIV/0!</v>
      </c>
    </row>
    <row r="327" customFormat="false" ht="17.1" hidden="false" customHeight="true" outlineLevel="0" collapsed="false">
      <c r="A327" s="44" t="s">
        <v>285</v>
      </c>
      <c r="B327" s="54" t="n">
        <v>153</v>
      </c>
      <c r="C327" s="54" t="n">
        <v>60</v>
      </c>
      <c r="D327" s="46" t="n">
        <f aca="false">C327/B327*100</f>
        <v>39.2156862745098</v>
      </c>
    </row>
    <row r="328" customFormat="false" ht="17.1" hidden="false" customHeight="true" outlineLevel="0" collapsed="false">
      <c r="A328" s="44" t="s">
        <v>286</v>
      </c>
      <c r="B328" s="54" t="n">
        <v>0</v>
      </c>
      <c r="C328" s="54" t="n">
        <v>1694</v>
      </c>
      <c r="D328" s="46" t="e">
        <f aca="false">C328/B328*100</f>
        <v>#DIV/0!</v>
      </c>
    </row>
    <row r="329" customFormat="false" ht="17.1" hidden="false" customHeight="true" outlineLevel="0" collapsed="false">
      <c r="A329" s="44" t="s">
        <v>87</v>
      </c>
      <c r="B329" s="54" t="n">
        <v>0</v>
      </c>
      <c r="C329" s="54" t="n">
        <v>13</v>
      </c>
      <c r="D329" s="46" t="e">
        <f aca="false">C329/B329*100</f>
        <v>#DIV/0!</v>
      </c>
    </row>
    <row r="330" customFormat="false" ht="17.1" hidden="false" customHeight="true" outlineLevel="0" collapsed="false">
      <c r="A330" s="44" t="s">
        <v>88</v>
      </c>
      <c r="B330" s="54" t="n">
        <v>0</v>
      </c>
      <c r="C330" s="54" t="n">
        <v>8</v>
      </c>
      <c r="D330" s="46" t="e">
        <f aca="false">C330/B330*100</f>
        <v>#DIV/0!</v>
      </c>
    </row>
    <row r="331" customFormat="false" ht="17.1" hidden="false" customHeight="true" outlineLevel="0" collapsed="false">
      <c r="A331" s="44" t="s">
        <v>89</v>
      </c>
      <c r="B331" s="54" t="n">
        <v>0</v>
      </c>
      <c r="C331" s="54" t="n">
        <v>0</v>
      </c>
      <c r="D331" s="46" t="e">
        <f aca="false">C331/B331*100</f>
        <v>#DIV/0!</v>
      </c>
    </row>
    <row r="332" customFormat="false" ht="17.1" hidden="false" customHeight="true" outlineLevel="0" collapsed="false">
      <c r="A332" s="44" t="s">
        <v>287</v>
      </c>
      <c r="B332" s="54" t="n">
        <v>0</v>
      </c>
      <c r="C332" s="54"/>
      <c r="D332" s="46" t="e">
        <f aca="false">C332/B332*100</f>
        <v>#DIV/0!</v>
      </c>
    </row>
    <row r="333" customFormat="false" ht="17.1" hidden="false" customHeight="true" outlineLevel="0" collapsed="false">
      <c r="A333" s="44" t="s">
        <v>288</v>
      </c>
      <c r="B333" s="54" t="n">
        <v>0</v>
      </c>
      <c r="C333" s="54" t="n">
        <v>0</v>
      </c>
      <c r="D333" s="46" t="e">
        <f aca="false">C333/B333*100</f>
        <v>#DIV/0!</v>
      </c>
    </row>
    <row r="334" customFormat="false" ht="17.1" hidden="false" customHeight="true" outlineLevel="0" collapsed="false">
      <c r="A334" s="44" t="s">
        <v>96</v>
      </c>
      <c r="B334" s="54" t="n">
        <v>0</v>
      </c>
      <c r="C334" s="54" t="n">
        <v>0</v>
      </c>
      <c r="D334" s="46" t="e">
        <f aca="false">C334/B334*100</f>
        <v>#DIV/0!</v>
      </c>
    </row>
    <row r="335" customFormat="false" ht="17.1" hidden="false" customHeight="true" outlineLevel="0" collapsed="false">
      <c r="A335" s="44" t="s">
        <v>289</v>
      </c>
      <c r="B335" s="54" t="n">
        <v>0</v>
      </c>
      <c r="C335" s="54" t="n">
        <v>1673</v>
      </c>
      <c r="D335" s="46" t="e">
        <f aca="false">C335/B335*100</f>
        <v>#DIV/0!</v>
      </c>
    </row>
    <row r="336" customFormat="false" ht="17.1" hidden="false" customHeight="true" outlineLevel="0" collapsed="false">
      <c r="A336" s="44" t="s">
        <v>290</v>
      </c>
      <c r="B336" s="54" t="n">
        <v>384</v>
      </c>
      <c r="C336" s="54" t="n">
        <v>2932</v>
      </c>
      <c r="D336" s="46" t="n">
        <f aca="false">C336/B336*100</f>
        <v>763.541666666667</v>
      </c>
    </row>
    <row r="337" customFormat="false" ht="17.1" hidden="false" customHeight="true" outlineLevel="0" collapsed="false">
      <c r="A337" s="44" t="s">
        <v>87</v>
      </c>
      <c r="B337" s="54" t="n">
        <v>354</v>
      </c>
      <c r="C337" s="54" t="n">
        <v>677</v>
      </c>
      <c r="D337" s="46" t="n">
        <f aca="false">C337/B337*100</f>
        <v>191.242937853107</v>
      </c>
    </row>
    <row r="338" customFormat="false" ht="17.1" hidden="false" customHeight="true" outlineLevel="0" collapsed="false">
      <c r="A338" s="44" t="s">
        <v>88</v>
      </c>
      <c r="B338" s="54" t="n">
        <v>0</v>
      </c>
      <c r="C338" s="54" t="n">
        <v>114</v>
      </c>
      <c r="D338" s="46" t="e">
        <f aca="false">C338/B338*100</f>
        <v>#DIV/0!</v>
      </c>
    </row>
    <row r="339" customFormat="false" ht="17.1" hidden="false" customHeight="true" outlineLevel="0" collapsed="false">
      <c r="A339" s="44" t="s">
        <v>89</v>
      </c>
      <c r="B339" s="54" t="n">
        <v>0</v>
      </c>
      <c r="C339" s="54" t="n">
        <v>0</v>
      </c>
      <c r="D339" s="46" t="e">
        <f aca="false">C339/B339*100</f>
        <v>#DIV/0!</v>
      </c>
    </row>
    <row r="340" customFormat="false" ht="17.1" hidden="false" customHeight="true" outlineLevel="0" collapsed="false">
      <c r="A340" s="44" t="s">
        <v>291</v>
      </c>
      <c r="B340" s="54" t="n">
        <v>0</v>
      </c>
      <c r="C340" s="54" t="n">
        <v>0</v>
      </c>
      <c r="D340" s="46" t="e">
        <f aca="false">C340/B340*100</f>
        <v>#DIV/0!</v>
      </c>
    </row>
    <row r="341" customFormat="false" ht="17.1" hidden="false" customHeight="true" outlineLevel="0" collapsed="false">
      <c r="A341" s="44" t="s">
        <v>292</v>
      </c>
      <c r="B341" s="54" t="n">
        <v>0</v>
      </c>
      <c r="C341" s="54" t="n">
        <v>0</v>
      </c>
      <c r="D341" s="46" t="e">
        <f aca="false">C341/B341*100</f>
        <v>#DIV/0!</v>
      </c>
    </row>
    <row r="342" customFormat="false" ht="17.1" hidden="false" customHeight="true" outlineLevel="0" collapsed="false">
      <c r="A342" s="44" t="s">
        <v>293</v>
      </c>
      <c r="B342" s="54" t="n">
        <v>0</v>
      </c>
      <c r="C342" s="54" t="n">
        <v>0</v>
      </c>
      <c r="D342" s="46" t="e">
        <f aca="false">C342/B342*100</f>
        <v>#DIV/0!</v>
      </c>
    </row>
    <row r="343" customFormat="false" ht="17.1" hidden="false" customHeight="true" outlineLevel="0" collapsed="false">
      <c r="A343" s="44" t="s">
        <v>96</v>
      </c>
      <c r="B343" s="54" t="n">
        <v>0</v>
      </c>
      <c r="C343" s="54" t="n">
        <v>0</v>
      </c>
      <c r="D343" s="46" t="e">
        <f aca="false">C343/B343*100</f>
        <v>#DIV/0!</v>
      </c>
    </row>
    <row r="344" customFormat="false" ht="17.1" hidden="false" customHeight="true" outlineLevel="0" collapsed="false">
      <c r="A344" s="44" t="s">
        <v>294</v>
      </c>
      <c r="B344" s="54" t="n">
        <v>30</v>
      </c>
      <c r="C344" s="54" t="n">
        <v>2141</v>
      </c>
      <c r="D344" s="46" t="n">
        <f aca="false">C344/B344*100</f>
        <v>7136.66666666667</v>
      </c>
    </row>
    <row r="345" customFormat="false" ht="17.1" hidden="false" customHeight="true" outlineLevel="0" collapsed="false">
      <c r="A345" s="44" t="s">
        <v>295</v>
      </c>
      <c r="B345" s="54" t="n">
        <v>1778</v>
      </c>
      <c r="C345" s="54" t="n">
        <v>1696</v>
      </c>
      <c r="D345" s="46" t="n">
        <f aca="false">C345/B345*100</f>
        <v>95.3880764904387</v>
      </c>
    </row>
    <row r="346" customFormat="false" ht="17.1" hidden="false" customHeight="true" outlineLevel="0" collapsed="false">
      <c r="A346" s="44" t="s">
        <v>87</v>
      </c>
      <c r="B346" s="54" t="n">
        <v>1439</v>
      </c>
      <c r="C346" s="54" t="n">
        <v>803</v>
      </c>
      <c r="D346" s="46" t="n">
        <f aca="false">C346/B346*100</f>
        <v>55.8026407227241</v>
      </c>
    </row>
    <row r="347" customFormat="false" ht="17.1" hidden="false" customHeight="true" outlineLevel="0" collapsed="false">
      <c r="A347" s="44" t="s">
        <v>88</v>
      </c>
      <c r="B347" s="54" t="n">
        <v>28</v>
      </c>
      <c r="C347" s="54" t="n">
        <v>451</v>
      </c>
      <c r="D347" s="46" t="n">
        <f aca="false">C347/B347*100</f>
        <v>1610.71428571429</v>
      </c>
    </row>
    <row r="348" customFormat="false" ht="17.1" hidden="false" customHeight="true" outlineLevel="0" collapsed="false">
      <c r="A348" s="44" t="s">
        <v>89</v>
      </c>
      <c r="B348" s="54" t="n">
        <v>0</v>
      </c>
      <c r="C348" s="54" t="n">
        <v>0</v>
      </c>
      <c r="D348" s="46" t="e">
        <f aca="false">C348/B348*100</f>
        <v>#DIV/0!</v>
      </c>
    </row>
    <row r="349" customFormat="false" ht="17.1" hidden="false" customHeight="true" outlineLevel="0" collapsed="false">
      <c r="A349" s="44" t="s">
        <v>296</v>
      </c>
      <c r="B349" s="54" t="n">
        <v>0</v>
      </c>
      <c r="C349" s="54" t="n">
        <v>0</v>
      </c>
      <c r="D349" s="46" t="e">
        <f aca="false">C349/B349*100</f>
        <v>#DIV/0!</v>
      </c>
    </row>
    <row r="350" customFormat="false" ht="17.1" hidden="false" customHeight="true" outlineLevel="0" collapsed="false">
      <c r="A350" s="44" t="s">
        <v>297</v>
      </c>
      <c r="B350" s="54" t="n">
        <v>0</v>
      </c>
      <c r="C350" s="54" t="n">
        <v>0</v>
      </c>
      <c r="D350" s="46" t="e">
        <f aca="false">C350/B350*100</f>
        <v>#DIV/0!</v>
      </c>
    </row>
    <row r="351" customFormat="false" ht="17.1" hidden="false" customHeight="true" outlineLevel="0" collapsed="false">
      <c r="A351" s="44" t="s">
        <v>298</v>
      </c>
      <c r="B351" s="54" t="n">
        <v>0</v>
      </c>
      <c r="C351" s="54" t="n">
        <v>0</v>
      </c>
      <c r="D351" s="46" t="e">
        <f aca="false">C351/B351*100</f>
        <v>#DIV/0!</v>
      </c>
    </row>
    <row r="352" customFormat="false" ht="17.1" hidden="false" customHeight="true" outlineLevel="0" collapsed="false">
      <c r="A352" s="44" t="s">
        <v>299</v>
      </c>
      <c r="B352" s="54" t="n">
        <v>246</v>
      </c>
      <c r="C352" s="54" t="n">
        <v>213</v>
      </c>
      <c r="D352" s="46" t="n">
        <f aca="false">C352/B352*100</f>
        <v>86.5853658536585</v>
      </c>
    </row>
    <row r="353" customFormat="false" ht="17.1" hidden="false" customHeight="true" outlineLevel="0" collapsed="false">
      <c r="A353" s="44" t="s">
        <v>300</v>
      </c>
      <c r="B353" s="54" t="n">
        <v>0</v>
      </c>
      <c r="C353" s="54" t="n">
        <v>0</v>
      </c>
      <c r="D353" s="46" t="e">
        <f aca="false">C353/B353*100</f>
        <v>#DIV/0!</v>
      </c>
    </row>
    <row r="354" customFormat="false" ht="17.1" hidden="false" customHeight="true" outlineLevel="0" collapsed="false">
      <c r="A354" s="44" t="s">
        <v>301</v>
      </c>
      <c r="B354" s="54" t="n">
        <v>39</v>
      </c>
      <c r="C354" s="54" t="n">
        <v>149</v>
      </c>
      <c r="D354" s="46" t="n">
        <f aca="false">C354/B354*100</f>
        <v>382.051282051282</v>
      </c>
    </row>
    <row r="355" customFormat="false" ht="17.1" hidden="false" customHeight="true" outlineLevel="0" collapsed="false">
      <c r="A355" s="44" t="s">
        <v>302</v>
      </c>
      <c r="B355" s="54" t="n">
        <v>0</v>
      </c>
      <c r="C355" s="54"/>
      <c r="D355" s="46" t="e">
        <f aca="false">C355/B355*100</f>
        <v>#DIV/0!</v>
      </c>
    </row>
    <row r="356" customFormat="false" ht="17.1" hidden="false" customHeight="true" outlineLevel="0" collapsed="false">
      <c r="A356" s="44" t="s">
        <v>303</v>
      </c>
      <c r="B356" s="54" t="n">
        <v>0</v>
      </c>
      <c r="C356" s="54" t="n">
        <v>0</v>
      </c>
      <c r="D356" s="46" t="e">
        <f aca="false">C356/B356*100</f>
        <v>#DIV/0!</v>
      </c>
    </row>
    <row r="357" customFormat="false" ht="17.1" hidden="false" customHeight="true" outlineLevel="0" collapsed="false">
      <c r="A357" s="44" t="s">
        <v>304</v>
      </c>
      <c r="B357" s="54" t="n">
        <v>0</v>
      </c>
      <c r="C357" s="54"/>
      <c r="D357" s="46" t="e">
        <f aca="false">C357/B357*100</f>
        <v>#DIV/0!</v>
      </c>
    </row>
    <row r="358" customFormat="false" ht="17.1" hidden="false" customHeight="true" outlineLevel="0" collapsed="false">
      <c r="A358" s="44" t="s">
        <v>128</v>
      </c>
      <c r="B358" s="54" t="n">
        <v>0</v>
      </c>
      <c r="C358" s="54" t="n">
        <v>0</v>
      </c>
      <c r="D358" s="46" t="e">
        <f aca="false">C358/B358*100</f>
        <v>#DIV/0!</v>
      </c>
    </row>
    <row r="359" customFormat="false" ht="17.1" hidden="false" customHeight="true" outlineLevel="0" collapsed="false">
      <c r="A359" s="44" t="s">
        <v>96</v>
      </c>
      <c r="B359" s="54" t="n">
        <v>0</v>
      </c>
      <c r="C359" s="54" t="n">
        <v>0</v>
      </c>
      <c r="D359" s="46" t="e">
        <f aca="false">C359/B359*100</f>
        <v>#DIV/0!</v>
      </c>
    </row>
    <row r="360" customFormat="false" ht="17.1" hidden="false" customHeight="true" outlineLevel="0" collapsed="false">
      <c r="A360" s="44" t="s">
        <v>305</v>
      </c>
      <c r="B360" s="54" t="n">
        <v>26</v>
      </c>
      <c r="C360" s="54" t="n">
        <v>80</v>
      </c>
      <c r="D360" s="46" t="n">
        <f aca="false">C360/B360*100</f>
        <v>307.692307692308</v>
      </c>
    </row>
    <row r="361" customFormat="false" ht="17.1" hidden="false" customHeight="true" outlineLevel="0" collapsed="false">
      <c r="A361" s="44" t="s">
        <v>306</v>
      </c>
      <c r="B361" s="54" t="n">
        <v>20</v>
      </c>
      <c r="C361" s="54" t="n">
        <v>20</v>
      </c>
      <c r="D361" s="46" t="n">
        <f aca="false">C361/B361*100</f>
        <v>100</v>
      </c>
    </row>
    <row r="362" customFormat="false" ht="17.1" hidden="false" customHeight="true" outlineLevel="0" collapsed="false">
      <c r="A362" s="44" t="s">
        <v>87</v>
      </c>
      <c r="B362" s="54" t="n">
        <v>0</v>
      </c>
      <c r="C362" s="54" t="n">
        <v>0</v>
      </c>
      <c r="D362" s="46" t="e">
        <f aca="false">C362/B362*100</f>
        <v>#DIV/0!</v>
      </c>
    </row>
    <row r="363" customFormat="false" ht="17.1" hidden="false" customHeight="true" outlineLevel="0" collapsed="false">
      <c r="A363" s="44" t="s">
        <v>88</v>
      </c>
      <c r="B363" s="54" t="n">
        <v>0</v>
      </c>
      <c r="C363" s="54" t="n">
        <v>0</v>
      </c>
      <c r="D363" s="46" t="e">
        <f aca="false">C363/B363*100</f>
        <v>#DIV/0!</v>
      </c>
    </row>
    <row r="364" customFormat="false" ht="17.1" hidden="false" customHeight="true" outlineLevel="0" collapsed="false">
      <c r="A364" s="44" t="s">
        <v>89</v>
      </c>
      <c r="B364" s="54" t="n">
        <v>0</v>
      </c>
      <c r="C364" s="54" t="n">
        <v>0</v>
      </c>
      <c r="D364" s="46" t="e">
        <f aca="false">C364/B364*100</f>
        <v>#DIV/0!</v>
      </c>
    </row>
    <row r="365" customFormat="false" ht="17.1" hidden="false" customHeight="true" outlineLevel="0" collapsed="false">
      <c r="A365" s="44" t="s">
        <v>307</v>
      </c>
      <c r="B365" s="54" t="n">
        <v>0</v>
      </c>
      <c r="C365" s="54" t="n">
        <v>0</v>
      </c>
      <c r="D365" s="46" t="e">
        <f aca="false">C365/B365*100</f>
        <v>#DIV/0!</v>
      </c>
    </row>
    <row r="366" customFormat="false" ht="17.1" hidden="false" customHeight="true" outlineLevel="0" collapsed="false">
      <c r="A366" s="44" t="s">
        <v>308</v>
      </c>
      <c r="B366" s="54" t="n">
        <v>0</v>
      </c>
      <c r="C366" s="54"/>
      <c r="D366" s="46" t="e">
        <f aca="false">C366/B366*100</f>
        <v>#DIV/0!</v>
      </c>
    </row>
    <row r="367" customFormat="false" ht="17.1" hidden="false" customHeight="true" outlineLevel="0" collapsed="false">
      <c r="A367" s="44" t="s">
        <v>309</v>
      </c>
      <c r="B367" s="54" t="n">
        <v>0</v>
      </c>
      <c r="C367" s="54" t="n">
        <v>0</v>
      </c>
      <c r="D367" s="46" t="e">
        <f aca="false">C367/B367*100</f>
        <v>#DIV/0!</v>
      </c>
    </row>
    <row r="368" customFormat="false" ht="17.1" hidden="false" customHeight="true" outlineLevel="0" collapsed="false">
      <c r="A368" s="44" t="s">
        <v>128</v>
      </c>
      <c r="B368" s="54" t="n">
        <v>0</v>
      </c>
      <c r="C368" s="54" t="n">
        <v>0</v>
      </c>
      <c r="D368" s="46" t="e">
        <f aca="false">C368/B368*100</f>
        <v>#DIV/0!</v>
      </c>
    </row>
    <row r="369" customFormat="false" ht="17.1" hidden="false" customHeight="true" outlineLevel="0" collapsed="false">
      <c r="A369" s="44" t="s">
        <v>96</v>
      </c>
      <c r="B369" s="54" t="n">
        <v>0</v>
      </c>
      <c r="C369" s="54" t="n">
        <v>0</v>
      </c>
      <c r="D369" s="46" t="e">
        <f aca="false">C369/B369*100</f>
        <v>#DIV/0!</v>
      </c>
    </row>
    <row r="370" customFormat="false" ht="17.1" hidden="false" customHeight="true" outlineLevel="0" collapsed="false">
      <c r="A370" s="44" t="s">
        <v>310</v>
      </c>
      <c r="B370" s="54" t="n">
        <v>20</v>
      </c>
      <c r="C370" s="54" t="n">
        <v>20</v>
      </c>
      <c r="D370" s="46" t="n">
        <f aca="false">C370/B370*100</f>
        <v>100</v>
      </c>
    </row>
    <row r="371" customFormat="false" ht="17.1" hidden="false" customHeight="true" outlineLevel="0" collapsed="false">
      <c r="A371" s="44" t="s">
        <v>311</v>
      </c>
      <c r="B371" s="54" t="n">
        <v>4025</v>
      </c>
      <c r="C371" s="54" t="n">
        <v>1681</v>
      </c>
      <c r="D371" s="46" t="n">
        <f aca="false">C371/B371*100</f>
        <v>41.7639751552795</v>
      </c>
    </row>
    <row r="372" customFormat="false" ht="17.1" hidden="false" customHeight="true" outlineLevel="0" collapsed="false">
      <c r="A372" s="44" t="s">
        <v>87</v>
      </c>
      <c r="B372" s="54" t="n">
        <v>1847</v>
      </c>
      <c r="C372" s="54" t="n">
        <v>1389</v>
      </c>
      <c r="D372" s="46" t="n">
        <f aca="false">C372/B372*100</f>
        <v>75.2030319436925</v>
      </c>
    </row>
    <row r="373" customFormat="false" ht="17.1" hidden="false" customHeight="true" outlineLevel="0" collapsed="false">
      <c r="A373" s="44" t="s">
        <v>88</v>
      </c>
      <c r="B373" s="54" t="n">
        <v>0</v>
      </c>
      <c r="C373" s="54" t="n">
        <v>107</v>
      </c>
      <c r="D373" s="46" t="e">
        <f aca="false">C373/B373*100</f>
        <v>#DIV/0!</v>
      </c>
    </row>
    <row r="374" customFormat="false" ht="17.1" hidden="false" customHeight="true" outlineLevel="0" collapsed="false">
      <c r="A374" s="44" t="s">
        <v>89</v>
      </c>
      <c r="B374" s="54" t="n">
        <v>0</v>
      </c>
      <c r="C374" s="54" t="n">
        <v>0</v>
      </c>
      <c r="D374" s="46" t="e">
        <f aca="false">C374/B374*100</f>
        <v>#DIV/0!</v>
      </c>
    </row>
    <row r="375" customFormat="false" ht="17.1" hidden="false" customHeight="true" outlineLevel="0" collapsed="false">
      <c r="A375" s="44" t="s">
        <v>312</v>
      </c>
      <c r="B375" s="54" t="n">
        <v>108</v>
      </c>
      <c r="C375" s="54" t="n">
        <v>46</v>
      </c>
      <c r="D375" s="46" t="n">
        <f aca="false">C375/B375*100</f>
        <v>42.5925925925926</v>
      </c>
    </row>
    <row r="376" customFormat="false" ht="17.1" hidden="false" customHeight="true" outlineLevel="0" collapsed="false">
      <c r="A376" s="44" t="s">
        <v>313</v>
      </c>
      <c r="B376" s="54" t="n">
        <v>2000</v>
      </c>
      <c r="C376" s="54" t="n">
        <v>0</v>
      </c>
      <c r="D376" s="46" t="n">
        <f aca="false">C376/B376*100</f>
        <v>0</v>
      </c>
    </row>
    <row r="377" customFormat="false" ht="17.1" hidden="false" customHeight="true" outlineLevel="0" collapsed="false">
      <c r="A377" s="44" t="s">
        <v>314</v>
      </c>
      <c r="B377" s="54" t="n">
        <v>70</v>
      </c>
      <c r="C377" s="54" t="n">
        <v>80</v>
      </c>
      <c r="D377" s="46" t="n">
        <f aca="false">C377/B377*100</f>
        <v>114.285714285714</v>
      </c>
    </row>
    <row r="378" customFormat="false" ht="17.1" hidden="false" customHeight="true" outlineLevel="0" collapsed="false">
      <c r="A378" s="44" t="s">
        <v>128</v>
      </c>
      <c r="B378" s="54" t="n">
        <v>0</v>
      </c>
      <c r="C378" s="54"/>
      <c r="D378" s="46" t="e">
        <f aca="false">C378/B378*100</f>
        <v>#DIV/0!</v>
      </c>
    </row>
    <row r="379" customFormat="false" ht="17.1" hidden="false" customHeight="true" outlineLevel="0" collapsed="false">
      <c r="A379" s="44" t="s">
        <v>96</v>
      </c>
      <c r="B379" s="54" t="n">
        <v>0</v>
      </c>
      <c r="C379" s="54" t="n">
        <v>0</v>
      </c>
      <c r="D379" s="46" t="e">
        <f aca="false">C379/B379*100</f>
        <v>#DIV/0!</v>
      </c>
    </row>
    <row r="380" customFormat="false" ht="17.1" hidden="false" customHeight="true" outlineLevel="0" collapsed="false">
      <c r="A380" s="44" t="s">
        <v>315</v>
      </c>
      <c r="B380" s="54" t="n">
        <v>0</v>
      </c>
      <c r="C380" s="54" t="n">
        <v>59</v>
      </c>
      <c r="D380" s="46" t="e">
        <f aca="false">C380/B380*100</f>
        <v>#DIV/0!</v>
      </c>
    </row>
    <row r="381" customFormat="false" ht="17.1" hidden="false" customHeight="true" outlineLevel="0" collapsed="false">
      <c r="A381" s="44" t="s">
        <v>316</v>
      </c>
      <c r="B381" s="44" t="n">
        <v>0</v>
      </c>
      <c r="C381" s="54" t="n">
        <v>42</v>
      </c>
      <c r="D381" s="46" t="e">
        <f aca="false">C381/B381*100</f>
        <v>#DIV/0!</v>
      </c>
    </row>
    <row r="382" customFormat="false" ht="17.1" hidden="false" customHeight="true" outlineLevel="0" collapsed="false">
      <c r="A382" s="44" t="s">
        <v>87</v>
      </c>
      <c r="B382" s="44" t="n">
        <v>0</v>
      </c>
      <c r="C382" s="54" t="n">
        <v>42</v>
      </c>
      <c r="D382" s="46" t="e">
        <f aca="false">C382/B382*100</f>
        <v>#DIV/0!</v>
      </c>
    </row>
    <row r="383" customFormat="false" ht="17.1" hidden="false" customHeight="true" outlineLevel="0" collapsed="false">
      <c r="A383" s="44" t="s">
        <v>88</v>
      </c>
      <c r="B383" s="44" t="n">
        <v>0</v>
      </c>
      <c r="C383" s="54"/>
      <c r="D383" s="46" t="e">
        <f aca="false">C383/B383*100</f>
        <v>#DIV/0!</v>
      </c>
    </row>
    <row r="384" customFormat="false" ht="17.1" hidden="false" customHeight="true" outlineLevel="0" collapsed="false">
      <c r="A384" s="44" t="s">
        <v>89</v>
      </c>
      <c r="B384" s="44" t="n">
        <v>0</v>
      </c>
      <c r="C384" s="54"/>
      <c r="D384" s="46" t="e">
        <f aca="false">C384/B384*100</f>
        <v>#DIV/0!</v>
      </c>
    </row>
    <row r="385" customFormat="false" ht="17.1" hidden="false" customHeight="true" outlineLevel="0" collapsed="false">
      <c r="A385" s="44" t="s">
        <v>317</v>
      </c>
      <c r="B385" s="44" t="n">
        <v>0</v>
      </c>
      <c r="C385" s="54"/>
      <c r="D385" s="46" t="e">
        <f aca="false">C385/B385*100</f>
        <v>#DIV/0!</v>
      </c>
    </row>
    <row r="386" customFormat="false" ht="17.1" hidden="false" customHeight="true" outlineLevel="0" collapsed="false">
      <c r="A386" s="44" t="s">
        <v>318</v>
      </c>
      <c r="B386" s="44" t="n">
        <v>0</v>
      </c>
      <c r="C386" s="54"/>
      <c r="D386" s="46" t="e">
        <f aca="false">C386/B386*100</f>
        <v>#DIV/0!</v>
      </c>
    </row>
    <row r="387" customFormat="false" ht="17.1" hidden="false" customHeight="true" outlineLevel="0" collapsed="false">
      <c r="A387" s="44" t="s">
        <v>96</v>
      </c>
      <c r="B387" s="44" t="n">
        <v>0</v>
      </c>
      <c r="C387" s="54"/>
      <c r="D387" s="46" t="e">
        <f aca="false">C387/B387*100</f>
        <v>#DIV/0!</v>
      </c>
    </row>
    <row r="388" customFormat="false" ht="17.1" hidden="false" customHeight="true" outlineLevel="0" collapsed="false">
      <c r="A388" s="44" t="s">
        <v>319</v>
      </c>
      <c r="B388" s="44" t="n">
        <v>0</v>
      </c>
      <c r="C388" s="54"/>
      <c r="D388" s="46" t="e">
        <f aca="false">C388/B388*100</f>
        <v>#DIV/0!</v>
      </c>
    </row>
    <row r="389" customFormat="false" ht="17.1" hidden="false" customHeight="true" outlineLevel="0" collapsed="false">
      <c r="A389" s="44" t="s">
        <v>320</v>
      </c>
      <c r="B389" s="44" t="n">
        <v>0</v>
      </c>
      <c r="C389" s="54"/>
      <c r="D389" s="46" t="e">
        <f aca="false">C389/B389*100</f>
        <v>#DIV/0!</v>
      </c>
    </row>
    <row r="390" customFormat="false" ht="17.1" hidden="false" customHeight="true" outlineLevel="0" collapsed="false">
      <c r="A390" s="44" t="s">
        <v>87</v>
      </c>
      <c r="B390" s="44" t="n">
        <v>0</v>
      </c>
      <c r="C390" s="54"/>
      <c r="D390" s="46" t="e">
        <f aca="false">C390/B390*100</f>
        <v>#DIV/0!</v>
      </c>
    </row>
    <row r="391" customFormat="false" ht="17.1" hidden="false" customHeight="true" outlineLevel="0" collapsed="false">
      <c r="A391" s="44" t="s">
        <v>88</v>
      </c>
      <c r="B391" s="44" t="n">
        <v>0</v>
      </c>
      <c r="C391" s="54"/>
      <c r="D391" s="46" t="e">
        <f aca="false">C391/B391*100</f>
        <v>#DIV/0!</v>
      </c>
    </row>
    <row r="392" customFormat="false" ht="17.1" hidden="false" customHeight="true" outlineLevel="0" collapsed="false">
      <c r="A392" s="44" t="s">
        <v>128</v>
      </c>
      <c r="B392" s="44" t="n">
        <v>0</v>
      </c>
      <c r="C392" s="54"/>
      <c r="D392" s="46" t="e">
        <f aca="false">C392/B392*100</f>
        <v>#DIV/0!</v>
      </c>
    </row>
    <row r="393" customFormat="false" ht="17.1" hidden="false" customHeight="true" outlineLevel="0" collapsed="false">
      <c r="A393" s="44" t="s">
        <v>321</v>
      </c>
      <c r="B393" s="44" t="n">
        <v>0</v>
      </c>
      <c r="C393" s="54"/>
      <c r="D393" s="46" t="e">
        <f aca="false">C393/B393*100</f>
        <v>#DIV/0!</v>
      </c>
    </row>
    <row r="394" customFormat="false" ht="17.1" hidden="false" customHeight="true" outlineLevel="0" collapsed="false">
      <c r="A394" s="44" t="s">
        <v>322</v>
      </c>
      <c r="B394" s="44" t="n">
        <v>0</v>
      </c>
      <c r="C394" s="54"/>
      <c r="D394" s="46" t="e">
        <f aca="false">C394/B394*100</f>
        <v>#DIV/0!</v>
      </c>
    </row>
    <row r="395" customFormat="false" ht="17.1" hidden="false" customHeight="true" outlineLevel="0" collapsed="false">
      <c r="A395" s="44" t="s">
        <v>323</v>
      </c>
      <c r="B395" s="54" t="n">
        <v>168</v>
      </c>
      <c r="C395" s="54" t="n">
        <v>95</v>
      </c>
      <c r="D395" s="46" t="n">
        <f aca="false">C395/B395*100</f>
        <v>56.547619047619</v>
      </c>
    </row>
    <row r="396" customFormat="false" ht="17.1" hidden="false" customHeight="true" outlineLevel="0" collapsed="false">
      <c r="A396" s="44" t="s">
        <v>324</v>
      </c>
      <c r="B396" s="54" t="n">
        <v>168</v>
      </c>
      <c r="C396" s="54" t="n">
        <v>95</v>
      </c>
      <c r="D396" s="46" t="n">
        <f aca="false">C396/B396*100</f>
        <v>56.547619047619</v>
      </c>
    </row>
    <row r="397" customFormat="false" ht="17.1" hidden="false" customHeight="true" outlineLevel="0" collapsed="false">
      <c r="A397" s="44" t="s">
        <v>325</v>
      </c>
      <c r="B397" s="54" t="n">
        <v>92000</v>
      </c>
      <c r="C397" s="54" t="n">
        <f aca="false">C398+C403+C412+C419+C425+C429+C433+C437+C443+C450</f>
        <v>74556</v>
      </c>
      <c r="D397" s="46" t="n">
        <f aca="false">C397/B397*100</f>
        <v>81.0391304347826</v>
      </c>
    </row>
    <row r="398" customFormat="false" ht="17.1" hidden="false" customHeight="true" outlineLevel="0" collapsed="false">
      <c r="A398" s="44" t="s">
        <v>326</v>
      </c>
      <c r="B398" s="54" t="n">
        <v>1924</v>
      </c>
      <c r="C398" s="54" t="n">
        <v>2316</v>
      </c>
      <c r="D398" s="46" t="n">
        <f aca="false">C398/B398*100</f>
        <v>120.37422037422</v>
      </c>
    </row>
    <row r="399" customFormat="false" ht="17.1" hidden="false" customHeight="true" outlineLevel="0" collapsed="false">
      <c r="A399" s="44" t="s">
        <v>87</v>
      </c>
      <c r="B399" s="54" t="n">
        <v>960</v>
      </c>
      <c r="C399" s="54" t="n">
        <v>776</v>
      </c>
      <c r="D399" s="46" t="n">
        <f aca="false">C399/B399*100</f>
        <v>80.8333333333333</v>
      </c>
    </row>
    <row r="400" customFormat="false" ht="17.1" hidden="false" customHeight="true" outlineLevel="0" collapsed="false">
      <c r="A400" s="44" t="s">
        <v>88</v>
      </c>
      <c r="B400" s="54" t="n">
        <v>0</v>
      </c>
      <c r="C400" s="54" t="n">
        <v>0</v>
      </c>
      <c r="D400" s="46" t="e">
        <f aca="false">C400/B400*100</f>
        <v>#DIV/0!</v>
      </c>
    </row>
    <row r="401" customFormat="false" ht="17.1" hidden="false" customHeight="true" outlineLevel="0" collapsed="false">
      <c r="A401" s="44" t="s">
        <v>89</v>
      </c>
      <c r="B401" s="54" t="n">
        <v>0</v>
      </c>
      <c r="C401" s="54" t="n">
        <v>0</v>
      </c>
      <c r="D401" s="46" t="e">
        <f aca="false">C401/B401*100</f>
        <v>#DIV/0!</v>
      </c>
    </row>
    <row r="402" customFormat="false" ht="17.1" hidden="false" customHeight="true" outlineLevel="0" collapsed="false">
      <c r="A402" s="44" t="s">
        <v>327</v>
      </c>
      <c r="B402" s="54" t="n">
        <v>964</v>
      </c>
      <c r="C402" s="54" t="n">
        <v>1540</v>
      </c>
      <c r="D402" s="46" t="n">
        <f aca="false">C402/B402*100</f>
        <v>159.751037344398</v>
      </c>
    </row>
    <row r="403" customFormat="false" ht="17.1" hidden="false" customHeight="true" outlineLevel="0" collapsed="false">
      <c r="A403" s="44" t="s">
        <v>328</v>
      </c>
      <c r="B403" s="54" t="n">
        <v>40733</v>
      </c>
      <c r="C403" s="54" t="n">
        <v>32808</v>
      </c>
      <c r="D403" s="46" t="n">
        <f aca="false">C403/B403*100</f>
        <v>80.5440306385486</v>
      </c>
    </row>
    <row r="404" customFormat="false" ht="17.1" hidden="false" customHeight="true" outlineLevel="0" collapsed="false">
      <c r="A404" s="44" t="s">
        <v>329</v>
      </c>
      <c r="B404" s="54" t="n">
        <v>808</v>
      </c>
      <c r="C404" s="54" t="n">
        <v>669</v>
      </c>
      <c r="D404" s="46" t="n">
        <f aca="false">C404/B404*100</f>
        <v>82.7970297029703</v>
      </c>
    </row>
    <row r="405" customFormat="false" ht="17.1" hidden="false" customHeight="true" outlineLevel="0" collapsed="false">
      <c r="A405" s="44" t="s">
        <v>330</v>
      </c>
      <c r="B405" s="54" t="n">
        <v>2647</v>
      </c>
      <c r="C405" s="54" t="n">
        <v>2628</v>
      </c>
      <c r="D405" s="46" t="n">
        <f aca="false">C405/B405*100</f>
        <v>99.2822062712505</v>
      </c>
    </row>
    <row r="406" customFormat="false" ht="17.1" hidden="false" customHeight="true" outlineLevel="0" collapsed="false">
      <c r="A406" s="44" t="s">
        <v>331</v>
      </c>
      <c r="B406" s="54" t="n">
        <v>8677</v>
      </c>
      <c r="C406" s="54" t="n">
        <v>10909</v>
      </c>
      <c r="D406" s="46" t="n">
        <f aca="false">C406/B406*100</f>
        <v>125.723176212977</v>
      </c>
    </row>
    <row r="407" customFormat="false" ht="17.1" hidden="false" customHeight="true" outlineLevel="0" collapsed="false">
      <c r="A407" s="44" t="s">
        <v>332</v>
      </c>
      <c r="B407" s="54" t="n">
        <v>13484</v>
      </c>
      <c r="C407" s="54" t="n">
        <v>12280</v>
      </c>
      <c r="D407" s="46" t="n">
        <f aca="false">C407/B407*100</f>
        <v>91.0708988430733</v>
      </c>
    </row>
    <row r="408" customFormat="false" ht="17.1" hidden="false" customHeight="true" outlineLevel="0" collapsed="false">
      <c r="A408" s="44" t="s">
        <v>333</v>
      </c>
      <c r="B408" s="54" t="n">
        <v>4732</v>
      </c>
      <c r="C408" s="54" t="n">
        <v>2629</v>
      </c>
      <c r="D408" s="46" t="n">
        <f aca="false">C408/B408*100</f>
        <v>55.5579036348267</v>
      </c>
    </row>
    <row r="409" customFormat="false" ht="17.1" hidden="false" customHeight="true" outlineLevel="0" collapsed="false">
      <c r="A409" s="44" t="s">
        <v>334</v>
      </c>
      <c r="B409" s="54" t="n">
        <v>0</v>
      </c>
      <c r="C409" s="54" t="n">
        <v>0</v>
      </c>
      <c r="D409" s="46" t="e">
        <f aca="false">C409/B409*100</f>
        <v>#DIV/0!</v>
      </c>
    </row>
    <row r="410" customFormat="false" ht="17.1" hidden="false" customHeight="true" outlineLevel="0" collapsed="false">
      <c r="A410" s="44" t="s">
        <v>335</v>
      </c>
      <c r="B410" s="54" t="n">
        <v>0</v>
      </c>
      <c r="C410" s="54" t="n">
        <v>0</v>
      </c>
      <c r="D410" s="46" t="e">
        <f aca="false">C410/B410*100</f>
        <v>#DIV/0!</v>
      </c>
    </row>
    <row r="411" customFormat="false" ht="17.1" hidden="false" customHeight="true" outlineLevel="0" collapsed="false">
      <c r="A411" s="44" t="s">
        <v>336</v>
      </c>
      <c r="B411" s="54" t="n">
        <v>10385</v>
      </c>
      <c r="C411" s="54" t="n">
        <v>3693</v>
      </c>
      <c r="D411" s="46" t="n">
        <f aca="false">C411/B411*100</f>
        <v>35.560905151661</v>
      </c>
    </row>
    <row r="412" customFormat="false" ht="17.1" hidden="false" customHeight="true" outlineLevel="0" collapsed="false">
      <c r="A412" s="44" t="s">
        <v>337</v>
      </c>
      <c r="B412" s="54" t="n">
        <v>33660</v>
      </c>
      <c r="C412" s="54" t="n">
        <v>25494</v>
      </c>
      <c r="D412" s="46" t="n">
        <f aca="false">C412/B412*100</f>
        <v>75.7397504456328</v>
      </c>
    </row>
    <row r="413" customFormat="false" ht="17.1" hidden="false" customHeight="true" outlineLevel="0" collapsed="false">
      <c r="A413" s="44" t="s">
        <v>338</v>
      </c>
      <c r="B413" s="54" t="n">
        <v>0</v>
      </c>
      <c r="C413" s="54" t="n">
        <v>0</v>
      </c>
      <c r="D413" s="46" t="e">
        <f aca="false">C413/B413*100</f>
        <v>#DIV/0!</v>
      </c>
    </row>
    <row r="414" customFormat="false" ht="17.1" hidden="false" customHeight="true" outlineLevel="0" collapsed="false">
      <c r="A414" s="44" t="s">
        <v>339</v>
      </c>
      <c r="B414" s="54" t="n">
        <v>9645</v>
      </c>
      <c r="C414" s="54" t="n">
        <v>3270</v>
      </c>
      <c r="D414" s="46" t="n">
        <f aca="false">C414/B414*100</f>
        <v>33.9035769828927</v>
      </c>
    </row>
    <row r="415" customFormat="false" ht="17.1" hidden="false" customHeight="true" outlineLevel="0" collapsed="false">
      <c r="A415" s="44" t="s">
        <v>340</v>
      </c>
      <c r="B415" s="54" t="n">
        <v>6078</v>
      </c>
      <c r="C415" s="54" t="n">
        <v>4943</v>
      </c>
      <c r="D415" s="46" t="n">
        <f aca="false">C415/B415*100</f>
        <v>81.3260941099046</v>
      </c>
    </row>
    <row r="416" customFormat="false" ht="17.1" hidden="false" customHeight="true" outlineLevel="0" collapsed="false">
      <c r="A416" s="44" t="s">
        <v>341</v>
      </c>
      <c r="B416" s="54" t="n">
        <v>0</v>
      </c>
      <c r="C416" s="54" t="n">
        <v>0</v>
      </c>
      <c r="D416" s="46" t="e">
        <f aca="false">C416/B416*100</f>
        <v>#DIV/0!</v>
      </c>
    </row>
    <row r="417" customFormat="false" ht="17.1" hidden="false" customHeight="true" outlineLevel="0" collapsed="false">
      <c r="A417" s="44" t="s">
        <v>342</v>
      </c>
      <c r="B417" s="54" t="n">
        <v>10299</v>
      </c>
      <c r="C417" s="54" t="n">
        <v>9722</v>
      </c>
      <c r="D417" s="46" t="n">
        <f aca="false">C417/B417*100</f>
        <v>94.3975143217788</v>
      </c>
    </row>
    <row r="418" customFormat="false" ht="17.1" hidden="false" customHeight="true" outlineLevel="0" collapsed="false">
      <c r="A418" s="44" t="s">
        <v>343</v>
      </c>
      <c r="B418" s="54" t="n">
        <v>7638</v>
      </c>
      <c r="C418" s="54" t="n">
        <v>7559</v>
      </c>
      <c r="D418" s="46" t="n">
        <f aca="false">C418/B418*100</f>
        <v>98.9656978266562</v>
      </c>
    </row>
    <row r="419" customFormat="false" ht="17.1" hidden="false" customHeight="true" outlineLevel="0" collapsed="false">
      <c r="A419" s="44" t="s">
        <v>344</v>
      </c>
      <c r="B419" s="54" t="n">
        <v>5</v>
      </c>
      <c r="C419" s="54" t="n">
        <v>5</v>
      </c>
      <c r="D419" s="46" t="n">
        <f aca="false">C419/B419*100</f>
        <v>100</v>
      </c>
    </row>
    <row r="420" customFormat="false" ht="17.1" hidden="false" customHeight="true" outlineLevel="0" collapsed="false">
      <c r="A420" s="44" t="s">
        <v>345</v>
      </c>
      <c r="B420" s="54" t="n">
        <v>0</v>
      </c>
      <c r="C420" s="54" t="n">
        <v>0</v>
      </c>
      <c r="D420" s="46" t="e">
        <f aca="false">C420/B420*100</f>
        <v>#DIV/0!</v>
      </c>
    </row>
    <row r="421" customFormat="false" ht="17.1" hidden="false" customHeight="true" outlineLevel="0" collapsed="false">
      <c r="A421" s="44" t="s">
        <v>346</v>
      </c>
      <c r="B421" s="54" t="n">
        <v>0</v>
      </c>
      <c r="C421" s="54" t="n">
        <v>0</v>
      </c>
      <c r="D421" s="46" t="e">
        <f aca="false">C421/B421*100</f>
        <v>#DIV/0!</v>
      </c>
    </row>
    <row r="422" customFormat="false" ht="17.1" hidden="false" customHeight="true" outlineLevel="0" collapsed="false">
      <c r="A422" s="44" t="s">
        <v>347</v>
      </c>
      <c r="B422" s="54" t="n">
        <v>0</v>
      </c>
      <c r="C422" s="54" t="n">
        <v>0</v>
      </c>
      <c r="D422" s="46" t="e">
        <f aca="false">C422/B422*100</f>
        <v>#DIV/0!</v>
      </c>
    </row>
    <row r="423" customFormat="false" ht="17.1" hidden="false" customHeight="true" outlineLevel="0" collapsed="false">
      <c r="A423" s="44" t="s">
        <v>348</v>
      </c>
      <c r="B423" s="54" t="n">
        <v>0</v>
      </c>
      <c r="C423" s="54" t="n">
        <v>0</v>
      </c>
      <c r="D423" s="46" t="e">
        <f aca="false">C423/B423*100</f>
        <v>#DIV/0!</v>
      </c>
    </row>
    <row r="424" customFormat="false" ht="17.1" hidden="false" customHeight="true" outlineLevel="0" collapsed="false">
      <c r="A424" s="44" t="s">
        <v>349</v>
      </c>
      <c r="B424" s="54" t="n">
        <v>5</v>
      </c>
      <c r="C424" s="54" t="n">
        <v>5</v>
      </c>
      <c r="D424" s="46" t="n">
        <f aca="false">C424/B424*100</f>
        <v>100</v>
      </c>
    </row>
    <row r="425" customFormat="false" ht="17.1" hidden="false" customHeight="true" outlineLevel="0" collapsed="false">
      <c r="A425" s="44" t="s">
        <v>350</v>
      </c>
      <c r="B425" s="54" t="n">
        <v>683</v>
      </c>
      <c r="C425" s="54" t="n">
        <v>600</v>
      </c>
      <c r="D425" s="46" t="n">
        <f aca="false">C425/B425*100</f>
        <v>87.8477306002928</v>
      </c>
    </row>
    <row r="426" customFormat="false" ht="17.1" hidden="false" customHeight="true" outlineLevel="0" collapsed="false">
      <c r="A426" s="44" t="s">
        <v>351</v>
      </c>
      <c r="B426" s="54" t="n">
        <v>495</v>
      </c>
      <c r="C426" s="54" t="n">
        <v>386</v>
      </c>
      <c r="D426" s="46" t="n">
        <f aca="false">C426/B426*100</f>
        <v>77.979797979798</v>
      </c>
    </row>
    <row r="427" customFormat="false" ht="17.1" hidden="false" customHeight="true" outlineLevel="0" collapsed="false">
      <c r="A427" s="44" t="s">
        <v>352</v>
      </c>
      <c r="B427" s="54" t="n">
        <v>147</v>
      </c>
      <c r="C427" s="54" t="n">
        <v>128</v>
      </c>
      <c r="D427" s="46" t="n">
        <f aca="false">C427/B427*100</f>
        <v>87.0748299319728</v>
      </c>
    </row>
    <row r="428" customFormat="false" ht="17.1" hidden="false" customHeight="true" outlineLevel="0" collapsed="false">
      <c r="A428" s="44" t="s">
        <v>353</v>
      </c>
      <c r="B428" s="54" t="n">
        <v>41</v>
      </c>
      <c r="C428" s="54" t="n">
        <v>86</v>
      </c>
      <c r="D428" s="46" t="n">
        <f aca="false">C428/B428*100</f>
        <v>209.756097560976</v>
      </c>
    </row>
    <row r="429" customFormat="false" ht="17.1" hidden="false" customHeight="true" outlineLevel="0" collapsed="false">
      <c r="A429" s="44" t="s">
        <v>354</v>
      </c>
      <c r="B429" s="54" t="n">
        <v>0</v>
      </c>
      <c r="C429" s="54"/>
      <c r="D429" s="46" t="e">
        <f aca="false">C429/B429*100</f>
        <v>#DIV/0!</v>
      </c>
    </row>
    <row r="430" customFormat="false" ht="17.1" hidden="false" customHeight="true" outlineLevel="0" collapsed="false">
      <c r="A430" s="44" t="s">
        <v>355</v>
      </c>
      <c r="B430" s="54" t="n">
        <v>0</v>
      </c>
      <c r="C430" s="54"/>
      <c r="D430" s="46" t="e">
        <f aca="false">C430/B430*100</f>
        <v>#DIV/0!</v>
      </c>
    </row>
    <row r="431" customFormat="false" ht="17.1" hidden="false" customHeight="true" outlineLevel="0" collapsed="false">
      <c r="A431" s="44" t="s">
        <v>356</v>
      </c>
      <c r="B431" s="54" t="n">
        <v>0</v>
      </c>
      <c r="C431" s="54"/>
      <c r="D431" s="46" t="e">
        <f aca="false">C431/B431*100</f>
        <v>#DIV/0!</v>
      </c>
    </row>
    <row r="432" customFormat="false" ht="17.1" hidden="false" customHeight="true" outlineLevel="0" collapsed="false">
      <c r="A432" s="44" t="s">
        <v>357</v>
      </c>
      <c r="B432" s="54" t="n">
        <v>0</v>
      </c>
      <c r="C432" s="54"/>
      <c r="D432" s="46" t="e">
        <f aca="false">C432/B432*100</f>
        <v>#DIV/0!</v>
      </c>
    </row>
    <row r="433" customFormat="false" ht="17.1" hidden="false" customHeight="true" outlineLevel="0" collapsed="false">
      <c r="A433" s="44" t="s">
        <v>358</v>
      </c>
      <c r="B433" s="54" t="n">
        <v>917</v>
      </c>
      <c r="C433" s="54" t="n">
        <v>677</v>
      </c>
      <c r="D433" s="46" t="n">
        <f aca="false">C433/B433*100</f>
        <v>73.8276990185387</v>
      </c>
    </row>
    <row r="434" customFormat="false" ht="17.1" hidden="false" customHeight="true" outlineLevel="0" collapsed="false">
      <c r="A434" s="44" t="s">
        <v>359</v>
      </c>
      <c r="B434" s="54" t="n">
        <v>762</v>
      </c>
      <c r="C434" s="54" t="n">
        <v>607</v>
      </c>
      <c r="D434" s="46" t="n">
        <f aca="false">C434/B434*100</f>
        <v>79.6587926509186</v>
      </c>
    </row>
    <row r="435" customFormat="false" ht="17.1" hidden="false" customHeight="true" outlineLevel="0" collapsed="false">
      <c r="A435" s="44" t="s">
        <v>360</v>
      </c>
      <c r="B435" s="54" t="n">
        <v>0</v>
      </c>
      <c r="C435" s="54" t="n">
        <v>0</v>
      </c>
      <c r="D435" s="46" t="e">
        <f aca="false">C435/B435*100</f>
        <v>#DIV/0!</v>
      </c>
    </row>
    <row r="436" customFormat="false" ht="17.1" hidden="false" customHeight="true" outlineLevel="0" collapsed="false">
      <c r="A436" s="44" t="s">
        <v>361</v>
      </c>
      <c r="B436" s="54" t="n">
        <v>155</v>
      </c>
      <c r="C436" s="54" t="n">
        <v>70</v>
      </c>
      <c r="D436" s="46" t="n">
        <f aca="false">C436/B436*100</f>
        <v>45.1612903225806</v>
      </c>
    </row>
    <row r="437" customFormat="false" ht="17.1" hidden="false" customHeight="true" outlineLevel="0" collapsed="false">
      <c r="A437" s="44" t="s">
        <v>362</v>
      </c>
      <c r="B437" s="54" t="n">
        <v>919</v>
      </c>
      <c r="C437" s="54" t="n">
        <v>664</v>
      </c>
      <c r="D437" s="46" t="n">
        <f aca="false">C437/B437*100</f>
        <v>72.2524483133841</v>
      </c>
    </row>
    <row r="438" customFormat="false" ht="17.1" hidden="false" customHeight="true" outlineLevel="0" collapsed="false">
      <c r="A438" s="44" t="s">
        <v>363</v>
      </c>
      <c r="B438" s="54" t="n">
        <v>0</v>
      </c>
      <c r="C438" s="54" t="n">
        <v>3</v>
      </c>
      <c r="D438" s="46" t="e">
        <f aca="false">C438/B438*100</f>
        <v>#DIV/0!</v>
      </c>
    </row>
    <row r="439" customFormat="false" ht="17.1" hidden="false" customHeight="true" outlineLevel="0" collapsed="false">
      <c r="A439" s="44" t="s">
        <v>364</v>
      </c>
      <c r="B439" s="54" t="n">
        <v>919</v>
      </c>
      <c r="C439" s="54" t="n">
        <v>661</v>
      </c>
      <c r="D439" s="46" t="n">
        <f aca="false">C439/B439*100</f>
        <v>71.9260065288357</v>
      </c>
    </row>
    <row r="440" customFormat="false" ht="17.1" hidden="false" customHeight="true" outlineLevel="0" collapsed="false">
      <c r="A440" s="44" t="s">
        <v>365</v>
      </c>
      <c r="B440" s="54" t="n">
        <v>0</v>
      </c>
      <c r="C440" s="54" t="n">
        <v>0</v>
      </c>
      <c r="D440" s="46" t="e">
        <f aca="false">C440/B440*100</f>
        <v>#DIV/0!</v>
      </c>
    </row>
    <row r="441" customFormat="false" ht="17.1" hidden="false" customHeight="true" outlineLevel="0" collapsed="false">
      <c r="A441" s="44" t="s">
        <v>366</v>
      </c>
      <c r="B441" s="54" t="n">
        <v>0</v>
      </c>
      <c r="C441" s="54" t="n">
        <v>0</v>
      </c>
      <c r="D441" s="46" t="e">
        <f aca="false">C441/B441*100</f>
        <v>#DIV/0!</v>
      </c>
    </row>
    <row r="442" customFormat="false" ht="17.1" hidden="false" customHeight="true" outlineLevel="0" collapsed="false">
      <c r="A442" s="44" t="s">
        <v>367</v>
      </c>
      <c r="B442" s="54" t="n">
        <v>0</v>
      </c>
      <c r="C442" s="54" t="n">
        <v>0</v>
      </c>
      <c r="D442" s="46" t="e">
        <f aca="false">C442/B442*100</f>
        <v>#DIV/0!</v>
      </c>
    </row>
    <row r="443" customFormat="false" ht="17.1" hidden="false" customHeight="true" outlineLevel="0" collapsed="false">
      <c r="A443" s="44" t="s">
        <v>368</v>
      </c>
      <c r="B443" s="54" t="n">
        <v>6686</v>
      </c>
      <c r="C443" s="54" t="n">
        <v>6907</v>
      </c>
      <c r="D443" s="46" t="n">
        <f aca="false">C443/B443*100</f>
        <v>103.305414298534</v>
      </c>
    </row>
    <row r="444" customFormat="false" ht="17.1" hidden="false" customHeight="true" outlineLevel="0" collapsed="false">
      <c r="A444" s="44" t="s">
        <v>369</v>
      </c>
      <c r="B444" s="54" t="n">
        <v>0</v>
      </c>
      <c r="C444" s="54" t="n">
        <v>0</v>
      </c>
      <c r="D444" s="46" t="e">
        <f aca="false">C444/B444*100</f>
        <v>#DIV/0!</v>
      </c>
    </row>
    <row r="445" customFormat="false" ht="17.1" hidden="false" customHeight="true" outlineLevel="0" collapsed="false">
      <c r="A445" s="44" t="s">
        <v>370</v>
      </c>
      <c r="B445" s="54" t="n">
        <v>0</v>
      </c>
      <c r="C445" s="54" t="n">
        <v>0</v>
      </c>
      <c r="D445" s="46" t="e">
        <f aca="false">C445/B445*100</f>
        <v>#DIV/0!</v>
      </c>
    </row>
    <row r="446" customFormat="false" ht="17.1" hidden="false" customHeight="true" outlineLevel="0" collapsed="false">
      <c r="A446" s="44" t="s">
        <v>371</v>
      </c>
      <c r="B446" s="54" t="n">
        <v>0</v>
      </c>
      <c r="C446" s="54" t="n">
        <v>0</v>
      </c>
      <c r="D446" s="46" t="e">
        <f aca="false">C446/B446*100</f>
        <v>#DIV/0!</v>
      </c>
    </row>
    <row r="447" customFormat="false" ht="17.1" hidden="false" customHeight="true" outlineLevel="0" collapsed="false">
      <c r="A447" s="44" t="s">
        <v>372</v>
      </c>
      <c r="B447" s="54" t="n">
        <v>0</v>
      </c>
      <c r="C447" s="54" t="n">
        <v>0</v>
      </c>
      <c r="D447" s="46" t="e">
        <f aca="false">C447/B447*100</f>
        <v>#DIV/0!</v>
      </c>
    </row>
    <row r="448" customFormat="false" ht="17.1" hidden="false" customHeight="true" outlineLevel="0" collapsed="false">
      <c r="A448" s="44" t="s">
        <v>373</v>
      </c>
      <c r="B448" s="54" t="n">
        <v>0</v>
      </c>
      <c r="C448" s="54" t="n">
        <v>0</v>
      </c>
      <c r="D448" s="46" t="e">
        <f aca="false">C448/B448*100</f>
        <v>#DIV/0!</v>
      </c>
    </row>
    <row r="449" customFormat="false" ht="17.1" hidden="false" customHeight="true" outlineLevel="0" collapsed="false">
      <c r="A449" s="44" t="s">
        <v>374</v>
      </c>
      <c r="B449" s="54" t="n">
        <v>6686</v>
      </c>
      <c r="C449" s="54" t="n">
        <v>6907</v>
      </c>
      <c r="D449" s="46" t="n">
        <f aca="false">C449/B449*100</f>
        <v>103.305414298534</v>
      </c>
    </row>
    <row r="450" customFormat="false" ht="17.1" hidden="false" customHeight="true" outlineLevel="0" collapsed="false">
      <c r="A450" s="44" t="s">
        <v>375</v>
      </c>
      <c r="B450" s="54" t="n">
        <v>6473</v>
      </c>
      <c r="C450" s="54" t="n">
        <v>5085</v>
      </c>
      <c r="D450" s="46" t="n">
        <f aca="false">C450/B450*100</f>
        <v>78.5570832689634</v>
      </c>
    </row>
    <row r="451" customFormat="false" ht="17.1" hidden="false" customHeight="true" outlineLevel="0" collapsed="false">
      <c r="A451" s="44" t="s">
        <v>376</v>
      </c>
      <c r="B451" s="54" t="n">
        <v>6473</v>
      </c>
      <c r="C451" s="54" t="n">
        <v>5085</v>
      </c>
      <c r="D451" s="46" t="n">
        <f aca="false">C451/B451*100</f>
        <v>78.5570832689634</v>
      </c>
    </row>
    <row r="452" customFormat="false" ht="17.1" hidden="false" customHeight="true" outlineLevel="0" collapsed="false">
      <c r="A452" s="44" t="s">
        <v>377</v>
      </c>
      <c r="B452" s="54" t="n">
        <v>4762</v>
      </c>
      <c r="C452" s="54" t="n">
        <f aca="false">C453+C458+C467+C473+C479+C484+C489+C496+C500+C503</f>
        <v>3071</v>
      </c>
      <c r="D452" s="46" t="n">
        <f aca="false">C452/B452*100</f>
        <v>64.4897102057959</v>
      </c>
    </row>
    <row r="453" customFormat="false" ht="17.1" hidden="false" customHeight="true" outlineLevel="0" collapsed="false">
      <c r="A453" s="44" t="s">
        <v>378</v>
      </c>
      <c r="B453" s="54" t="n">
        <v>318</v>
      </c>
      <c r="C453" s="54" t="n">
        <v>915</v>
      </c>
      <c r="D453" s="46" t="n">
        <f aca="false">C453/B453*100</f>
        <v>287.735849056604</v>
      </c>
    </row>
    <row r="454" customFormat="false" ht="17.1" hidden="false" customHeight="true" outlineLevel="0" collapsed="false">
      <c r="A454" s="44" t="s">
        <v>87</v>
      </c>
      <c r="B454" s="54" t="n">
        <v>313</v>
      </c>
      <c r="C454" s="54" t="n">
        <v>368</v>
      </c>
      <c r="D454" s="46" t="n">
        <f aca="false">C454/B454*100</f>
        <v>117.571884984026</v>
      </c>
    </row>
    <row r="455" customFormat="false" ht="17.1" hidden="false" customHeight="true" outlineLevel="0" collapsed="false">
      <c r="A455" s="44" t="s">
        <v>88</v>
      </c>
      <c r="B455" s="54" t="n">
        <v>0</v>
      </c>
      <c r="C455" s="54" t="n">
        <v>15</v>
      </c>
      <c r="D455" s="46" t="e">
        <f aca="false">C455/B455*100</f>
        <v>#DIV/0!</v>
      </c>
    </row>
    <row r="456" customFormat="false" ht="17.1" hidden="false" customHeight="true" outlineLevel="0" collapsed="false">
      <c r="A456" s="44" t="s">
        <v>89</v>
      </c>
      <c r="B456" s="54" t="n">
        <v>0</v>
      </c>
      <c r="C456" s="54" t="n">
        <v>0</v>
      </c>
      <c r="D456" s="46" t="e">
        <f aca="false">C456/B456*100</f>
        <v>#DIV/0!</v>
      </c>
    </row>
    <row r="457" customFormat="false" ht="17.1" hidden="false" customHeight="true" outlineLevel="0" collapsed="false">
      <c r="A457" s="44" t="s">
        <v>379</v>
      </c>
      <c r="B457" s="54" t="n">
        <v>5</v>
      </c>
      <c r="C457" s="54" t="n">
        <v>532</v>
      </c>
      <c r="D457" s="46" t="n">
        <f aca="false">C457/B457*100</f>
        <v>10640</v>
      </c>
    </row>
    <row r="458" customFormat="false" ht="17.1" hidden="false" customHeight="true" outlineLevel="0" collapsed="false">
      <c r="A458" s="44" t="s">
        <v>380</v>
      </c>
      <c r="B458" s="54" t="n">
        <v>0</v>
      </c>
      <c r="C458" s="54" t="n">
        <v>5</v>
      </c>
      <c r="D458" s="46" t="e">
        <f aca="false">C458/B458*100</f>
        <v>#DIV/0!</v>
      </c>
    </row>
    <row r="459" customFormat="false" ht="17.1" hidden="false" customHeight="true" outlineLevel="0" collapsed="false">
      <c r="A459" s="44" t="s">
        <v>381</v>
      </c>
      <c r="B459" s="54" t="n">
        <v>0</v>
      </c>
      <c r="C459" s="54" t="n">
        <v>0</v>
      </c>
      <c r="D459" s="46" t="e">
        <f aca="false">C459/B459*100</f>
        <v>#DIV/0!</v>
      </c>
    </row>
    <row r="460" customFormat="false" ht="17.1" hidden="false" customHeight="true" outlineLevel="0" collapsed="false">
      <c r="A460" s="44" t="s">
        <v>382</v>
      </c>
      <c r="B460" s="54" t="n">
        <v>0</v>
      </c>
      <c r="C460" s="54" t="n">
        <v>0</v>
      </c>
      <c r="D460" s="46" t="e">
        <f aca="false">C460/B460*100</f>
        <v>#DIV/0!</v>
      </c>
    </row>
    <row r="461" customFormat="false" ht="17.1" hidden="false" customHeight="true" outlineLevel="0" collapsed="false">
      <c r="A461" s="44" t="s">
        <v>383</v>
      </c>
      <c r="B461" s="54" t="n">
        <v>0</v>
      </c>
      <c r="C461" s="54" t="n">
        <v>5</v>
      </c>
      <c r="D461" s="46" t="e">
        <f aca="false">C461/B461*100</f>
        <v>#DIV/0!</v>
      </c>
    </row>
    <row r="462" customFormat="false" ht="17.1" hidden="false" customHeight="true" outlineLevel="0" collapsed="false">
      <c r="A462" s="44" t="s">
        <v>384</v>
      </c>
      <c r="B462" s="54" t="n">
        <v>0</v>
      </c>
      <c r="C462" s="54"/>
      <c r="D462" s="46" t="e">
        <f aca="false">C462/B462*100</f>
        <v>#DIV/0!</v>
      </c>
    </row>
    <row r="463" customFormat="false" ht="17.1" hidden="false" customHeight="true" outlineLevel="0" collapsed="false">
      <c r="A463" s="44" t="s">
        <v>385</v>
      </c>
      <c r="B463" s="54" t="n">
        <v>0</v>
      </c>
      <c r="C463" s="54"/>
      <c r="D463" s="46" t="e">
        <f aca="false">C463/B463*100</f>
        <v>#DIV/0!</v>
      </c>
    </row>
    <row r="464" customFormat="false" ht="17.1" hidden="false" customHeight="true" outlineLevel="0" collapsed="false">
      <c r="A464" s="44" t="s">
        <v>386</v>
      </c>
      <c r="B464" s="54" t="n">
        <v>0</v>
      </c>
      <c r="C464" s="54"/>
      <c r="D464" s="46" t="e">
        <f aca="false">C464/B464*100</f>
        <v>#DIV/0!</v>
      </c>
    </row>
    <row r="465" customFormat="false" ht="17.1" hidden="false" customHeight="true" outlineLevel="0" collapsed="false">
      <c r="A465" s="44" t="s">
        <v>387</v>
      </c>
      <c r="B465" s="54" t="n">
        <v>0</v>
      </c>
      <c r="C465" s="54"/>
      <c r="D465" s="46" t="e">
        <f aca="false">C465/B465*100</f>
        <v>#DIV/0!</v>
      </c>
    </row>
    <row r="466" customFormat="false" ht="17.1" hidden="false" customHeight="true" outlineLevel="0" collapsed="false">
      <c r="A466" s="44" t="s">
        <v>388</v>
      </c>
      <c r="B466" s="54" t="n">
        <v>0</v>
      </c>
      <c r="C466" s="54"/>
      <c r="D466" s="46" t="e">
        <f aca="false">C466/B466*100</f>
        <v>#DIV/0!</v>
      </c>
    </row>
    <row r="467" customFormat="false" ht="17.1" hidden="false" customHeight="true" outlineLevel="0" collapsed="false">
      <c r="A467" s="44" t="s">
        <v>389</v>
      </c>
      <c r="B467" s="54" t="n">
        <v>20</v>
      </c>
      <c r="C467" s="54"/>
      <c r="D467" s="46" t="n">
        <f aca="false">C467/B467*100</f>
        <v>0</v>
      </c>
    </row>
    <row r="468" customFormat="false" ht="17.1" hidden="false" customHeight="true" outlineLevel="0" collapsed="false">
      <c r="A468" s="44" t="s">
        <v>381</v>
      </c>
      <c r="B468" s="54" t="n">
        <v>0</v>
      </c>
      <c r="C468" s="54"/>
      <c r="D468" s="46" t="e">
        <f aca="false">C468/B468*100</f>
        <v>#DIV/0!</v>
      </c>
    </row>
    <row r="469" customFormat="false" ht="17.1" hidden="false" customHeight="true" outlineLevel="0" collapsed="false">
      <c r="A469" s="44" t="s">
        <v>390</v>
      </c>
      <c r="B469" s="54" t="n">
        <v>20</v>
      </c>
      <c r="C469" s="54"/>
      <c r="D469" s="46" t="n">
        <f aca="false">C469/B469*100</f>
        <v>0</v>
      </c>
    </row>
    <row r="470" customFormat="false" ht="17.1" hidden="false" customHeight="true" outlineLevel="0" collapsed="false">
      <c r="A470" s="44" t="s">
        <v>391</v>
      </c>
      <c r="B470" s="54" t="n">
        <v>0</v>
      </c>
      <c r="C470" s="54"/>
      <c r="D470" s="46" t="e">
        <f aca="false">C470/B470*100</f>
        <v>#DIV/0!</v>
      </c>
    </row>
    <row r="471" customFormat="false" ht="17.1" hidden="false" customHeight="true" outlineLevel="0" collapsed="false">
      <c r="A471" s="44" t="s">
        <v>392</v>
      </c>
      <c r="B471" s="54" t="n">
        <v>0</v>
      </c>
      <c r="C471" s="54"/>
      <c r="D471" s="46" t="e">
        <f aca="false">C471/B471*100</f>
        <v>#DIV/0!</v>
      </c>
    </row>
    <row r="472" customFormat="false" ht="17.1" hidden="false" customHeight="true" outlineLevel="0" collapsed="false">
      <c r="A472" s="44" t="s">
        <v>393</v>
      </c>
      <c r="B472" s="54" t="n">
        <v>0</v>
      </c>
      <c r="C472" s="54"/>
      <c r="D472" s="46" t="e">
        <f aca="false">C472/B472*100</f>
        <v>#DIV/0!</v>
      </c>
    </row>
    <row r="473" customFormat="false" ht="17.1" hidden="false" customHeight="true" outlineLevel="0" collapsed="false">
      <c r="A473" s="44" t="s">
        <v>394</v>
      </c>
      <c r="B473" s="54" t="n">
        <v>3421</v>
      </c>
      <c r="C473" s="54" t="n">
        <v>222</v>
      </c>
      <c r="D473" s="46" t="n">
        <f aca="false">C473/B473*100</f>
        <v>6.48933060508623</v>
      </c>
    </row>
    <row r="474" customFormat="false" ht="17.1" hidden="false" customHeight="true" outlineLevel="0" collapsed="false">
      <c r="A474" s="44" t="s">
        <v>381</v>
      </c>
      <c r="B474" s="54" t="n">
        <v>0</v>
      </c>
      <c r="C474" s="54" t="n">
        <v>0</v>
      </c>
      <c r="D474" s="46" t="e">
        <f aca="false">C474/B474*100</f>
        <v>#DIV/0!</v>
      </c>
    </row>
    <row r="475" customFormat="false" ht="17.1" hidden="false" customHeight="true" outlineLevel="0" collapsed="false">
      <c r="A475" s="44" t="s">
        <v>395</v>
      </c>
      <c r="B475" s="54" t="n">
        <v>3346</v>
      </c>
      <c r="C475" s="54" t="n">
        <v>112</v>
      </c>
      <c r="D475" s="46" t="n">
        <f aca="false">C475/B475*100</f>
        <v>3.34728033472803</v>
      </c>
    </row>
    <row r="476" customFormat="false" ht="17.1" hidden="false" customHeight="true" outlineLevel="0" collapsed="false">
      <c r="A476" s="44" t="s">
        <v>396</v>
      </c>
      <c r="B476" s="54" t="n">
        <v>0</v>
      </c>
      <c r="C476" s="54" t="n">
        <v>0</v>
      </c>
      <c r="D476" s="46" t="e">
        <f aca="false">C476/B476*100</f>
        <v>#DIV/0!</v>
      </c>
    </row>
    <row r="477" customFormat="false" ht="17.1" hidden="false" customHeight="true" outlineLevel="0" collapsed="false">
      <c r="A477" s="44" t="s">
        <v>397</v>
      </c>
      <c r="B477" s="54" t="n">
        <v>70</v>
      </c>
      <c r="C477" s="54" t="n">
        <v>50</v>
      </c>
      <c r="D477" s="46" t="n">
        <f aca="false">C477/B477*100</f>
        <v>71.4285714285714</v>
      </c>
    </row>
    <row r="478" customFormat="false" ht="17.1" hidden="false" customHeight="true" outlineLevel="0" collapsed="false">
      <c r="A478" s="44" t="s">
        <v>398</v>
      </c>
      <c r="B478" s="54" t="n">
        <v>5</v>
      </c>
      <c r="C478" s="54" t="n">
        <v>60</v>
      </c>
      <c r="D478" s="46" t="n">
        <f aca="false">C478/B478*100</f>
        <v>1200</v>
      </c>
    </row>
    <row r="479" customFormat="false" ht="17.1" hidden="false" customHeight="true" outlineLevel="0" collapsed="false">
      <c r="A479" s="44" t="s">
        <v>399</v>
      </c>
      <c r="B479" s="54" t="n">
        <v>47</v>
      </c>
      <c r="C479" s="54" t="n">
        <v>141</v>
      </c>
      <c r="D479" s="46" t="n">
        <f aca="false">C479/B479*100</f>
        <v>300</v>
      </c>
    </row>
    <row r="480" customFormat="false" ht="17.1" hidden="false" customHeight="true" outlineLevel="0" collapsed="false">
      <c r="A480" s="44" t="s">
        <v>381</v>
      </c>
      <c r="B480" s="54" t="n">
        <v>47</v>
      </c>
      <c r="C480" s="54" t="n">
        <v>66</v>
      </c>
      <c r="D480" s="46" t="n">
        <f aca="false">C480/B480*100</f>
        <v>140.425531914894</v>
      </c>
    </row>
    <row r="481" customFormat="false" ht="17.1" hidden="false" customHeight="true" outlineLevel="0" collapsed="false">
      <c r="A481" s="44" t="s">
        <v>400</v>
      </c>
      <c r="B481" s="54" t="n">
        <v>0</v>
      </c>
      <c r="C481" s="54" t="n">
        <v>0</v>
      </c>
      <c r="D481" s="46" t="e">
        <f aca="false">C481/B481*100</f>
        <v>#DIV/0!</v>
      </c>
    </row>
    <row r="482" customFormat="false" ht="17.1" hidden="false" customHeight="true" outlineLevel="0" collapsed="false">
      <c r="A482" s="44" t="s">
        <v>401</v>
      </c>
      <c r="B482" s="54" t="n">
        <v>0</v>
      </c>
      <c r="C482" s="54" t="n">
        <v>75</v>
      </c>
      <c r="D482" s="46" t="e">
        <f aca="false">C482/B482*100</f>
        <v>#DIV/0!</v>
      </c>
    </row>
    <row r="483" customFormat="false" ht="17.1" hidden="false" customHeight="true" outlineLevel="0" collapsed="false">
      <c r="A483" s="44" t="s">
        <v>402</v>
      </c>
      <c r="B483" s="54" t="n">
        <v>0</v>
      </c>
      <c r="C483" s="54" t="n">
        <v>0</v>
      </c>
      <c r="D483" s="46" t="e">
        <f aca="false">C483/B483*100</f>
        <v>#DIV/0!</v>
      </c>
    </row>
    <row r="484" customFormat="false" ht="17.1" hidden="false" customHeight="true" outlineLevel="0" collapsed="false">
      <c r="A484" s="44" t="s">
        <v>403</v>
      </c>
      <c r="B484" s="54" t="n">
        <v>114</v>
      </c>
      <c r="C484" s="54" t="n">
        <v>27</v>
      </c>
      <c r="D484" s="46" t="n">
        <f aca="false">C484/B484*100</f>
        <v>23.6842105263158</v>
      </c>
    </row>
    <row r="485" customFormat="false" ht="17.1" hidden="false" customHeight="true" outlineLevel="0" collapsed="false">
      <c r="A485" s="44" t="s">
        <v>404</v>
      </c>
      <c r="B485" s="54" t="n">
        <v>0</v>
      </c>
      <c r="C485" s="54" t="n">
        <v>0</v>
      </c>
      <c r="D485" s="46" t="e">
        <f aca="false">C485/B485*100</f>
        <v>#DIV/0!</v>
      </c>
    </row>
    <row r="486" customFormat="false" ht="17.1" hidden="false" customHeight="true" outlineLevel="0" collapsed="false">
      <c r="A486" s="44" t="s">
        <v>405</v>
      </c>
      <c r="B486" s="54" t="n">
        <v>0</v>
      </c>
      <c r="C486" s="54" t="n">
        <v>0</v>
      </c>
      <c r="D486" s="46" t="e">
        <f aca="false">C486/B486*100</f>
        <v>#DIV/0!</v>
      </c>
    </row>
    <row r="487" customFormat="false" ht="17.1" hidden="false" customHeight="true" outlineLevel="0" collapsed="false">
      <c r="A487" s="44" t="s">
        <v>406</v>
      </c>
      <c r="B487" s="54" t="n">
        <v>0</v>
      </c>
      <c r="C487" s="54" t="n">
        <v>0</v>
      </c>
      <c r="D487" s="46" t="e">
        <f aca="false">C487/B487*100</f>
        <v>#DIV/0!</v>
      </c>
    </row>
    <row r="488" customFormat="false" ht="17.1" hidden="false" customHeight="true" outlineLevel="0" collapsed="false">
      <c r="A488" s="44" t="s">
        <v>407</v>
      </c>
      <c r="B488" s="54" t="n">
        <v>114</v>
      </c>
      <c r="C488" s="54" t="n">
        <v>27</v>
      </c>
      <c r="D488" s="46" t="n">
        <f aca="false">C488/B488*100</f>
        <v>23.6842105263158</v>
      </c>
    </row>
    <row r="489" customFormat="false" ht="17.1" hidden="false" customHeight="true" outlineLevel="0" collapsed="false">
      <c r="A489" s="44" t="s">
        <v>408</v>
      </c>
      <c r="B489" s="54" t="n">
        <v>374</v>
      </c>
      <c r="C489" s="54" t="n">
        <v>270</v>
      </c>
      <c r="D489" s="46" t="n">
        <f aca="false">C489/B489*100</f>
        <v>72.192513368984</v>
      </c>
    </row>
    <row r="490" customFormat="false" ht="17.1" hidden="false" customHeight="true" outlineLevel="0" collapsed="false">
      <c r="A490" s="44" t="s">
        <v>381</v>
      </c>
      <c r="B490" s="54" t="n">
        <v>179</v>
      </c>
      <c r="C490" s="54" t="n">
        <v>166</v>
      </c>
      <c r="D490" s="46" t="n">
        <f aca="false">C490/B490*100</f>
        <v>92.7374301675978</v>
      </c>
    </row>
    <row r="491" customFormat="false" ht="17.1" hidden="false" customHeight="true" outlineLevel="0" collapsed="false">
      <c r="A491" s="44" t="s">
        <v>409</v>
      </c>
      <c r="B491" s="54" t="n">
        <v>0</v>
      </c>
      <c r="C491" s="54" t="n">
        <v>10</v>
      </c>
      <c r="D491" s="46" t="e">
        <f aca="false">C491/B491*100</f>
        <v>#DIV/0!</v>
      </c>
    </row>
    <row r="492" customFormat="false" ht="17.1" hidden="false" customHeight="true" outlineLevel="0" collapsed="false">
      <c r="A492" s="44" t="s">
        <v>410</v>
      </c>
      <c r="B492" s="54" t="n">
        <v>0</v>
      </c>
      <c r="C492" s="54" t="n">
        <v>0</v>
      </c>
      <c r="D492" s="46" t="e">
        <f aca="false">C492/B492*100</f>
        <v>#DIV/0!</v>
      </c>
    </row>
    <row r="493" customFormat="false" ht="17.1" hidden="false" customHeight="true" outlineLevel="0" collapsed="false">
      <c r="A493" s="44" t="s">
        <v>411</v>
      </c>
      <c r="B493" s="54" t="n">
        <v>0</v>
      </c>
      <c r="C493" s="54" t="n">
        <v>5</v>
      </c>
      <c r="D493" s="46" t="e">
        <f aca="false">C493/B493*100</f>
        <v>#DIV/0!</v>
      </c>
    </row>
    <row r="494" customFormat="false" ht="17.1" hidden="false" customHeight="true" outlineLevel="0" collapsed="false">
      <c r="A494" s="44" t="s">
        <v>412</v>
      </c>
      <c r="B494" s="54" t="n">
        <v>170</v>
      </c>
      <c r="C494" s="54" t="n">
        <v>58</v>
      </c>
      <c r="D494" s="46" t="n">
        <f aca="false">C494/B494*100</f>
        <v>34.1176470588235</v>
      </c>
    </row>
    <row r="495" customFormat="false" ht="17.1" hidden="false" customHeight="true" outlineLevel="0" collapsed="false">
      <c r="A495" s="44" t="s">
        <v>413</v>
      </c>
      <c r="B495" s="54" t="n">
        <v>25</v>
      </c>
      <c r="C495" s="54" t="n">
        <v>31</v>
      </c>
      <c r="D495" s="46" t="n">
        <f aca="false">C495/B495*100</f>
        <v>124</v>
      </c>
    </row>
    <row r="496" customFormat="false" ht="17.1" hidden="false" customHeight="true" outlineLevel="0" collapsed="false">
      <c r="A496" s="44" t="s">
        <v>414</v>
      </c>
      <c r="B496" s="54" t="n">
        <v>0</v>
      </c>
      <c r="C496" s="54" t="n">
        <v>0</v>
      </c>
      <c r="D496" s="46" t="e">
        <f aca="false">C496/B496*100</f>
        <v>#DIV/0!</v>
      </c>
    </row>
    <row r="497" customFormat="false" ht="17.1" hidden="false" customHeight="true" outlineLevel="0" collapsed="false">
      <c r="A497" s="44" t="s">
        <v>415</v>
      </c>
      <c r="B497" s="54" t="n">
        <v>0</v>
      </c>
      <c r="C497" s="54" t="n">
        <v>0</v>
      </c>
      <c r="D497" s="46" t="e">
        <f aca="false">C497/B497*100</f>
        <v>#DIV/0!</v>
      </c>
    </row>
    <row r="498" customFormat="false" ht="17.1" hidden="false" customHeight="true" outlineLevel="0" collapsed="false">
      <c r="A498" s="44" t="s">
        <v>416</v>
      </c>
      <c r="B498" s="54" t="n">
        <v>0</v>
      </c>
      <c r="C498" s="54" t="n">
        <v>0</v>
      </c>
      <c r="D498" s="46" t="e">
        <f aca="false">C498/B498*100</f>
        <v>#DIV/0!</v>
      </c>
    </row>
    <row r="499" customFormat="false" ht="17.1" hidden="false" customHeight="true" outlineLevel="0" collapsed="false">
      <c r="A499" s="44" t="s">
        <v>417</v>
      </c>
      <c r="B499" s="54" t="n">
        <v>0</v>
      </c>
      <c r="C499" s="54" t="n">
        <v>0</v>
      </c>
      <c r="D499" s="46" t="e">
        <f aca="false">C499/B499*100</f>
        <v>#DIV/0!</v>
      </c>
    </row>
    <row r="500" customFormat="false" ht="17.1" hidden="false" customHeight="true" outlineLevel="0" collapsed="false">
      <c r="A500" s="44" t="s">
        <v>418</v>
      </c>
      <c r="B500" s="54" t="n">
        <v>0</v>
      </c>
      <c r="C500" s="54" t="n">
        <v>101</v>
      </c>
      <c r="D500" s="46" t="e">
        <f aca="false">C500/B500*100</f>
        <v>#DIV/0!</v>
      </c>
    </row>
    <row r="501" customFormat="false" ht="17.1" hidden="false" customHeight="true" outlineLevel="0" collapsed="false">
      <c r="A501" s="44" t="s">
        <v>419</v>
      </c>
      <c r="B501" s="54" t="n">
        <v>0</v>
      </c>
      <c r="C501" s="54" t="n">
        <v>100</v>
      </c>
      <c r="D501" s="46" t="e">
        <f aca="false">C501/B501*100</f>
        <v>#DIV/0!</v>
      </c>
    </row>
    <row r="502" customFormat="false" ht="17.1" hidden="false" customHeight="true" outlineLevel="0" collapsed="false">
      <c r="A502" s="44" t="s">
        <v>420</v>
      </c>
      <c r="B502" s="54" t="n">
        <v>0</v>
      </c>
      <c r="C502" s="54" t="n">
        <v>1</v>
      </c>
      <c r="D502" s="46" t="e">
        <f aca="false">C502/B502*100</f>
        <v>#DIV/0!</v>
      </c>
    </row>
    <row r="503" customFormat="false" ht="17.1" hidden="false" customHeight="true" outlineLevel="0" collapsed="false">
      <c r="A503" s="44" t="s">
        <v>421</v>
      </c>
      <c r="B503" s="54" t="n">
        <v>468</v>
      </c>
      <c r="C503" s="54" t="n">
        <v>1390</v>
      </c>
      <c r="D503" s="46" t="n">
        <f aca="false">C503/B503*100</f>
        <v>297.008547008547</v>
      </c>
    </row>
    <row r="504" customFormat="false" ht="17.1" hidden="false" customHeight="true" outlineLevel="0" collapsed="false">
      <c r="A504" s="44" t="s">
        <v>422</v>
      </c>
      <c r="B504" s="54" t="n">
        <v>5</v>
      </c>
      <c r="C504" s="54" t="n">
        <v>5</v>
      </c>
      <c r="D504" s="46" t="n">
        <f aca="false">C504/B504*100</f>
        <v>100</v>
      </c>
    </row>
    <row r="505" customFormat="false" ht="17.1" hidden="false" customHeight="true" outlineLevel="0" collapsed="false">
      <c r="A505" s="44" t="s">
        <v>423</v>
      </c>
      <c r="B505" s="54" t="n">
        <v>0</v>
      </c>
      <c r="C505" s="54" t="n">
        <v>0</v>
      </c>
      <c r="D505" s="46" t="e">
        <f aca="false">C505/B505*100</f>
        <v>#DIV/0!</v>
      </c>
    </row>
    <row r="506" customFormat="false" ht="17.1" hidden="false" customHeight="true" outlineLevel="0" collapsed="false">
      <c r="A506" s="44" t="s">
        <v>424</v>
      </c>
      <c r="B506" s="54" t="n">
        <v>0</v>
      </c>
      <c r="C506" s="54" t="n">
        <v>0</v>
      </c>
      <c r="D506" s="46" t="e">
        <f aca="false">C506/B506*100</f>
        <v>#DIV/0!</v>
      </c>
    </row>
    <row r="507" customFormat="false" ht="17.1" hidden="false" customHeight="true" outlineLevel="0" collapsed="false">
      <c r="A507" s="44" t="s">
        <v>425</v>
      </c>
      <c r="B507" s="54" t="n">
        <v>463</v>
      </c>
      <c r="C507" s="54" t="n">
        <v>1385</v>
      </c>
      <c r="D507" s="46" t="n">
        <f aca="false">C507/B507*100</f>
        <v>299.136069114471</v>
      </c>
    </row>
    <row r="508" customFormat="false" ht="17.1" hidden="false" customHeight="true" outlineLevel="0" collapsed="false">
      <c r="A508" s="44" t="s">
        <v>426</v>
      </c>
      <c r="B508" s="54" t="n">
        <v>14631</v>
      </c>
      <c r="C508" s="54" t="n">
        <f aca="false">C509+C525+C533+C544+C560+C553</f>
        <v>14386</v>
      </c>
      <c r="D508" s="46" t="n">
        <f aca="false">C508/B508*100</f>
        <v>98.325473310095</v>
      </c>
    </row>
    <row r="509" customFormat="false" ht="17.1" hidden="false" customHeight="true" outlineLevel="0" collapsed="false">
      <c r="A509" s="44" t="s">
        <v>427</v>
      </c>
      <c r="B509" s="54" t="n">
        <v>7870</v>
      </c>
      <c r="C509" s="54" t="n">
        <v>7521</v>
      </c>
      <c r="D509" s="46" t="n">
        <f aca="false">C509/B509*100</f>
        <v>95.5654383735705</v>
      </c>
    </row>
    <row r="510" customFormat="false" ht="17.1" hidden="false" customHeight="true" outlineLevel="0" collapsed="false">
      <c r="A510" s="44" t="s">
        <v>87</v>
      </c>
      <c r="B510" s="54" t="n">
        <v>1397</v>
      </c>
      <c r="C510" s="54" t="n">
        <v>1274</v>
      </c>
      <c r="D510" s="46" t="n">
        <f aca="false">C510/B510*100</f>
        <v>91.1954187544739</v>
      </c>
    </row>
    <row r="511" customFormat="false" ht="17.1" hidden="false" customHeight="true" outlineLevel="0" collapsed="false">
      <c r="A511" s="44" t="s">
        <v>88</v>
      </c>
      <c r="B511" s="54" t="n">
        <v>110</v>
      </c>
      <c r="C511" s="54" t="n">
        <v>63</v>
      </c>
      <c r="D511" s="46" t="n">
        <f aca="false">C511/B511*100</f>
        <v>57.2727272727273</v>
      </c>
    </row>
    <row r="512" customFormat="false" ht="17.1" hidden="false" customHeight="true" outlineLevel="0" collapsed="false">
      <c r="A512" s="44" t="s">
        <v>89</v>
      </c>
      <c r="B512" s="54" t="n">
        <v>5</v>
      </c>
      <c r="C512" s="54" t="n">
        <v>0</v>
      </c>
      <c r="D512" s="46" t="n">
        <f aca="false">C512/B512*100</f>
        <v>0</v>
      </c>
    </row>
    <row r="513" customFormat="false" ht="17.1" hidden="false" customHeight="true" outlineLevel="0" collapsed="false">
      <c r="A513" s="44" t="s">
        <v>428</v>
      </c>
      <c r="B513" s="54" t="n">
        <v>598</v>
      </c>
      <c r="C513" s="54" t="n">
        <v>1186</v>
      </c>
      <c r="D513" s="46" t="n">
        <f aca="false">C513/B513*100</f>
        <v>198.327759197324</v>
      </c>
    </row>
    <row r="514" customFormat="false" ht="17.1" hidden="false" customHeight="true" outlineLevel="0" collapsed="false">
      <c r="A514" s="44" t="s">
        <v>429</v>
      </c>
      <c r="B514" s="54" t="n">
        <v>325</v>
      </c>
      <c r="C514" s="54" t="n">
        <v>295</v>
      </c>
      <c r="D514" s="46" t="n">
        <f aca="false">C514/B514*100</f>
        <v>90.7692307692308</v>
      </c>
    </row>
    <row r="515" customFormat="false" ht="17.1" hidden="false" customHeight="true" outlineLevel="0" collapsed="false">
      <c r="A515" s="44" t="s">
        <v>430</v>
      </c>
      <c r="B515" s="54" t="n">
        <v>87</v>
      </c>
      <c r="C515" s="54" t="n">
        <v>284</v>
      </c>
      <c r="D515" s="46" t="n">
        <f aca="false">C515/B515*100</f>
        <v>326.436781609195</v>
      </c>
    </row>
    <row r="516" customFormat="false" ht="17.1" hidden="false" customHeight="true" outlineLevel="0" collapsed="false">
      <c r="A516" s="44" t="s">
        <v>431</v>
      </c>
      <c r="B516" s="54" t="n">
        <v>758</v>
      </c>
      <c r="C516" s="54" t="n">
        <v>640</v>
      </c>
      <c r="D516" s="46" t="n">
        <f aca="false">C516/B516*100</f>
        <v>84.4327176781003</v>
      </c>
    </row>
    <row r="517" customFormat="false" ht="17.1" hidden="false" customHeight="true" outlineLevel="0" collapsed="false">
      <c r="A517" s="44" t="s">
        <v>432</v>
      </c>
      <c r="B517" s="54" t="n">
        <v>212</v>
      </c>
      <c r="C517" s="54" t="n">
        <v>149</v>
      </c>
      <c r="D517" s="46" t="n">
        <f aca="false">C517/B517*100</f>
        <v>70.2830188679245</v>
      </c>
    </row>
    <row r="518" customFormat="false" ht="17.1" hidden="false" customHeight="true" outlineLevel="0" collapsed="false">
      <c r="A518" s="44" t="s">
        <v>433</v>
      </c>
      <c r="B518" s="54" t="n">
        <v>187</v>
      </c>
      <c r="C518" s="54" t="n">
        <v>300</v>
      </c>
      <c r="D518" s="46" t="n">
        <f aca="false">C518/B518*100</f>
        <v>160.427807486631</v>
      </c>
    </row>
    <row r="519" customFormat="false" ht="17.1" hidden="false" customHeight="true" outlineLevel="0" collapsed="false">
      <c r="A519" s="44" t="s">
        <v>434</v>
      </c>
      <c r="B519" s="54" t="n">
        <v>0</v>
      </c>
      <c r="C519" s="54" t="n">
        <v>95</v>
      </c>
      <c r="D519" s="46" t="e">
        <f aca="false">C519/B519*100</f>
        <v>#DIV/0!</v>
      </c>
    </row>
    <row r="520" customFormat="false" ht="17.1" hidden="false" customHeight="true" outlineLevel="0" collapsed="false">
      <c r="A520" s="44" t="s">
        <v>435</v>
      </c>
      <c r="B520" s="54" t="n">
        <v>376</v>
      </c>
      <c r="C520" s="54" t="n">
        <v>279</v>
      </c>
      <c r="D520" s="46" t="n">
        <f aca="false">C520/B520*100</f>
        <v>74.2021276595745</v>
      </c>
    </row>
    <row r="521" customFormat="false" ht="17.1" hidden="false" customHeight="true" outlineLevel="0" collapsed="false">
      <c r="A521" s="44" t="s">
        <v>436</v>
      </c>
      <c r="B521" s="54" t="n">
        <v>9</v>
      </c>
      <c r="C521" s="54" t="n">
        <v>40</v>
      </c>
      <c r="D521" s="46" t="n">
        <f aca="false">C521/B521*100</f>
        <v>444.444444444444</v>
      </c>
    </row>
    <row r="522" customFormat="false" ht="17.1" hidden="false" customHeight="true" outlineLevel="0" collapsed="false">
      <c r="A522" s="44" t="s">
        <v>437</v>
      </c>
      <c r="B522" s="54" t="n">
        <v>0</v>
      </c>
      <c r="C522" s="54" t="n">
        <v>158</v>
      </c>
      <c r="D522" s="46" t="e">
        <f aca="false">C522/B522*100</f>
        <v>#DIV/0!</v>
      </c>
    </row>
    <row r="523" customFormat="false" ht="17.1" hidden="false" customHeight="true" outlineLevel="0" collapsed="false">
      <c r="A523" s="44" t="s">
        <v>438</v>
      </c>
      <c r="B523" s="54" t="n">
        <v>0</v>
      </c>
      <c r="C523" s="54"/>
      <c r="D523" s="46" t="e">
        <f aca="false">C523/B523*100</f>
        <v>#DIV/0!</v>
      </c>
    </row>
    <row r="524" customFormat="false" ht="17.1" hidden="false" customHeight="true" outlineLevel="0" collapsed="false">
      <c r="A524" s="44" t="s">
        <v>439</v>
      </c>
      <c r="B524" s="54" t="n">
        <v>3806</v>
      </c>
      <c r="C524" s="54" t="n">
        <v>2758</v>
      </c>
      <c r="D524" s="46" t="n">
        <f aca="false">C524/B524*100</f>
        <v>72.4645296899632</v>
      </c>
    </row>
    <row r="525" customFormat="false" ht="17.1" hidden="false" customHeight="true" outlineLevel="0" collapsed="false">
      <c r="A525" s="44" t="s">
        <v>440</v>
      </c>
      <c r="B525" s="54" t="n">
        <v>550</v>
      </c>
      <c r="C525" s="54" t="n">
        <v>604</v>
      </c>
      <c r="D525" s="46" t="n">
        <f aca="false">C525/B525*100</f>
        <v>109.818181818182</v>
      </c>
    </row>
    <row r="526" customFormat="false" ht="17.1" hidden="false" customHeight="true" outlineLevel="0" collapsed="false">
      <c r="A526" s="44" t="s">
        <v>87</v>
      </c>
      <c r="B526" s="54" t="n">
        <v>81</v>
      </c>
      <c r="C526" s="54" t="n">
        <v>101</v>
      </c>
      <c r="D526" s="46" t="n">
        <f aca="false">C526/B526*100</f>
        <v>124.691358024691</v>
      </c>
    </row>
    <row r="527" customFormat="false" ht="17.1" hidden="false" customHeight="true" outlineLevel="0" collapsed="false">
      <c r="A527" s="44" t="s">
        <v>88</v>
      </c>
      <c r="B527" s="54" t="n">
        <v>3</v>
      </c>
      <c r="C527" s="54" t="n">
        <v>8</v>
      </c>
      <c r="D527" s="46" t="n">
        <f aca="false">C527/B527*100</f>
        <v>266.666666666667</v>
      </c>
    </row>
    <row r="528" customFormat="false" ht="17.1" hidden="false" customHeight="true" outlineLevel="0" collapsed="false">
      <c r="A528" s="44" t="s">
        <v>89</v>
      </c>
      <c r="B528" s="54" t="n">
        <v>0</v>
      </c>
      <c r="C528" s="54" t="n">
        <v>0</v>
      </c>
      <c r="D528" s="46" t="e">
        <f aca="false">C528/B528*100</f>
        <v>#DIV/0!</v>
      </c>
    </row>
    <row r="529" customFormat="false" ht="17.1" hidden="false" customHeight="true" outlineLevel="0" collapsed="false">
      <c r="A529" s="44" t="s">
        <v>441</v>
      </c>
      <c r="B529" s="54" t="n">
        <v>51</v>
      </c>
      <c r="C529" s="54" t="n">
        <v>33</v>
      </c>
      <c r="D529" s="46" t="n">
        <f aca="false">C529/B529*100</f>
        <v>64.7058823529412</v>
      </c>
    </row>
    <row r="530" customFormat="false" ht="17.1" hidden="false" customHeight="true" outlineLevel="0" collapsed="false">
      <c r="A530" s="44" t="s">
        <v>442</v>
      </c>
      <c r="B530" s="54" t="n">
        <v>360</v>
      </c>
      <c r="C530" s="54" t="n">
        <v>309</v>
      </c>
      <c r="D530" s="46" t="n">
        <f aca="false">C530/B530*100</f>
        <v>85.8333333333333</v>
      </c>
    </row>
    <row r="531" customFormat="false" ht="17.1" hidden="false" customHeight="true" outlineLevel="0" collapsed="false">
      <c r="A531" s="44" t="s">
        <v>443</v>
      </c>
      <c r="B531" s="54" t="n">
        <v>3</v>
      </c>
      <c r="C531" s="54" t="n">
        <v>8</v>
      </c>
      <c r="D531" s="46" t="n">
        <f aca="false">C531/B531*100</f>
        <v>266.666666666667</v>
      </c>
    </row>
    <row r="532" customFormat="false" ht="17.1" hidden="false" customHeight="true" outlineLevel="0" collapsed="false">
      <c r="A532" s="44" t="s">
        <v>444</v>
      </c>
      <c r="B532" s="54" t="n">
        <v>52</v>
      </c>
      <c r="C532" s="54" t="n">
        <v>145</v>
      </c>
      <c r="D532" s="46" t="n">
        <f aca="false">C532/B532*100</f>
        <v>278.846153846154</v>
      </c>
    </row>
    <row r="533" customFormat="false" ht="17.1" hidden="false" customHeight="true" outlineLevel="0" collapsed="false">
      <c r="A533" s="44" t="s">
        <v>445</v>
      </c>
      <c r="B533" s="54" t="n">
        <v>950</v>
      </c>
      <c r="C533" s="54" t="n">
        <v>729</v>
      </c>
      <c r="D533" s="46" t="n">
        <f aca="false">C533/B533*100</f>
        <v>76.7368421052632</v>
      </c>
    </row>
    <row r="534" customFormat="false" ht="17.1" hidden="false" customHeight="true" outlineLevel="0" collapsed="false">
      <c r="A534" s="44" t="s">
        <v>87</v>
      </c>
      <c r="B534" s="54" t="n">
        <v>0</v>
      </c>
      <c r="C534" s="54" t="n">
        <v>0</v>
      </c>
      <c r="D534" s="46" t="e">
        <f aca="false">C534/B534*100</f>
        <v>#DIV/0!</v>
      </c>
    </row>
    <row r="535" customFormat="false" ht="17.1" hidden="false" customHeight="true" outlineLevel="0" collapsed="false">
      <c r="A535" s="44" t="s">
        <v>88</v>
      </c>
      <c r="B535" s="54" t="n">
        <v>0</v>
      </c>
      <c r="C535" s="54" t="n">
        <v>0</v>
      </c>
      <c r="D535" s="46" t="e">
        <f aca="false">C535/B535*100</f>
        <v>#DIV/0!</v>
      </c>
    </row>
    <row r="536" customFormat="false" ht="17.1" hidden="false" customHeight="true" outlineLevel="0" collapsed="false">
      <c r="A536" s="44" t="s">
        <v>89</v>
      </c>
      <c r="B536" s="54" t="n">
        <v>0</v>
      </c>
      <c r="C536" s="54" t="n">
        <v>0</v>
      </c>
      <c r="D536" s="46" t="e">
        <f aca="false">C536/B536*100</f>
        <v>#DIV/0!</v>
      </c>
    </row>
    <row r="537" customFormat="false" ht="17.1" hidden="false" customHeight="true" outlineLevel="0" collapsed="false">
      <c r="A537" s="44" t="s">
        <v>446</v>
      </c>
      <c r="B537" s="54" t="n">
        <v>0</v>
      </c>
      <c r="C537" s="54" t="n">
        <v>0</v>
      </c>
      <c r="D537" s="46" t="e">
        <f aca="false">C537/B537*100</f>
        <v>#DIV/0!</v>
      </c>
    </row>
    <row r="538" customFormat="false" ht="17.1" hidden="false" customHeight="true" outlineLevel="0" collapsed="false">
      <c r="A538" s="44" t="s">
        <v>447</v>
      </c>
      <c r="B538" s="54" t="n">
        <v>14</v>
      </c>
      <c r="C538" s="54" t="n">
        <v>0</v>
      </c>
      <c r="D538" s="46" t="n">
        <f aca="false">C538/B538*100</f>
        <v>0</v>
      </c>
    </row>
    <row r="539" customFormat="false" ht="17.1" hidden="false" customHeight="true" outlineLevel="0" collapsed="false">
      <c r="A539" s="44" t="s">
        <v>448</v>
      </c>
      <c r="B539" s="54" t="n">
        <v>0</v>
      </c>
      <c r="C539" s="54" t="n">
        <v>1</v>
      </c>
      <c r="D539" s="46" t="e">
        <f aca="false">C539/B539*100</f>
        <v>#DIV/0!</v>
      </c>
    </row>
    <row r="540" customFormat="false" ht="17.1" hidden="false" customHeight="true" outlineLevel="0" collapsed="false">
      <c r="A540" s="44" t="s">
        <v>449</v>
      </c>
      <c r="B540" s="54" t="n">
        <v>114</v>
      </c>
      <c r="C540" s="54" t="n">
        <v>68</v>
      </c>
      <c r="D540" s="46" t="n">
        <f aca="false">C540/B540*100</f>
        <v>59.6491228070175</v>
      </c>
    </row>
    <row r="541" customFormat="false" ht="17.1" hidden="false" customHeight="true" outlineLevel="0" collapsed="false">
      <c r="A541" s="44" t="s">
        <v>450</v>
      </c>
      <c r="B541" s="54" t="n">
        <v>216</v>
      </c>
      <c r="C541" s="54" t="n">
        <v>78</v>
      </c>
      <c r="D541" s="46" t="n">
        <f aca="false">C541/B541*100</f>
        <v>36.1111111111111</v>
      </c>
    </row>
    <row r="542" customFormat="false" ht="17.1" hidden="false" customHeight="true" outlineLevel="0" collapsed="false">
      <c r="A542" s="44" t="s">
        <v>451</v>
      </c>
      <c r="B542" s="54" t="n">
        <v>0</v>
      </c>
      <c r="C542" s="54" t="n">
        <v>0</v>
      </c>
      <c r="D542" s="46" t="e">
        <f aca="false">C542/B542*100</f>
        <v>#DIV/0!</v>
      </c>
    </row>
    <row r="543" customFormat="false" ht="17.1" hidden="false" customHeight="true" outlineLevel="0" collapsed="false">
      <c r="A543" s="44" t="s">
        <v>452</v>
      </c>
      <c r="B543" s="54" t="n">
        <v>606</v>
      </c>
      <c r="C543" s="54" t="n">
        <v>582</v>
      </c>
      <c r="D543" s="46" t="n">
        <f aca="false">C543/B543*100</f>
        <v>96.039603960396</v>
      </c>
    </row>
    <row r="544" customFormat="false" ht="17.1" hidden="false" customHeight="true" outlineLevel="0" collapsed="false">
      <c r="A544" s="44" t="s">
        <v>453</v>
      </c>
      <c r="B544" s="54" t="n">
        <v>416</v>
      </c>
      <c r="C544" s="54" t="n">
        <v>510</v>
      </c>
      <c r="D544" s="46" t="n">
        <f aca="false">C544/B544*100</f>
        <v>122.596153846154</v>
      </c>
    </row>
    <row r="545" customFormat="false" ht="17.1" hidden="false" customHeight="true" outlineLevel="0" collapsed="false">
      <c r="A545" s="44" t="s">
        <v>87</v>
      </c>
      <c r="B545" s="54" t="n">
        <v>88</v>
      </c>
      <c r="C545" s="54" t="n">
        <v>375</v>
      </c>
      <c r="D545" s="46" t="n">
        <f aca="false">C545/B545*100</f>
        <v>426.136363636364</v>
      </c>
    </row>
    <row r="546" customFormat="false" ht="17.1" hidden="false" customHeight="true" outlineLevel="0" collapsed="false">
      <c r="A546" s="44" t="s">
        <v>88</v>
      </c>
      <c r="B546" s="54" t="n">
        <v>0</v>
      </c>
      <c r="C546" s="54" t="n">
        <v>0</v>
      </c>
      <c r="D546" s="46" t="e">
        <f aca="false">C546/B546*100</f>
        <v>#DIV/0!</v>
      </c>
    </row>
    <row r="547" customFormat="false" ht="17.1" hidden="false" customHeight="true" outlineLevel="0" collapsed="false">
      <c r="A547" s="44" t="s">
        <v>89</v>
      </c>
      <c r="B547" s="54" t="n">
        <v>0</v>
      </c>
      <c r="C547" s="54" t="n">
        <v>0</v>
      </c>
      <c r="D547" s="46" t="e">
        <f aca="false">C547/B547*100</f>
        <v>#DIV/0!</v>
      </c>
    </row>
    <row r="548" customFormat="false" ht="17.1" hidden="false" customHeight="true" outlineLevel="0" collapsed="false">
      <c r="A548" s="44" t="s">
        <v>454</v>
      </c>
      <c r="B548" s="54" t="n">
        <v>75</v>
      </c>
      <c r="C548" s="54"/>
      <c r="D548" s="46" t="n">
        <f aca="false">C548/B548*100</f>
        <v>0</v>
      </c>
    </row>
    <row r="549" customFormat="false" ht="17.1" hidden="false" customHeight="true" outlineLevel="0" collapsed="false">
      <c r="A549" s="44" t="s">
        <v>455</v>
      </c>
      <c r="B549" s="54" t="n">
        <v>15</v>
      </c>
      <c r="C549" s="54"/>
      <c r="D549" s="46" t="n">
        <f aca="false">C549/B549*100</f>
        <v>0</v>
      </c>
    </row>
    <row r="550" customFormat="false" ht="17.1" hidden="false" customHeight="true" outlineLevel="0" collapsed="false">
      <c r="A550" s="44" t="s">
        <v>456</v>
      </c>
      <c r="B550" s="54" t="n">
        <v>0</v>
      </c>
      <c r="C550" s="54"/>
      <c r="D550" s="46" t="e">
        <f aca="false">C550/B550*100</f>
        <v>#DIV/0!</v>
      </c>
    </row>
    <row r="551" customFormat="false" ht="17.1" hidden="false" customHeight="true" outlineLevel="0" collapsed="false">
      <c r="A551" s="44" t="s">
        <v>457</v>
      </c>
      <c r="B551" s="54" t="n">
        <v>120</v>
      </c>
      <c r="C551" s="54" t="n">
        <v>80</v>
      </c>
      <c r="D551" s="46" t="n">
        <f aca="false">C551/B551*100</f>
        <v>66.6666666666667</v>
      </c>
    </row>
    <row r="552" customFormat="false" ht="17.1" hidden="false" customHeight="true" outlineLevel="0" collapsed="false">
      <c r="A552" s="44" t="s">
        <v>458</v>
      </c>
      <c r="B552" s="54" t="n">
        <v>118</v>
      </c>
      <c r="C552" s="54" t="n">
        <v>55</v>
      </c>
      <c r="D552" s="46" t="n">
        <f aca="false">C552/B552*100</f>
        <v>46.6101694915254</v>
      </c>
    </row>
    <row r="553" customFormat="false" ht="17.1" hidden="false" customHeight="true" outlineLevel="0" collapsed="false">
      <c r="A553" s="44" t="s">
        <v>459</v>
      </c>
      <c r="B553" s="54" t="n">
        <v>2084</v>
      </c>
      <c r="C553" s="54" t="n">
        <v>1122</v>
      </c>
      <c r="D553" s="46" t="n">
        <f aca="false">C553/B553*100</f>
        <v>53.8387715930902</v>
      </c>
    </row>
    <row r="554" customFormat="false" ht="17.1" hidden="false" customHeight="true" outlineLevel="0" collapsed="false">
      <c r="A554" s="44" t="s">
        <v>87</v>
      </c>
      <c r="B554" s="54" t="n">
        <v>291</v>
      </c>
      <c r="C554" s="54" t="n">
        <v>557</v>
      </c>
      <c r="D554" s="46" t="n">
        <f aca="false">C554/B554*100</f>
        <v>191.408934707904</v>
      </c>
    </row>
    <row r="555" customFormat="false" ht="17.1" hidden="false" customHeight="true" outlineLevel="0" collapsed="false">
      <c r="A555" s="44" t="s">
        <v>88</v>
      </c>
      <c r="B555" s="54" t="n">
        <v>40</v>
      </c>
      <c r="C555" s="54"/>
      <c r="D555" s="46" t="n">
        <f aca="false">C555/B555*100</f>
        <v>0</v>
      </c>
    </row>
    <row r="556" customFormat="false" ht="17.1" hidden="false" customHeight="true" outlineLevel="0" collapsed="false">
      <c r="A556" s="44" t="s">
        <v>89</v>
      </c>
      <c r="B556" s="54" t="n">
        <v>0</v>
      </c>
      <c r="C556" s="54"/>
      <c r="D556" s="46" t="e">
        <f aca="false">C556/B556*100</f>
        <v>#DIV/0!</v>
      </c>
    </row>
    <row r="557" customFormat="false" ht="17.1" hidden="false" customHeight="true" outlineLevel="0" collapsed="false">
      <c r="A557" s="44" t="s">
        <v>460</v>
      </c>
      <c r="B557" s="54" t="n">
        <v>20</v>
      </c>
      <c r="C557" s="54" t="n">
        <v>206</v>
      </c>
      <c r="D557" s="46" t="n">
        <f aca="false">C557/B557*100</f>
        <v>1030</v>
      </c>
    </row>
    <row r="558" customFormat="false" ht="17.1" hidden="false" customHeight="true" outlineLevel="0" collapsed="false">
      <c r="A558" s="44" t="s">
        <v>461</v>
      </c>
      <c r="B558" s="54" t="n">
        <v>532</v>
      </c>
      <c r="C558" s="54" t="n">
        <v>359</v>
      </c>
      <c r="D558" s="46" t="n">
        <f aca="false">C558/B558*100</f>
        <v>67.4812030075188</v>
      </c>
    </row>
    <row r="559" customFormat="false" ht="17.1" hidden="false" customHeight="true" outlineLevel="0" collapsed="false">
      <c r="A559" s="44" t="s">
        <v>462</v>
      </c>
      <c r="B559" s="54" t="n">
        <v>1201</v>
      </c>
      <c r="C559" s="54"/>
      <c r="D559" s="46" t="n">
        <f aca="false">C559/B559*100</f>
        <v>0</v>
      </c>
    </row>
    <row r="560" customFormat="false" ht="17.1" hidden="false" customHeight="true" outlineLevel="0" collapsed="false">
      <c r="A560" s="44" t="s">
        <v>463</v>
      </c>
      <c r="B560" s="54" t="n">
        <v>2761</v>
      </c>
      <c r="C560" s="54" t="n">
        <v>3900</v>
      </c>
      <c r="D560" s="46" t="n">
        <f aca="false">C560/B560*100</f>
        <v>141.253169141615</v>
      </c>
    </row>
    <row r="561" customFormat="false" ht="17.1" hidden="false" customHeight="true" outlineLevel="0" collapsed="false">
      <c r="A561" s="44" t="s">
        <v>464</v>
      </c>
      <c r="B561" s="54" t="n">
        <v>0</v>
      </c>
      <c r="C561" s="54" t="n">
        <v>30</v>
      </c>
      <c r="D561" s="46" t="e">
        <f aca="false">C561/B561*100</f>
        <v>#DIV/0!</v>
      </c>
    </row>
    <row r="562" customFormat="false" ht="17.1" hidden="false" customHeight="true" outlineLevel="0" collapsed="false">
      <c r="A562" s="44" t="s">
        <v>465</v>
      </c>
      <c r="B562" s="54" t="n">
        <v>100</v>
      </c>
      <c r="C562" s="54" t="n">
        <v>200</v>
      </c>
      <c r="D562" s="46" t="n">
        <f aca="false">C562/B562*100</f>
        <v>200</v>
      </c>
    </row>
    <row r="563" customFormat="false" ht="17.1" hidden="false" customHeight="true" outlineLevel="0" collapsed="false">
      <c r="A563" s="44" t="s">
        <v>466</v>
      </c>
      <c r="B563" s="54" t="n">
        <v>2661</v>
      </c>
      <c r="C563" s="54" t="n">
        <v>3670</v>
      </c>
      <c r="D563" s="46" t="n">
        <f aca="false">C563/B563*100</f>
        <v>137.918075911312</v>
      </c>
    </row>
    <row r="564" customFormat="false" ht="17.1" hidden="false" customHeight="true" outlineLevel="0" collapsed="false">
      <c r="A564" s="44" t="s">
        <v>467</v>
      </c>
      <c r="B564" s="54" t="n">
        <v>186330</v>
      </c>
      <c r="C564" s="45" t="n">
        <f aca="false">C565+C579+C587+C596+C600+C610+C618+C625+C632+C641+C646+C649+C652+C655+C658+C661+C665+C678</f>
        <v>230834</v>
      </c>
      <c r="D564" s="46" t="n">
        <f aca="false">C564/B564*100</f>
        <v>123.884505984007</v>
      </c>
    </row>
    <row r="565" customFormat="false" ht="17.1" hidden="false" customHeight="true" outlineLevel="0" collapsed="false">
      <c r="A565" s="44" t="s">
        <v>468</v>
      </c>
      <c r="B565" s="54" t="n">
        <v>5069</v>
      </c>
      <c r="C565" s="45" t="n">
        <v>6622</v>
      </c>
      <c r="D565" s="46" t="n">
        <f aca="false">C565/B565*100</f>
        <v>130.637206549615</v>
      </c>
    </row>
    <row r="566" customFormat="false" ht="17.1" hidden="false" customHeight="true" outlineLevel="0" collapsed="false">
      <c r="A566" s="44" t="s">
        <v>87</v>
      </c>
      <c r="B566" s="54" t="n">
        <v>1348</v>
      </c>
      <c r="C566" s="54" t="n">
        <v>1326</v>
      </c>
      <c r="D566" s="46" t="n">
        <f aca="false">C566/B566*100</f>
        <v>98.3679525222552</v>
      </c>
    </row>
    <row r="567" customFormat="false" ht="17.1" hidden="false" customHeight="true" outlineLevel="0" collapsed="false">
      <c r="A567" s="44" t="s">
        <v>88</v>
      </c>
      <c r="B567" s="54" t="n">
        <v>289</v>
      </c>
      <c r="C567" s="54" t="n">
        <v>0</v>
      </c>
      <c r="D567" s="46" t="n">
        <f aca="false">C567/B567*100</f>
        <v>0</v>
      </c>
    </row>
    <row r="568" customFormat="false" ht="17.1" hidden="false" customHeight="true" outlineLevel="0" collapsed="false">
      <c r="A568" s="44" t="s">
        <v>89</v>
      </c>
      <c r="B568" s="54" t="n">
        <v>0</v>
      </c>
      <c r="C568" s="54" t="n">
        <v>0</v>
      </c>
      <c r="D568" s="46" t="e">
        <f aca="false">C568/B568*100</f>
        <v>#DIV/0!</v>
      </c>
    </row>
    <row r="569" customFormat="false" ht="17.1" hidden="false" customHeight="true" outlineLevel="0" collapsed="false">
      <c r="A569" s="44" t="s">
        <v>469</v>
      </c>
      <c r="B569" s="54" t="n">
        <v>0</v>
      </c>
      <c r="C569" s="54" t="n">
        <v>0</v>
      </c>
      <c r="D569" s="46" t="e">
        <f aca="false">C569/B569*100</f>
        <v>#DIV/0!</v>
      </c>
    </row>
    <row r="570" customFormat="false" ht="17.1" hidden="false" customHeight="true" outlineLevel="0" collapsed="false">
      <c r="A570" s="44" t="s">
        <v>470</v>
      </c>
      <c r="B570" s="54" t="n">
        <v>234</v>
      </c>
      <c r="C570" s="54" t="n">
        <v>221</v>
      </c>
      <c r="D570" s="46" t="n">
        <f aca="false">C570/B570*100</f>
        <v>94.4444444444444</v>
      </c>
    </row>
    <row r="571" customFormat="false" ht="17.1" hidden="false" customHeight="true" outlineLevel="0" collapsed="false">
      <c r="A571" s="44" t="s">
        <v>471</v>
      </c>
      <c r="B571" s="54" t="n">
        <v>36</v>
      </c>
      <c r="C571" s="54" t="n">
        <v>72</v>
      </c>
      <c r="D571" s="46" t="n">
        <f aca="false">C571/B571*100</f>
        <v>200</v>
      </c>
    </row>
    <row r="572" customFormat="false" ht="17.1" hidden="false" customHeight="true" outlineLevel="0" collapsed="false">
      <c r="A572" s="44" t="s">
        <v>472</v>
      </c>
      <c r="B572" s="54" t="n">
        <v>0</v>
      </c>
      <c r="C572" s="54" t="n">
        <v>125</v>
      </c>
      <c r="D572" s="46" t="e">
        <f aca="false">C572/B572*100</f>
        <v>#DIV/0!</v>
      </c>
    </row>
    <row r="573" customFormat="false" ht="17.1" hidden="false" customHeight="true" outlineLevel="0" collapsed="false">
      <c r="A573" s="44" t="s">
        <v>128</v>
      </c>
      <c r="B573" s="54" t="n">
        <v>0</v>
      </c>
      <c r="C573" s="54" t="n">
        <v>0</v>
      </c>
      <c r="D573" s="46" t="e">
        <f aca="false">C573/B573*100</f>
        <v>#DIV/0!</v>
      </c>
    </row>
    <row r="574" customFormat="false" ht="17.1" hidden="false" customHeight="true" outlineLevel="0" collapsed="false">
      <c r="A574" s="44" t="s">
        <v>473</v>
      </c>
      <c r="B574" s="54" t="n">
        <v>1967</v>
      </c>
      <c r="C574" s="54" t="n">
        <v>1975</v>
      </c>
      <c r="D574" s="46" t="n">
        <f aca="false">C574/B574*100</f>
        <v>100.406710726995</v>
      </c>
    </row>
    <row r="575" customFormat="false" ht="17.1" hidden="false" customHeight="true" outlineLevel="0" collapsed="false">
      <c r="A575" s="44" t="s">
        <v>474</v>
      </c>
      <c r="B575" s="54" t="n">
        <v>67</v>
      </c>
      <c r="C575" s="54" t="n">
        <v>26</v>
      </c>
      <c r="D575" s="46" t="n">
        <f aca="false">C575/B575*100</f>
        <v>38.8059701492537</v>
      </c>
    </row>
    <row r="576" customFormat="false" ht="17.1" hidden="false" customHeight="true" outlineLevel="0" collapsed="false">
      <c r="A576" s="44" t="s">
        <v>475</v>
      </c>
      <c r="B576" s="54" t="n">
        <v>181</v>
      </c>
      <c r="C576" s="54" t="n">
        <v>141</v>
      </c>
      <c r="D576" s="46" t="n">
        <f aca="false">C576/B576*100</f>
        <v>77.9005524861879</v>
      </c>
    </row>
    <row r="577" customFormat="false" ht="17.1" hidden="false" customHeight="true" outlineLevel="0" collapsed="false">
      <c r="A577" s="44" t="s">
        <v>476</v>
      </c>
      <c r="B577" s="54" t="n">
        <v>95</v>
      </c>
      <c r="C577" s="54" t="n">
        <v>101</v>
      </c>
      <c r="D577" s="46" t="n">
        <f aca="false">C577/B577*100</f>
        <v>106.315789473684</v>
      </c>
    </row>
    <row r="578" customFormat="false" ht="17.1" hidden="false" customHeight="true" outlineLevel="0" collapsed="false">
      <c r="A578" s="44" t="s">
        <v>477</v>
      </c>
      <c r="B578" s="54" t="n">
        <v>852</v>
      </c>
      <c r="C578" s="54" t="n">
        <v>2635</v>
      </c>
      <c r="D578" s="46" t="n">
        <f aca="false">C578/B578*100</f>
        <v>309.272300469484</v>
      </c>
    </row>
    <row r="579" customFormat="false" ht="17.1" hidden="false" customHeight="true" outlineLevel="0" collapsed="false">
      <c r="A579" s="44" t="s">
        <v>478</v>
      </c>
      <c r="B579" s="54" t="n">
        <v>1304</v>
      </c>
      <c r="C579" s="45" t="n">
        <v>2288</v>
      </c>
      <c r="D579" s="46" t="n">
        <f aca="false">C579/B579*100</f>
        <v>175.460122699387</v>
      </c>
    </row>
    <row r="580" customFormat="false" ht="17.1" hidden="false" customHeight="true" outlineLevel="0" collapsed="false">
      <c r="A580" s="44" t="s">
        <v>87</v>
      </c>
      <c r="B580" s="54" t="n">
        <v>582</v>
      </c>
      <c r="C580" s="54" t="n">
        <v>598</v>
      </c>
      <c r="D580" s="46" t="n">
        <f aca="false">C580/B580*100</f>
        <v>102.749140893471</v>
      </c>
    </row>
    <row r="581" customFormat="false" ht="17.1" hidden="false" customHeight="true" outlineLevel="0" collapsed="false">
      <c r="A581" s="44" t="s">
        <v>88</v>
      </c>
      <c r="B581" s="54" t="n">
        <v>337</v>
      </c>
      <c r="C581" s="54" t="n">
        <v>510</v>
      </c>
      <c r="D581" s="46" t="n">
        <f aca="false">C581/B581*100</f>
        <v>151.3353115727</v>
      </c>
    </row>
    <row r="582" customFormat="false" ht="17.1" hidden="false" customHeight="true" outlineLevel="0" collapsed="false">
      <c r="A582" s="44" t="s">
        <v>89</v>
      </c>
      <c r="B582" s="54" t="n">
        <v>0</v>
      </c>
      <c r="C582" s="54" t="n">
        <v>0</v>
      </c>
      <c r="D582" s="46" t="e">
        <f aca="false">C582/B582*100</f>
        <v>#DIV/0!</v>
      </c>
    </row>
    <row r="583" customFormat="false" ht="17.1" hidden="false" customHeight="true" outlineLevel="0" collapsed="false">
      <c r="A583" s="44" t="s">
        <v>479</v>
      </c>
      <c r="B583" s="54" t="n">
        <v>0</v>
      </c>
      <c r="C583" s="54"/>
      <c r="D583" s="46" t="e">
        <f aca="false">C583/B583*100</f>
        <v>#DIV/0!</v>
      </c>
    </row>
    <row r="584" customFormat="false" ht="17.1" hidden="false" customHeight="true" outlineLevel="0" collapsed="false">
      <c r="A584" s="44" t="s">
        <v>480</v>
      </c>
      <c r="B584" s="54" t="n">
        <v>0</v>
      </c>
      <c r="C584" s="54" t="n">
        <v>28</v>
      </c>
      <c r="D584" s="46" t="e">
        <f aca="false">C584/B584*100</f>
        <v>#DIV/0!</v>
      </c>
    </row>
    <row r="585" customFormat="false" ht="17.1" hidden="false" customHeight="true" outlineLevel="0" collapsed="false">
      <c r="A585" s="44" t="s">
        <v>481</v>
      </c>
      <c r="B585" s="54" t="n">
        <v>0</v>
      </c>
      <c r="C585" s="54"/>
      <c r="D585" s="46" t="e">
        <f aca="false">C585/B585*100</f>
        <v>#DIV/0!</v>
      </c>
    </row>
    <row r="586" customFormat="false" ht="17.1" hidden="false" customHeight="true" outlineLevel="0" collapsed="false">
      <c r="A586" s="44" t="s">
        <v>482</v>
      </c>
      <c r="B586" s="54" t="n">
        <v>385</v>
      </c>
      <c r="C586" s="54" t="n">
        <v>1152</v>
      </c>
      <c r="D586" s="46" t="n">
        <f aca="false">C586/B586*100</f>
        <v>299.220779220779</v>
      </c>
    </row>
    <row r="587" customFormat="false" ht="17.1" hidden="false" customHeight="true" outlineLevel="0" collapsed="false">
      <c r="A587" s="44" t="s">
        <v>483</v>
      </c>
      <c r="B587" s="54" t="n">
        <v>52113</v>
      </c>
      <c r="C587" s="45" t="n">
        <v>35150</v>
      </c>
      <c r="D587" s="46" t="n">
        <f aca="false">C587/B587*100</f>
        <v>67.4495807188226</v>
      </c>
    </row>
    <row r="588" customFormat="false" ht="17.1" hidden="false" customHeight="true" outlineLevel="0" collapsed="false">
      <c r="A588" s="44" t="s">
        <v>484</v>
      </c>
      <c r="B588" s="54" t="n">
        <v>6098</v>
      </c>
      <c r="C588" s="54" t="n">
        <v>799</v>
      </c>
      <c r="D588" s="46" t="n">
        <f aca="false">C588/B588*100</f>
        <v>13.1026566087242</v>
      </c>
    </row>
    <row r="589" customFormat="false" ht="17.1" hidden="false" customHeight="true" outlineLevel="0" collapsed="false">
      <c r="A589" s="44" t="s">
        <v>485</v>
      </c>
      <c r="B589" s="54" t="n">
        <v>2635</v>
      </c>
      <c r="C589" s="54" t="n">
        <v>153</v>
      </c>
      <c r="D589" s="46" t="n">
        <f aca="false">C589/B589*100</f>
        <v>5.80645161290323</v>
      </c>
    </row>
    <row r="590" customFormat="false" ht="17.1" hidden="false" customHeight="true" outlineLevel="0" collapsed="false">
      <c r="A590" s="44" t="s">
        <v>486</v>
      </c>
      <c r="B590" s="54" t="n">
        <v>14</v>
      </c>
      <c r="C590" s="54" t="n">
        <v>0</v>
      </c>
      <c r="D590" s="46" t="n">
        <f aca="false">C590/B590*100</f>
        <v>0</v>
      </c>
    </row>
    <row r="591" customFormat="false" ht="17.1" hidden="false" customHeight="true" outlineLevel="0" collapsed="false">
      <c r="A591" s="44" t="s">
        <v>487</v>
      </c>
      <c r="B591" s="54" t="n">
        <v>0</v>
      </c>
      <c r="C591" s="54" t="n">
        <v>0</v>
      </c>
      <c r="D591" s="46" t="e">
        <f aca="false">C591/B591*100</f>
        <v>#DIV/0!</v>
      </c>
    </row>
    <row r="592" customFormat="false" ht="17.1" hidden="false" customHeight="true" outlineLevel="0" collapsed="false">
      <c r="A592" s="44" t="s">
        <v>488</v>
      </c>
      <c r="B592" s="54" t="n">
        <v>13589</v>
      </c>
      <c r="C592" s="54" t="n">
        <v>13276</v>
      </c>
      <c r="D592" s="46" t="n">
        <f aca="false">C592/B592*100</f>
        <v>97.6966664213702</v>
      </c>
    </row>
    <row r="593" customFormat="false" ht="17.1" hidden="false" customHeight="true" outlineLevel="0" collapsed="false">
      <c r="A593" s="44" t="s">
        <v>489</v>
      </c>
      <c r="B593" s="54" t="n">
        <v>0</v>
      </c>
      <c r="C593" s="54" t="n">
        <v>0</v>
      </c>
      <c r="D593" s="46" t="e">
        <f aca="false">C593/B593*100</f>
        <v>#DIV/0!</v>
      </c>
    </row>
    <row r="594" customFormat="false" ht="17.1" hidden="false" customHeight="true" outlineLevel="0" collapsed="false">
      <c r="A594" s="44" t="s">
        <v>490</v>
      </c>
      <c r="B594" s="54" t="n">
        <v>29747</v>
      </c>
      <c r="C594" s="54" t="n">
        <v>18000</v>
      </c>
      <c r="D594" s="46" t="n">
        <f aca="false">C594/B594*100</f>
        <v>60.5103035600229</v>
      </c>
    </row>
    <row r="595" customFormat="false" ht="17.1" hidden="false" customHeight="true" outlineLevel="0" collapsed="false">
      <c r="A595" s="44" t="s">
        <v>491</v>
      </c>
      <c r="B595" s="54" t="n">
        <v>30</v>
      </c>
      <c r="C595" s="54" t="n">
        <v>2922</v>
      </c>
      <c r="D595" s="46" t="n">
        <f aca="false">C595/B595*100</f>
        <v>9740</v>
      </c>
    </row>
    <row r="596" customFormat="false" ht="17.1" hidden="false" customHeight="true" outlineLevel="0" collapsed="false">
      <c r="A596" s="44" t="s">
        <v>492</v>
      </c>
      <c r="B596" s="54" t="n">
        <v>585</v>
      </c>
      <c r="C596" s="45" t="n">
        <v>0</v>
      </c>
      <c r="D596" s="46" t="n">
        <f aca="false">C596/B596*100</f>
        <v>0</v>
      </c>
    </row>
    <row r="597" customFormat="false" ht="17.1" hidden="false" customHeight="true" outlineLevel="0" collapsed="false">
      <c r="A597" s="44" t="s">
        <v>493</v>
      </c>
      <c r="B597" s="54" t="n">
        <v>0</v>
      </c>
      <c r="C597" s="63" t="n">
        <v>0</v>
      </c>
      <c r="D597" s="46" t="e">
        <f aca="false">C597/B597*100</f>
        <v>#DIV/0!</v>
      </c>
    </row>
    <row r="598" customFormat="false" ht="17.1" hidden="false" customHeight="true" outlineLevel="0" collapsed="false">
      <c r="A598" s="44" t="s">
        <v>494</v>
      </c>
      <c r="B598" s="54" t="n">
        <v>0</v>
      </c>
      <c r="C598" s="63" t="n">
        <v>0</v>
      </c>
      <c r="D598" s="46" t="e">
        <f aca="false">C598/B598*100</f>
        <v>#DIV/0!</v>
      </c>
    </row>
    <row r="599" customFormat="false" ht="17.1" hidden="false" customHeight="true" outlineLevel="0" collapsed="false">
      <c r="A599" s="44" t="s">
        <v>495</v>
      </c>
      <c r="B599" s="54" t="n">
        <v>585</v>
      </c>
      <c r="C599" s="54" t="n">
        <v>0</v>
      </c>
      <c r="D599" s="46" t="n">
        <f aca="false">C599/B599*100</f>
        <v>0</v>
      </c>
    </row>
    <row r="600" customFormat="false" ht="17.1" hidden="false" customHeight="true" outlineLevel="0" collapsed="false">
      <c r="A600" s="44" t="s">
        <v>496</v>
      </c>
      <c r="B600" s="54" t="n">
        <v>6942</v>
      </c>
      <c r="C600" s="45" t="n">
        <v>6723</v>
      </c>
      <c r="D600" s="46" t="n">
        <f aca="false">C600/B600*100</f>
        <v>96.8452895419188</v>
      </c>
    </row>
    <row r="601" customFormat="false" ht="17.1" hidden="false" customHeight="true" outlineLevel="0" collapsed="false">
      <c r="A601" s="44" t="s">
        <v>497</v>
      </c>
      <c r="B601" s="54" t="n">
        <v>36</v>
      </c>
      <c r="C601" s="54" t="n">
        <v>8</v>
      </c>
      <c r="D601" s="46" t="n">
        <f aca="false">C601/B601*100</f>
        <v>22.2222222222222</v>
      </c>
    </row>
    <row r="602" customFormat="false" ht="17.1" hidden="false" customHeight="true" outlineLevel="0" collapsed="false">
      <c r="A602" s="44" t="s">
        <v>498</v>
      </c>
      <c r="B602" s="54" t="n">
        <v>59</v>
      </c>
      <c r="C602" s="54" t="n">
        <v>0</v>
      </c>
      <c r="D602" s="46" t="n">
        <f aca="false">C602/B602*100</f>
        <v>0</v>
      </c>
    </row>
    <row r="603" customFormat="false" ht="17.1" hidden="false" customHeight="true" outlineLevel="0" collapsed="false">
      <c r="A603" s="44" t="s">
        <v>499</v>
      </c>
      <c r="B603" s="54" t="n">
        <v>0</v>
      </c>
      <c r="C603" s="54" t="n">
        <v>0</v>
      </c>
      <c r="D603" s="46" t="e">
        <f aca="false">C603/B603*100</f>
        <v>#DIV/0!</v>
      </c>
    </row>
    <row r="604" customFormat="false" ht="17.1" hidden="false" customHeight="true" outlineLevel="0" collapsed="false">
      <c r="A604" s="44" t="s">
        <v>500</v>
      </c>
      <c r="B604" s="54" t="n">
        <v>0</v>
      </c>
      <c r="C604" s="63" t="n">
        <v>0</v>
      </c>
      <c r="D604" s="46" t="e">
        <f aca="false">C604/B604*100</f>
        <v>#DIV/0!</v>
      </c>
    </row>
    <row r="605" customFormat="false" ht="17.1" hidden="false" customHeight="true" outlineLevel="0" collapsed="false">
      <c r="A605" s="44" t="s">
        <v>501</v>
      </c>
      <c r="B605" s="54" t="n">
        <v>0</v>
      </c>
      <c r="C605" s="63" t="n">
        <v>0</v>
      </c>
      <c r="D605" s="46" t="e">
        <f aca="false">C605/B605*100</f>
        <v>#DIV/0!</v>
      </c>
    </row>
    <row r="606" customFormat="false" ht="17.1" hidden="false" customHeight="true" outlineLevel="0" collapsed="false">
      <c r="A606" s="44" t="s">
        <v>502</v>
      </c>
      <c r="B606" s="54" t="n">
        <v>0</v>
      </c>
      <c r="C606" s="63" t="n">
        <v>0</v>
      </c>
      <c r="D606" s="46" t="e">
        <f aca="false">C606/B606*100</f>
        <v>#DIV/0!</v>
      </c>
    </row>
    <row r="607" customFormat="false" ht="17.1" hidden="false" customHeight="true" outlineLevel="0" collapsed="false">
      <c r="A607" s="44" t="s">
        <v>503</v>
      </c>
      <c r="B607" s="54" t="n">
        <v>198</v>
      </c>
      <c r="C607" s="54" t="n">
        <v>475</v>
      </c>
      <c r="D607" s="46" t="n">
        <f aca="false">C607/B607*100</f>
        <v>239.89898989899</v>
      </c>
    </row>
    <row r="608" customFormat="false" ht="17.1" hidden="false" customHeight="true" outlineLevel="0" collapsed="false">
      <c r="A608" s="44" t="s">
        <v>504</v>
      </c>
      <c r="B608" s="54" t="n">
        <v>0</v>
      </c>
      <c r="C608" s="63" t="n">
        <v>0</v>
      </c>
      <c r="D608" s="46" t="e">
        <f aca="false">C608/B608*100</f>
        <v>#DIV/0!</v>
      </c>
    </row>
    <row r="609" customFormat="false" ht="17.1" hidden="false" customHeight="true" outlineLevel="0" collapsed="false">
      <c r="A609" s="44" t="s">
        <v>505</v>
      </c>
      <c r="B609" s="54" t="n">
        <v>6649</v>
      </c>
      <c r="C609" s="54" t="n">
        <v>6240</v>
      </c>
      <c r="D609" s="46" t="n">
        <f aca="false">C609/B609*100</f>
        <v>93.8486990524891</v>
      </c>
    </row>
    <row r="610" customFormat="false" ht="17.1" hidden="false" customHeight="true" outlineLevel="0" collapsed="false">
      <c r="A610" s="44" t="s">
        <v>506</v>
      </c>
      <c r="B610" s="54" t="n">
        <v>3065</v>
      </c>
      <c r="C610" s="45" t="n">
        <v>3442</v>
      </c>
      <c r="D610" s="46" t="n">
        <f aca="false">C610/B610*100</f>
        <v>112.300163132137</v>
      </c>
    </row>
    <row r="611" customFormat="false" ht="17.1" hidden="false" customHeight="true" outlineLevel="0" collapsed="false">
      <c r="A611" s="44" t="s">
        <v>507</v>
      </c>
      <c r="B611" s="54" t="n">
        <v>1764</v>
      </c>
      <c r="C611" s="54" t="n">
        <v>1747</v>
      </c>
      <c r="D611" s="46" t="n">
        <f aca="false">C611/B611*100</f>
        <v>99.0362811791383</v>
      </c>
    </row>
    <row r="612" customFormat="false" ht="17.1" hidden="false" customHeight="true" outlineLevel="0" collapsed="false">
      <c r="A612" s="44" t="s">
        <v>508</v>
      </c>
      <c r="B612" s="54" t="n">
        <v>552</v>
      </c>
      <c r="C612" s="54" t="n">
        <v>153</v>
      </c>
      <c r="D612" s="46" t="n">
        <f aca="false">C612/B612*100</f>
        <v>27.7173913043478</v>
      </c>
    </row>
    <row r="613" customFormat="false" ht="17.1" hidden="false" customHeight="true" outlineLevel="0" collapsed="false">
      <c r="A613" s="44" t="s">
        <v>509</v>
      </c>
      <c r="B613" s="54" t="n">
        <v>150</v>
      </c>
      <c r="C613" s="54" t="n">
        <v>212</v>
      </c>
      <c r="D613" s="46" t="n">
        <f aca="false">C613/B613*100</f>
        <v>141.333333333333</v>
      </c>
    </row>
    <row r="614" customFormat="false" ht="17.1" hidden="false" customHeight="true" outlineLevel="0" collapsed="false">
      <c r="A614" s="44" t="s">
        <v>510</v>
      </c>
      <c r="B614" s="54" t="n">
        <v>200</v>
      </c>
      <c r="C614" s="54" t="n">
        <v>815</v>
      </c>
      <c r="D614" s="46" t="n">
        <f aca="false">C614/B614*100</f>
        <v>407.5</v>
      </c>
    </row>
    <row r="615" customFormat="false" ht="17.1" hidden="false" customHeight="true" outlineLevel="0" collapsed="false">
      <c r="A615" s="44" t="s">
        <v>511</v>
      </c>
      <c r="B615" s="54" t="n">
        <v>0</v>
      </c>
      <c r="C615" s="54" t="n">
        <v>0</v>
      </c>
      <c r="D615" s="46" t="e">
        <f aca="false">C615/B615*100</f>
        <v>#DIV/0!</v>
      </c>
    </row>
    <row r="616" customFormat="false" ht="17.1" hidden="false" customHeight="true" outlineLevel="0" collapsed="false">
      <c r="A616" s="44" t="s">
        <v>512</v>
      </c>
      <c r="B616" s="54" t="n">
        <v>0</v>
      </c>
      <c r="C616" s="54" t="n">
        <v>0</v>
      </c>
      <c r="D616" s="46" t="e">
        <f aca="false">C616/B616*100</f>
        <v>#DIV/0!</v>
      </c>
    </row>
    <row r="617" customFormat="false" ht="17.1" hidden="false" customHeight="true" outlineLevel="0" collapsed="false">
      <c r="A617" s="44" t="s">
        <v>513</v>
      </c>
      <c r="B617" s="54" t="n">
        <v>399</v>
      </c>
      <c r="C617" s="54" t="n">
        <v>515</v>
      </c>
      <c r="D617" s="46" t="n">
        <f aca="false">C617/B617*100</f>
        <v>129.072681704261</v>
      </c>
    </row>
    <row r="618" customFormat="false" ht="17.1" hidden="false" customHeight="true" outlineLevel="0" collapsed="false">
      <c r="A618" s="44" t="s">
        <v>514</v>
      </c>
      <c r="B618" s="54" t="n">
        <v>5353</v>
      </c>
      <c r="C618" s="45" t="n">
        <v>2697</v>
      </c>
      <c r="D618" s="46" t="n">
        <f aca="false">C618/B618*100</f>
        <v>50.3829628245843</v>
      </c>
    </row>
    <row r="619" customFormat="false" ht="17.1" hidden="false" customHeight="true" outlineLevel="0" collapsed="false">
      <c r="A619" s="44" t="s">
        <v>515</v>
      </c>
      <c r="B619" s="54" t="n">
        <v>0</v>
      </c>
      <c r="C619" s="54" t="n">
        <v>0</v>
      </c>
      <c r="D619" s="46" t="e">
        <f aca="false">C619/B619*100</f>
        <v>#DIV/0!</v>
      </c>
    </row>
    <row r="620" customFormat="false" ht="17.1" hidden="false" customHeight="true" outlineLevel="0" collapsed="false">
      <c r="A620" s="44" t="s">
        <v>516</v>
      </c>
      <c r="B620" s="54" t="n">
        <v>1181</v>
      </c>
      <c r="C620" s="54" t="n">
        <v>1494</v>
      </c>
      <c r="D620" s="46" t="n">
        <f aca="false">C620/B620*100</f>
        <v>126.502963590178</v>
      </c>
    </row>
    <row r="621" customFormat="false" ht="17.1" hidden="false" customHeight="true" outlineLevel="0" collapsed="false">
      <c r="A621" s="44" t="s">
        <v>517</v>
      </c>
      <c r="B621" s="54" t="n">
        <v>269</v>
      </c>
      <c r="C621" s="54" t="n">
        <v>337</v>
      </c>
      <c r="D621" s="46" t="n">
        <f aca="false">C621/B621*100</f>
        <v>125.278810408922</v>
      </c>
    </row>
    <row r="622" customFormat="false" ht="17.1" hidden="false" customHeight="true" outlineLevel="0" collapsed="false">
      <c r="A622" s="44" t="s">
        <v>518</v>
      </c>
      <c r="B622" s="54" t="n">
        <v>0</v>
      </c>
      <c r="C622" s="54" t="n">
        <v>90</v>
      </c>
      <c r="D622" s="46" t="e">
        <f aca="false">C622/B622*100</f>
        <v>#DIV/0!</v>
      </c>
    </row>
    <row r="623" customFormat="false" ht="17.1" hidden="false" customHeight="true" outlineLevel="0" collapsed="false">
      <c r="A623" s="44" t="s">
        <v>519</v>
      </c>
      <c r="B623" s="54" t="n">
        <v>415</v>
      </c>
      <c r="C623" s="54"/>
      <c r="D623" s="46" t="n">
        <f aca="false">C623/B623*100</f>
        <v>0</v>
      </c>
    </row>
    <row r="624" customFormat="false" ht="17.1" hidden="false" customHeight="true" outlineLevel="0" collapsed="false">
      <c r="A624" s="44" t="s">
        <v>520</v>
      </c>
      <c r="B624" s="54" t="n">
        <v>3488</v>
      </c>
      <c r="C624" s="54" t="n">
        <v>776</v>
      </c>
      <c r="D624" s="46" t="n">
        <f aca="false">C624/B624*100</f>
        <v>22.2477064220184</v>
      </c>
    </row>
    <row r="625" customFormat="false" ht="17.1" hidden="false" customHeight="true" outlineLevel="0" collapsed="false">
      <c r="A625" s="44" t="s">
        <v>521</v>
      </c>
      <c r="B625" s="54" t="n">
        <v>1221</v>
      </c>
      <c r="C625" s="45" t="n">
        <v>1353</v>
      </c>
      <c r="D625" s="46" t="n">
        <f aca="false">C625/B625*100</f>
        <v>110.810810810811</v>
      </c>
    </row>
    <row r="626" customFormat="false" ht="17.1" hidden="false" customHeight="true" outlineLevel="0" collapsed="false">
      <c r="A626" s="44" t="s">
        <v>522</v>
      </c>
      <c r="B626" s="54" t="n">
        <v>85</v>
      </c>
      <c r="C626" s="54" t="n">
        <v>64</v>
      </c>
      <c r="D626" s="46" t="n">
        <f aca="false">C626/B626*100</f>
        <v>75.2941176470588</v>
      </c>
    </row>
    <row r="627" customFormat="false" ht="17.1" hidden="false" customHeight="true" outlineLevel="0" collapsed="false">
      <c r="A627" s="44" t="s">
        <v>523</v>
      </c>
      <c r="B627" s="54" t="n">
        <v>202</v>
      </c>
      <c r="C627" s="54" t="n">
        <v>203</v>
      </c>
      <c r="D627" s="46" t="n">
        <f aca="false">C627/B627*100</f>
        <v>100.495049504951</v>
      </c>
    </row>
    <row r="628" customFormat="false" ht="17.1" hidden="false" customHeight="true" outlineLevel="0" collapsed="false">
      <c r="A628" s="44" t="s">
        <v>524</v>
      </c>
      <c r="B628" s="54" t="n">
        <v>0</v>
      </c>
      <c r="C628" s="54" t="n">
        <v>0</v>
      </c>
      <c r="D628" s="46" t="e">
        <f aca="false">C628/B628*100</f>
        <v>#DIV/0!</v>
      </c>
    </row>
    <row r="629" customFormat="false" ht="17.1" hidden="false" customHeight="true" outlineLevel="0" collapsed="false">
      <c r="A629" s="44" t="s">
        <v>525</v>
      </c>
      <c r="B629" s="54" t="n">
        <v>15</v>
      </c>
      <c r="C629" s="54" t="n">
        <v>7</v>
      </c>
      <c r="D629" s="46" t="n">
        <f aca="false">C629/B629*100</f>
        <v>46.6666666666667</v>
      </c>
    </row>
    <row r="630" customFormat="false" ht="17.1" hidden="false" customHeight="true" outlineLevel="0" collapsed="false">
      <c r="A630" s="44" t="s">
        <v>526</v>
      </c>
      <c r="B630" s="54" t="n">
        <v>675</v>
      </c>
      <c r="C630" s="54" t="n">
        <v>791</v>
      </c>
      <c r="D630" s="46" t="n">
        <f aca="false">C630/B630*100</f>
        <v>117.185185185185</v>
      </c>
    </row>
    <row r="631" customFormat="false" ht="17.1" hidden="false" customHeight="true" outlineLevel="0" collapsed="false">
      <c r="A631" s="44" t="s">
        <v>527</v>
      </c>
      <c r="B631" s="54" t="n">
        <v>244</v>
      </c>
      <c r="C631" s="54" t="n">
        <v>288</v>
      </c>
      <c r="D631" s="46" t="n">
        <f aca="false">C631/B631*100</f>
        <v>118.032786885246</v>
      </c>
    </row>
    <row r="632" customFormat="false" ht="17.1" hidden="false" customHeight="true" outlineLevel="0" collapsed="false">
      <c r="A632" s="44" t="s">
        <v>528</v>
      </c>
      <c r="B632" s="54" t="n">
        <v>2848</v>
      </c>
      <c r="C632" s="45" t="n">
        <v>2312</v>
      </c>
      <c r="D632" s="46" t="n">
        <f aca="false">C632/B632*100</f>
        <v>81.1797752808989</v>
      </c>
    </row>
    <row r="633" customFormat="false" ht="17.1" hidden="false" customHeight="true" outlineLevel="0" collapsed="false">
      <c r="A633" s="44" t="s">
        <v>87</v>
      </c>
      <c r="B633" s="54" t="n">
        <v>156</v>
      </c>
      <c r="C633" s="54" t="n">
        <v>140</v>
      </c>
      <c r="D633" s="46" t="n">
        <f aca="false">C633/B633*100</f>
        <v>89.7435897435898</v>
      </c>
    </row>
    <row r="634" customFormat="false" ht="17.1" hidden="false" customHeight="true" outlineLevel="0" collapsed="false">
      <c r="A634" s="44" t="s">
        <v>88</v>
      </c>
      <c r="B634" s="54" t="n">
        <v>581</v>
      </c>
      <c r="C634" s="54" t="n">
        <v>644</v>
      </c>
      <c r="D634" s="46" t="n">
        <f aca="false">C634/B634*100</f>
        <v>110.843373493976</v>
      </c>
    </row>
    <row r="635" customFormat="false" ht="17.1" hidden="false" customHeight="true" outlineLevel="0" collapsed="false">
      <c r="A635" s="44" t="s">
        <v>89</v>
      </c>
      <c r="B635" s="54" t="n">
        <v>0</v>
      </c>
      <c r="C635" s="54" t="n">
        <v>0</v>
      </c>
      <c r="D635" s="46" t="e">
        <f aca="false">C635/B635*100</f>
        <v>#DIV/0!</v>
      </c>
    </row>
    <row r="636" customFormat="false" ht="17.1" hidden="false" customHeight="true" outlineLevel="0" collapsed="false">
      <c r="A636" s="44" t="s">
        <v>529</v>
      </c>
      <c r="B636" s="54" t="n">
        <v>29</v>
      </c>
      <c r="C636" s="54" t="n">
        <v>158</v>
      </c>
      <c r="D636" s="46" t="n">
        <f aca="false">C636/B636*100</f>
        <v>544.827586206897</v>
      </c>
    </row>
    <row r="637" customFormat="false" ht="17.1" hidden="false" customHeight="true" outlineLevel="0" collapsed="false">
      <c r="A637" s="44" t="s">
        <v>530</v>
      </c>
      <c r="B637" s="54" t="n">
        <v>51</v>
      </c>
      <c r="C637" s="54" t="n">
        <v>112</v>
      </c>
      <c r="D637" s="46" t="n">
        <f aca="false">C637/B637*100</f>
        <v>219.607843137255</v>
      </c>
    </row>
    <row r="638" customFormat="false" ht="17.1" hidden="false" customHeight="true" outlineLevel="0" collapsed="false">
      <c r="A638" s="44" t="s">
        <v>531</v>
      </c>
      <c r="B638" s="54" t="n">
        <v>0</v>
      </c>
      <c r="C638" s="54" t="n">
        <v>0</v>
      </c>
      <c r="D638" s="46" t="e">
        <f aca="false">C638/B638*100</f>
        <v>#DIV/0!</v>
      </c>
    </row>
    <row r="639" customFormat="false" ht="17.1" hidden="false" customHeight="true" outlineLevel="0" collapsed="false">
      <c r="A639" s="44" t="s">
        <v>532</v>
      </c>
      <c r="B639" s="54" t="n">
        <v>0</v>
      </c>
      <c r="C639" s="54" t="n">
        <v>0</v>
      </c>
      <c r="D639" s="46" t="e">
        <f aca="false">C639/B639*100</f>
        <v>#DIV/0!</v>
      </c>
    </row>
    <row r="640" customFormat="false" ht="17.1" hidden="false" customHeight="true" outlineLevel="0" collapsed="false">
      <c r="A640" s="44" t="s">
        <v>533</v>
      </c>
      <c r="B640" s="54" t="n">
        <v>2031</v>
      </c>
      <c r="C640" s="54" t="n">
        <v>1258</v>
      </c>
      <c r="D640" s="46" t="n">
        <f aca="false">C640/B640*100</f>
        <v>61.9399310684392</v>
      </c>
    </row>
    <row r="641" customFormat="false" ht="17.1" hidden="false" customHeight="true" outlineLevel="0" collapsed="false">
      <c r="A641" s="44" t="s">
        <v>534</v>
      </c>
      <c r="B641" s="54" t="n">
        <v>69</v>
      </c>
      <c r="C641" s="45" t="n">
        <v>50</v>
      </c>
      <c r="D641" s="46" t="n">
        <f aca="false">C641/B641*100</f>
        <v>72.463768115942</v>
      </c>
    </row>
    <row r="642" customFormat="false" ht="17.1" hidden="false" customHeight="true" outlineLevel="0" collapsed="false">
      <c r="A642" s="44" t="s">
        <v>87</v>
      </c>
      <c r="B642" s="54" t="n">
        <v>46</v>
      </c>
      <c r="C642" s="54" t="n">
        <v>30</v>
      </c>
      <c r="D642" s="46" t="n">
        <f aca="false">C642/B642*100</f>
        <v>65.2173913043478</v>
      </c>
    </row>
    <row r="643" customFormat="false" ht="17.1" hidden="false" customHeight="true" outlineLevel="0" collapsed="false">
      <c r="A643" s="44" t="s">
        <v>88</v>
      </c>
      <c r="B643" s="54" t="n">
        <v>4</v>
      </c>
      <c r="C643" s="54" t="n">
        <v>14</v>
      </c>
      <c r="D643" s="46" t="n">
        <f aca="false">C643/B643*100</f>
        <v>350</v>
      </c>
    </row>
    <row r="644" customFormat="false" ht="17.1" hidden="false" customHeight="true" outlineLevel="0" collapsed="false">
      <c r="A644" s="44" t="s">
        <v>89</v>
      </c>
      <c r="B644" s="54" t="n">
        <v>0</v>
      </c>
      <c r="C644" s="54" t="n">
        <v>0</v>
      </c>
      <c r="D644" s="46" t="e">
        <f aca="false">C644/B644*100</f>
        <v>#DIV/0!</v>
      </c>
    </row>
    <row r="645" customFormat="false" ht="17.1" hidden="false" customHeight="true" outlineLevel="0" collapsed="false">
      <c r="A645" s="44" t="s">
        <v>535</v>
      </c>
      <c r="B645" s="54" t="n">
        <v>19</v>
      </c>
      <c r="C645" s="54" t="n">
        <v>6</v>
      </c>
      <c r="D645" s="46" t="n">
        <f aca="false">C645/B645*100</f>
        <v>31.5789473684211</v>
      </c>
    </row>
    <row r="646" customFormat="false" ht="17.1" hidden="false" customHeight="true" outlineLevel="0" collapsed="false">
      <c r="A646" s="44" t="s">
        <v>536</v>
      </c>
      <c r="B646" s="54" t="n">
        <v>160</v>
      </c>
      <c r="C646" s="45" t="n">
        <v>0</v>
      </c>
      <c r="D646" s="46" t="n">
        <f aca="false">C646/B646*100</f>
        <v>0</v>
      </c>
    </row>
    <row r="647" customFormat="false" ht="17.1" hidden="false" customHeight="true" outlineLevel="0" collapsed="false">
      <c r="A647" s="44" t="s">
        <v>537</v>
      </c>
      <c r="B647" s="54" t="n">
        <v>160</v>
      </c>
      <c r="C647" s="54" t="n">
        <v>0</v>
      </c>
      <c r="D647" s="46" t="n">
        <f aca="false">C647/B647*100</f>
        <v>0</v>
      </c>
    </row>
    <row r="648" customFormat="false" ht="17.1" hidden="false" customHeight="true" outlineLevel="0" collapsed="false">
      <c r="A648" s="44" t="s">
        <v>538</v>
      </c>
      <c r="B648" s="54" t="n">
        <v>0</v>
      </c>
      <c r="C648" s="63" t="n">
        <v>0</v>
      </c>
      <c r="D648" s="46" t="e">
        <f aca="false">C648/B648*100</f>
        <v>#DIV/0!</v>
      </c>
    </row>
    <row r="649" customFormat="false" ht="17.1" hidden="false" customHeight="true" outlineLevel="0" collapsed="false">
      <c r="A649" s="44" t="s">
        <v>539</v>
      </c>
      <c r="B649" s="54" t="n">
        <v>451</v>
      </c>
      <c r="C649" s="45" t="n">
        <v>758</v>
      </c>
      <c r="D649" s="46" t="n">
        <f aca="false">C649/B649*100</f>
        <v>168.070953436807</v>
      </c>
    </row>
    <row r="650" customFormat="false" ht="17.1" hidden="false" customHeight="true" outlineLevel="0" collapsed="false">
      <c r="A650" s="44" t="s">
        <v>540</v>
      </c>
      <c r="B650" s="54" t="n">
        <v>21</v>
      </c>
      <c r="C650" s="54" t="n">
        <v>145</v>
      </c>
      <c r="D650" s="46" t="n">
        <f aca="false">C650/B650*100</f>
        <v>690.476190476191</v>
      </c>
    </row>
    <row r="651" customFormat="false" ht="17.1" hidden="false" customHeight="true" outlineLevel="0" collapsed="false">
      <c r="A651" s="44" t="s">
        <v>541</v>
      </c>
      <c r="B651" s="54" t="n">
        <v>430</v>
      </c>
      <c r="C651" s="54" t="n">
        <v>613</v>
      </c>
      <c r="D651" s="46" t="n">
        <f aca="false">C651/B651*100</f>
        <v>142.558139534884</v>
      </c>
    </row>
    <row r="652" customFormat="false" ht="17.1" hidden="false" customHeight="true" outlineLevel="0" collapsed="false">
      <c r="A652" s="44" t="s">
        <v>542</v>
      </c>
      <c r="B652" s="54" t="n">
        <v>0</v>
      </c>
      <c r="C652" s="63" t="n">
        <v>0</v>
      </c>
      <c r="D652" s="46" t="e">
        <f aca="false">C652/B652*100</f>
        <v>#DIV/0!</v>
      </c>
    </row>
    <row r="653" customFormat="false" ht="17.1" hidden="false" customHeight="true" outlineLevel="0" collapsed="false">
      <c r="A653" s="44" t="s">
        <v>543</v>
      </c>
      <c r="B653" s="54" t="n">
        <v>0</v>
      </c>
      <c r="C653" s="63" t="n">
        <v>0</v>
      </c>
      <c r="D653" s="46" t="e">
        <f aca="false">C653/B653*100</f>
        <v>#DIV/0!</v>
      </c>
    </row>
    <row r="654" customFormat="false" ht="17.1" hidden="false" customHeight="true" outlineLevel="0" collapsed="false">
      <c r="A654" s="44" t="s">
        <v>544</v>
      </c>
      <c r="B654" s="54" t="n">
        <v>0</v>
      </c>
      <c r="C654" s="63" t="n">
        <v>0</v>
      </c>
      <c r="D654" s="46" t="e">
        <f aca="false">C654/B654*100</f>
        <v>#DIV/0!</v>
      </c>
    </row>
    <row r="655" customFormat="false" ht="17.1" hidden="false" customHeight="true" outlineLevel="0" collapsed="false">
      <c r="A655" s="44" t="s">
        <v>545</v>
      </c>
      <c r="B655" s="54" t="n">
        <v>0</v>
      </c>
      <c r="C655" s="63" t="n">
        <v>0</v>
      </c>
      <c r="D655" s="46" t="e">
        <f aca="false">C655/B655*100</f>
        <v>#DIV/0!</v>
      </c>
    </row>
    <row r="656" customFormat="false" ht="17.1" hidden="false" customHeight="true" outlineLevel="0" collapsed="false">
      <c r="A656" s="44" t="s">
        <v>546</v>
      </c>
      <c r="B656" s="54" t="n">
        <v>0</v>
      </c>
      <c r="C656" s="63" t="n">
        <v>0</v>
      </c>
      <c r="D656" s="46" t="e">
        <f aca="false">C656/B656*100</f>
        <v>#DIV/0!</v>
      </c>
    </row>
    <row r="657" customFormat="false" ht="17.1" hidden="false" customHeight="true" outlineLevel="0" collapsed="false">
      <c r="A657" s="44" t="s">
        <v>547</v>
      </c>
      <c r="B657" s="54" t="n">
        <v>0</v>
      </c>
      <c r="C657" s="63" t="n">
        <v>0</v>
      </c>
      <c r="D657" s="46" t="e">
        <f aca="false">C657/B657*100</f>
        <v>#DIV/0!</v>
      </c>
    </row>
    <row r="658" customFormat="false" ht="17.1" hidden="false" customHeight="true" outlineLevel="0" collapsed="false">
      <c r="A658" s="44" t="s">
        <v>548</v>
      </c>
      <c r="B658" s="54" t="n">
        <v>0</v>
      </c>
      <c r="C658" s="63" t="n">
        <v>0</v>
      </c>
      <c r="D658" s="46" t="e">
        <f aca="false">C658/B658*100</f>
        <v>#DIV/0!</v>
      </c>
    </row>
    <row r="659" customFormat="false" ht="17.1" hidden="false" customHeight="true" outlineLevel="0" collapsed="false">
      <c r="A659" s="44" t="s">
        <v>549</v>
      </c>
      <c r="B659" s="54" t="n">
        <v>0</v>
      </c>
      <c r="C659" s="63" t="n">
        <v>0</v>
      </c>
      <c r="D659" s="46" t="e">
        <f aca="false">C659/B659*100</f>
        <v>#DIV/0!</v>
      </c>
    </row>
    <row r="660" customFormat="false" ht="17.1" hidden="false" customHeight="true" outlineLevel="0" collapsed="false">
      <c r="A660" s="44" t="s">
        <v>550</v>
      </c>
      <c r="B660" s="54" t="n">
        <v>0</v>
      </c>
      <c r="C660" s="63" t="n">
        <v>0</v>
      </c>
      <c r="D660" s="46" t="e">
        <f aca="false">C660/B660*100</f>
        <v>#DIV/0!</v>
      </c>
    </row>
    <row r="661" customFormat="false" ht="17.1" hidden="false" customHeight="true" outlineLevel="0" collapsed="false">
      <c r="A661" s="44" t="s">
        <v>551</v>
      </c>
      <c r="B661" s="54" t="n">
        <v>102723</v>
      </c>
      <c r="C661" s="45" t="n">
        <v>161237</v>
      </c>
      <c r="D661" s="46" t="n">
        <f aca="false">C661/B661*100</f>
        <v>156.962900226824</v>
      </c>
    </row>
    <row r="662" customFormat="false" ht="17.1" hidden="false" customHeight="true" outlineLevel="0" collapsed="false">
      <c r="A662" s="44" t="s">
        <v>552</v>
      </c>
      <c r="B662" s="54" t="n">
        <v>102723</v>
      </c>
      <c r="C662" s="54" t="n">
        <v>160463</v>
      </c>
      <c r="D662" s="46" t="n">
        <f aca="false">C662/B662*100</f>
        <v>156.209417559845</v>
      </c>
    </row>
    <row r="663" customFormat="false" ht="17.1" hidden="false" customHeight="true" outlineLevel="0" collapsed="false">
      <c r="A663" s="44" t="s">
        <v>553</v>
      </c>
      <c r="B663" s="54" t="n">
        <v>0</v>
      </c>
      <c r="C663" s="63" t="n">
        <v>0</v>
      </c>
      <c r="D663" s="46" t="e">
        <f aca="false">C663/B663*100</f>
        <v>#DIV/0!</v>
      </c>
    </row>
    <row r="664" customFormat="false" ht="17.1" hidden="false" customHeight="true" outlineLevel="0" collapsed="false">
      <c r="A664" s="44" t="s">
        <v>554</v>
      </c>
      <c r="B664" s="54" t="n">
        <v>0</v>
      </c>
      <c r="C664" s="63" t="n">
        <v>774</v>
      </c>
      <c r="D664" s="46" t="e">
        <f aca="false">C664/B664*100</f>
        <v>#DIV/0!</v>
      </c>
    </row>
    <row r="665" customFormat="false" ht="17.1" hidden="false" customHeight="true" outlineLevel="0" collapsed="false">
      <c r="A665" s="44" t="s">
        <v>555</v>
      </c>
      <c r="B665" s="54" t="n">
        <v>1333</v>
      </c>
      <c r="C665" s="45" t="n">
        <v>4574</v>
      </c>
      <c r="D665" s="46" t="n">
        <f aca="false">C665/B665*100</f>
        <v>343.135783945987</v>
      </c>
    </row>
    <row r="666" customFormat="false" ht="17.1" hidden="false" customHeight="true" outlineLevel="0" collapsed="false">
      <c r="A666" s="44" t="s">
        <v>556</v>
      </c>
      <c r="B666" s="54" t="n">
        <v>0</v>
      </c>
      <c r="C666" s="54" t="n">
        <v>500</v>
      </c>
      <c r="D666" s="46" t="e">
        <f aca="false">C666/B666*100</f>
        <v>#DIV/0!</v>
      </c>
    </row>
    <row r="667" customFormat="false" ht="17.1" hidden="false" customHeight="true" outlineLevel="0" collapsed="false">
      <c r="A667" s="44" t="s">
        <v>557</v>
      </c>
      <c r="B667" s="54" t="n">
        <v>258</v>
      </c>
      <c r="C667" s="54" t="n">
        <v>1050</v>
      </c>
      <c r="D667" s="46" t="n">
        <f aca="false">C667/B667*100</f>
        <v>406.976744186047</v>
      </c>
    </row>
    <row r="668" customFormat="false" ht="17.1" hidden="false" customHeight="true" outlineLevel="0" collapsed="false">
      <c r="A668" s="44" t="s">
        <v>558</v>
      </c>
      <c r="B668" s="54" t="n">
        <v>0</v>
      </c>
      <c r="C668" s="54" t="n">
        <v>398</v>
      </c>
      <c r="D668" s="46" t="e">
        <f aca="false">C668/B668*100</f>
        <v>#DIV/0!</v>
      </c>
    </row>
    <row r="669" customFormat="false" ht="17.1" hidden="false" customHeight="true" outlineLevel="0" collapsed="false">
      <c r="A669" s="44" t="s">
        <v>559</v>
      </c>
      <c r="B669" s="54" t="n">
        <v>1075</v>
      </c>
      <c r="C669" s="64" t="n">
        <v>2626</v>
      </c>
      <c r="D669" s="46" t="n">
        <f aca="false">C669/B669*100</f>
        <v>244.279069767442</v>
      </c>
    </row>
    <row r="670" customFormat="false" ht="17.1" hidden="false" customHeight="true" outlineLevel="0" collapsed="false">
      <c r="A670" s="44" t="s">
        <v>560</v>
      </c>
      <c r="B670" s="54" t="n">
        <v>186</v>
      </c>
      <c r="C670" s="64"/>
      <c r="D670" s="46" t="n">
        <f aca="false">C670/B670*100</f>
        <v>0</v>
      </c>
    </row>
    <row r="671" customFormat="false" ht="17.1" hidden="false" customHeight="true" outlineLevel="0" collapsed="false">
      <c r="A671" s="44" t="s">
        <v>87</v>
      </c>
      <c r="B671" s="54" t="n">
        <v>135</v>
      </c>
      <c r="C671" s="64"/>
      <c r="D671" s="46" t="n">
        <f aca="false">C671/B671*100</f>
        <v>0</v>
      </c>
    </row>
    <row r="672" customFormat="false" ht="17.1" hidden="false" customHeight="true" outlineLevel="0" collapsed="false">
      <c r="A672" s="44" t="s">
        <v>88</v>
      </c>
      <c r="B672" s="54" t="n">
        <v>0</v>
      </c>
      <c r="C672" s="64"/>
      <c r="D672" s="46" t="e">
        <f aca="false">C672/B672*100</f>
        <v>#DIV/0!</v>
      </c>
    </row>
    <row r="673" customFormat="false" ht="17.1" hidden="false" customHeight="true" outlineLevel="0" collapsed="false">
      <c r="A673" s="44" t="s">
        <v>89</v>
      </c>
      <c r="B673" s="54" t="n">
        <v>0</v>
      </c>
      <c r="C673" s="64"/>
      <c r="D673" s="46" t="e">
        <f aca="false">C673/B673*100</f>
        <v>#DIV/0!</v>
      </c>
    </row>
    <row r="674" customFormat="false" ht="17.1" hidden="false" customHeight="true" outlineLevel="0" collapsed="false">
      <c r="A674" s="44" t="s">
        <v>561</v>
      </c>
      <c r="B674" s="54" t="n">
        <v>10</v>
      </c>
      <c r="C674" s="64"/>
      <c r="D674" s="46" t="n">
        <f aca="false">C674/B674*100</f>
        <v>0</v>
      </c>
    </row>
    <row r="675" customFormat="false" ht="17.1" hidden="false" customHeight="true" outlineLevel="0" collapsed="false">
      <c r="A675" s="44" t="s">
        <v>562</v>
      </c>
      <c r="B675" s="54" t="n">
        <v>0</v>
      </c>
      <c r="C675" s="64"/>
      <c r="D675" s="46" t="e">
        <f aca="false">C675/B675*100</f>
        <v>#DIV/0!</v>
      </c>
    </row>
    <row r="676" customFormat="false" ht="17.1" hidden="false" customHeight="true" outlineLevel="0" collapsed="false">
      <c r="A676" s="44" t="s">
        <v>96</v>
      </c>
      <c r="B676" s="54" t="n">
        <v>0</v>
      </c>
      <c r="C676" s="64"/>
      <c r="D676" s="46" t="e">
        <f aca="false">C676/B676*100</f>
        <v>#DIV/0!</v>
      </c>
    </row>
    <row r="677" customFormat="false" ht="17.1" hidden="false" customHeight="true" outlineLevel="0" collapsed="false">
      <c r="A677" s="44" t="s">
        <v>563</v>
      </c>
      <c r="B677" s="54" t="n">
        <v>41</v>
      </c>
      <c r="C677" s="64"/>
      <c r="D677" s="46" t="n">
        <f aca="false">C677/B677*100</f>
        <v>0</v>
      </c>
    </row>
    <row r="678" customFormat="false" ht="17.1" hidden="false" customHeight="true" outlineLevel="0" collapsed="false">
      <c r="A678" s="44" t="s">
        <v>564</v>
      </c>
      <c r="B678" s="54" t="n">
        <v>2908</v>
      </c>
      <c r="C678" s="45" t="n">
        <v>3628</v>
      </c>
      <c r="D678" s="46" t="n">
        <f aca="false">C678/B678*100</f>
        <v>124.759284731774</v>
      </c>
    </row>
    <row r="679" customFormat="false" ht="17.1" hidden="false" customHeight="true" outlineLevel="0" collapsed="false">
      <c r="A679" s="44" t="s">
        <v>565</v>
      </c>
      <c r="B679" s="54" t="n">
        <v>2908</v>
      </c>
      <c r="C679" s="54" t="n">
        <v>3628</v>
      </c>
      <c r="D679" s="46" t="n">
        <f aca="false">C679/B679*100</f>
        <v>124.759284731774</v>
      </c>
    </row>
    <row r="680" customFormat="false" ht="17.1" hidden="false" customHeight="true" outlineLevel="0" collapsed="false">
      <c r="A680" s="44" t="s">
        <v>566</v>
      </c>
      <c r="B680" s="54" t="n">
        <v>24640</v>
      </c>
      <c r="C680" s="45" t="n">
        <f aca="false">C681+C686+C699+C703+C715+C718+C722+C727+C731+C735+C749</f>
        <v>22200</v>
      </c>
      <c r="D680" s="46" t="n">
        <f aca="false">C680/B680*100</f>
        <v>90.0974025974026</v>
      </c>
    </row>
    <row r="681" customFormat="false" ht="17.1" hidden="false" customHeight="true" outlineLevel="0" collapsed="false">
      <c r="A681" s="44" t="s">
        <v>567</v>
      </c>
      <c r="B681" s="54" t="n">
        <v>2728</v>
      </c>
      <c r="C681" s="45" t="n">
        <v>2033</v>
      </c>
      <c r="D681" s="46" t="n">
        <f aca="false">C681/B681*100</f>
        <v>74.5234604105572</v>
      </c>
    </row>
    <row r="682" customFormat="false" ht="17.1" hidden="false" customHeight="true" outlineLevel="0" collapsed="false">
      <c r="A682" s="44" t="s">
        <v>87</v>
      </c>
      <c r="B682" s="54" t="n">
        <v>1178</v>
      </c>
      <c r="C682" s="64" t="n">
        <v>1260</v>
      </c>
      <c r="D682" s="46" t="n">
        <f aca="false">C682/B682*100</f>
        <v>106.960950764007</v>
      </c>
    </row>
    <row r="683" customFormat="false" ht="17.1" hidden="false" customHeight="true" outlineLevel="0" collapsed="false">
      <c r="A683" s="44" t="s">
        <v>88</v>
      </c>
      <c r="B683" s="54" t="n">
        <v>184</v>
      </c>
      <c r="C683" s="64" t="n">
        <v>496</v>
      </c>
      <c r="D683" s="46" t="n">
        <f aca="false">C683/B683*100</f>
        <v>269.565217391304</v>
      </c>
    </row>
    <row r="684" customFormat="false" ht="17.1" hidden="false" customHeight="true" outlineLevel="0" collapsed="false">
      <c r="A684" s="44" t="s">
        <v>89</v>
      </c>
      <c r="B684" s="54" t="n">
        <v>0</v>
      </c>
      <c r="C684" s="64" t="n">
        <v>0</v>
      </c>
      <c r="D684" s="46" t="e">
        <f aca="false">C684/B684*100</f>
        <v>#DIV/0!</v>
      </c>
    </row>
    <row r="685" customFormat="false" ht="17.1" hidden="false" customHeight="true" outlineLevel="0" collapsed="false">
      <c r="A685" s="44" t="s">
        <v>568</v>
      </c>
      <c r="B685" s="54" t="n">
        <v>1366</v>
      </c>
      <c r="C685" s="64" t="n">
        <v>277</v>
      </c>
      <c r="D685" s="46" t="n">
        <f aca="false">C685/B685*100</f>
        <v>20.2781844802343</v>
      </c>
    </row>
    <row r="686" customFormat="false" ht="17.1" hidden="false" customHeight="true" outlineLevel="0" collapsed="false">
      <c r="A686" s="44" t="s">
        <v>569</v>
      </c>
      <c r="B686" s="54" t="n">
        <v>2589</v>
      </c>
      <c r="C686" s="45" t="n">
        <v>3611</v>
      </c>
      <c r="D686" s="46" t="n">
        <f aca="false">C686/B686*100</f>
        <v>139.474700656624</v>
      </c>
    </row>
    <row r="687" customFormat="false" ht="17.1" hidden="false" customHeight="true" outlineLevel="0" collapsed="false">
      <c r="A687" s="44" t="s">
        <v>570</v>
      </c>
      <c r="B687" s="54" t="n">
        <v>348</v>
      </c>
      <c r="C687" s="65" t="n">
        <v>1117</v>
      </c>
      <c r="D687" s="46" t="n">
        <f aca="false">C687/B687*100</f>
        <v>320.977011494253</v>
      </c>
    </row>
    <row r="688" customFormat="false" ht="17.1" hidden="false" customHeight="true" outlineLevel="0" collapsed="false">
      <c r="A688" s="44" t="s">
        <v>571</v>
      </c>
      <c r="B688" s="54" t="n">
        <v>166</v>
      </c>
      <c r="C688" s="65" t="n">
        <v>171</v>
      </c>
      <c r="D688" s="46" t="n">
        <f aca="false">C688/B688*100</f>
        <v>103.012048192771</v>
      </c>
    </row>
    <row r="689" customFormat="false" ht="17.1" hidden="false" customHeight="true" outlineLevel="0" collapsed="false">
      <c r="A689" s="44" t="s">
        <v>572</v>
      </c>
      <c r="B689" s="54" t="n">
        <v>0</v>
      </c>
      <c r="C689" s="65" t="n">
        <v>0</v>
      </c>
      <c r="D689" s="46" t="e">
        <f aca="false">C689/B689*100</f>
        <v>#DIV/0!</v>
      </c>
    </row>
    <row r="690" customFormat="false" ht="17.1" hidden="false" customHeight="true" outlineLevel="0" collapsed="false">
      <c r="A690" s="44" t="s">
        <v>573</v>
      </c>
      <c r="B690" s="54" t="n">
        <v>0</v>
      </c>
      <c r="C690" s="65" t="n">
        <v>0</v>
      </c>
      <c r="D690" s="46" t="e">
        <f aca="false">C690/B690*100</f>
        <v>#DIV/0!</v>
      </c>
    </row>
    <row r="691" customFormat="false" ht="17.1" hidden="false" customHeight="true" outlineLevel="0" collapsed="false">
      <c r="A691" s="44" t="s">
        <v>574</v>
      </c>
      <c r="B691" s="54" t="n">
        <v>1083</v>
      </c>
      <c r="C691" s="65" t="n">
        <v>1123</v>
      </c>
      <c r="D691" s="46" t="n">
        <f aca="false">C691/B691*100</f>
        <v>103.693444136657</v>
      </c>
    </row>
    <row r="692" customFormat="false" ht="17.1" hidden="false" customHeight="true" outlineLevel="0" collapsed="false">
      <c r="A692" s="44" t="s">
        <v>575</v>
      </c>
      <c r="B692" s="54" t="n">
        <v>15</v>
      </c>
      <c r="C692" s="65" t="n">
        <v>0</v>
      </c>
      <c r="D692" s="46" t="n">
        <f aca="false">C692/B692*100</f>
        <v>0</v>
      </c>
    </row>
    <row r="693" customFormat="false" ht="17.1" hidden="false" customHeight="true" outlineLevel="0" collapsed="false">
      <c r="A693" s="44" t="s">
        <v>576</v>
      </c>
      <c r="B693" s="54" t="n">
        <v>0</v>
      </c>
      <c r="C693" s="65" t="n">
        <v>0</v>
      </c>
      <c r="D693" s="46" t="e">
        <f aca="false">C693/B693*100</f>
        <v>#DIV/0!</v>
      </c>
    </row>
    <row r="694" customFormat="false" ht="17.1" hidden="false" customHeight="true" outlineLevel="0" collapsed="false">
      <c r="A694" s="44" t="s">
        <v>577</v>
      </c>
      <c r="B694" s="54" t="n">
        <v>0</v>
      </c>
      <c r="C694" s="65" t="n">
        <v>0</v>
      </c>
      <c r="D694" s="46" t="e">
        <f aca="false">C694/B694*100</f>
        <v>#DIV/0!</v>
      </c>
    </row>
    <row r="695" customFormat="false" ht="17.1" hidden="false" customHeight="true" outlineLevel="0" collapsed="false">
      <c r="A695" s="44" t="s">
        <v>578</v>
      </c>
      <c r="B695" s="54" t="n">
        <v>0</v>
      </c>
      <c r="C695" s="65" t="n">
        <v>0</v>
      </c>
      <c r="D695" s="46" t="e">
        <f aca="false">C695/B695*100</f>
        <v>#DIV/0!</v>
      </c>
    </row>
    <row r="696" customFormat="false" ht="17.1" hidden="false" customHeight="true" outlineLevel="0" collapsed="false">
      <c r="A696" s="44" t="s">
        <v>579</v>
      </c>
      <c r="B696" s="54" t="n">
        <v>0</v>
      </c>
      <c r="C696" s="65" t="n">
        <v>0</v>
      </c>
      <c r="D696" s="46" t="e">
        <f aca="false">C696/B696*100</f>
        <v>#DIV/0!</v>
      </c>
    </row>
    <row r="697" customFormat="false" ht="17.1" hidden="false" customHeight="true" outlineLevel="0" collapsed="false">
      <c r="A697" s="44" t="s">
        <v>580</v>
      </c>
      <c r="B697" s="54" t="n">
        <v>0</v>
      </c>
      <c r="C697" s="65" t="n">
        <v>0</v>
      </c>
      <c r="D697" s="46" t="e">
        <f aca="false">C697/B697*100</f>
        <v>#DIV/0!</v>
      </c>
    </row>
    <row r="698" customFormat="false" ht="17.1" hidden="false" customHeight="true" outlineLevel="0" collapsed="false">
      <c r="A698" s="44" t="s">
        <v>581</v>
      </c>
      <c r="B698" s="54" t="n">
        <v>977</v>
      </c>
      <c r="C698" s="65" t="n">
        <v>1200</v>
      </c>
      <c r="D698" s="46" t="n">
        <f aca="false">C698/B698*100</f>
        <v>122.824974411464</v>
      </c>
    </row>
    <row r="699" customFormat="false" ht="17.1" hidden="false" customHeight="true" outlineLevel="0" collapsed="false">
      <c r="A699" s="44" t="s">
        <v>582</v>
      </c>
      <c r="B699" s="54" t="n">
        <v>0</v>
      </c>
      <c r="C699" s="45" t="n">
        <v>10</v>
      </c>
      <c r="D699" s="46" t="e">
        <f aca="false">C699/B699*100</f>
        <v>#DIV/0!</v>
      </c>
    </row>
    <row r="700" customFormat="false" ht="17.1" hidden="false" customHeight="true" outlineLevel="0" collapsed="false">
      <c r="A700" s="44" t="s">
        <v>583</v>
      </c>
      <c r="B700" s="54" t="n">
        <v>0</v>
      </c>
      <c r="C700" s="63" t="n">
        <v>10</v>
      </c>
      <c r="D700" s="46" t="e">
        <f aca="false">C700/B700*100</f>
        <v>#DIV/0!</v>
      </c>
    </row>
    <row r="701" customFormat="false" ht="17.1" hidden="false" customHeight="true" outlineLevel="0" collapsed="false">
      <c r="A701" s="44" t="s">
        <v>584</v>
      </c>
      <c r="B701" s="54" t="n">
        <v>0</v>
      </c>
      <c r="C701" s="63" t="n">
        <v>0</v>
      </c>
      <c r="D701" s="46" t="e">
        <f aca="false">C701/B701*100</f>
        <v>#DIV/0!</v>
      </c>
    </row>
    <row r="702" customFormat="false" ht="17.1" hidden="false" customHeight="true" outlineLevel="0" collapsed="false">
      <c r="A702" s="44" t="s">
        <v>585</v>
      </c>
      <c r="B702" s="54" t="n">
        <v>0</v>
      </c>
      <c r="C702" s="63" t="n">
        <v>0</v>
      </c>
      <c r="D702" s="46" t="e">
        <f aca="false">C702/B702*100</f>
        <v>#DIV/0!</v>
      </c>
    </row>
    <row r="703" customFormat="false" ht="17.1" hidden="false" customHeight="true" outlineLevel="0" collapsed="false">
      <c r="A703" s="44" t="s">
        <v>586</v>
      </c>
      <c r="B703" s="54" t="n">
        <v>6750</v>
      </c>
      <c r="C703" s="45" t="n">
        <v>7876</v>
      </c>
      <c r="D703" s="46" t="n">
        <f aca="false">C703/B703*100</f>
        <v>116.681481481481</v>
      </c>
    </row>
    <row r="704" customFormat="false" ht="17.1" hidden="false" customHeight="true" outlineLevel="0" collapsed="false">
      <c r="A704" s="44" t="s">
        <v>587</v>
      </c>
      <c r="B704" s="54" t="n">
        <v>1454</v>
      </c>
      <c r="C704" s="54" t="n">
        <v>1516</v>
      </c>
      <c r="D704" s="46" t="n">
        <f aca="false">C704/B704*100</f>
        <v>104.264099037139</v>
      </c>
    </row>
    <row r="705" customFormat="false" ht="17.1" hidden="false" customHeight="true" outlineLevel="0" collapsed="false">
      <c r="A705" s="44" t="s">
        <v>588</v>
      </c>
      <c r="B705" s="54" t="n">
        <v>319</v>
      </c>
      <c r="C705" s="54" t="n">
        <v>375</v>
      </c>
      <c r="D705" s="46" t="n">
        <f aca="false">C705/B705*100</f>
        <v>117.554858934169</v>
      </c>
    </row>
    <row r="706" customFormat="false" ht="17.1" hidden="false" customHeight="true" outlineLevel="0" collapsed="false">
      <c r="A706" s="44" t="s">
        <v>589</v>
      </c>
      <c r="B706" s="54" t="n">
        <v>393</v>
      </c>
      <c r="C706" s="54" t="n">
        <v>1903</v>
      </c>
      <c r="D706" s="46" t="n">
        <f aca="false">C706/B706*100</f>
        <v>484.223918575064</v>
      </c>
    </row>
    <row r="707" customFormat="false" ht="17.1" hidden="false" customHeight="true" outlineLevel="0" collapsed="false">
      <c r="A707" s="44" t="s">
        <v>590</v>
      </c>
      <c r="B707" s="54" t="n">
        <v>0</v>
      </c>
      <c r="C707" s="54" t="n">
        <v>5</v>
      </c>
      <c r="D707" s="46" t="e">
        <f aca="false">C707/B707*100</f>
        <v>#DIV/0!</v>
      </c>
    </row>
    <row r="708" customFormat="false" ht="17.1" hidden="false" customHeight="true" outlineLevel="0" collapsed="false">
      <c r="A708" s="44" t="s">
        <v>591</v>
      </c>
      <c r="B708" s="54" t="n">
        <v>65</v>
      </c>
      <c r="C708" s="54" t="n">
        <v>51</v>
      </c>
      <c r="D708" s="46" t="n">
        <f aca="false">C708/B708*100</f>
        <v>78.4615384615385</v>
      </c>
    </row>
    <row r="709" customFormat="false" ht="17.1" hidden="false" customHeight="true" outlineLevel="0" collapsed="false">
      <c r="A709" s="44" t="s">
        <v>592</v>
      </c>
      <c r="B709" s="54" t="n">
        <v>1587</v>
      </c>
      <c r="C709" s="54" t="n">
        <v>1616</v>
      </c>
      <c r="D709" s="46" t="n">
        <f aca="false">C709/B709*100</f>
        <v>101.827347195967</v>
      </c>
    </row>
    <row r="710" customFormat="false" ht="17.1" hidden="false" customHeight="true" outlineLevel="0" collapsed="false">
      <c r="A710" s="44" t="s">
        <v>593</v>
      </c>
      <c r="B710" s="54" t="n">
        <v>0</v>
      </c>
      <c r="C710" s="54" t="n">
        <v>0</v>
      </c>
      <c r="D710" s="46" t="e">
        <f aca="false">C710/B710*100</f>
        <v>#DIV/0!</v>
      </c>
    </row>
    <row r="711" customFormat="false" ht="17.1" hidden="false" customHeight="true" outlineLevel="0" collapsed="false">
      <c r="A711" s="44" t="s">
        <v>594</v>
      </c>
      <c r="B711" s="54" t="n">
        <v>22</v>
      </c>
      <c r="C711" s="54" t="n">
        <v>8</v>
      </c>
      <c r="D711" s="46" t="n">
        <f aca="false">C711/B711*100</f>
        <v>36.3636363636364</v>
      </c>
    </row>
    <row r="712" customFormat="false" ht="17.1" hidden="false" customHeight="true" outlineLevel="0" collapsed="false">
      <c r="A712" s="44" t="s">
        <v>595</v>
      </c>
      <c r="B712" s="54" t="n">
        <v>1319</v>
      </c>
      <c r="C712" s="54" t="n">
        <v>2367</v>
      </c>
      <c r="D712" s="46" t="n">
        <f aca="false">C712/B712*100</f>
        <v>179.45413191812</v>
      </c>
    </row>
    <row r="713" customFormat="false" ht="17.1" hidden="false" customHeight="true" outlineLevel="0" collapsed="false">
      <c r="A713" s="44" t="s">
        <v>596</v>
      </c>
      <c r="B713" s="54" t="n">
        <v>0</v>
      </c>
      <c r="C713" s="54" t="n">
        <v>16</v>
      </c>
      <c r="D713" s="46" t="e">
        <f aca="false">C713/B713*100</f>
        <v>#DIV/0!</v>
      </c>
    </row>
    <row r="714" customFormat="false" ht="17.1" hidden="false" customHeight="true" outlineLevel="0" collapsed="false">
      <c r="A714" s="44" t="s">
        <v>597</v>
      </c>
      <c r="B714" s="54" t="n">
        <v>1591</v>
      </c>
      <c r="C714" s="54" t="n">
        <v>19</v>
      </c>
      <c r="D714" s="46" t="n">
        <f aca="false">C714/B714*100</f>
        <v>1.19421747328724</v>
      </c>
    </row>
    <row r="715" customFormat="false" ht="17.1" hidden="false" customHeight="true" outlineLevel="0" collapsed="false">
      <c r="A715" s="44" t="s">
        <v>598</v>
      </c>
      <c r="B715" s="54" t="n">
        <v>127</v>
      </c>
      <c r="C715" s="45" t="n">
        <v>139</v>
      </c>
      <c r="D715" s="46" t="n">
        <f aca="false">C715/B715*100</f>
        <v>109.448818897638</v>
      </c>
    </row>
    <row r="716" customFormat="false" ht="17.1" hidden="false" customHeight="true" outlineLevel="0" collapsed="false">
      <c r="A716" s="44" t="s">
        <v>599</v>
      </c>
      <c r="B716" s="54" t="n">
        <v>127</v>
      </c>
      <c r="C716" s="54" t="n">
        <v>134</v>
      </c>
      <c r="D716" s="46" t="n">
        <f aca="false">C716/B716*100</f>
        <v>105.511811023622</v>
      </c>
    </row>
    <row r="717" customFormat="false" ht="17.1" hidden="false" customHeight="true" outlineLevel="0" collapsed="false">
      <c r="A717" s="44" t="s">
        <v>600</v>
      </c>
      <c r="B717" s="54" t="n">
        <v>0</v>
      </c>
      <c r="C717" s="63" t="n">
        <v>5</v>
      </c>
      <c r="D717" s="46" t="e">
        <f aca="false">C717/B717*100</f>
        <v>#DIV/0!</v>
      </c>
    </row>
    <row r="718" customFormat="false" ht="17.1" hidden="false" customHeight="true" outlineLevel="0" collapsed="false">
      <c r="A718" s="44" t="s">
        <v>601</v>
      </c>
      <c r="B718" s="54" t="n">
        <v>692</v>
      </c>
      <c r="C718" s="45" t="n">
        <v>1216</v>
      </c>
      <c r="D718" s="46" t="n">
        <f aca="false">C718/B718*100</f>
        <v>175.722543352601</v>
      </c>
    </row>
    <row r="719" customFormat="false" ht="17.1" hidden="false" customHeight="true" outlineLevel="0" collapsed="false">
      <c r="A719" s="44" t="s">
        <v>602</v>
      </c>
      <c r="B719" s="54" t="n">
        <v>0</v>
      </c>
      <c r="C719" s="54" t="n">
        <v>0</v>
      </c>
      <c r="D719" s="46" t="e">
        <f aca="false">C719/B719*100</f>
        <v>#DIV/0!</v>
      </c>
    </row>
    <row r="720" customFormat="false" ht="17.1" hidden="false" customHeight="true" outlineLevel="0" collapsed="false">
      <c r="A720" s="44" t="s">
        <v>603</v>
      </c>
      <c r="B720" s="54" t="n">
        <v>516</v>
      </c>
      <c r="C720" s="54" t="n">
        <v>1161</v>
      </c>
      <c r="D720" s="46" t="n">
        <f aca="false">C720/B720*100</f>
        <v>225</v>
      </c>
    </row>
    <row r="721" customFormat="false" ht="17.1" hidden="false" customHeight="true" outlineLevel="0" collapsed="false">
      <c r="A721" s="44" t="s">
        <v>604</v>
      </c>
      <c r="B721" s="54" t="n">
        <v>176</v>
      </c>
      <c r="C721" s="54" t="n">
        <v>55</v>
      </c>
      <c r="D721" s="46" t="n">
        <f aca="false">C721/B721*100</f>
        <v>31.25</v>
      </c>
    </row>
    <row r="722" customFormat="false" ht="17.1" hidden="false" customHeight="true" outlineLevel="0" collapsed="false">
      <c r="A722" s="44" t="s">
        <v>605</v>
      </c>
      <c r="B722" s="54" t="n">
        <v>6712</v>
      </c>
      <c r="C722" s="45" t="n">
        <v>6585</v>
      </c>
      <c r="D722" s="46" t="n">
        <f aca="false">C722/B722*100</f>
        <v>98.1078665077473</v>
      </c>
    </row>
    <row r="723" customFormat="false" ht="17.1" hidden="false" customHeight="true" outlineLevel="0" collapsed="false">
      <c r="A723" s="44" t="s">
        <v>606</v>
      </c>
      <c r="B723" s="54" t="n">
        <v>3561</v>
      </c>
      <c r="C723" s="54" t="n">
        <v>2976</v>
      </c>
      <c r="D723" s="46" t="n">
        <f aca="false">C723/B723*100</f>
        <v>83.5720303285594</v>
      </c>
    </row>
    <row r="724" customFormat="false" ht="17.1" hidden="false" customHeight="true" outlineLevel="0" collapsed="false">
      <c r="A724" s="44" t="s">
        <v>607</v>
      </c>
      <c r="B724" s="54" t="n">
        <v>1285</v>
      </c>
      <c r="C724" s="63" t="n">
        <v>1904</v>
      </c>
      <c r="D724" s="46" t="n">
        <f aca="false">C724/B724*100</f>
        <v>148.171206225681</v>
      </c>
    </row>
    <row r="725" customFormat="false" ht="17.1" hidden="false" customHeight="true" outlineLevel="0" collapsed="false">
      <c r="A725" s="44" t="s">
        <v>608</v>
      </c>
      <c r="B725" s="54" t="n">
        <v>1866</v>
      </c>
      <c r="C725" s="54" t="n">
        <v>1705</v>
      </c>
      <c r="D725" s="46" t="n">
        <f aca="false">C725/B725*100</f>
        <v>91.3719185423365</v>
      </c>
    </row>
    <row r="726" customFormat="false" ht="17.1" hidden="false" customHeight="true" outlineLevel="0" collapsed="false">
      <c r="A726" s="44" t="s">
        <v>609</v>
      </c>
      <c r="B726" s="54" t="n">
        <v>0</v>
      </c>
      <c r="C726" s="63" t="n">
        <v>0</v>
      </c>
      <c r="D726" s="46" t="e">
        <f aca="false">C726/B726*100</f>
        <v>#DIV/0!</v>
      </c>
    </row>
    <row r="727" customFormat="false" ht="17.1" hidden="false" customHeight="true" outlineLevel="0" collapsed="false">
      <c r="A727" s="44" t="s">
        <v>610</v>
      </c>
      <c r="B727" s="54" t="n">
        <v>1062</v>
      </c>
      <c r="C727" s="45" t="n">
        <v>53</v>
      </c>
      <c r="D727" s="46" t="n">
        <f aca="false">C727/B727*100</f>
        <v>4.99058380414313</v>
      </c>
    </row>
    <row r="728" customFormat="false" ht="17.1" hidden="false" customHeight="true" outlineLevel="0" collapsed="false">
      <c r="A728" s="44" t="s">
        <v>611</v>
      </c>
      <c r="B728" s="54" t="n">
        <v>1006</v>
      </c>
      <c r="C728" s="63" t="n">
        <v>0</v>
      </c>
      <c r="D728" s="46" t="n">
        <f aca="false">C728/B728*100</f>
        <v>0</v>
      </c>
    </row>
    <row r="729" customFormat="false" ht="17.1" hidden="false" customHeight="true" outlineLevel="0" collapsed="false">
      <c r="A729" s="44" t="s">
        <v>612</v>
      </c>
      <c r="B729" s="54" t="n">
        <v>0</v>
      </c>
      <c r="C729" s="63" t="n">
        <v>0</v>
      </c>
      <c r="D729" s="46" t="e">
        <f aca="false">C729/B729*100</f>
        <v>#DIV/0!</v>
      </c>
    </row>
    <row r="730" customFormat="false" ht="17.1" hidden="false" customHeight="true" outlineLevel="0" collapsed="false">
      <c r="A730" s="44" t="s">
        <v>613</v>
      </c>
      <c r="B730" s="54" t="n">
        <v>56</v>
      </c>
      <c r="C730" s="54" t="n">
        <v>53</v>
      </c>
      <c r="D730" s="46" t="n">
        <f aca="false">C730/B730*100</f>
        <v>94.6428571428571</v>
      </c>
    </row>
    <row r="731" customFormat="false" ht="17.1" hidden="false" customHeight="true" outlineLevel="0" collapsed="false">
      <c r="A731" s="44" t="s">
        <v>614</v>
      </c>
      <c r="B731" s="54" t="n">
        <v>307</v>
      </c>
      <c r="C731" s="45" t="n">
        <v>202</v>
      </c>
      <c r="D731" s="46" t="n">
        <f aca="false">C731/B731*100</f>
        <v>65.7980456026059</v>
      </c>
    </row>
    <row r="732" customFormat="false" ht="17.1" hidden="false" customHeight="true" outlineLevel="0" collapsed="false">
      <c r="A732" s="44" t="s">
        <v>615</v>
      </c>
      <c r="B732" s="54" t="n">
        <v>20</v>
      </c>
      <c r="C732" s="54" t="n">
        <v>0</v>
      </c>
      <c r="D732" s="46" t="n">
        <f aca="false">C732/B732*100</f>
        <v>0</v>
      </c>
    </row>
    <row r="733" customFormat="false" ht="17.1" hidden="false" customHeight="true" outlineLevel="0" collapsed="false">
      <c r="A733" s="44" t="s">
        <v>616</v>
      </c>
      <c r="B733" s="54" t="n">
        <v>241</v>
      </c>
      <c r="C733" s="63" t="n">
        <v>201</v>
      </c>
      <c r="D733" s="46" t="n">
        <f aca="false">C733/B733*100</f>
        <v>83.402489626556</v>
      </c>
    </row>
    <row r="734" customFormat="false" ht="17.1" hidden="false" customHeight="true" outlineLevel="0" collapsed="false">
      <c r="A734" s="44" t="s">
        <v>617</v>
      </c>
      <c r="B734" s="54" t="n">
        <v>46</v>
      </c>
      <c r="C734" s="54" t="n">
        <v>1</v>
      </c>
      <c r="D734" s="46" t="n">
        <f aca="false">C734/B734*100</f>
        <v>2.17391304347826</v>
      </c>
    </row>
    <row r="735" customFormat="false" ht="17.1" hidden="false" customHeight="true" outlineLevel="0" collapsed="false">
      <c r="A735" s="44" t="s">
        <v>618</v>
      </c>
      <c r="B735" s="54" t="n">
        <v>73</v>
      </c>
      <c r="C735" s="45" t="n">
        <v>63</v>
      </c>
      <c r="D735" s="46" t="n">
        <f aca="false">C735/B735*100</f>
        <v>86.3013698630137</v>
      </c>
    </row>
    <row r="736" customFormat="false" ht="17.1" hidden="false" customHeight="true" outlineLevel="0" collapsed="false">
      <c r="A736" s="44" t="s">
        <v>619</v>
      </c>
      <c r="B736" s="54" t="n">
        <v>73</v>
      </c>
      <c r="C736" s="54" t="n">
        <v>63</v>
      </c>
      <c r="D736" s="46" t="n">
        <f aca="false">C736/B736*100</f>
        <v>86.3013698630137</v>
      </c>
    </row>
    <row r="737" customFormat="false" ht="17.1" hidden="false" customHeight="true" outlineLevel="0" collapsed="false">
      <c r="A737" s="44" t="s">
        <v>620</v>
      </c>
      <c r="B737" s="54" t="n">
        <v>0</v>
      </c>
      <c r="C737" s="63" t="n">
        <v>0</v>
      </c>
      <c r="D737" s="46" t="e">
        <f aca="false">C737/B737*100</f>
        <v>#DIV/0!</v>
      </c>
    </row>
    <row r="738" customFormat="false" ht="17.1" hidden="false" customHeight="true" outlineLevel="0" collapsed="false">
      <c r="A738" s="44" t="s">
        <v>621</v>
      </c>
      <c r="B738" s="54" t="n">
        <v>443</v>
      </c>
      <c r="C738" s="63"/>
      <c r="D738" s="46" t="n">
        <f aca="false">C738/B738*100</f>
        <v>0</v>
      </c>
    </row>
    <row r="739" customFormat="false" ht="17.1" hidden="false" customHeight="true" outlineLevel="0" collapsed="false">
      <c r="A739" s="44" t="s">
        <v>87</v>
      </c>
      <c r="B739" s="54" t="n">
        <v>69</v>
      </c>
      <c r="C739" s="63"/>
      <c r="D739" s="46" t="n">
        <f aca="false">C739/B739*100</f>
        <v>0</v>
      </c>
    </row>
    <row r="740" customFormat="false" ht="17.1" hidden="false" customHeight="true" outlineLevel="0" collapsed="false">
      <c r="A740" s="44" t="s">
        <v>88</v>
      </c>
      <c r="B740" s="54" t="n">
        <v>340</v>
      </c>
      <c r="C740" s="63"/>
      <c r="D740" s="46" t="n">
        <f aca="false">C740/B740*100</f>
        <v>0</v>
      </c>
    </row>
    <row r="741" customFormat="false" ht="17.1" hidden="false" customHeight="true" outlineLevel="0" collapsed="false">
      <c r="A741" s="44" t="s">
        <v>89</v>
      </c>
      <c r="B741" s="54" t="n">
        <v>0</v>
      </c>
      <c r="C741" s="63"/>
      <c r="D741" s="46" t="e">
        <f aca="false">C741/B741*100</f>
        <v>#DIV/0!</v>
      </c>
    </row>
    <row r="742" customFormat="false" ht="17.1" hidden="false" customHeight="true" outlineLevel="0" collapsed="false">
      <c r="A742" s="44" t="s">
        <v>128</v>
      </c>
      <c r="B742" s="54" t="n">
        <v>0</v>
      </c>
      <c r="C742" s="63"/>
      <c r="D742" s="46" t="e">
        <f aca="false">C742/B742*100</f>
        <v>#DIV/0!</v>
      </c>
    </row>
    <row r="743" customFormat="false" ht="17.1" hidden="false" customHeight="true" outlineLevel="0" collapsed="false">
      <c r="A743" s="44" t="s">
        <v>622</v>
      </c>
      <c r="B743" s="54" t="n">
        <v>0</v>
      </c>
      <c r="C743" s="63"/>
      <c r="D743" s="46" t="e">
        <f aca="false">C743/B743*100</f>
        <v>#DIV/0!</v>
      </c>
    </row>
    <row r="744" customFormat="false" ht="17.1" hidden="false" customHeight="true" outlineLevel="0" collapsed="false">
      <c r="A744" s="44" t="s">
        <v>623</v>
      </c>
      <c r="B744" s="54" t="n">
        <v>0</v>
      </c>
      <c r="C744" s="63"/>
      <c r="D744" s="46" t="e">
        <f aca="false">C744/B744*100</f>
        <v>#DIV/0!</v>
      </c>
    </row>
    <row r="745" customFormat="false" ht="17.1" hidden="false" customHeight="true" outlineLevel="0" collapsed="false">
      <c r="A745" s="44" t="s">
        <v>96</v>
      </c>
      <c r="B745" s="54" t="n">
        <v>0</v>
      </c>
      <c r="C745" s="63"/>
      <c r="D745" s="46" t="e">
        <f aca="false">C745/B745*100</f>
        <v>#DIV/0!</v>
      </c>
    </row>
    <row r="746" customFormat="false" ht="17.1" hidden="false" customHeight="true" outlineLevel="0" collapsed="false">
      <c r="A746" s="44" t="s">
        <v>624</v>
      </c>
      <c r="B746" s="54" t="n">
        <v>34</v>
      </c>
      <c r="C746" s="63"/>
      <c r="D746" s="46" t="n">
        <f aca="false">C746/B746*100</f>
        <v>0</v>
      </c>
    </row>
    <row r="747" customFormat="false" ht="17.1" hidden="false" customHeight="true" outlineLevel="0" collapsed="false">
      <c r="A747" s="44" t="s">
        <v>625</v>
      </c>
      <c r="B747" s="54" t="n">
        <v>19</v>
      </c>
      <c r="C747" s="63"/>
      <c r="D747" s="46" t="n">
        <f aca="false">C747/B747*100</f>
        <v>0</v>
      </c>
    </row>
    <row r="748" customFormat="false" ht="17.1" hidden="false" customHeight="true" outlineLevel="0" collapsed="false">
      <c r="A748" s="44" t="s">
        <v>626</v>
      </c>
      <c r="B748" s="54" t="n">
        <v>19</v>
      </c>
      <c r="C748" s="63"/>
      <c r="D748" s="46" t="n">
        <f aca="false">C748/B748*100</f>
        <v>0</v>
      </c>
    </row>
    <row r="749" customFormat="false" ht="17.1" hidden="false" customHeight="true" outlineLevel="0" collapsed="false">
      <c r="A749" s="44" t="s">
        <v>627</v>
      </c>
      <c r="B749" s="54" t="n">
        <v>3138</v>
      </c>
      <c r="C749" s="45" t="n">
        <v>412</v>
      </c>
      <c r="D749" s="46" t="n">
        <f aca="false">C749/B749*100</f>
        <v>13.1293817718292</v>
      </c>
    </row>
    <row r="750" customFormat="false" ht="17.1" hidden="false" customHeight="true" outlineLevel="0" collapsed="false">
      <c r="A750" s="44" t="s">
        <v>628</v>
      </c>
      <c r="B750" s="54" t="n">
        <v>3138</v>
      </c>
      <c r="C750" s="54" t="n">
        <v>412</v>
      </c>
      <c r="D750" s="46" t="n">
        <f aca="false">C750/B750*100</f>
        <v>13.1293817718292</v>
      </c>
    </row>
    <row r="751" customFormat="false" ht="17.1" hidden="false" customHeight="true" outlineLevel="0" collapsed="false">
      <c r="A751" s="44" t="s">
        <v>629</v>
      </c>
      <c r="B751" s="54" t="n">
        <v>9662</v>
      </c>
      <c r="C751" s="45" t="n">
        <f aca="false">C752+C762+C766+C774+C780+C787+C793+C796+C799+C801+C803+C809+C811+C813+C828</f>
        <v>7443</v>
      </c>
      <c r="D751" s="46" t="n">
        <f aca="false">C751/B751*100</f>
        <v>77.0337404264128</v>
      </c>
    </row>
    <row r="752" customFormat="false" ht="17.1" hidden="false" customHeight="true" outlineLevel="0" collapsed="false">
      <c r="A752" s="44" t="s">
        <v>630</v>
      </c>
      <c r="B752" s="54" t="n">
        <v>2366</v>
      </c>
      <c r="C752" s="45" t="n">
        <v>3351</v>
      </c>
      <c r="D752" s="46" t="n">
        <f aca="false">C752/B752*100</f>
        <v>141.631445477599</v>
      </c>
    </row>
    <row r="753" customFormat="false" ht="17.1" hidden="false" customHeight="true" outlineLevel="0" collapsed="false">
      <c r="A753" s="44" t="s">
        <v>87</v>
      </c>
      <c r="B753" s="54" t="n">
        <v>1301</v>
      </c>
      <c r="C753" s="54" t="n">
        <v>1583</v>
      </c>
      <c r="D753" s="46" t="n">
        <f aca="false">C753/B753*100</f>
        <v>121.675634127594</v>
      </c>
    </row>
    <row r="754" customFormat="false" ht="17.1" hidden="false" customHeight="true" outlineLevel="0" collapsed="false">
      <c r="A754" s="44" t="s">
        <v>88</v>
      </c>
      <c r="B754" s="54" t="n">
        <v>0</v>
      </c>
      <c r="C754" s="54" t="n">
        <v>19</v>
      </c>
      <c r="D754" s="46" t="e">
        <f aca="false">C754/B754*100</f>
        <v>#DIV/0!</v>
      </c>
    </row>
    <row r="755" customFormat="false" ht="17.1" hidden="false" customHeight="true" outlineLevel="0" collapsed="false">
      <c r="A755" s="44" t="s">
        <v>89</v>
      </c>
      <c r="B755" s="54" t="n">
        <v>0</v>
      </c>
      <c r="C755" s="54" t="n">
        <v>0</v>
      </c>
      <c r="D755" s="46" t="e">
        <f aca="false">C755/B755*100</f>
        <v>#DIV/0!</v>
      </c>
    </row>
    <row r="756" customFormat="false" ht="17.1" hidden="false" customHeight="true" outlineLevel="0" collapsed="false">
      <c r="A756" s="44" t="s">
        <v>631</v>
      </c>
      <c r="B756" s="54" t="n">
        <v>0</v>
      </c>
      <c r="C756" s="54" t="n">
        <v>0</v>
      </c>
      <c r="D756" s="46" t="e">
        <f aca="false">C756/B756*100</f>
        <v>#DIV/0!</v>
      </c>
    </row>
    <row r="757" customFormat="false" ht="17.1" hidden="false" customHeight="true" outlineLevel="0" collapsed="false">
      <c r="A757" s="44" t="s">
        <v>632</v>
      </c>
      <c r="B757" s="54" t="n">
        <v>0</v>
      </c>
      <c r="C757" s="54" t="n">
        <v>0</v>
      </c>
      <c r="D757" s="46" t="e">
        <f aca="false">C757/B757*100</f>
        <v>#DIV/0!</v>
      </c>
    </row>
    <row r="758" customFormat="false" ht="17.1" hidden="false" customHeight="true" outlineLevel="0" collapsed="false">
      <c r="A758" s="44" t="s">
        <v>633</v>
      </c>
      <c r="B758" s="54" t="n">
        <v>0</v>
      </c>
      <c r="C758" s="54" t="n">
        <v>0</v>
      </c>
      <c r="D758" s="46" t="e">
        <f aca="false">C758/B758*100</f>
        <v>#DIV/0!</v>
      </c>
    </row>
    <row r="759" customFormat="false" ht="17.1" hidden="false" customHeight="true" outlineLevel="0" collapsed="false">
      <c r="A759" s="44" t="s">
        <v>634</v>
      </c>
      <c r="B759" s="54" t="n">
        <v>0</v>
      </c>
      <c r="C759" s="54"/>
      <c r="D759" s="46" t="e">
        <f aca="false">C759/B759*100</f>
        <v>#DIV/0!</v>
      </c>
    </row>
    <row r="760" customFormat="false" ht="17.1" hidden="false" customHeight="true" outlineLevel="0" collapsed="false">
      <c r="A760" s="44" t="s">
        <v>635</v>
      </c>
      <c r="B760" s="54" t="n">
        <v>0</v>
      </c>
      <c r="C760" s="54" t="n">
        <v>0</v>
      </c>
      <c r="D760" s="46" t="e">
        <f aca="false">C760/B760*100</f>
        <v>#DIV/0!</v>
      </c>
    </row>
    <row r="761" customFormat="false" ht="17.1" hidden="false" customHeight="true" outlineLevel="0" collapsed="false">
      <c r="A761" s="44" t="s">
        <v>636</v>
      </c>
      <c r="B761" s="54" t="n">
        <v>1065</v>
      </c>
      <c r="C761" s="54" t="n">
        <v>1749</v>
      </c>
      <c r="D761" s="46" t="n">
        <f aca="false">C761/B761*100</f>
        <v>164.225352112676</v>
      </c>
    </row>
    <row r="762" customFormat="false" ht="17.1" hidden="false" customHeight="true" outlineLevel="0" collapsed="false">
      <c r="A762" s="44" t="s">
        <v>637</v>
      </c>
      <c r="B762" s="54" t="n">
        <v>100</v>
      </c>
      <c r="C762" s="64" t="n">
        <v>590</v>
      </c>
      <c r="D762" s="46" t="n">
        <f aca="false">C762/B762*100</f>
        <v>590</v>
      </c>
    </row>
    <row r="763" customFormat="false" ht="17.1" hidden="false" customHeight="true" outlineLevel="0" collapsed="false">
      <c r="A763" s="44" t="s">
        <v>638</v>
      </c>
      <c r="B763" s="54" t="n">
        <v>0</v>
      </c>
      <c r="C763" s="64" t="n">
        <v>0</v>
      </c>
      <c r="D763" s="46" t="e">
        <f aca="false">C763/B763*100</f>
        <v>#DIV/0!</v>
      </c>
    </row>
    <row r="764" customFormat="false" ht="17.1" hidden="false" customHeight="true" outlineLevel="0" collapsed="false">
      <c r="A764" s="44" t="s">
        <v>639</v>
      </c>
      <c r="B764" s="54" t="n">
        <v>0</v>
      </c>
      <c r="C764" s="64" t="n">
        <v>0</v>
      </c>
      <c r="D764" s="46" t="e">
        <f aca="false">C764/B764*100</f>
        <v>#DIV/0!</v>
      </c>
    </row>
    <row r="765" customFormat="false" ht="17.1" hidden="false" customHeight="true" outlineLevel="0" collapsed="false">
      <c r="A765" s="44" t="s">
        <v>640</v>
      </c>
      <c r="B765" s="54" t="n">
        <v>100</v>
      </c>
      <c r="C765" s="54" t="n">
        <v>590</v>
      </c>
      <c r="D765" s="46" t="n">
        <f aca="false">C765/B765*100</f>
        <v>590</v>
      </c>
    </row>
    <row r="766" customFormat="false" ht="17.1" hidden="false" customHeight="true" outlineLevel="0" collapsed="false">
      <c r="A766" s="44" t="s">
        <v>641</v>
      </c>
      <c r="B766" s="54" t="n">
        <v>1223</v>
      </c>
      <c r="C766" s="45" t="n">
        <v>499</v>
      </c>
      <c r="D766" s="46" t="n">
        <f aca="false">C766/B766*100</f>
        <v>40.801308258381</v>
      </c>
    </row>
    <row r="767" customFormat="false" ht="17.1" hidden="false" customHeight="true" outlineLevel="0" collapsed="false">
      <c r="A767" s="44" t="s">
        <v>642</v>
      </c>
      <c r="B767" s="54" t="n">
        <v>700</v>
      </c>
      <c r="C767" s="64" t="n">
        <v>54</v>
      </c>
      <c r="D767" s="46" t="n">
        <f aca="false">C767/B767*100</f>
        <v>7.71428571428571</v>
      </c>
    </row>
    <row r="768" customFormat="false" ht="17.1" hidden="false" customHeight="true" outlineLevel="0" collapsed="false">
      <c r="A768" s="44" t="s">
        <v>643</v>
      </c>
      <c r="B768" s="54" t="n">
        <v>0</v>
      </c>
      <c r="C768" s="64" t="n">
        <v>445</v>
      </c>
      <c r="D768" s="46" t="e">
        <f aca="false">C768/B768*100</f>
        <v>#DIV/0!</v>
      </c>
    </row>
    <row r="769" customFormat="false" ht="17.1" hidden="false" customHeight="true" outlineLevel="0" collapsed="false">
      <c r="A769" s="44" t="s">
        <v>644</v>
      </c>
      <c r="B769" s="54" t="n">
        <v>0</v>
      </c>
      <c r="C769" s="64" t="n">
        <v>0</v>
      </c>
      <c r="D769" s="46" t="e">
        <f aca="false">C769/B769*100</f>
        <v>#DIV/0!</v>
      </c>
    </row>
    <row r="770" customFormat="false" ht="17.1" hidden="false" customHeight="true" outlineLevel="0" collapsed="false">
      <c r="A770" s="44" t="s">
        <v>645</v>
      </c>
      <c r="B770" s="54" t="n">
        <v>0</v>
      </c>
      <c r="C770" s="64" t="n">
        <v>0</v>
      </c>
      <c r="D770" s="46" t="e">
        <f aca="false">C770/B770*100</f>
        <v>#DIV/0!</v>
      </c>
    </row>
    <row r="771" customFormat="false" ht="17.1" hidden="false" customHeight="true" outlineLevel="0" collapsed="false">
      <c r="A771" s="44" t="s">
        <v>646</v>
      </c>
      <c r="B771" s="54" t="n">
        <v>0</v>
      </c>
      <c r="C771" s="64" t="n">
        <v>0</v>
      </c>
      <c r="D771" s="46" t="e">
        <f aca="false">C771/B771*100</f>
        <v>#DIV/0!</v>
      </c>
    </row>
    <row r="772" customFormat="false" ht="17.1" hidden="false" customHeight="true" outlineLevel="0" collapsed="false">
      <c r="A772" s="44" t="s">
        <v>647</v>
      </c>
      <c r="B772" s="54" t="n">
        <v>0</v>
      </c>
      <c r="C772" s="64" t="n">
        <v>0</v>
      </c>
      <c r="D772" s="46" t="e">
        <f aca="false">C772/B772*100</f>
        <v>#DIV/0!</v>
      </c>
    </row>
    <row r="773" customFormat="false" ht="17.1" hidden="false" customHeight="true" outlineLevel="0" collapsed="false">
      <c r="A773" s="44" t="s">
        <v>648</v>
      </c>
      <c r="B773" s="54" t="n">
        <v>523</v>
      </c>
      <c r="C773" s="45" t="n">
        <v>0</v>
      </c>
      <c r="D773" s="46" t="n">
        <f aca="false">C773/B773*100</f>
        <v>0</v>
      </c>
    </row>
    <row r="774" customFormat="false" ht="17.1" hidden="false" customHeight="true" outlineLevel="0" collapsed="false">
      <c r="A774" s="44" t="s">
        <v>649</v>
      </c>
      <c r="B774" s="54" t="n">
        <v>0</v>
      </c>
      <c r="C774" s="45" t="n">
        <v>1000</v>
      </c>
      <c r="D774" s="46" t="e">
        <f aca="false">C774/B774*100</f>
        <v>#DIV/0!</v>
      </c>
    </row>
    <row r="775" customFormat="false" ht="17.1" hidden="false" customHeight="true" outlineLevel="0" collapsed="false">
      <c r="A775" s="44" t="s">
        <v>650</v>
      </c>
      <c r="B775" s="54" t="n">
        <v>0</v>
      </c>
      <c r="C775" s="45" t="n">
        <v>1000</v>
      </c>
      <c r="D775" s="46" t="e">
        <f aca="false">C775/B775*100</f>
        <v>#DIV/0!</v>
      </c>
    </row>
    <row r="776" customFormat="false" ht="17.1" hidden="false" customHeight="true" outlineLevel="0" collapsed="false">
      <c r="A776" s="44" t="s">
        <v>651</v>
      </c>
      <c r="B776" s="54" t="n">
        <v>0</v>
      </c>
      <c r="C776" s="54"/>
      <c r="D776" s="46" t="e">
        <f aca="false">C776/B776*100</f>
        <v>#DIV/0!</v>
      </c>
    </row>
    <row r="777" customFormat="false" ht="17.1" hidden="false" customHeight="true" outlineLevel="0" collapsed="false">
      <c r="A777" s="44" t="s">
        <v>652</v>
      </c>
      <c r="B777" s="54" t="n">
        <v>0</v>
      </c>
      <c r="C777" s="64"/>
      <c r="D777" s="46" t="e">
        <f aca="false">C777/B777*100</f>
        <v>#DIV/0!</v>
      </c>
    </row>
    <row r="778" customFormat="false" ht="17.1" hidden="false" customHeight="true" outlineLevel="0" collapsed="false">
      <c r="A778" s="44" t="s">
        <v>653</v>
      </c>
      <c r="B778" s="54" t="n">
        <v>0</v>
      </c>
      <c r="C778" s="64"/>
      <c r="D778" s="46" t="e">
        <f aca="false">C778/B778*100</f>
        <v>#DIV/0!</v>
      </c>
    </row>
    <row r="779" customFormat="false" ht="17.1" hidden="false" customHeight="true" outlineLevel="0" collapsed="false">
      <c r="A779" s="44" t="s">
        <v>654</v>
      </c>
      <c r="B779" s="54" t="n">
        <v>0</v>
      </c>
      <c r="C779" s="63"/>
      <c r="D779" s="46" t="e">
        <f aca="false">C779/B779*100</f>
        <v>#DIV/0!</v>
      </c>
    </row>
    <row r="780" customFormat="false" ht="17.1" hidden="false" customHeight="true" outlineLevel="0" collapsed="false">
      <c r="A780" s="44" t="s">
        <v>655</v>
      </c>
      <c r="B780" s="54" t="n">
        <v>3</v>
      </c>
      <c r="C780" s="45" t="n">
        <v>7</v>
      </c>
      <c r="D780" s="46" t="n">
        <f aca="false">C780/B780*100</f>
        <v>233.333333333333</v>
      </c>
    </row>
    <row r="781" customFormat="false" ht="17.1" hidden="false" customHeight="true" outlineLevel="0" collapsed="false">
      <c r="A781" s="44" t="s">
        <v>656</v>
      </c>
      <c r="B781" s="54" t="n">
        <v>0</v>
      </c>
      <c r="C781" s="45" t="n">
        <v>3</v>
      </c>
      <c r="D781" s="46" t="e">
        <f aca="false">C781/B781*100</f>
        <v>#DIV/0!</v>
      </c>
    </row>
    <row r="782" customFormat="false" ht="17.1" hidden="false" customHeight="true" outlineLevel="0" collapsed="false">
      <c r="A782" s="44" t="s">
        <v>657</v>
      </c>
      <c r="B782" s="54" t="n">
        <v>0</v>
      </c>
      <c r="C782" s="45" t="n">
        <v>0</v>
      </c>
      <c r="D782" s="46" t="e">
        <f aca="false">C782/B782*100</f>
        <v>#DIV/0!</v>
      </c>
    </row>
    <row r="783" customFormat="false" ht="17.1" hidden="false" customHeight="true" outlineLevel="0" collapsed="false">
      <c r="A783" s="44" t="s">
        <v>658</v>
      </c>
      <c r="B783" s="54" t="n">
        <v>0</v>
      </c>
      <c r="C783" s="45" t="n">
        <v>0</v>
      </c>
      <c r="D783" s="46" t="e">
        <f aca="false">C783/B783*100</f>
        <v>#DIV/0!</v>
      </c>
    </row>
    <row r="784" customFormat="false" ht="17.1" hidden="false" customHeight="true" outlineLevel="0" collapsed="false">
      <c r="A784" s="44" t="s">
        <v>659</v>
      </c>
      <c r="B784" s="54" t="n">
        <v>0</v>
      </c>
      <c r="C784" s="45" t="n">
        <v>0</v>
      </c>
      <c r="D784" s="46" t="e">
        <f aca="false">C784/B784*100</f>
        <v>#DIV/0!</v>
      </c>
    </row>
    <row r="785" customFormat="false" ht="17.1" hidden="false" customHeight="true" outlineLevel="0" collapsed="false">
      <c r="A785" s="44" t="s">
        <v>660</v>
      </c>
      <c r="B785" s="54" t="n">
        <v>3</v>
      </c>
      <c r="C785" s="45"/>
      <c r="D785" s="46" t="n">
        <f aca="false">C785/B785*100</f>
        <v>0</v>
      </c>
    </row>
    <row r="786" customFormat="false" ht="17.1" hidden="false" customHeight="true" outlineLevel="0" collapsed="false">
      <c r="A786" s="44" t="s">
        <v>661</v>
      </c>
      <c r="B786" s="54" t="n">
        <v>0</v>
      </c>
      <c r="C786" s="45" t="n">
        <v>4</v>
      </c>
      <c r="D786" s="46" t="e">
        <f aca="false">C786/B786*100</f>
        <v>#DIV/0!</v>
      </c>
    </row>
    <row r="787" customFormat="false" ht="17.1" hidden="false" customHeight="true" outlineLevel="0" collapsed="false">
      <c r="A787" s="44" t="s">
        <v>662</v>
      </c>
      <c r="B787" s="54" t="n">
        <v>28</v>
      </c>
      <c r="C787" s="45" t="n">
        <v>28</v>
      </c>
      <c r="D787" s="46" t="n">
        <f aca="false">C787/B787*100</f>
        <v>100</v>
      </c>
    </row>
    <row r="788" customFormat="false" ht="17.1" hidden="false" customHeight="true" outlineLevel="0" collapsed="false">
      <c r="A788" s="44" t="s">
        <v>663</v>
      </c>
      <c r="B788" s="54" t="n">
        <v>0</v>
      </c>
      <c r="C788" s="63"/>
      <c r="D788" s="46" t="e">
        <f aca="false">C788/B788*100</f>
        <v>#DIV/0!</v>
      </c>
    </row>
    <row r="789" customFormat="false" ht="17.1" hidden="false" customHeight="true" outlineLevel="0" collapsed="false">
      <c r="A789" s="44" t="s">
        <v>664</v>
      </c>
      <c r="B789" s="54" t="n">
        <v>0</v>
      </c>
      <c r="C789" s="63"/>
      <c r="D789" s="46" t="e">
        <f aca="false">C789/B789*100</f>
        <v>#DIV/0!</v>
      </c>
    </row>
    <row r="790" customFormat="false" ht="17.1" hidden="false" customHeight="true" outlineLevel="0" collapsed="false">
      <c r="A790" s="44" t="s">
        <v>665</v>
      </c>
      <c r="B790" s="54" t="n">
        <v>0</v>
      </c>
      <c r="C790" s="63"/>
      <c r="D790" s="46" t="e">
        <f aca="false">C790/B790*100</f>
        <v>#DIV/0!</v>
      </c>
    </row>
    <row r="791" customFormat="false" ht="17.1" hidden="false" customHeight="true" outlineLevel="0" collapsed="false">
      <c r="A791" s="44" t="s">
        <v>666</v>
      </c>
      <c r="B791" s="54" t="n">
        <v>0</v>
      </c>
      <c r="C791" s="63"/>
      <c r="D791" s="46" t="e">
        <f aca="false">C791/B791*100</f>
        <v>#DIV/0!</v>
      </c>
    </row>
    <row r="792" customFormat="false" ht="17.1" hidden="false" customHeight="true" outlineLevel="0" collapsed="false">
      <c r="A792" s="44" t="s">
        <v>667</v>
      </c>
      <c r="B792" s="54" t="n">
        <v>28</v>
      </c>
      <c r="C792" s="54" t="n">
        <v>28</v>
      </c>
      <c r="D792" s="46" t="n">
        <f aca="false">C792/B792*100</f>
        <v>100</v>
      </c>
    </row>
    <row r="793" customFormat="false" ht="17.1" hidden="false" customHeight="true" outlineLevel="0" collapsed="false">
      <c r="A793" s="44" t="s">
        <v>668</v>
      </c>
      <c r="B793" s="54" t="n">
        <v>0</v>
      </c>
      <c r="C793" s="45"/>
      <c r="D793" s="46" t="e">
        <f aca="false">C793/B793*100</f>
        <v>#DIV/0!</v>
      </c>
    </row>
    <row r="794" customFormat="false" ht="17.1" hidden="false" customHeight="true" outlineLevel="0" collapsed="false">
      <c r="A794" s="44" t="s">
        <v>669</v>
      </c>
      <c r="B794" s="54" t="n">
        <v>0</v>
      </c>
      <c r="C794" s="63"/>
      <c r="D794" s="46" t="e">
        <f aca="false">C794/B794*100</f>
        <v>#DIV/0!</v>
      </c>
    </row>
    <row r="795" customFormat="false" ht="17.1" hidden="false" customHeight="true" outlineLevel="0" collapsed="false">
      <c r="A795" s="44" t="s">
        <v>670</v>
      </c>
      <c r="B795" s="54" t="n">
        <v>0</v>
      </c>
      <c r="C795" s="63"/>
      <c r="D795" s="46" t="e">
        <f aca="false">C795/B795*100</f>
        <v>#DIV/0!</v>
      </c>
    </row>
    <row r="796" customFormat="false" ht="17.1" hidden="false" customHeight="true" outlineLevel="0" collapsed="false">
      <c r="A796" s="44" t="s">
        <v>671</v>
      </c>
      <c r="B796" s="54" t="n">
        <v>0</v>
      </c>
      <c r="C796" s="45"/>
      <c r="D796" s="46" t="e">
        <f aca="false">C796/B796*100</f>
        <v>#DIV/0!</v>
      </c>
    </row>
    <row r="797" customFormat="false" ht="17.1" hidden="false" customHeight="true" outlineLevel="0" collapsed="false">
      <c r="A797" s="44" t="s">
        <v>672</v>
      </c>
      <c r="B797" s="54" t="n">
        <v>0</v>
      </c>
      <c r="C797" s="63"/>
      <c r="D797" s="46" t="e">
        <f aca="false">C797/B797*100</f>
        <v>#DIV/0!</v>
      </c>
    </row>
    <row r="798" customFormat="false" ht="17.1" hidden="false" customHeight="true" outlineLevel="0" collapsed="false">
      <c r="A798" s="44" t="s">
        <v>673</v>
      </c>
      <c r="B798" s="54" t="n">
        <v>0</v>
      </c>
      <c r="C798" s="63"/>
      <c r="D798" s="46" t="e">
        <f aca="false">C798/B798*100</f>
        <v>#DIV/0!</v>
      </c>
    </row>
    <row r="799" customFormat="false" ht="17.1" hidden="false" customHeight="true" outlineLevel="0" collapsed="false">
      <c r="A799" s="44" t="s">
        <v>674</v>
      </c>
      <c r="B799" s="54" t="n">
        <v>0</v>
      </c>
      <c r="C799" s="45"/>
      <c r="D799" s="46" t="e">
        <f aca="false">C799/B799*100</f>
        <v>#DIV/0!</v>
      </c>
    </row>
    <row r="800" customFormat="false" ht="17.1" hidden="false" customHeight="true" outlineLevel="0" collapsed="false">
      <c r="A800" s="44" t="s">
        <v>675</v>
      </c>
      <c r="B800" s="54" t="n">
        <v>0</v>
      </c>
      <c r="C800" s="63"/>
      <c r="D800" s="46" t="e">
        <f aca="false">C800/B800*100</f>
        <v>#DIV/0!</v>
      </c>
    </row>
    <row r="801" customFormat="false" ht="17.1" hidden="false" customHeight="true" outlineLevel="0" collapsed="false">
      <c r="A801" s="44" t="s">
        <v>676</v>
      </c>
      <c r="B801" s="54" t="n">
        <v>60</v>
      </c>
      <c r="C801" s="45" t="n">
        <v>20</v>
      </c>
      <c r="D801" s="46" t="n">
        <f aca="false">C801/B801*100</f>
        <v>33.3333333333333</v>
      </c>
    </row>
    <row r="802" customFormat="false" ht="17.1" hidden="false" customHeight="true" outlineLevel="0" collapsed="false">
      <c r="A802" s="44" t="s">
        <v>677</v>
      </c>
      <c r="B802" s="54" t="n">
        <v>60</v>
      </c>
      <c r="C802" s="63" t="n">
        <v>20</v>
      </c>
      <c r="D802" s="46" t="n">
        <f aca="false">C802/B802*100</f>
        <v>33.3333333333333</v>
      </c>
    </row>
    <row r="803" customFormat="false" ht="17.1" hidden="false" customHeight="true" outlineLevel="0" collapsed="false">
      <c r="A803" s="44" t="s">
        <v>678</v>
      </c>
      <c r="B803" s="54" t="n">
        <v>138</v>
      </c>
      <c r="C803" s="45" t="n">
        <v>138</v>
      </c>
      <c r="D803" s="46" t="n">
        <f aca="false">C803/B803*100</f>
        <v>100</v>
      </c>
    </row>
    <row r="804" customFormat="false" ht="17.1" hidden="false" customHeight="true" outlineLevel="0" collapsed="false">
      <c r="A804" s="44" t="s">
        <v>679</v>
      </c>
      <c r="B804" s="54" t="n">
        <v>93</v>
      </c>
      <c r="C804" s="54" t="n">
        <v>131</v>
      </c>
      <c r="D804" s="46" t="n">
        <f aca="false">C804/B804*100</f>
        <v>140.860215053763</v>
      </c>
    </row>
    <row r="805" customFormat="false" ht="17.1" hidden="false" customHeight="true" outlineLevel="0" collapsed="false">
      <c r="A805" s="44" t="s">
        <v>680</v>
      </c>
      <c r="B805" s="54" t="n">
        <v>10</v>
      </c>
      <c r="C805" s="54" t="n">
        <v>7</v>
      </c>
      <c r="D805" s="46" t="n">
        <f aca="false">C805/B805*100</f>
        <v>70</v>
      </c>
    </row>
    <row r="806" customFormat="false" ht="17.1" hidden="false" customHeight="true" outlineLevel="0" collapsed="false">
      <c r="A806" s="44" t="s">
        <v>681</v>
      </c>
      <c r="B806" s="54" t="n">
        <v>0</v>
      </c>
      <c r="C806" s="54"/>
      <c r="D806" s="46" t="e">
        <f aca="false">C806/B806*100</f>
        <v>#DIV/0!</v>
      </c>
    </row>
    <row r="807" customFormat="false" ht="17.1" hidden="false" customHeight="true" outlineLevel="0" collapsed="false">
      <c r="A807" s="44" t="s">
        <v>682</v>
      </c>
      <c r="B807" s="54" t="n">
        <v>0</v>
      </c>
      <c r="C807" s="54"/>
      <c r="D807" s="46" t="e">
        <f aca="false">C807/B807*100</f>
        <v>#DIV/0!</v>
      </c>
    </row>
    <row r="808" customFormat="false" ht="17.1" hidden="false" customHeight="true" outlineLevel="0" collapsed="false">
      <c r="A808" s="44" t="s">
        <v>683</v>
      </c>
      <c r="B808" s="54" t="n">
        <v>35</v>
      </c>
      <c r="C808" s="54"/>
      <c r="D808" s="46" t="n">
        <f aca="false">C808/B808*100</f>
        <v>0</v>
      </c>
    </row>
    <row r="809" customFormat="false" ht="17.1" hidden="false" customHeight="true" outlineLevel="0" collapsed="false">
      <c r="A809" s="44" t="s">
        <v>684</v>
      </c>
      <c r="B809" s="54" t="n">
        <v>0</v>
      </c>
      <c r="C809" s="45"/>
      <c r="D809" s="46" t="e">
        <f aca="false">C809/B809*100</f>
        <v>#DIV/0!</v>
      </c>
    </row>
    <row r="810" customFormat="false" ht="17.1" hidden="false" customHeight="true" outlineLevel="0" collapsed="false">
      <c r="A810" s="44" t="s">
        <v>685</v>
      </c>
      <c r="B810" s="54" t="n">
        <v>0</v>
      </c>
      <c r="C810" s="63"/>
      <c r="D810" s="46" t="e">
        <f aca="false">C810/B810*100</f>
        <v>#DIV/0!</v>
      </c>
    </row>
    <row r="811" customFormat="false" ht="17.1" hidden="false" customHeight="true" outlineLevel="0" collapsed="false">
      <c r="A811" s="44" t="s">
        <v>686</v>
      </c>
      <c r="B811" s="54" t="n">
        <v>0</v>
      </c>
      <c r="C811" s="45"/>
      <c r="D811" s="46" t="e">
        <f aca="false">C811/B811*100</f>
        <v>#DIV/0!</v>
      </c>
    </row>
    <row r="812" customFormat="false" ht="17.1" hidden="false" customHeight="true" outlineLevel="0" collapsed="false">
      <c r="A812" s="44" t="s">
        <v>687</v>
      </c>
      <c r="B812" s="54" t="n">
        <v>0</v>
      </c>
      <c r="C812" s="63"/>
      <c r="D812" s="46" t="e">
        <f aca="false">C812/B812*100</f>
        <v>#DIV/0!</v>
      </c>
    </row>
    <row r="813" customFormat="false" ht="17.1" hidden="false" customHeight="true" outlineLevel="0" collapsed="false">
      <c r="A813" s="44" t="s">
        <v>688</v>
      </c>
      <c r="B813" s="54" t="n">
        <v>1077</v>
      </c>
      <c r="C813" s="45" t="n">
        <v>797</v>
      </c>
      <c r="D813" s="46" t="n">
        <f aca="false">C813/B813*100</f>
        <v>74.0018570102136</v>
      </c>
    </row>
    <row r="814" customFormat="false" ht="17.1" hidden="false" customHeight="true" outlineLevel="0" collapsed="false">
      <c r="A814" s="44" t="s">
        <v>87</v>
      </c>
      <c r="B814" s="54" t="n">
        <v>0</v>
      </c>
      <c r="C814" s="63" t="n">
        <v>0</v>
      </c>
      <c r="D814" s="46" t="e">
        <f aca="false">C814/B814*100</f>
        <v>#DIV/0!</v>
      </c>
    </row>
    <row r="815" customFormat="false" ht="17.1" hidden="false" customHeight="true" outlineLevel="0" collapsed="false">
      <c r="A815" s="44" t="s">
        <v>88</v>
      </c>
      <c r="B815" s="54" t="n">
        <v>0</v>
      </c>
      <c r="C815" s="63" t="n">
        <v>0</v>
      </c>
      <c r="D815" s="46" t="e">
        <f aca="false">C815/B815*100</f>
        <v>#DIV/0!</v>
      </c>
    </row>
    <row r="816" customFormat="false" ht="17.1" hidden="false" customHeight="true" outlineLevel="0" collapsed="false">
      <c r="A816" s="44" t="s">
        <v>89</v>
      </c>
      <c r="B816" s="54" t="n">
        <v>0</v>
      </c>
      <c r="C816" s="63" t="n">
        <v>0</v>
      </c>
      <c r="D816" s="46" t="e">
        <f aca="false">C816/B816*100</f>
        <v>#DIV/0!</v>
      </c>
    </row>
    <row r="817" customFormat="false" ht="17.1" hidden="false" customHeight="true" outlineLevel="0" collapsed="false">
      <c r="A817" s="44" t="s">
        <v>689</v>
      </c>
      <c r="B817" s="54" t="n">
        <v>0</v>
      </c>
      <c r="C817" s="63" t="n">
        <v>0</v>
      </c>
      <c r="D817" s="46" t="e">
        <f aca="false">C817/B817*100</f>
        <v>#DIV/0!</v>
      </c>
    </row>
    <row r="818" customFormat="false" ht="17.1" hidden="false" customHeight="true" outlineLevel="0" collapsed="false">
      <c r="A818" s="44" t="s">
        <v>690</v>
      </c>
      <c r="B818" s="54" t="n">
        <v>0</v>
      </c>
      <c r="C818" s="63" t="n">
        <v>0</v>
      </c>
      <c r="D818" s="46" t="e">
        <f aca="false">C818/B818*100</f>
        <v>#DIV/0!</v>
      </c>
    </row>
    <row r="819" customFormat="false" ht="17.1" hidden="false" customHeight="true" outlineLevel="0" collapsed="false">
      <c r="A819" s="44" t="s">
        <v>691</v>
      </c>
      <c r="B819" s="54" t="n">
        <v>0</v>
      </c>
      <c r="C819" s="63" t="n">
        <v>0</v>
      </c>
      <c r="D819" s="46" t="e">
        <f aca="false">C819/B819*100</f>
        <v>#DIV/0!</v>
      </c>
    </row>
    <row r="820" customFormat="false" ht="17.1" hidden="false" customHeight="true" outlineLevel="0" collapsed="false">
      <c r="A820" s="44" t="s">
        <v>692</v>
      </c>
      <c r="B820" s="54" t="n">
        <v>1077</v>
      </c>
      <c r="C820" s="54" t="n">
        <v>797</v>
      </c>
      <c r="D820" s="46" t="n">
        <f aca="false">C820/B820*100</f>
        <v>74.0018570102136</v>
      </c>
    </row>
    <row r="821" customFormat="false" ht="17.1" hidden="false" customHeight="true" outlineLevel="0" collapsed="false">
      <c r="A821" s="44" t="s">
        <v>693</v>
      </c>
      <c r="B821" s="54" t="n">
        <v>0</v>
      </c>
      <c r="C821" s="63"/>
      <c r="D821" s="46" t="e">
        <f aca="false">C821/B821*100</f>
        <v>#DIV/0!</v>
      </c>
    </row>
    <row r="822" customFormat="false" ht="17.1" hidden="false" customHeight="true" outlineLevel="0" collapsed="false">
      <c r="A822" s="44" t="s">
        <v>694</v>
      </c>
      <c r="B822" s="54" t="n">
        <v>0</v>
      </c>
      <c r="C822" s="63"/>
      <c r="D822" s="46" t="e">
        <f aca="false">C822/B822*100</f>
        <v>#DIV/0!</v>
      </c>
    </row>
    <row r="823" customFormat="false" ht="17.1" hidden="false" customHeight="true" outlineLevel="0" collapsed="false">
      <c r="A823" s="44" t="s">
        <v>695</v>
      </c>
      <c r="B823" s="54" t="n">
        <v>0</v>
      </c>
      <c r="C823" s="63"/>
      <c r="D823" s="46" t="e">
        <f aca="false">C823/B823*100</f>
        <v>#DIV/0!</v>
      </c>
    </row>
    <row r="824" customFormat="false" ht="17.1" hidden="false" customHeight="true" outlineLevel="0" collapsed="false">
      <c r="A824" s="44" t="s">
        <v>128</v>
      </c>
      <c r="B824" s="54" t="n">
        <v>0</v>
      </c>
      <c r="C824" s="63"/>
      <c r="D824" s="46" t="e">
        <f aca="false">C824/B824*100</f>
        <v>#DIV/0!</v>
      </c>
    </row>
    <row r="825" customFormat="false" ht="17.1" hidden="false" customHeight="true" outlineLevel="0" collapsed="false">
      <c r="A825" s="44" t="s">
        <v>696</v>
      </c>
      <c r="B825" s="54" t="n">
        <v>0</v>
      </c>
      <c r="C825" s="63"/>
      <c r="D825" s="46" t="e">
        <f aca="false">C825/B825*100</f>
        <v>#DIV/0!</v>
      </c>
    </row>
    <row r="826" customFormat="false" ht="17.1" hidden="false" customHeight="true" outlineLevel="0" collapsed="false">
      <c r="A826" s="44" t="s">
        <v>96</v>
      </c>
      <c r="B826" s="54" t="n">
        <v>0</v>
      </c>
      <c r="C826" s="63"/>
      <c r="D826" s="46" t="e">
        <f aca="false">C826/B826*100</f>
        <v>#DIV/0!</v>
      </c>
    </row>
    <row r="827" customFormat="false" ht="17.1" hidden="false" customHeight="true" outlineLevel="0" collapsed="false">
      <c r="A827" s="44" t="s">
        <v>697</v>
      </c>
      <c r="B827" s="54" t="n">
        <v>0</v>
      </c>
      <c r="C827" s="63"/>
      <c r="D827" s="46" t="e">
        <f aca="false">C827/B827*100</f>
        <v>#DIV/0!</v>
      </c>
    </row>
    <row r="828" customFormat="false" ht="17.1" hidden="false" customHeight="true" outlineLevel="0" collapsed="false">
      <c r="A828" s="44" t="s">
        <v>698</v>
      </c>
      <c r="B828" s="54" t="n">
        <v>4667</v>
      </c>
      <c r="C828" s="45" t="n">
        <v>1013</v>
      </c>
      <c r="D828" s="46" t="n">
        <f aca="false">C828/B828*100</f>
        <v>21.7055924576816</v>
      </c>
    </row>
    <row r="829" customFormat="false" ht="17.1" hidden="false" customHeight="true" outlineLevel="0" collapsed="false">
      <c r="A829" s="44" t="s">
        <v>699</v>
      </c>
      <c r="B829" s="54" t="n">
        <v>4667</v>
      </c>
      <c r="C829" s="54" t="n">
        <v>1013</v>
      </c>
      <c r="D829" s="46" t="n">
        <f aca="false">C829/B829*100</f>
        <v>21.7055924576816</v>
      </c>
    </row>
    <row r="830" customFormat="false" ht="17.1" hidden="false" customHeight="true" outlineLevel="0" collapsed="false">
      <c r="A830" s="44" t="s">
        <v>700</v>
      </c>
      <c r="B830" s="54" t="n">
        <v>154980</v>
      </c>
      <c r="C830" s="45" t="n">
        <f aca="false">C831+C842+C844+C847+C849+C851</f>
        <v>68350</v>
      </c>
      <c r="D830" s="46" t="n">
        <f aca="false">C830/B830*100</f>
        <v>44.1024648341722</v>
      </c>
    </row>
    <row r="831" customFormat="false" ht="17.1" hidden="false" customHeight="true" outlineLevel="0" collapsed="false">
      <c r="A831" s="44" t="s">
        <v>701</v>
      </c>
      <c r="B831" s="54" t="n">
        <v>48267</v>
      </c>
      <c r="C831" s="45" t="n">
        <v>7336</v>
      </c>
      <c r="D831" s="46" t="n">
        <f aca="false">C831/B831*100</f>
        <v>15.1987900636045</v>
      </c>
    </row>
    <row r="832" customFormat="false" ht="17.1" hidden="false" customHeight="true" outlineLevel="0" collapsed="false">
      <c r="A832" s="44" t="s">
        <v>87</v>
      </c>
      <c r="B832" s="54" t="n">
        <v>1612</v>
      </c>
      <c r="C832" s="54" t="n">
        <v>1428</v>
      </c>
      <c r="D832" s="46" t="n">
        <f aca="false">C832/B832*100</f>
        <v>88.5856079404467</v>
      </c>
    </row>
    <row r="833" customFormat="false" ht="17.1" hidden="false" customHeight="true" outlineLevel="0" collapsed="false">
      <c r="A833" s="44" t="s">
        <v>88</v>
      </c>
      <c r="B833" s="54" t="n">
        <v>227</v>
      </c>
      <c r="C833" s="54" t="n">
        <v>1430</v>
      </c>
      <c r="D833" s="46" t="n">
        <f aca="false">C833/B833*100</f>
        <v>629.955947136564</v>
      </c>
    </row>
    <row r="834" customFormat="false" ht="17.1" hidden="false" customHeight="true" outlineLevel="0" collapsed="false">
      <c r="A834" s="44" t="s">
        <v>89</v>
      </c>
      <c r="B834" s="54" t="n">
        <v>1</v>
      </c>
      <c r="C834" s="54" t="n">
        <v>8</v>
      </c>
      <c r="D834" s="46" t="n">
        <f aca="false">C834/B834*100</f>
        <v>800</v>
      </c>
    </row>
    <row r="835" customFormat="false" ht="17.1" hidden="false" customHeight="true" outlineLevel="0" collapsed="false">
      <c r="A835" s="44" t="s">
        <v>702</v>
      </c>
      <c r="B835" s="54" t="n">
        <v>1185</v>
      </c>
      <c r="C835" s="54" t="n">
        <v>794</v>
      </c>
      <c r="D835" s="46" t="n">
        <f aca="false">C835/B835*100</f>
        <v>67.0042194092827</v>
      </c>
    </row>
    <row r="836" customFormat="false" ht="17.1" hidden="false" customHeight="true" outlineLevel="0" collapsed="false">
      <c r="A836" s="44" t="s">
        <v>703</v>
      </c>
      <c r="B836" s="54" t="n">
        <v>64</v>
      </c>
      <c r="C836" s="54" t="n">
        <v>332</v>
      </c>
      <c r="D836" s="46" t="n">
        <f aca="false">C836/B836*100</f>
        <v>518.75</v>
      </c>
    </row>
    <row r="837" customFormat="false" ht="17.1" hidden="false" customHeight="true" outlineLevel="0" collapsed="false">
      <c r="A837" s="44" t="s">
        <v>704</v>
      </c>
      <c r="B837" s="54" t="n">
        <v>472</v>
      </c>
      <c r="C837" s="54" t="n">
        <v>399</v>
      </c>
      <c r="D837" s="46" t="n">
        <f aca="false">C837/B837*100</f>
        <v>84.5338983050848</v>
      </c>
    </row>
    <row r="838" customFormat="false" ht="17.1" hidden="false" customHeight="true" outlineLevel="0" collapsed="false">
      <c r="A838" s="44" t="s">
        <v>705</v>
      </c>
      <c r="B838" s="54" t="n">
        <v>669</v>
      </c>
      <c r="C838" s="54" t="n">
        <v>613</v>
      </c>
      <c r="D838" s="46" t="n">
        <f aca="false">C838/B838*100</f>
        <v>91.6292974588939</v>
      </c>
    </row>
    <row r="839" customFormat="false" ht="17.1" hidden="false" customHeight="true" outlineLevel="0" collapsed="false">
      <c r="A839" s="44" t="s">
        <v>706</v>
      </c>
      <c r="B839" s="54" t="n">
        <v>0</v>
      </c>
      <c r="C839" s="54" t="n">
        <v>7</v>
      </c>
      <c r="D839" s="46" t="e">
        <f aca="false">C839/B839*100</f>
        <v>#DIV/0!</v>
      </c>
    </row>
    <row r="840" customFormat="false" ht="17.1" hidden="false" customHeight="true" outlineLevel="0" collapsed="false">
      <c r="A840" s="44" t="s">
        <v>707</v>
      </c>
      <c r="B840" s="54" t="n">
        <v>0</v>
      </c>
      <c r="C840" s="54" t="n">
        <v>0</v>
      </c>
      <c r="D840" s="46" t="e">
        <f aca="false">C840/B840*100</f>
        <v>#DIV/0!</v>
      </c>
    </row>
    <row r="841" customFormat="false" ht="17.1" hidden="false" customHeight="true" outlineLevel="0" collapsed="false">
      <c r="A841" s="44" t="s">
        <v>708</v>
      </c>
      <c r="B841" s="54" t="n">
        <v>44037</v>
      </c>
      <c r="C841" s="54" t="n">
        <v>2325</v>
      </c>
      <c r="D841" s="46" t="n">
        <f aca="false">C841/B841*100</f>
        <v>5.27965120239798</v>
      </c>
    </row>
    <row r="842" customFormat="false" ht="17.1" hidden="false" customHeight="true" outlineLevel="0" collapsed="false">
      <c r="A842" s="44" t="s">
        <v>709</v>
      </c>
      <c r="B842" s="54" t="n">
        <v>396</v>
      </c>
      <c r="C842" s="45" t="n">
        <v>670</v>
      </c>
      <c r="D842" s="46" t="n">
        <f aca="false">C842/B842*100</f>
        <v>169.191919191919</v>
      </c>
    </row>
    <row r="843" customFormat="false" ht="17.1" hidden="false" customHeight="true" outlineLevel="0" collapsed="false">
      <c r="A843" s="44" t="s">
        <v>710</v>
      </c>
      <c r="B843" s="54" t="n">
        <v>396</v>
      </c>
      <c r="C843" s="54" t="n">
        <v>670</v>
      </c>
      <c r="D843" s="46" t="n">
        <f aca="false">C843/B843*100</f>
        <v>169.191919191919</v>
      </c>
    </row>
    <row r="844" customFormat="false" ht="17.1" hidden="false" customHeight="true" outlineLevel="0" collapsed="false">
      <c r="A844" s="44" t="s">
        <v>711</v>
      </c>
      <c r="B844" s="54" t="n">
        <v>43925</v>
      </c>
      <c r="C844" s="45" t="n">
        <v>18378</v>
      </c>
      <c r="D844" s="46" t="n">
        <f aca="false">C844/B844*100</f>
        <v>41.8394991462721</v>
      </c>
    </row>
    <row r="845" customFormat="false" ht="17.1" hidden="false" customHeight="true" outlineLevel="0" collapsed="false">
      <c r="A845" s="44" t="s">
        <v>712</v>
      </c>
      <c r="B845" s="54" t="n">
        <v>0</v>
      </c>
      <c r="C845" s="63" t="n">
        <v>0</v>
      </c>
      <c r="D845" s="46" t="e">
        <f aca="false">C845/B845*100</f>
        <v>#DIV/0!</v>
      </c>
    </row>
    <row r="846" customFormat="false" ht="17.1" hidden="false" customHeight="true" outlineLevel="0" collapsed="false">
      <c r="A846" s="44" t="s">
        <v>713</v>
      </c>
      <c r="B846" s="54" t="n">
        <v>43925</v>
      </c>
      <c r="C846" s="54" t="n">
        <v>18378</v>
      </c>
      <c r="D846" s="46" t="n">
        <f aca="false">C846/B846*100</f>
        <v>41.8394991462721</v>
      </c>
    </row>
    <row r="847" customFormat="false" ht="17.1" hidden="false" customHeight="true" outlineLevel="0" collapsed="false">
      <c r="A847" s="44" t="s">
        <v>714</v>
      </c>
      <c r="B847" s="54" t="n">
        <v>2134</v>
      </c>
      <c r="C847" s="45" t="n">
        <v>1416</v>
      </c>
      <c r="D847" s="46" t="n">
        <f aca="false">C847/B847*100</f>
        <v>66.3542642924086</v>
      </c>
    </row>
    <row r="848" customFormat="false" ht="17.1" hidden="false" customHeight="true" outlineLevel="0" collapsed="false">
      <c r="A848" s="44" t="s">
        <v>715</v>
      </c>
      <c r="B848" s="54" t="n">
        <v>2134</v>
      </c>
      <c r="C848" s="54" t="n">
        <v>1416</v>
      </c>
      <c r="D848" s="46" t="n">
        <f aca="false">C848/B848*100</f>
        <v>66.3542642924086</v>
      </c>
    </row>
    <row r="849" customFormat="false" ht="17.1" hidden="false" customHeight="true" outlineLevel="0" collapsed="false">
      <c r="A849" s="44" t="s">
        <v>716</v>
      </c>
      <c r="B849" s="54" t="n">
        <v>41</v>
      </c>
      <c r="C849" s="45" t="n">
        <v>0</v>
      </c>
      <c r="D849" s="46" t="n">
        <f aca="false">C849/B849*100</f>
        <v>0</v>
      </c>
    </row>
    <row r="850" customFormat="false" ht="17.1" hidden="false" customHeight="true" outlineLevel="0" collapsed="false">
      <c r="A850" s="44" t="s">
        <v>717</v>
      </c>
      <c r="B850" s="54" t="n">
        <v>41</v>
      </c>
      <c r="C850" s="54" t="n">
        <v>0</v>
      </c>
      <c r="D850" s="46" t="n">
        <f aca="false">C850/B850*100</f>
        <v>0</v>
      </c>
    </row>
    <row r="851" customFormat="false" ht="17.1" hidden="false" customHeight="true" outlineLevel="0" collapsed="false">
      <c r="A851" s="44" t="s">
        <v>718</v>
      </c>
      <c r="B851" s="54" t="n">
        <v>60217</v>
      </c>
      <c r="C851" s="45" t="n">
        <v>40550</v>
      </c>
      <c r="D851" s="46" t="n">
        <f aca="false">C851/B851*100</f>
        <v>67.3397877675739</v>
      </c>
    </row>
    <row r="852" customFormat="false" ht="17.1" hidden="false" customHeight="true" outlineLevel="0" collapsed="false">
      <c r="A852" s="44" t="s">
        <v>719</v>
      </c>
      <c r="B852" s="54" t="n">
        <v>60217</v>
      </c>
      <c r="C852" s="54" t="n">
        <v>40550</v>
      </c>
      <c r="D852" s="46" t="n">
        <f aca="false">C852/B852*100</f>
        <v>67.3397877675739</v>
      </c>
    </row>
    <row r="853" customFormat="false" ht="17.1" hidden="false" customHeight="true" outlineLevel="0" collapsed="false">
      <c r="A853" s="44" t="s">
        <v>720</v>
      </c>
      <c r="B853" s="54" t="n">
        <v>34634</v>
      </c>
      <c r="C853" s="45" t="n">
        <f aca="false">C854+C879+C904+C930+C941+C952+C958+C965+C972+C975</f>
        <v>61448</v>
      </c>
      <c r="D853" s="46" t="n">
        <f aca="false">C853/B853*100</f>
        <v>177.421031356471</v>
      </c>
    </row>
    <row r="854" customFormat="false" ht="17.1" hidden="false" customHeight="true" outlineLevel="0" collapsed="false">
      <c r="A854" s="44" t="s">
        <v>721</v>
      </c>
      <c r="B854" s="54" t="n">
        <v>10439</v>
      </c>
      <c r="C854" s="45" t="n">
        <f aca="false">SUM(C855:C878)</f>
        <v>9677</v>
      </c>
      <c r="D854" s="46" t="n">
        <f aca="false">C854/B854*100</f>
        <v>92.7004502346968</v>
      </c>
    </row>
    <row r="855" customFormat="false" ht="17.1" hidden="false" customHeight="true" outlineLevel="0" collapsed="false">
      <c r="A855" s="44" t="s">
        <v>87</v>
      </c>
      <c r="B855" s="54" t="n">
        <v>1036</v>
      </c>
      <c r="C855" s="54" t="n">
        <v>914</v>
      </c>
      <c r="D855" s="46" t="n">
        <f aca="false">C855/B855*100</f>
        <v>88.2239382239382</v>
      </c>
    </row>
    <row r="856" customFormat="false" ht="17.1" hidden="false" customHeight="true" outlineLevel="0" collapsed="false">
      <c r="A856" s="44" t="s">
        <v>88</v>
      </c>
      <c r="B856" s="54" t="n">
        <v>0</v>
      </c>
      <c r="C856" s="54" t="n">
        <v>2</v>
      </c>
      <c r="D856" s="46" t="e">
        <f aca="false">C856/B856*100</f>
        <v>#DIV/0!</v>
      </c>
    </row>
    <row r="857" customFormat="false" ht="17.1" hidden="false" customHeight="true" outlineLevel="0" collapsed="false">
      <c r="A857" s="44" t="s">
        <v>89</v>
      </c>
      <c r="B857" s="54" t="n">
        <v>0</v>
      </c>
      <c r="C857" s="54" t="n">
        <v>30</v>
      </c>
      <c r="D857" s="46" t="e">
        <f aca="false">C857/B857*100</f>
        <v>#DIV/0!</v>
      </c>
    </row>
    <row r="858" customFormat="false" ht="17.1" hidden="false" customHeight="true" outlineLevel="0" collapsed="false">
      <c r="A858" s="44" t="s">
        <v>96</v>
      </c>
      <c r="B858" s="54" t="n">
        <v>3902</v>
      </c>
      <c r="C858" s="54" t="n">
        <v>3577</v>
      </c>
      <c r="D858" s="46" t="n">
        <f aca="false">C858/B858*100</f>
        <v>91.6709379805228</v>
      </c>
    </row>
    <row r="859" customFormat="false" ht="17.1" hidden="false" customHeight="true" outlineLevel="0" collapsed="false">
      <c r="A859" s="44" t="s">
        <v>722</v>
      </c>
      <c r="B859" s="54" t="n">
        <v>0</v>
      </c>
      <c r="C859" s="54" t="n">
        <v>0</v>
      </c>
      <c r="D859" s="46" t="e">
        <f aca="false">C859/B859*100</f>
        <v>#DIV/0!</v>
      </c>
    </row>
    <row r="860" customFormat="false" ht="17.1" hidden="false" customHeight="true" outlineLevel="0" collapsed="false">
      <c r="A860" s="44" t="s">
        <v>723</v>
      </c>
      <c r="B860" s="54" t="n">
        <v>145</v>
      </c>
      <c r="C860" s="54" t="n">
        <v>264</v>
      </c>
      <c r="D860" s="46" t="n">
        <f aca="false">C860/B860*100</f>
        <v>182.068965517241</v>
      </c>
    </row>
    <row r="861" customFormat="false" ht="17.1" hidden="false" customHeight="true" outlineLevel="0" collapsed="false">
      <c r="A861" s="44" t="s">
        <v>724</v>
      </c>
      <c r="B861" s="54" t="n">
        <v>89</v>
      </c>
      <c r="C861" s="54" t="n">
        <v>100</v>
      </c>
      <c r="D861" s="46" t="n">
        <f aca="false">C861/B861*100</f>
        <v>112.359550561798</v>
      </c>
    </row>
    <row r="862" customFormat="false" ht="17.1" hidden="false" customHeight="true" outlineLevel="0" collapsed="false">
      <c r="A862" s="44" t="s">
        <v>725</v>
      </c>
      <c r="B862" s="54" t="n">
        <v>59</v>
      </c>
      <c r="C862" s="54" t="n">
        <v>180</v>
      </c>
      <c r="D862" s="46" t="n">
        <f aca="false">C862/B862*100</f>
        <v>305.084745762712</v>
      </c>
    </row>
    <row r="863" customFormat="false" ht="17.1" hidden="false" customHeight="true" outlineLevel="0" collapsed="false">
      <c r="A863" s="44" t="s">
        <v>726</v>
      </c>
      <c r="B863" s="54" t="n">
        <v>76</v>
      </c>
      <c r="C863" s="54" t="n">
        <v>166</v>
      </c>
      <c r="D863" s="46" t="n">
        <f aca="false">C863/B863*100</f>
        <v>218.421052631579</v>
      </c>
    </row>
    <row r="864" customFormat="false" ht="17.1" hidden="false" customHeight="true" outlineLevel="0" collapsed="false">
      <c r="A864" s="44" t="s">
        <v>727</v>
      </c>
      <c r="B864" s="54" t="n">
        <v>0</v>
      </c>
      <c r="C864" s="54" t="n">
        <v>5</v>
      </c>
      <c r="D864" s="46" t="e">
        <f aca="false">C864/B864*100</f>
        <v>#DIV/0!</v>
      </c>
    </row>
    <row r="865" customFormat="false" ht="17.1" hidden="false" customHeight="true" outlineLevel="0" collapsed="false">
      <c r="A865" s="44" t="s">
        <v>728</v>
      </c>
      <c r="B865" s="54" t="n">
        <v>0</v>
      </c>
      <c r="C865" s="54" t="n">
        <v>7</v>
      </c>
      <c r="D865" s="46" t="e">
        <f aca="false">C865/B865*100</f>
        <v>#DIV/0!</v>
      </c>
    </row>
    <row r="866" customFormat="false" ht="17.1" hidden="false" customHeight="true" outlineLevel="0" collapsed="false">
      <c r="A866" s="44" t="s">
        <v>729</v>
      </c>
      <c r="B866" s="54" t="n">
        <v>0</v>
      </c>
      <c r="C866" s="54" t="n">
        <v>5</v>
      </c>
      <c r="D866" s="46" t="e">
        <f aca="false">C866/B866*100</f>
        <v>#DIV/0!</v>
      </c>
    </row>
    <row r="867" customFormat="false" ht="17.1" hidden="false" customHeight="true" outlineLevel="0" collapsed="false">
      <c r="A867" s="44" t="s">
        <v>730</v>
      </c>
      <c r="B867" s="54" t="n">
        <v>0</v>
      </c>
      <c r="C867" s="54"/>
      <c r="D867" s="46" t="e">
        <f aca="false">C867/B867*100</f>
        <v>#DIV/0!</v>
      </c>
    </row>
    <row r="868" customFormat="false" ht="17.1" hidden="false" customHeight="true" outlineLevel="0" collapsed="false">
      <c r="A868" s="44" t="s">
        <v>731</v>
      </c>
      <c r="B868" s="54" t="n">
        <v>0</v>
      </c>
      <c r="C868" s="54"/>
      <c r="D868" s="46" t="e">
        <f aca="false">C868/B868*100</f>
        <v>#DIV/0!</v>
      </c>
    </row>
    <row r="869" customFormat="false" ht="17.1" hidden="false" customHeight="true" outlineLevel="0" collapsed="false">
      <c r="A869" s="44" t="s">
        <v>732</v>
      </c>
      <c r="B869" s="54" t="n">
        <v>0</v>
      </c>
      <c r="C869" s="54"/>
      <c r="D869" s="46" t="e">
        <f aca="false">C869/B869*100</f>
        <v>#DIV/0!</v>
      </c>
    </row>
    <row r="870" customFormat="false" ht="17.1" hidden="false" customHeight="true" outlineLevel="0" collapsed="false">
      <c r="A870" s="44" t="s">
        <v>733</v>
      </c>
      <c r="B870" s="54" t="n">
        <v>0</v>
      </c>
      <c r="C870" s="54"/>
      <c r="D870" s="46" t="e">
        <f aca="false">C870/B870*100</f>
        <v>#DIV/0!</v>
      </c>
    </row>
    <row r="871" customFormat="false" ht="17.1" hidden="false" customHeight="true" outlineLevel="0" collapsed="false">
      <c r="A871" s="44" t="s">
        <v>734</v>
      </c>
      <c r="B871" s="54" t="n">
        <v>0</v>
      </c>
      <c r="C871" s="54" t="n">
        <v>98</v>
      </c>
      <c r="D871" s="46" t="e">
        <f aca="false">C871/B871*100</f>
        <v>#DIV/0!</v>
      </c>
    </row>
    <row r="872" customFormat="false" ht="17.1" hidden="false" customHeight="true" outlineLevel="0" collapsed="false">
      <c r="A872" s="44" t="s">
        <v>735</v>
      </c>
      <c r="B872" s="54" t="n">
        <v>0</v>
      </c>
      <c r="C872" s="54" t="n">
        <v>21</v>
      </c>
      <c r="D872" s="46" t="e">
        <f aca="false">C872/B872*100</f>
        <v>#DIV/0!</v>
      </c>
    </row>
    <row r="873" customFormat="false" ht="17.1" hidden="false" customHeight="true" outlineLevel="0" collapsed="false">
      <c r="A873" s="44" t="s">
        <v>736</v>
      </c>
      <c r="B873" s="54" t="n">
        <v>0</v>
      </c>
      <c r="C873" s="54" t="n">
        <v>5</v>
      </c>
      <c r="D873" s="46" t="e">
        <f aca="false">C873/B873*100</f>
        <v>#DIV/0!</v>
      </c>
    </row>
    <row r="874" customFormat="false" ht="17.1" hidden="false" customHeight="true" outlineLevel="0" collapsed="false">
      <c r="A874" s="44" t="s">
        <v>737</v>
      </c>
      <c r="B874" s="54" t="n">
        <v>28</v>
      </c>
      <c r="C874" s="54" t="n">
        <v>29</v>
      </c>
      <c r="D874" s="46" t="n">
        <f aca="false">C874/B874*100</f>
        <v>103.571428571429</v>
      </c>
    </row>
    <row r="875" customFormat="false" ht="17.1" hidden="false" customHeight="true" outlineLevel="0" collapsed="false">
      <c r="A875" s="44" t="s">
        <v>738</v>
      </c>
      <c r="B875" s="54" t="n">
        <v>1500</v>
      </c>
      <c r="C875" s="54" t="n">
        <v>2000</v>
      </c>
      <c r="D875" s="46" t="n">
        <f aca="false">C875/B875*100</f>
        <v>133.333333333333</v>
      </c>
    </row>
    <row r="876" customFormat="false" ht="17.1" hidden="false" customHeight="true" outlineLevel="0" collapsed="false">
      <c r="A876" s="44" t="s">
        <v>739</v>
      </c>
      <c r="B876" s="54" t="n">
        <v>12</v>
      </c>
      <c r="C876" s="54" t="n">
        <v>16</v>
      </c>
      <c r="D876" s="46" t="n">
        <f aca="false">C876/B876*100</f>
        <v>133.333333333333</v>
      </c>
    </row>
    <row r="877" customFormat="false" ht="17.1" hidden="false" customHeight="true" outlineLevel="0" collapsed="false">
      <c r="A877" s="44" t="s">
        <v>740</v>
      </c>
      <c r="B877" s="54" t="n">
        <v>0</v>
      </c>
      <c r="C877" s="54"/>
      <c r="D877" s="46" t="e">
        <f aca="false">C877/B877*100</f>
        <v>#DIV/0!</v>
      </c>
    </row>
    <row r="878" customFormat="false" ht="17.1" hidden="false" customHeight="true" outlineLevel="0" collapsed="false">
      <c r="A878" s="44" t="s">
        <v>741</v>
      </c>
      <c r="B878" s="54" t="n">
        <v>3592</v>
      </c>
      <c r="C878" s="54" t="n">
        <v>2258</v>
      </c>
      <c r="D878" s="46" t="n">
        <f aca="false">C878/B878*100</f>
        <v>62.8619153674833</v>
      </c>
    </row>
    <row r="879" customFormat="false" ht="17.1" hidden="false" customHeight="true" outlineLevel="0" collapsed="false">
      <c r="A879" s="44" t="s">
        <v>742</v>
      </c>
      <c r="B879" s="54" t="n">
        <v>4251</v>
      </c>
      <c r="C879" s="45" t="n">
        <v>6171</v>
      </c>
      <c r="D879" s="46" t="n">
        <f aca="false">C879/B879*100</f>
        <v>145.165843330981</v>
      </c>
    </row>
    <row r="880" customFormat="false" ht="17.1" hidden="false" customHeight="true" outlineLevel="0" collapsed="false">
      <c r="A880" s="44" t="s">
        <v>87</v>
      </c>
      <c r="B880" s="54" t="n">
        <v>896</v>
      </c>
      <c r="C880" s="54" t="n">
        <v>784</v>
      </c>
      <c r="D880" s="46" t="n">
        <f aca="false">C880/B880*100</f>
        <v>87.5</v>
      </c>
    </row>
    <row r="881" customFormat="false" ht="17.1" hidden="false" customHeight="true" outlineLevel="0" collapsed="false">
      <c r="A881" s="44" t="s">
        <v>88</v>
      </c>
      <c r="B881" s="54" t="n">
        <v>0</v>
      </c>
      <c r="C881" s="54" t="n">
        <v>0</v>
      </c>
      <c r="D881" s="46" t="e">
        <f aca="false">C881/B881*100</f>
        <v>#DIV/0!</v>
      </c>
    </row>
    <row r="882" customFormat="false" ht="17.1" hidden="false" customHeight="true" outlineLevel="0" collapsed="false">
      <c r="A882" s="44" t="s">
        <v>89</v>
      </c>
      <c r="B882" s="54" t="n">
        <v>0</v>
      </c>
      <c r="C882" s="54" t="n">
        <v>0</v>
      </c>
      <c r="D882" s="46" t="e">
        <f aca="false">C882/B882*100</f>
        <v>#DIV/0!</v>
      </c>
    </row>
    <row r="883" customFormat="false" ht="17.1" hidden="false" customHeight="true" outlineLevel="0" collapsed="false">
      <c r="A883" s="44" t="s">
        <v>743</v>
      </c>
      <c r="B883" s="54" t="n">
        <v>774</v>
      </c>
      <c r="C883" s="54" t="n">
        <v>636</v>
      </c>
      <c r="D883" s="46" t="n">
        <f aca="false">C883/B883*100</f>
        <v>82.1705426356589</v>
      </c>
    </row>
    <row r="884" customFormat="false" ht="17.1" hidden="false" customHeight="true" outlineLevel="0" collapsed="false">
      <c r="A884" s="44" t="s">
        <v>744</v>
      </c>
      <c r="B884" s="54" t="n">
        <v>1160</v>
      </c>
      <c r="C884" s="54" t="n">
        <v>285</v>
      </c>
      <c r="D884" s="46" t="n">
        <f aca="false">C884/B884*100</f>
        <v>24.5689655172414</v>
      </c>
    </row>
    <row r="885" customFormat="false" ht="17.1" hidden="false" customHeight="true" outlineLevel="0" collapsed="false">
      <c r="A885" s="44" t="s">
        <v>745</v>
      </c>
      <c r="B885" s="54" t="n">
        <v>5</v>
      </c>
      <c r="C885" s="54" t="n">
        <v>110</v>
      </c>
      <c r="D885" s="46" t="n">
        <f aca="false">C885/B885*100</f>
        <v>2200</v>
      </c>
    </row>
    <row r="886" customFormat="false" ht="17.1" hidden="false" customHeight="true" outlineLevel="0" collapsed="false">
      <c r="A886" s="44" t="s">
        <v>746</v>
      </c>
      <c r="B886" s="54" t="n">
        <v>69</v>
      </c>
      <c r="C886" s="54" t="n">
        <v>83</v>
      </c>
      <c r="D886" s="46" t="n">
        <f aca="false">C886/B886*100</f>
        <v>120.289855072464</v>
      </c>
    </row>
    <row r="887" customFormat="false" ht="17.1" hidden="false" customHeight="true" outlineLevel="0" collapsed="false">
      <c r="A887" s="44" t="s">
        <v>747</v>
      </c>
      <c r="B887" s="54" t="n">
        <v>0</v>
      </c>
      <c r="C887" s="54" t="n">
        <v>105</v>
      </c>
      <c r="D887" s="46" t="e">
        <f aca="false">C887/B887*100</f>
        <v>#DIV/0!</v>
      </c>
    </row>
    <row r="888" customFormat="false" ht="17.1" hidden="false" customHeight="true" outlineLevel="0" collapsed="false">
      <c r="A888" s="44" t="s">
        <v>748</v>
      </c>
      <c r="B888" s="54" t="n">
        <v>0</v>
      </c>
      <c r="C888" s="54" t="n">
        <v>0</v>
      </c>
      <c r="D888" s="46" t="e">
        <f aca="false">C888/B888*100</f>
        <v>#DIV/0!</v>
      </c>
    </row>
    <row r="889" customFormat="false" ht="17.1" hidden="false" customHeight="true" outlineLevel="0" collapsed="false">
      <c r="A889" s="44" t="s">
        <v>749</v>
      </c>
      <c r="B889" s="54" t="n">
        <v>0</v>
      </c>
      <c r="C889" s="54" t="n">
        <v>0</v>
      </c>
      <c r="D889" s="46" t="e">
        <f aca="false">C889/B889*100</f>
        <v>#DIV/0!</v>
      </c>
    </row>
    <row r="890" customFormat="false" ht="17.1" hidden="false" customHeight="true" outlineLevel="0" collapsed="false">
      <c r="A890" s="44" t="s">
        <v>750</v>
      </c>
      <c r="B890" s="54" t="n">
        <v>0</v>
      </c>
      <c r="C890" s="54" t="n">
        <v>0</v>
      </c>
      <c r="D890" s="46" t="e">
        <f aca="false">C890/B890*100</f>
        <v>#DIV/0!</v>
      </c>
    </row>
    <row r="891" customFormat="false" ht="17.1" hidden="false" customHeight="true" outlineLevel="0" collapsed="false">
      <c r="A891" s="44" t="s">
        <v>751</v>
      </c>
      <c r="B891" s="54" t="n">
        <v>20</v>
      </c>
      <c r="C891" s="54" t="n">
        <v>6</v>
      </c>
      <c r="D891" s="46" t="n">
        <f aca="false">C891/B891*100</f>
        <v>30</v>
      </c>
    </row>
    <row r="892" customFormat="false" ht="17.1" hidden="false" customHeight="true" outlineLevel="0" collapsed="false">
      <c r="A892" s="44" t="s">
        <v>752</v>
      </c>
      <c r="B892" s="54" t="n">
        <v>0</v>
      </c>
      <c r="C892" s="54" t="n">
        <v>0</v>
      </c>
      <c r="D892" s="46" t="e">
        <f aca="false">C892/B892*100</f>
        <v>#DIV/0!</v>
      </c>
    </row>
    <row r="893" customFormat="false" ht="17.1" hidden="false" customHeight="true" outlineLevel="0" collapsed="false">
      <c r="A893" s="44" t="s">
        <v>753</v>
      </c>
      <c r="B893" s="54" t="n">
        <v>0</v>
      </c>
      <c r="C893" s="54" t="n">
        <v>0</v>
      </c>
      <c r="D893" s="46" t="e">
        <f aca="false">C893/B893*100</f>
        <v>#DIV/0!</v>
      </c>
    </row>
    <row r="894" customFormat="false" ht="17.1" hidden="false" customHeight="true" outlineLevel="0" collapsed="false">
      <c r="A894" s="44" t="s">
        <v>754</v>
      </c>
      <c r="B894" s="54" t="n">
        <v>0</v>
      </c>
      <c r="C894" s="54" t="n">
        <v>0</v>
      </c>
      <c r="D894" s="46" t="e">
        <f aca="false">C894/B894*100</f>
        <v>#DIV/0!</v>
      </c>
    </row>
    <row r="895" customFormat="false" ht="17.1" hidden="false" customHeight="true" outlineLevel="0" collapsed="false">
      <c r="A895" s="44" t="s">
        <v>755</v>
      </c>
      <c r="B895" s="54" t="n">
        <v>0</v>
      </c>
      <c r="C895" s="54" t="n">
        <v>0</v>
      </c>
      <c r="D895" s="46" t="e">
        <f aca="false">C895/B895*100</f>
        <v>#DIV/0!</v>
      </c>
    </row>
    <row r="896" customFormat="false" ht="17.1" hidden="false" customHeight="true" outlineLevel="0" collapsed="false">
      <c r="A896" s="44" t="s">
        <v>756</v>
      </c>
      <c r="B896" s="54" t="n">
        <v>30</v>
      </c>
      <c r="C896" s="54" t="n">
        <v>0</v>
      </c>
      <c r="D896" s="46" t="n">
        <f aca="false">C896/B896*100</f>
        <v>0</v>
      </c>
    </row>
    <row r="897" customFormat="false" ht="17.1" hidden="false" customHeight="true" outlineLevel="0" collapsed="false">
      <c r="A897" s="44" t="s">
        <v>757</v>
      </c>
      <c r="B897" s="54" t="n">
        <v>0</v>
      </c>
      <c r="C897" s="54" t="n">
        <v>0</v>
      </c>
      <c r="D897" s="46" t="e">
        <f aca="false">C897/B897*100</f>
        <v>#DIV/0!</v>
      </c>
    </row>
    <row r="898" customFormat="false" ht="17.1" hidden="false" customHeight="true" outlineLevel="0" collapsed="false">
      <c r="A898" s="44" t="s">
        <v>758</v>
      </c>
      <c r="B898" s="54" t="n">
        <v>0</v>
      </c>
      <c r="C898" s="54" t="n">
        <v>0</v>
      </c>
      <c r="D898" s="46" t="e">
        <f aca="false">C898/B898*100</f>
        <v>#DIV/0!</v>
      </c>
    </row>
    <row r="899" customFormat="false" ht="17.1" hidden="false" customHeight="true" outlineLevel="0" collapsed="false">
      <c r="A899" s="44" t="s">
        <v>759</v>
      </c>
      <c r="B899" s="54" t="n">
        <v>94</v>
      </c>
      <c r="C899" s="54" t="n">
        <v>0</v>
      </c>
      <c r="D899" s="46" t="n">
        <f aca="false">C899/B899*100</f>
        <v>0</v>
      </c>
    </row>
    <row r="900" customFormat="false" ht="17.1" hidden="false" customHeight="true" outlineLevel="0" collapsed="false">
      <c r="A900" s="44" t="s">
        <v>760</v>
      </c>
      <c r="B900" s="54" t="n">
        <v>0</v>
      </c>
      <c r="C900" s="54" t="n">
        <v>0</v>
      </c>
      <c r="D900" s="46" t="e">
        <f aca="false">C900/B900*100</f>
        <v>#DIV/0!</v>
      </c>
    </row>
    <row r="901" customFormat="false" ht="17.1" hidden="false" customHeight="true" outlineLevel="0" collapsed="false">
      <c r="A901" s="44" t="s">
        <v>761</v>
      </c>
      <c r="B901" s="54" t="n">
        <v>0</v>
      </c>
      <c r="C901" s="54" t="n">
        <v>0</v>
      </c>
      <c r="D901" s="46" t="e">
        <f aca="false">C901/B901*100</f>
        <v>#DIV/0!</v>
      </c>
    </row>
    <row r="902" customFormat="false" ht="17.1" hidden="false" customHeight="true" outlineLevel="0" collapsed="false">
      <c r="A902" s="44" t="s">
        <v>762</v>
      </c>
      <c r="B902" s="54" t="n">
        <v>0</v>
      </c>
      <c r="C902" s="54" t="n">
        <v>35</v>
      </c>
      <c r="D902" s="46" t="e">
        <f aca="false">C902/B902*100</f>
        <v>#DIV/0!</v>
      </c>
    </row>
    <row r="903" customFormat="false" ht="17.1" hidden="false" customHeight="true" outlineLevel="0" collapsed="false">
      <c r="A903" s="44" t="s">
        <v>763</v>
      </c>
      <c r="B903" s="54" t="n">
        <v>1203</v>
      </c>
      <c r="C903" s="54" t="n">
        <v>4127</v>
      </c>
      <c r="D903" s="46" t="n">
        <f aca="false">C903/B903*100</f>
        <v>343.05901911887</v>
      </c>
    </row>
    <row r="904" customFormat="false" ht="17.1" hidden="false" customHeight="true" outlineLevel="0" collapsed="false">
      <c r="A904" s="44" t="s">
        <v>764</v>
      </c>
      <c r="B904" s="54" t="n">
        <v>8126</v>
      </c>
      <c r="C904" s="45" t="n">
        <v>10560</v>
      </c>
      <c r="D904" s="46" t="n">
        <f aca="false">C904/B904*100</f>
        <v>129.953236524735</v>
      </c>
    </row>
    <row r="905" customFormat="false" ht="17.1" hidden="false" customHeight="true" outlineLevel="0" collapsed="false">
      <c r="A905" s="44" t="s">
        <v>87</v>
      </c>
      <c r="B905" s="54" t="n">
        <v>1189</v>
      </c>
      <c r="C905" s="54" t="n">
        <v>874</v>
      </c>
      <c r="D905" s="46" t="n">
        <f aca="false">C905/B905*100</f>
        <v>73.5071488645921</v>
      </c>
    </row>
    <row r="906" customFormat="false" ht="17.1" hidden="false" customHeight="true" outlineLevel="0" collapsed="false">
      <c r="A906" s="44" t="s">
        <v>88</v>
      </c>
      <c r="B906" s="54" t="n">
        <v>0</v>
      </c>
      <c r="C906" s="63" t="n">
        <v>0</v>
      </c>
      <c r="D906" s="46" t="e">
        <f aca="false">C906/B906*100</f>
        <v>#DIV/0!</v>
      </c>
    </row>
    <row r="907" customFormat="false" ht="17.1" hidden="false" customHeight="true" outlineLevel="0" collapsed="false">
      <c r="A907" s="44" t="s">
        <v>89</v>
      </c>
      <c r="B907" s="54" t="n">
        <v>0</v>
      </c>
      <c r="C907" s="63" t="n">
        <v>8</v>
      </c>
      <c r="D907" s="46" t="e">
        <f aca="false">C907/B907*100</f>
        <v>#DIV/0!</v>
      </c>
    </row>
    <row r="908" customFormat="false" ht="17.1" hidden="false" customHeight="true" outlineLevel="0" collapsed="false">
      <c r="A908" s="44" t="s">
        <v>765</v>
      </c>
      <c r="B908" s="54" t="n">
        <v>40</v>
      </c>
      <c r="C908" s="63" t="n">
        <v>219</v>
      </c>
      <c r="D908" s="46" t="n">
        <f aca="false">C908/B908*100</f>
        <v>547.5</v>
      </c>
    </row>
    <row r="909" customFormat="false" ht="17.1" hidden="false" customHeight="true" outlineLevel="0" collapsed="false">
      <c r="A909" s="44" t="s">
        <v>766</v>
      </c>
      <c r="B909" s="54" t="n">
        <v>1557</v>
      </c>
      <c r="C909" s="54" t="n">
        <v>2368</v>
      </c>
      <c r="D909" s="46" t="n">
        <f aca="false">C909/B909*100</f>
        <v>152.08734746307</v>
      </c>
    </row>
    <row r="910" customFormat="false" ht="17.1" hidden="false" customHeight="true" outlineLevel="0" collapsed="false">
      <c r="A910" s="44" t="s">
        <v>767</v>
      </c>
      <c r="B910" s="54" t="n">
        <v>2068</v>
      </c>
      <c r="C910" s="54" t="n">
        <v>1374</v>
      </c>
      <c r="D910" s="46" t="n">
        <f aca="false">C910/B910*100</f>
        <v>66.4410058027079</v>
      </c>
    </row>
    <row r="911" customFormat="false" ht="17.1" hidden="false" customHeight="true" outlineLevel="0" collapsed="false">
      <c r="A911" s="44" t="s">
        <v>768</v>
      </c>
      <c r="B911" s="54" t="n">
        <v>0</v>
      </c>
      <c r="C911" s="54" t="n">
        <v>0</v>
      </c>
      <c r="D911" s="46" t="e">
        <f aca="false">C911/B911*100</f>
        <v>#DIV/0!</v>
      </c>
    </row>
    <row r="912" customFormat="false" ht="17.1" hidden="false" customHeight="true" outlineLevel="0" collapsed="false">
      <c r="A912" s="44" t="s">
        <v>769</v>
      </c>
      <c r="B912" s="54" t="n">
        <v>323</v>
      </c>
      <c r="C912" s="54" t="n">
        <v>903</v>
      </c>
      <c r="D912" s="46" t="n">
        <f aca="false">C912/B912*100</f>
        <v>279.566563467492</v>
      </c>
    </row>
    <row r="913" customFormat="false" ht="17.1" hidden="false" customHeight="true" outlineLevel="0" collapsed="false">
      <c r="A913" s="44" t="s">
        <v>770</v>
      </c>
      <c r="B913" s="54" t="n">
        <v>3</v>
      </c>
      <c r="C913" s="63" t="n">
        <v>24</v>
      </c>
      <c r="D913" s="46" t="n">
        <f aca="false">C913/B913*100</f>
        <v>800</v>
      </c>
    </row>
    <row r="914" customFormat="false" ht="17.1" hidden="false" customHeight="true" outlineLevel="0" collapsed="false">
      <c r="A914" s="44" t="s">
        <v>771</v>
      </c>
      <c r="B914" s="54" t="n">
        <v>888</v>
      </c>
      <c r="C914" s="54" t="n">
        <v>262</v>
      </c>
      <c r="D914" s="46" t="n">
        <f aca="false">C914/B914*100</f>
        <v>29.5045045045045</v>
      </c>
    </row>
    <row r="915" customFormat="false" ht="17.1" hidden="false" customHeight="true" outlineLevel="0" collapsed="false">
      <c r="A915" s="44" t="s">
        <v>772</v>
      </c>
      <c r="B915" s="54" t="n">
        <v>611</v>
      </c>
      <c r="C915" s="54" t="n">
        <v>627</v>
      </c>
      <c r="D915" s="46" t="n">
        <f aca="false">C915/B915*100</f>
        <v>102.618657937807</v>
      </c>
    </row>
    <row r="916" customFormat="false" ht="17.1" hidden="false" customHeight="true" outlineLevel="0" collapsed="false">
      <c r="A916" s="44" t="s">
        <v>773</v>
      </c>
      <c r="B916" s="54" t="n">
        <v>0</v>
      </c>
      <c r="C916" s="63" t="n">
        <v>70</v>
      </c>
      <c r="D916" s="46" t="e">
        <f aca="false">C916/B916*100</f>
        <v>#DIV/0!</v>
      </c>
    </row>
    <row r="917" customFormat="false" ht="17.1" hidden="false" customHeight="true" outlineLevel="0" collapsed="false">
      <c r="A917" s="44" t="s">
        <v>774</v>
      </c>
      <c r="B917" s="54" t="n">
        <v>140</v>
      </c>
      <c r="C917" s="54" t="n">
        <v>70</v>
      </c>
      <c r="D917" s="46" t="n">
        <f aca="false">C917/B917*100</f>
        <v>50</v>
      </c>
    </row>
    <row r="918" customFormat="false" ht="17.1" hidden="false" customHeight="true" outlineLevel="0" collapsed="false">
      <c r="A918" s="44" t="s">
        <v>775</v>
      </c>
      <c r="B918" s="54" t="n">
        <v>0</v>
      </c>
      <c r="C918" s="54" t="n">
        <v>180</v>
      </c>
      <c r="D918" s="46" t="e">
        <f aca="false">C918/B918*100</f>
        <v>#DIV/0!</v>
      </c>
    </row>
    <row r="919" customFormat="false" ht="17.1" hidden="false" customHeight="true" outlineLevel="0" collapsed="false">
      <c r="A919" s="44" t="s">
        <v>776</v>
      </c>
      <c r="B919" s="54" t="n">
        <v>0</v>
      </c>
      <c r="C919" s="63" t="n">
        <v>160</v>
      </c>
      <c r="D919" s="46" t="e">
        <f aca="false">C919/B919*100</f>
        <v>#DIV/0!</v>
      </c>
    </row>
    <row r="920" customFormat="false" ht="17.1" hidden="false" customHeight="true" outlineLevel="0" collapsed="false">
      <c r="A920" s="44" t="s">
        <v>777</v>
      </c>
      <c r="B920" s="54" t="n">
        <v>0</v>
      </c>
      <c r="C920" s="54" t="n">
        <v>400</v>
      </c>
      <c r="D920" s="46" t="e">
        <f aca="false">C920/B920*100</f>
        <v>#DIV/0!</v>
      </c>
    </row>
    <row r="921" customFormat="false" ht="17.1" hidden="false" customHeight="true" outlineLevel="0" collapsed="false">
      <c r="A921" s="44" t="s">
        <v>778</v>
      </c>
      <c r="B921" s="54" t="n">
        <v>0</v>
      </c>
      <c r="C921" s="54" t="n">
        <v>25</v>
      </c>
      <c r="D921" s="46" t="e">
        <f aca="false">C921/B921*100</f>
        <v>#DIV/0!</v>
      </c>
    </row>
    <row r="922" customFormat="false" ht="17.1" hidden="false" customHeight="true" outlineLevel="0" collapsed="false">
      <c r="A922" s="44" t="s">
        <v>779</v>
      </c>
      <c r="B922" s="54" t="n">
        <v>0</v>
      </c>
      <c r="C922" s="63" t="n">
        <v>0</v>
      </c>
      <c r="D922" s="46" t="e">
        <f aca="false">C922/B922*100</f>
        <v>#DIV/0!</v>
      </c>
    </row>
    <row r="923" customFormat="false" ht="17.1" hidden="false" customHeight="true" outlineLevel="0" collapsed="false">
      <c r="A923" s="44" t="s">
        <v>780</v>
      </c>
      <c r="B923" s="54" t="n">
        <v>0</v>
      </c>
      <c r="C923" s="63" t="n">
        <v>0</v>
      </c>
      <c r="D923" s="46" t="e">
        <f aca="false">C923/B923*100</f>
        <v>#DIV/0!</v>
      </c>
    </row>
    <row r="924" customFormat="false" ht="17.1" hidden="false" customHeight="true" outlineLevel="0" collapsed="false">
      <c r="A924" s="44" t="s">
        <v>781</v>
      </c>
      <c r="B924" s="54" t="n">
        <v>0</v>
      </c>
      <c r="C924" s="63" t="n">
        <v>0</v>
      </c>
      <c r="D924" s="46" t="e">
        <f aca="false">C924/B924*100</f>
        <v>#DIV/0!</v>
      </c>
    </row>
    <row r="925" customFormat="false" ht="17.1" hidden="false" customHeight="true" outlineLevel="0" collapsed="false">
      <c r="A925" s="44" t="s">
        <v>782</v>
      </c>
      <c r="B925" s="54" t="n">
        <v>0</v>
      </c>
      <c r="C925" s="63" t="n">
        <v>0</v>
      </c>
      <c r="D925" s="46" t="e">
        <f aca="false">C925/B925*100</f>
        <v>#DIV/0!</v>
      </c>
    </row>
    <row r="926" customFormat="false" ht="17.1" hidden="false" customHeight="true" outlineLevel="0" collapsed="false">
      <c r="A926" s="44" t="s">
        <v>755</v>
      </c>
      <c r="B926" s="54" t="n">
        <v>0</v>
      </c>
      <c r="C926" s="63" t="n">
        <v>0</v>
      </c>
      <c r="D926" s="46" t="e">
        <f aca="false">C926/B926*100</f>
        <v>#DIV/0!</v>
      </c>
    </row>
    <row r="927" customFormat="false" ht="17.1" hidden="false" customHeight="true" outlineLevel="0" collapsed="false">
      <c r="A927" s="44" t="s">
        <v>783</v>
      </c>
      <c r="B927" s="54" t="n">
        <v>0</v>
      </c>
      <c r="C927" s="63" t="n">
        <v>0</v>
      </c>
      <c r="D927" s="46" t="e">
        <f aca="false">C927/B927*100</f>
        <v>#DIV/0!</v>
      </c>
    </row>
    <row r="928" customFormat="false" ht="17.1" hidden="false" customHeight="true" outlineLevel="0" collapsed="false">
      <c r="A928" s="44" t="s">
        <v>784</v>
      </c>
      <c r="B928" s="54" t="n">
        <v>0</v>
      </c>
      <c r="C928" s="54" t="n">
        <v>0</v>
      </c>
      <c r="D928" s="46" t="e">
        <f aca="false">C928/B928*100</f>
        <v>#DIV/0!</v>
      </c>
    </row>
    <row r="929" customFormat="false" ht="17.1" hidden="false" customHeight="true" outlineLevel="0" collapsed="false">
      <c r="A929" s="44" t="s">
        <v>785</v>
      </c>
      <c r="B929" s="54" t="n">
        <v>1307</v>
      </c>
      <c r="C929" s="54" t="n">
        <v>2996</v>
      </c>
      <c r="D929" s="46" t="n">
        <f aca="false">C929/B929*100</f>
        <v>229.227237949503</v>
      </c>
    </row>
    <row r="930" customFormat="false" ht="17.1" hidden="false" customHeight="true" outlineLevel="0" collapsed="false">
      <c r="A930" s="44" t="s">
        <v>786</v>
      </c>
      <c r="B930" s="54" t="n">
        <v>0</v>
      </c>
      <c r="C930" s="63" t="n">
        <v>0</v>
      </c>
      <c r="D930" s="46" t="e">
        <f aca="false">C930/B930*100</f>
        <v>#DIV/0!</v>
      </c>
    </row>
    <row r="931" customFormat="false" ht="17.1" hidden="false" customHeight="true" outlineLevel="0" collapsed="false">
      <c r="A931" s="44" t="s">
        <v>87</v>
      </c>
      <c r="B931" s="54" t="n">
        <v>0</v>
      </c>
      <c r="C931" s="63" t="n">
        <v>0</v>
      </c>
      <c r="D931" s="46" t="e">
        <f aca="false">C931/B931*100</f>
        <v>#DIV/0!</v>
      </c>
    </row>
    <row r="932" customFormat="false" ht="17.1" hidden="false" customHeight="true" outlineLevel="0" collapsed="false">
      <c r="A932" s="44" t="s">
        <v>88</v>
      </c>
      <c r="B932" s="54" t="n">
        <v>0</v>
      </c>
      <c r="C932" s="63" t="n">
        <v>0</v>
      </c>
      <c r="D932" s="46" t="e">
        <f aca="false">C932/B932*100</f>
        <v>#DIV/0!</v>
      </c>
    </row>
    <row r="933" customFormat="false" ht="17.1" hidden="false" customHeight="true" outlineLevel="0" collapsed="false">
      <c r="A933" s="44" t="s">
        <v>89</v>
      </c>
      <c r="B933" s="54" t="n">
        <v>0</v>
      </c>
      <c r="C933" s="63" t="n">
        <v>0</v>
      </c>
      <c r="D933" s="46" t="e">
        <f aca="false">C933/B933*100</f>
        <v>#DIV/0!</v>
      </c>
    </row>
    <row r="934" customFormat="false" ht="17.1" hidden="false" customHeight="true" outlineLevel="0" collapsed="false">
      <c r="A934" s="44" t="s">
        <v>787</v>
      </c>
      <c r="B934" s="54" t="n">
        <v>0</v>
      </c>
      <c r="C934" s="63" t="n">
        <v>0</v>
      </c>
      <c r="D934" s="46" t="e">
        <f aca="false">C934/B934*100</f>
        <v>#DIV/0!</v>
      </c>
    </row>
    <row r="935" customFormat="false" ht="17.1" hidden="false" customHeight="true" outlineLevel="0" collapsed="false">
      <c r="A935" s="44" t="s">
        <v>788</v>
      </c>
      <c r="B935" s="54" t="n">
        <v>0</v>
      </c>
      <c r="C935" s="63" t="n">
        <v>0</v>
      </c>
      <c r="D935" s="46" t="e">
        <f aca="false">C935/B935*100</f>
        <v>#DIV/0!</v>
      </c>
    </row>
    <row r="936" customFormat="false" ht="17.1" hidden="false" customHeight="true" outlineLevel="0" collapsed="false">
      <c r="A936" s="44" t="s">
        <v>789</v>
      </c>
      <c r="B936" s="54" t="n">
        <v>0</v>
      </c>
      <c r="C936" s="63" t="n">
        <v>0</v>
      </c>
      <c r="D936" s="46" t="e">
        <f aca="false">C936/B936*100</f>
        <v>#DIV/0!</v>
      </c>
    </row>
    <row r="937" customFormat="false" ht="17.1" hidden="false" customHeight="true" outlineLevel="0" collapsed="false">
      <c r="A937" s="44" t="s">
        <v>790</v>
      </c>
      <c r="B937" s="54" t="n">
        <v>0</v>
      </c>
      <c r="C937" s="63" t="n">
        <v>0</v>
      </c>
      <c r="D937" s="46" t="e">
        <f aca="false">C937/B937*100</f>
        <v>#DIV/0!</v>
      </c>
    </row>
    <row r="938" customFormat="false" ht="17.1" hidden="false" customHeight="true" outlineLevel="0" collapsed="false">
      <c r="A938" s="44" t="s">
        <v>791</v>
      </c>
      <c r="B938" s="54" t="n">
        <v>0</v>
      </c>
      <c r="C938" s="63" t="n">
        <v>0</v>
      </c>
      <c r="D938" s="46" t="e">
        <f aca="false">C938/B938*100</f>
        <v>#DIV/0!</v>
      </c>
    </row>
    <row r="939" customFormat="false" ht="17.1" hidden="false" customHeight="true" outlineLevel="0" collapsed="false">
      <c r="A939" s="44" t="s">
        <v>792</v>
      </c>
      <c r="B939" s="54" t="n">
        <v>0</v>
      </c>
      <c r="C939" s="63" t="n">
        <v>0</v>
      </c>
      <c r="D939" s="46" t="e">
        <f aca="false">C939/B939*100</f>
        <v>#DIV/0!</v>
      </c>
    </row>
    <row r="940" customFormat="false" ht="17.1" hidden="false" customHeight="true" outlineLevel="0" collapsed="false">
      <c r="A940" s="44" t="s">
        <v>793</v>
      </c>
      <c r="B940" s="54" t="n">
        <v>0</v>
      </c>
      <c r="C940" s="63" t="n">
        <v>0</v>
      </c>
      <c r="D940" s="46" t="e">
        <f aca="false">C940/B940*100</f>
        <v>#DIV/0!</v>
      </c>
    </row>
    <row r="941" customFormat="false" ht="17.1" hidden="false" customHeight="true" outlineLevel="0" collapsed="false">
      <c r="A941" s="44" t="s">
        <v>794</v>
      </c>
      <c r="B941" s="54" t="n">
        <v>6411</v>
      </c>
      <c r="C941" s="45" t="n">
        <v>33316</v>
      </c>
      <c r="D941" s="46" t="n">
        <f aca="false">C941/B941*100</f>
        <v>519.66931835907</v>
      </c>
    </row>
    <row r="942" customFormat="false" ht="17.1" hidden="false" customHeight="true" outlineLevel="0" collapsed="false">
      <c r="A942" s="44" t="s">
        <v>87</v>
      </c>
      <c r="B942" s="54" t="n">
        <v>374</v>
      </c>
      <c r="C942" s="54" t="n">
        <v>248</v>
      </c>
      <c r="D942" s="46" t="n">
        <f aca="false">C942/B942*100</f>
        <v>66.3101604278075</v>
      </c>
    </row>
    <row r="943" customFormat="false" ht="17.1" hidden="false" customHeight="true" outlineLevel="0" collapsed="false">
      <c r="A943" s="44" t="s">
        <v>88</v>
      </c>
      <c r="B943" s="54" t="n">
        <v>0</v>
      </c>
      <c r="C943" s="54" t="n">
        <v>0</v>
      </c>
      <c r="D943" s="46" t="e">
        <f aca="false">C943/B943*100</f>
        <v>#DIV/0!</v>
      </c>
    </row>
    <row r="944" customFormat="false" ht="17.1" hidden="false" customHeight="true" outlineLevel="0" collapsed="false">
      <c r="A944" s="44" t="s">
        <v>89</v>
      </c>
      <c r="B944" s="54" t="n">
        <v>0</v>
      </c>
      <c r="C944" s="54" t="n">
        <v>0</v>
      </c>
      <c r="D944" s="46" t="e">
        <f aca="false">C944/B944*100</f>
        <v>#DIV/0!</v>
      </c>
    </row>
    <row r="945" customFormat="false" ht="17.1" hidden="false" customHeight="true" outlineLevel="0" collapsed="false">
      <c r="A945" s="44" t="s">
        <v>795</v>
      </c>
      <c r="B945" s="54" t="n">
        <v>5287</v>
      </c>
      <c r="C945" s="54" t="n">
        <v>32647</v>
      </c>
      <c r="D945" s="46" t="n">
        <f aca="false">C945/B945*100</f>
        <v>617.495744278419</v>
      </c>
    </row>
    <row r="946" customFormat="false" ht="17.1" hidden="false" customHeight="true" outlineLevel="0" collapsed="false">
      <c r="A946" s="44" t="s">
        <v>796</v>
      </c>
      <c r="B946" s="54" t="n">
        <v>30</v>
      </c>
      <c r="C946" s="54" t="n">
        <v>100</v>
      </c>
      <c r="D946" s="46" t="n">
        <f aca="false">C946/B946*100</f>
        <v>333.333333333333</v>
      </c>
    </row>
    <row r="947" customFormat="false" ht="17.1" hidden="false" customHeight="true" outlineLevel="0" collapsed="false">
      <c r="A947" s="44" t="s">
        <v>797</v>
      </c>
      <c r="B947" s="54" t="n">
        <v>0</v>
      </c>
      <c r="C947" s="54" t="n">
        <v>0</v>
      </c>
      <c r="D947" s="46" t="e">
        <f aca="false">C947/B947*100</f>
        <v>#DIV/0!</v>
      </c>
    </row>
    <row r="948" customFormat="false" ht="17.1" hidden="false" customHeight="true" outlineLevel="0" collapsed="false">
      <c r="A948" s="44" t="s">
        <v>798</v>
      </c>
      <c r="B948" s="54" t="n">
        <v>0</v>
      </c>
      <c r="C948" s="54" t="n">
        <v>0</v>
      </c>
      <c r="D948" s="46" t="e">
        <f aca="false">C948/B948*100</f>
        <v>#DIV/0!</v>
      </c>
    </row>
    <row r="949" customFormat="false" ht="17.1" hidden="false" customHeight="true" outlineLevel="0" collapsed="false">
      <c r="A949" s="44" t="s">
        <v>799</v>
      </c>
      <c r="B949" s="54" t="n">
        <v>0</v>
      </c>
      <c r="C949" s="54" t="n">
        <v>0</v>
      </c>
      <c r="D949" s="46" t="e">
        <f aca="false">C949/B949*100</f>
        <v>#DIV/0!</v>
      </c>
    </row>
    <row r="950" customFormat="false" ht="17.1" hidden="false" customHeight="true" outlineLevel="0" collapsed="false">
      <c r="A950" s="44" t="s">
        <v>800</v>
      </c>
      <c r="B950" s="54" t="n">
        <v>0</v>
      </c>
      <c r="C950" s="54" t="n">
        <v>0</v>
      </c>
      <c r="D950" s="46" t="e">
        <f aca="false">C950/B950*100</f>
        <v>#DIV/0!</v>
      </c>
    </row>
    <row r="951" customFormat="false" ht="17.1" hidden="false" customHeight="true" outlineLevel="0" collapsed="false">
      <c r="A951" s="44" t="s">
        <v>801</v>
      </c>
      <c r="B951" s="54" t="n">
        <v>720</v>
      </c>
      <c r="C951" s="54" t="n">
        <v>321</v>
      </c>
      <c r="D951" s="46" t="n">
        <f aca="false">C951/B951*100</f>
        <v>44.5833333333333</v>
      </c>
    </row>
    <row r="952" customFormat="false" ht="17.1" hidden="false" customHeight="true" outlineLevel="0" collapsed="false">
      <c r="A952" s="44" t="s">
        <v>802</v>
      </c>
      <c r="B952" s="54" t="n">
        <v>76</v>
      </c>
      <c r="C952" s="45" t="n">
        <v>1150</v>
      </c>
      <c r="D952" s="46" t="n">
        <f aca="false">C952/B952*100</f>
        <v>1513.15789473684</v>
      </c>
    </row>
    <row r="953" customFormat="false" ht="17.1" hidden="false" customHeight="true" outlineLevel="0" collapsed="false">
      <c r="A953" s="44" t="s">
        <v>381</v>
      </c>
      <c r="B953" s="54" t="n">
        <v>59</v>
      </c>
      <c r="C953" s="54" t="n">
        <v>262</v>
      </c>
      <c r="D953" s="46" t="n">
        <f aca="false">C953/B953*100</f>
        <v>444.067796610169</v>
      </c>
    </row>
    <row r="954" customFormat="false" ht="17.1" hidden="false" customHeight="true" outlineLevel="0" collapsed="false">
      <c r="A954" s="44" t="s">
        <v>803</v>
      </c>
      <c r="B954" s="54" t="n">
        <v>17</v>
      </c>
      <c r="C954" s="54" t="n">
        <v>336</v>
      </c>
      <c r="D954" s="46" t="n">
        <f aca="false">C954/B954*100</f>
        <v>1976.47058823529</v>
      </c>
    </row>
    <row r="955" customFormat="false" ht="17.1" hidden="false" customHeight="true" outlineLevel="0" collapsed="false">
      <c r="A955" s="44" t="s">
        <v>804</v>
      </c>
      <c r="B955" s="54" t="n">
        <v>0</v>
      </c>
      <c r="C955" s="54" t="n">
        <v>481</v>
      </c>
      <c r="D955" s="46" t="e">
        <f aca="false">C955/B955*100</f>
        <v>#DIV/0!</v>
      </c>
    </row>
    <row r="956" customFormat="false" ht="17.1" hidden="false" customHeight="true" outlineLevel="0" collapsed="false">
      <c r="A956" s="44" t="s">
        <v>805</v>
      </c>
      <c r="B956" s="54" t="n">
        <v>0</v>
      </c>
      <c r="C956" s="54" t="n">
        <v>0</v>
      </c>
      <c r="D956" s="46" t="e">
        <f aca="false">C956/B956*100</f>
        <v>#DIV/0!</v>
      </c>
    </row>
    <row r="957" customFormat="false" ht="17.1" hidden="false" customHeight="true" outlineLevel="0" collapsed="false">
      <c r="A957" s="44" t="s">
        <v>806</v>
      </c>
      <c r="B957" s="54" t="n">
        <v>0</v>
      </c>
      <c r="C957" s="54" t="n">
        <v>71</v>
      </c>
      <c r="D957" s="46" t="e">
        <f aca="false">C957/B957*100</f>
        <v>#DIV/0!</v>
      </c>
    </row>
    <row r="958" customFormat="false" ht="17.1" hidden="false" customHeight="true" outlineLevel="0" collapsed="false">
      <c r="A958" s="44" t="s">
        <v>807</v>
      </c>
      <c r="B958" s="54" t="n">
        <v>30</v>
      </c>
      <c r="C958" s="45" t="n">
        <v>0</v>
      </c>
      <c r="D958" s="46" t="n">
        <f aca="false">C958/B958*100</f>
        <v>0</v>
      </c>
    </row>
    <row r="959" customFormat="false" ht="17.1" hidden="false" customHeight="true" outlineLevel="0" collapsed="false">
      <c r="A959" s="44" t="s">
        <v>808</v>
      </c>
      <c r="B959" s="54" t="n">
        <v>0</v>
      </c>
      <c r="C959" s="54" t="n">
        <v>0</v>
      </c>
      <c r="D959" s="46" t="e">
        <f aca="false">C959/B959*100</f>
        <v>#DIV/0!</v>
      </c>
    </row>
    <row r="960" customFormat="false" ht="17.1" hidden="false" customHeight="true" outlineLevel="0" collapsed="false">
      <c r="A960" s="44" t="s">
        <v>809</v>
      </c>
      <c r="B960" s="54" t="n">
        <v>30</v>
      </c>
      <c r="C960" s="54" t="n">
        <v>0</v>
      </c>
      <c r="D960" s="46" t="n">
        <f aca="false">C960/B960*100</f>
        <v>0</v>
      </c>
    </row>
    <row r="961" customFormat="false" ht="17.1" hidden="false" customHeight="true" outlineLevel="0" collapsed="false">
      <c r="A961" s="44" t="s">
        <v>810</v>
      </c>
      <c r="B961" s="54" t="n">
        <v>0</v>
      </c>
      <c r="C961" s="63" t="n">
        <v>0</v>
      </c>
      <c r="D961" s="46" t="e">
        <f aca="false">C961/B961*100</f>
        <v>#DIV/0!</v>
      </c>
    </row>
    <row r="962" customFormat="false" ht="17.1" hidden="false" customHeight="true" outlineLevel="0" collapsed="false">
      <c r="A962" s="44" t="s">
        <v>811</v>
      </c>
      <c r="B962" s="54" t="n">
        <v>0</v>
      </c>
      <c r="C962" s="63" t="n">
        <v>0</v>
      </c>
      <c r="D962" s="46" t="e">
        <f aca="false">C962/B962*100</f>
        <v>#DIV/0!</v>
      </c>
    </row>
    <row r="963" customFormat="false" ht="17.1" hidden="false" customHeight="true" outlineLevel="0" collapsed="false">
      <c r="A963" s="44" t="s">
        <v>812</v>
      </c>
      <c r="B963" s="54" t="n">
        <v>0</v>
      </c>
      <c r="C963" s="63" t="n">
        <v>0</v>
      </c>
      <c r="D963" s="46" t="e">
        <f aca="false">C963/B963*100</f>
        <v>#DIV/0!</v>
      </c>
    </row>
    <row r="964" customFormat="false" ht="17.1" hidden="false" customHeight="true" outlineLevel="0" collapsed="false">
      <c r="A964" s="44" t="s">
        <v>813</v>
      </c>
      <c r="B964" s="54" t="n">
        <v>0</v>
      </c>
      <c r="C964" s="63" t="n">
        <v>0</v>
      </c>
      <c r="D964" s="46" t="e">
        <f aca="false">C964/B964*100</f>
        <v>#DIV/0!</v>
      </c>
    </row>
    <row r="965" customFormat="false" ht="17.1" hidden="false" customHeight="true" outlineLevel="0" collapsed="false">
      <c r="A965" s="44" t="s">
        <v>814</v>
      </c>
      <c r="B965" s="54" t="n">
        <v>289</v>
      </c>
      <c r="C965" s="45" t="n">
        <v>447</v>
      </c>
      <c r="D965" s="46" t="n">
        <f aca="false">C965/B965*100</f>
        <v>154.671280276817</v>
      </c>
    </row>
    <row r="966" customFormat="false" ht="17.1" hidden="false" customHeight="true" outlineLevel="0" collapsed="false">
      <c r="A966" s="44" t="s">
        <v>815</v>
      </c>
      <c r="B966" s="54" t="n">
        <v>0</v>
      </c>
      <c r="C966" s="54" t="n">
        <v>25</v>
      </c>
      <c r="D966" s="46" t="e">
        <f aca="false">C966/B966*100</f>
        <v>#DIV/0!</v>
      </c>
    </row>
    <row r="967" customFormat="false" ht="17.1" hidden="false" customHeight="true" outlineLevel="0" collapsed="false">
      <c r="A967" s="44" t="s">
        <v>816</v>
      </c>
      <c r="B967" s="54" t="n">
        <v>40</v>
      </c>
      <c r="C967" s="54" t="n">
        <v>0</v>
      </c>
      <c r="D967" s="46" t="n">
        <f aca="false">C967/B967*100</f>
        <v>0</v>
      </c>
    </row>
    <row r="968" customFormat="false" ht="17.1" hidden="false" customHeight="true" outlineLevel="0" collapsed="false">
      <c r="A968" s="44" t="s">
        <v>817</v>
      </c>
      <c r="B968" s="54" t="n">
        <v>0</v>
      </c>
      <c r="C968" s="63" t="n">
        <v>0</v>
      </c>
      <c r="D968" s="46" t="e">
        <f aca="false">C968/B968*100</f>
        <v>#DIV/0!</v>
      </c>
    </row>
    <row r="969" customFormat="false" ht="17.1" hidden="false" customHeight="true" outlineLevel="0" collapsed="false">
      <c r="A969" s="44" t="s">
        <v>818</v>
      </c>
      <c r="B969" s="54" t="n">
        <v>224</v>
      </c>
      <c r="C969" s="63" t="n">
        <v>401</v>
      </c>
      <c r="D969" s="46" t="n">
        <f aca="false">C969/B969*100</f>
        <v>179.017857142857</v>
      </c>
    </row>
    <row r="970" customFormat="false" ht="17.1" hidden="false" customHeight="true" outlineLevel="0" collapsed="false">
      <c r="A970" s="44" t="s">
        <v>819</v>
      </c>
      <c r="B970" s="54" t="n">
        <v>0</v>
      </c>
      <c r="C970" s="63" t="n">
        <v>0</v>
      </c>
      <c r="D970" s="46" t="e">
        <f aca="false">C970/B970*100</f>
        <v>#DIV/0!</v>
      </c>
    </row>
    <row r="971" customFormat="false" ht="17.1" hidden="false" customHeight="true" outlineLevel="0" collapsed="false">
      <c r="A971" s="44" t="s">
        <v>820</v>
      </c>
      <c r="B971" s="54" t="n">
        <v>25</v>
      </c>
      <c r="C971" s="63" t="n">
        <v>21</v>
      </c>
      <c r="D971" s="46" t="n">
        <f aca="false">C971/B971*100</f>
        <v>84</v>
      </c>
    </row>
    <row r="972" customFormat="false" ht="17.1" hidden="false" customHeight="true" outlineLevel="0" collapsed="false">
      <c r="A972" s="44" t="s">
        <v>821</v>
      </c>
      <c r="B972" s="54" t="n">
        <v>0</v>
      </c>
      <c r="C972" s="63" t="n">
        <v>0</v>
      </c>
      <c r="D972" s="46" t="e">
        <f aca="false">C972/B972*100</f>
        <v>#DIV/0!</v>
      </c>
    </row>
    <row r="973" customFormat="false" ht="17.1" hidden="false" customHeight="true" outlineLevel="0" collapsed="false">
      <c r="A973" s="44" t="s">
        <v>822</v>
      </c>
      <c r="B973" s="54" t="n">
        <v>0</v>
      </c>
      <c r="C973" s="63" t="n">
        <v>0</v>
      </c>
      <c r="D973" s="46" t="e">
        <f aca="false">C973/B973*100</f>
        <v>#DIV/0!</v>
      </c>
    </row>
    <row r="974" customFormat="false" ht="17.1" hidden="false" customHeight="true" outlineLevel="0" collapsed="false">
      <c r="A974" s="44" t="s">
        <v>823</v>
      </c>
      <c r="B974" s="54" t="n">
        <v>0</v>
      </c>
      <c r="C974" s="63" t="n">
        <v>0</v>
      </c>
      <c r="D974" s="46" t="e">
        <f aca="false">C974/B974*100</f>
        <v>#DIV/0!</v>
      </c>
    </row>
    <row r="975" customFormat="false" ht="17.1" hidden="false" customHeight="true" outlineLevel="0" collapsed="false">
      <c r="A975" s="44" t="s">
        <v>824</v>
      </c>
      <c r="B975" s="54" t="n">
        <v>5012</v>
      </c>
      <c r="C975" s="45" t="n">
        <v>127</v>
      </c>
      <c r="D975" s="46" t="n">
        <f aca="false">C975/B975*100</f>
        <v>2.53391859537111</v>
      </c>
    </row>
    <row r="976" customFormat="false" ht="17.1" hidden="false" customHeight="true" outlineLevel="0" collapsed="false">
      <c r="A976" s="44" t="s">
        <v>825</v>
      </c>
      <c r="B976" s="54" t="n">
        <v>0</v>
      </c>
      <c r="C976" s="63" t="n">
        <v>0</v>
      </c>
      <c r="D976" s="46" t="e">
        <f aca="false">C976/B976*100</f>
        <v>#DIV/0!</v>
      </c>
    </row>
    <row r="977" customFormat="false" ht="17.1" hidden="false" customHeight="true" outlineLevel="0" collapsed="false">
      <c r="A977" s="44" t="s">
        <v>826</v>
      </c>
      <c r="B977" s="54" t="n">
        <v>5012</v>
      </c>
      <c r="C977" s="54" t="n">
        <v>127</v>
      </c>
      <c r="D977" s="46" t="n">
        <f aca="false">C977/B977*100</f>
        <v>2.53391859537111</v>
      </c>
    </row>
    <row r="978" customFormat="false" ht="17.1" hidden="false" customHeight="true" outlineLevel="0" collapsed="false">
      <c r="A978" s="44" t="s">
        <v>827</v>
      </c>
      <c r="B978" s="54" t="n">
        <v>59756</v>
      </c>
      <c r="C978" s="45" t="n">
        <f aca="false">C979+C1002+C1012+C1022+C1027+C1034+C1039</f>
        <v>33514</v>
      </c>
      <c r="D978" s="46" t="n">
        <f aca="false">C978/B978*100</f>
        <v>56.0847446281545</v>
      </c>
    </row>
    <row r="979" customFormat="false" ht="17.1" hidden="false" customHeight="true" outlineLevel="0" collapsed="false">
      <c r="A979" s="44" t="s">
        <v>828</v>
      </c>
      <c r="B979" s="54" t="n">
        <v>44703</v>
      </c>
      <c r="C979" s="45" t="n">
        <f aca="false">SUM(C980:C1001)</f>
        <v>14782</v>
      </c>
      <c r="D979" s="46" t="n">
        <f aca="false">C979/B979*100</f>
        <v>33.0671319598237</v>
      </c>
    </row>
    <row r="980" customFormat="false" ht="17.1" hidden="false" customHeight="true" outlineLevel="0" collapsed="false">
      <c r="A980" s="44" t="s">
        <v>87</v>
      </c>
      <c r="B980" s="54" t="n">
        <v>2032</v>
      </c>
      <c r="C980" s="54" t="n">
        <v>1842</v>
      </c>
      <c r="D980" s="46" t="n">
        <f aca="false">C980/B980*100</f>
        <v>90.6496062992126</v>
      </c>
    </row>
    <row r="981" customFormat="false" ht="17.1" hidden="false" customHeight="true" outlineLevel="0" collapsed="false">
      <c r="A981" s="44" t="s">
        <v>88</v>
      </c>
      <c r="B981" s="54" t="n">
        <v>14582</v>
      </c>
      <c r="C981" s="54" t="n">
        <v>4298</v>
      </c>
      <c r="D981" s="46" t="n">
        <f aca="false">C981/B981*100</f>
        <v>29.4746948292415</v>
      </c>
    </row>
    <row r="982" customFormat="false" ht="17.1" hidden="false" customHeight="true" outlineLevel="0" collapsed="false">
      <c r="A982" s="44" t="s">
        <v>89</v>
      </c>
      <c r="B982" s="54" t="n">
        <v>0</v>
      </c>
      <c r="C982" s="63" t="n">
        <v>0</v>
      </c>
      <c r="D982" s="46" t="e">
        <f aca="false">C982/B982*100</f>
        <v>#DIV/0!</v>
      </c>
    </row>
    <row r="983" customFormat="false" ht="17.1" hidden="false" customHeight="true" outlineLevel="0" collapsed="false">
      <c r="A983" s="44" t="s">
        <v>829</v>
      </c>
      <c r="B983" s="54" t="n">
        <v>10211</v>
      </c>
      <c r="C983" s="54" t="n">
        <v>153</v>
      </c>
      <c r="D983" s="46" t="n">
        <f aca="false">C983/B983*100</f>
        <v>1.49838409558319</v>
      </c>
    </row>
    <row r="984" customFormat="false" ht="17.1" hidden="false" customHeight="true" outlineLevel="0" collapsed="false">
      <c r="A984" s="44" t="s">
        <v>830</v>
      </c>
      <c r="B984" s="54" t="n">
        <v>0</v>
      </c>
      <c r="C984" s="54" t="n">
        <v>0</v>
      </c>
      <c r="D984" s="46" t="e">
        <f aca="false">C984/B984*100</f>
        <v>#DIV/0!</v>
      </c>
    </row>
    <row r="985" customFormat="false" ht="17.1" hidden="false" customHeight="true" outlineLevel="0" collapsed="false">
      <c r="A985" s="44" t="s">
        <v>831</v>
      </c>
      <c r="B985" s="54" t="n">
        <v>0</v>
      </c>
      <c r="C985" s="63" t="n">
        <v>0</v>
      </c>
      <c r="D985" s="46" t="e">
        <f aca="false">C985/B985*100</f>
        <v>#DIV/0!</v>
      </c>
    </row>
    <row r="986" customFormat="false" ht="17.1" hidden="false" customHeight="true" outlineLevel="0" collapsed="false">
      <c r="A986" s="44" t="s">
        <v>832</v>
      </c>
      <c r="B986" s="54" t="n">
        <v>0</v>
      </c>
      <c r="C986" s="63" t="n">
        <v>208</v>
      </c>
      <c r="D986" s="46" t="e">
        <f aca="false">C986/B986*100</f>
        <v>#DIV/0!</v>
      </c>
    </row>
    <row r="987" customFormat="false" ht="17.1" hidden="false" customHeight="true" outlineLevel="0" collapsed="false">
      <c r="A987" s="44" t="s">
        <v>833</v>
      </c>
      <c r="B987" s="54" t="n">
        <v>0</v>
      </c>
      <c r="C987" s="63" t="n">
        <v>0</v>
      </c>
      <c r="D987" s="46" t="e">
        <f aca="false">C987/B987*100</f>
        <v>#DIV/0!</v>
      </c>
    </row>
    <row r="988" customFormat="false" ht="17.1" hidden="false" customHeight="true" outlineLevel="0" collapsed="false">
      <c r="A988" s="44" t="s">
        <v>834</v>
      </c>
      <c r="B988" s="54" t="n">
        <v>339</v>
      </c>
      <c r="C988" s="54" t="n">
        <v>459</v>
      </c>
      <c r="D988" s="46" t="n">
        <f aca="false">C988/B988*100</f>
        <v>135.398230088496</v>
      </c>
    </row>
    <row r="989" customFormat="false" ht="17.1" hidden="false" customHeight="true" outlineLevel="0" collapsed="false">
      <c r="A989" s="44" t="s">
        <v>835</v>
      </c>
      <c r="B989" s="54" t="n">
        <v>0</v>
      </c>
      <c r="C989" s="63"/>
      <c r="D989" s="46" t="e">
        <f aca="false">C989/B989*100</f>
        <v>#DIV/0!</v>
      </c>
    </row>
    <row r="990" customFormat="false" ht="17.1" hidden="false" customHeight="true" outlineLevel="0" collapsed="false">
      <c r="A990" s="44" t="s">
        <v>836</v>
      </c>
      <c r="B990" s="54" t="n">
        <v>0</v>
      </c>
      <c r="C990" s="63"/>
      <c r="D990" s="46" t="e">
        <f aca="false">C990/B990*100</f>
        <v>#DIV/0!</v>
      </c>
    </row>
    <row r="991" customFormat="false" ht="17.1" hidden="false" customHeight="true" outlineLevel="0" collapsed="false">
      <c r="A991" s="44" t="s">
        <v>837</v>
      </c>
      <c r="B991" s="54" t="n">
        <v>0</v>
      </c>
      <c r="C991" s="54"/>
      <c r="D991" s="46" t="e">
        <f aca="false">C991/B991*100</f>
        <v>#DIV/0!</v>
      </c>
    </row>
    <row r="992" customFormat="false" ht="17.1" hidden="false" customHeight="true" outlineLevel="0" collapsed="false">
      <c r="A992" s="44" t="s">
        <v>838</v>
      </c>
      <c r="B992" s="54" t="n">
        <v>0</v>
      </c>
      <c r="C992" s="63"/>
      <c r="D992" s="46" t="e">
        <f aca="false">C992/B992*100</f>
        <v>#DIV/0!</v>
      </c>
    </row>
    <row r="993" customFormat="false" ht="17.1" hidden="false" customHeight="true" outlineLevel="0" collapsed="false">
      <c r="A993" s="44" t="s">
        <v>839</v>
      </c>
      <c r="B993" s="54" t="n">
        <v>0</v>
      </c>
      <c r="C993" s="63"/>
      <c r="D993" s="46" t="e">
        <f aca="false">C993/B993*100</f>
        <v>#DIV/0!</v>
      </c>
    </row>
    <row r="994" customFormat="false" ht="17.1" hidden="false" customHeight="true" outlineLevel="0" collapsed="false">
      <c r="A994" s="44" t="s">
        <v>840</v>
      </c>
      <c r="B994" s="54" t="n">
        <v>0</v>
      </c>
      <c r="C994" s="63"/>
      <c r="D994" s="46" t="e">
        <f aca="false">C994/B994*100</f>
        <v>#DIV/0!</v>
      </c>
    </row>
    <row r="995" customFormat="false" ht="17.1" hidden="false" customHeight="true" outlineLevel="0" collapsed="false">
      <c r="A995" s="44" t="s">
        <v>841</v>
      </c>
      <c r="B995" s="54" t="n">
        <v>0</v>
      </c>
      <c r="C995" s="63"/>
      <c r="D995" s="46" t="e">
        <f aca="false">C995/B995*100</f>
        <v>#DIV/0!</v>
      </c>
    </row>
    <row r="996" customFormat="false" ht="17.1" hidden="false" customHeight="true" outlineLevel="0" collapsed="false">
      <c r="A996" s="44" t="s">
        <v>842</v>
      </c>
      <c r="B996" s="54" t="n">
        <v>10</v>
      </c>
      <c r="C996" s="54" t="n">
        <v>70</v>
      </c>
      <c r="D996" s="46" t="n">
        <f aca="false">C996/B996*100</f>
        <v>700</v>
      </c>
    </row>
    <row r="997" customFormat="false" ht="17.1" hidden="false" customHeight="true" outlineLevel="0" collapsed="false">
      <c r="A997" s="44" t="s">
        <v>843</v>
      </c>
      <c r="B997" s="54" t="n">
        <v>0</v>
      </c>
      <c r="C997" s="63"/>
      <c r="D997" s="46" t="e">
        <f aca="false">C997/B997*100</f>
        <v>#DIV/0!</v>
      </c>
    </row>
    <row r="998" customFormat="false" ht="17.1" hidden="false" customHeight="true" outlineLevel="0" collapsed="false">
      <c r="A998" s="44" t="s">
        <v>844</v>
      </c>
      <c r="B998" s="54" t="n">
        <v>0</v>
      </c>
      <c r="C998" s="63"/>
      <c r="D998" s="46" t="e">
        <f aca="false">C998/B998*100</f>
        <v>#DIV/0!</v>
      </c>
    </row>
    <row r="999" customFormat="false" ht="17.1" hidden="false" customHeight="true" outlineLevel="0" collapsed="false">
      <c r="A999" s="44" t="s">
        <v>845</v>
      </c>
      <c r="B999" s="54" t="n">
        <v>0</v>
      </c>
      <c r="C999" s="63"/>
      <c r="D999" s="46" t="e">
        <f aca="false">C999/B999*100</f>
        <v>#DIV/0!</v>
      </c>
    </row>
    <row r="1000" customFormat="false" ht="17.1" hidden="false" customHeight="true" outlineLevel="0" collapsed="false">
      <c r="A1000" s="44" t="s">
        <v>846</v>
      </c>
      <c r="B1000" s="54" t="n">
        <v>0</v>
      </c>
      <c r="C1000" s="54"/>
      <c r="D1000" s="46" t="e">
        <f aca="false">C1000/B1000*100</f>
        <v>#DIV/0!</v>
      </c>
    </row>
    <row r="1001" customFormat="false" ht="17.1" hidden="false" customHeight="true" outlineLevel="0" collapsed="false">
      <c r="A1001" s="44" t="s">
        <v>847</v>
      </c>
      <c r="B1001" s="54" t="n">
        <v>17529</v>
      </c>
      <c r="C1001" s="45" t="n">
        <v>7752</v>
      </c>
      <c r="D1001" s="46" t="n">
        <f aca="false">C1001/B1001*100</f>
        <v>44.2238576073935</v>
      </c>
    </row>
    <row r="1002" customFormat="false" ht="17.1" hidden="false" customHeight="true" outlineLevel="0" collapsed="false">
      <c r="A1002" s="44" t="s">
        <v>848</v>
      </c>
      <c r="B1002" s="54" t="n">
        <v>1250</v>
      </c>
      <c r="C1002" s="45" t="n">
        <f aca="false">SUM(C1003:C1011)</f>
        <v>215</v>
      </c>
      <c r="D1002" s="46" t="n">
        <f aca="false">C1002/B1002*100</f>
        <v>17.2</v>
      </c>
    </row>
    <row r="1003" customFormat="false" ht="17.1" hidden="false" customHeight="true" outlineLevel="0" collapsed="false">
      <c r="A1003" s="44" t="s">
        <v>87</v>
      </c>
      <c r="B1003" s="54" t="n">
        <v>0</v>
      </c>
      <c r="C1003" s="54"/>
      <c r="D1003" s="46" t="e">
        <f aca="false">C1003/B1003*100</f>
        <v>#DIV/0!</v>
      </c>
    </row>
    <row r="1004" customFormat="false" ht="17.1" hidden="false" customHeight="true" outlineLevel="0" collapsed="false">
      <c r="A1004" s="44" t="s">
        <v>88</v>
      </c>
      <c r="B1004" s="54" t="n">
        <v>0</v>
      </c>
      <c r="C1004" s="63" t="n">
        <v>12</v>
      </c>
      <c r="D1004" s="46" t="e">
        <f aca="false">C1004/B1004*100</f>
        <v>#DIV/0!</v>
      </c>
    </row>
    <row r="1005" customFormat="false" ht="17.1" hidden="false" customHeight="true" outlineLevel="0" collapsed="false">
      <c r="A1005" s="44" t="s">
        <v>89</v>
      </c>
      <c r="B1005" s="54" t="n">
        <v>0</v>
      </c>
      <c r="C1005" s="63" t="n">
        <v>203</v>
      </c>
      <c r="D1005" s="46" t="e">
        <f aca="false">C1005/B1005*100</f>
        <v>#DIV/0!</v>
      </c>
    </row>
    <row r="1006" customFormat="false" ht="17.1" hidden="false" customHeight="true" outlineLevel="0" collapsed="false">
      <c r="A1006" s="44" t="s">
        <v>849</v>
      </c>
      <c r="B1006" s="54" t="n">
        <v>0</v>
      </c>
      <c r="C1006" s="63"/>
      <c r="D1006" s="46" t="e">
        <f aca="false">C1006/B1006*100</f>
        <v>#DIV/0!</v>
      </c>
    </row>
    <row r="1007" customFormat="false" ht="17.1" hidden="false" customHeight="true" outlineLevel="0" collapsed="false">
      <c r="A1007" s="44" t="s">
        <v>850</v>
      </c>
      <c r="B1007" s="54" t="n">
        <v>0</v>
      </c>
      <c r="C1007" s="63"/>
      <c r="D1007" s="46" t="e">
        <f aca="false">C1007/B1007*100</f>
        <v>#DIV/0!</v>
      </c>
    </row>
    <row r="1008" customFormat="false" ht="17.1" hidden="false" customHeight="true" outlineLevel="0" collapsed="false">
      <c r="A1008" s="44" t="s">
        <v>851</v>
      </c>
      <c r="B1008" s="54" t="n">
        <v>0</v>
      </c>
      <c r="C1008" s="63"/>
      <c r="D1008" s="46" t="e">
        <f aca="false">C1008/B1008*100</f>
        <v>#DIV/0!</v>
      </c>
    </row>
    <row r="1009" customFormat="false" ht="17.1" hidden="false" customHeight="true" outlineLevel="0" collapsed="false">
      <c r="A1009" s="44" t="s">
        <v>852</v>
      </c>
      <c r="B1009" s="54" t="n">
        <v>0</v>
      </c>
      <c r="C1009" s="63"/>
      <c r="D1009" s="46" t="e">
        <f aca="false">C1009/B1009*100</f>
        <v>#DIV/0!</v>
      </c>
    </row>
    <row r="1010" customFormat="false" ht="17.1" hidden="false" customHeight="true" outlineLevel="0" collapsed="false">
      <c r="A1010" s="44" t="s">
        <v>853</v>
      </c>
      <c r="B1010" s="54" t="n">
        <v>0</v>
      </c>
      <c r="C1010" s="63"/>
      <c r="D1010" s="46" t="e">
        <f aca="false">C1010/B1010*100</f>
        <v>#DIV/0!</v>
      </c>
    </row>
    <row r="1011" customFormat="false" ht="17.1" hidden="false" customHeight="true" outlineLevel="0" collapsed="false">
      <c r="A1011" s="44" t="s">
        <v>854</v>
      </c>
      <c r="B1011" s="54" t="n">
        <v>1250</v>
      </c>
      <c r="C1011" s="54"/>
      <c r="D1011" s="46" t="n">
        <f aca="false">C1011/B1011*100</f>
        <v>0</v>
      </c>
    </row>
    <row r="1012" customFormat="false" ht="17.1" hidden="false" customHeight="true" outlineLevel="0" collapsed="false">
      <c r="A1012" s="44" t="s">
        <v>855</v>
      </c>
      <c r="B1012" s="54" t="n">
        <v>8606</v>
      </c>
      <c r="C1012" s="45"/>
      <c r="D1012" s="46" t="n">
        <f aca="false">C1012/B1012*100</f>
        <v>0</v>
      </c>
    </row>
    <row r="1013" customFormat="false" ht="17.1" hidden="false" customHeight="true" outlineLevel="0" collapsed="false">
      <c r="A1013" s="44" t="s">
        <v>87</v>
      </c>
      <c r="B1013" s="54" t="n">
        <v>0</v>
      </c>
      <c r="C1013" s="63"/>
      <c r="D1013" s="46" t="e">
        <f aca="false">C1013/B1013*100</f>
        <v>#DIV/0!</v>
      </c>
    </row>
    <row r="1014" customFormat="false" ht="17.1" hidden="false" customHeight="true" outlineLevel="0" collapsed="false">
      <c r="A1014" s="44" t="s">
        <v>88</v>
      </c>
      <c r="B1014" s="54" t="n">
        <v>0</v>
      </c>
      <c r="C1014" s="63"/>
      <c r="D1014" s="46" t="e">
        <f aca="false">C1014/B1014*100</f>
        <v>#DIV/0!</v>
      </c>
    </row>
    <row r="1015" customFormat="false" ht="17.1" hidden="false" customHeight="true" outlineLevel="0" collapsed="false">
      <c r="A1015" s="44" t="s">
        <v>89</v>
      </c>
      <c r="B1015" s="54" t="n">
        <v>0</v>
      </c>
      <c r="C1015" s="63"/>
      <c r="D1015" s="46" t="e">
        <f aca="false">C1015/B1015*100</f>
        <v>#DIV/0!</v>
      </c>
    </row>
    <row r="1016" customFormat="false" ht="17.1" hidden="false" customHeight="true" outlineLevel="0" collapsed="false">
      <c r="A1016" s="44" t="s">
        <v>856</v>
      </c>
      <c r="B1016" s="54" t="n">
        <v>0</v>
      </c>
      <c r="C1016" s="63"/>
      <c r="D1016" s="46" t="e">
        <f aca="false">C1016/B1016*100</f>
        <v>#DIV/0!</v>
      </c>
    </row>
    <row r="1017" customFormat="false" ht="17.1" hidden="false" customHeight="true" outlineLevel="0" collapsed="false">
      <c r="A1017" s="44" t="s">
        <v>857</v>
      </c>
      <c r="B1017" s="54" t="n">
        <v>0</v>
      </c>
      <c r="C1017" s="63"/>
      <c r="D1017" s="46" t="e">
        <f aca="false">C1017/B1017*100</f>
        <v>#DIV/0!</v>
      </c>
    </row>
    <row r="1018" customFormat="false" ht="17.1" hidden="false" customHeight="true" outlineLevel="0" collapsed="false">
      <c r="A1018" s="44" t="s">
        <v>858</v>
      </c>
      <c r="B1018" s="54" t="n">
        <v>0</v>
      </c>
      <c r="C1018" s="63"/>
      <c r="D1018" s="46" t="e">
        <f aca="false">C1018/B1018*100</f>
        <v>#DIV/0!</v>
      </c>
    </row>
    <row r="1019" customFormat="false" ht="17.1" hidden="false" customHeight="true" outlineLevel="0" collapsed="false">
      <c r="A1019" s="44" t="s">
        <v>859</v>
      </c>
      <c r="B1019" s="54" t="n">
        <v>0</v>
      </c>
      <c r="C1019" s="63"/>
      <c r="D1019" s="46" t="e">
        <f aca="false">C1019/B1019*100</f>
        <v>#DIV/0!</v>
      </c>
    </row>
    <row r="1020" customFormat="false" ht="17.1" hidden="false" customHeight="true" outlineLevel="0" collapsed="false">
      <c r="A1020" s="44" t="s">
        <v>860</v>
      </c>
      <c r="B1020" s="54" t="n">
        <v>0</v>
      </c>
      <c r="C1020" s="63"/>
      <c r="D1020" s="46" t="e">
        <f aca="false">C1020/B1020*100</f>
        <v>#DIV/0!</v>
      </c>
    </row>
    <row r="1021" customFormat="false" ht="17.1" hidden="false" customHeight="true" outlineLevel="0" collapsed="false">
      <c r="A1021" s="44" t="s">
        <v>861</v>
      </c>
      <c r="B1021" s="54" t="n">
        <v>8606</v>
      </c>
      <c r="C1021" s="63"/>
      <c r="D1021" s="46" t="n">
        <f aca="false">C1021/B1021*100</f>
        <v>0</v>
      </c>
    </row>
    <row r="1022" customFormat="false" ht="17.1" hidden="false" customHeight="true" outlineLevel="0" collapsed="false">
      <c r="A1022" s="44" t="s">
        <v>862</v>
      </c>
      <c r="B1022" s="54" t="n">
        <v>4439</v>
      </c>
      <c r="C1022" s="45" t="n">
        <v>5752</v>
      </c>
      <c r="D1022" s="46" t="n">
        <f aca="false">C1022/B1022*100</f>
        <v>129.578733949088</v>
      </c>
    </row>
    <row r="1023" customFormat="false" ht="17.1" hidden="false" customHeight="true" outlineLevel="0" collapsed="false">
      <c r="A1023" s="44" t="s">
        <v>863</v>
      </c>
      <c r="B1023" s="54" t="n">
        <v>2741</v>
      </c>
      <c r="C1023" s="54" t="n">
        <v>3572</v>
      </c>
      <c r="D1023" s="46" t="n">
        <f aca="false">C1023/B1023*100</f>
        <v>130.31740240788</v>
      </c>
    </row>
    <row r="1024" customFormat="false" ht="17.1" hidden="false" customHeight="true" outlineLevel="0" collapsed="false">
      <c r="A1024" s="44" t="s">
        <v>864</v>
      </c>
      <c r="B1024" s="54" t="n">
        <v>396</v>
      </c>
      <c r="C1024" s="54" t="n">
        <v>489</v>
      </c>
      <c r="D1024" s="46" t="n">
        <f aca="false">C1024/B1024*100</f>
        <v>123.484848484848</v>
      </c>
    </row>
    <row r="1025" customFormat="false" ht="17.1" hidden="false" customHeight="true" outlineLevel="0" collapsed="false">
      <c r="A1025" s="44" t="s">
        <v>865</v>
      </c>
      <c r="B1025" s="54" t="n">
        <v>1274</v>
      </c>
      <c r="C1025" s="54" t="n">
        <v>1559</v>
      </c>
      <c r="D1025" s="46" t="n">
        <f aca="false">C1025/B1025*100</f>
        <v>122.370486656201</v>
      </c>
    </row>
    <row r="1026" customFormat="false" ht="17.1" hidden="false" customHeight="true" outlineLevel="0" collapsed="false">
      <c r="A1026" s="44" t="s">
        <v>866</v>
      </c>
      <c r="B1026" s="54" t="n">
        <v>28</v>
      </c>
      <c r="C1026" s="54" t="n">
        <v>132</v>
      </c>
      <c r="D1026" s="46" t="n">
        <f aca="false">C1026/B1026*100</f>
        <v>471.428571428571</v>
      </c>
    </row>
    <row r="1027" customFormat="false" ht="17.1" hidden="false" customHeight="true" outlineLevel="0" collapsed="false">
      <c r="A1027" s="44" t="s">
        <v>867</v>
      </c>
      <c r="B1027" s="54" t="n">
        <v>5</v>
      </c>
      <c r="C1027" s="45" t="n">
        <v>0</v>
      </c>
      <c r="D1027" s="46" t="n">
        <f aca="false">C1027/B1027*100</f>
        <v>0</v>
      </c>
    </row>
    <row r="1028" customFormat="false" ht="17.1" hidden="false" customHeight="true" outlineLevel="0" collapsed="false">
      <c r="A1028" s="44" t="s">
        <v>87</v>
      </c>
      <c r="B1028" s="54" t="n">
        <v>0</v>
      </c>
      <c r="C1028" s="63" t="n">
        <v>0</v>
      </c>
      <c r="D1028" s="46" t="e">
        <f aca="false">C1028/B1028*100</f>
        <v>#DIV/0!</v>
      </c>
    </row>
    <row r="1029" customFormat="false" ht="17.1" hidden="false" customHeight="true" outlineLevel="0" collapsed="false">
      <c r="A1029" s="44" t="s">
        <v>88</v>
      </c>
      <c r="B1029" s="54" t="n">
        <v>0</v>
      </c>
      <c r="C1029" s="63" t="n">
        <v>0</v>
      </c>
      <c r="D1029" s="46" t="e">
        <f aca="false">C1029/B1029*100</f>
        <v>#DIV/0!</v>
      </c>
    </row>
    <row r="1030" customFormat="false" ht="17.1" hidden="false" customHeight="true" outlineLevel="0" collapsed="false">
      <c r="A1030" s="44" t="s">
        <v>89</v>
      </c>
      <c r="B1030" s="54" t="n">
        <v>0</v>
      </c>
      <c r="C1030" s="63" t="n">
        <v>0</v>
      </c>
      <c r="D1030" s="46" t="e">
        <f aca="false">C1030/B1030*100</f>
        <v>#DIV/0!</v>
      </c>
    </row>
    <row r="1031" customFormat="false" ht="17.1" hidden="false" customHeight="true" outlineLevel="0" collapsed="false">
      <c r="A1031" s="44" t="s">
        <v>853</v>
      </c>
      <c r="B1031" s="54" t="n">
        <v>0</v>
      </c>
      <c r="C1031" s="63" t="n">
        <v>0</v>
      </c>
      <c r="D1031" s="46" t="e">
        <f aca="false">C1031/B1031*100</f>
        <v>#DIV/0!</v>
      </c>
    </row>
    <row r="1032" customFormat="false" ht="17.1" hidden="false" customHeight="true" outlineLevel="0" collapsed="false">
      <c r="A1032" s="44" t="s">
        <v>868</v>
      </c>
      <c r="B1032" s="54" t="n">
        <v>0</v>
      </c>
      <c r="C1032" s="63" t="n">
        <v>0</v>
      </c>
      <c r="D1032" s="46" t="e">
        <f aca="false">C1032/B1032*100</f>
        <v>#DIV/0!</v>
      </c>
    </row>
    <row r="1033" customFormat="false" ht="17.1" hidden="false" customHeight="true" outlineLevel="0" collapsed="false">
      <c r="A1033" s="44" t="s">
        <v>869</v>
      </c>
      <c r="B1033" s="54" t="n">
        <v>5</v>
      </c>
      <c r="C1033" s="63" t="n">
        <v>0</v>
      </c>
      <c r="D1033" s="46" t="n">
        <f aca="false">C1033/B1033*100</f>
        <v>0</v>
      </c>
    </row>
    <row r="1034" customFormat="false" ht="17.1" hidden="false" customHeight="true" outlineLevel="0" collapsed="false">
      <c r="A1034" s="44" t="s">
        <v>870</v>
      </c>
      <c r="B1034" s="54" t="n">
        <v>0</v>
      </c>
      <c r="C1034" s="45" t="n">
        <v>11704</v>
      </c>
      <c r="D1034" s="46" t="e">
        <f aca="false">C1034/B1034*100</f>
        <v>#DIV/0!</v>
      </c>
    </row>
    <row r="1035" customFormat="false" ht="17.1" hidden="false" customHeight="true" outlineLevel="0" collapsed="false">
      <c r="A1035" s="44" t="s">
        <v>871</v>
      </c>
      <c r="B1035" s="54" t="n">
        <v>0</v>
      </c>
      <c r="C1035" s="63" t="n">
        <v>11672</v>
      </c>
      <c r="D1035" s="46" t="e">
        <f aca="false">C1035/B1035*100</f>
        <v>#DIV/0!</v>
      </c>
    </row>
    <row r="1036" customFormat="false" ht="17.1" hidden="false" customHeight="true" outlineLevel="0" collapsed="false">
      <c r="A1036" s="44" t="s">
        <v>872</v>
      </c>
      <c r="B1036" s="54" t="n">
        <v>0</v>
      </c>
      <c r="C1036" s="63" t="n">
        <v>0</v>
      </c>
      <c r="D1036" s="46" t="e">
        <f aca="false">C1036/B1036*100</f>
        <v>#DIV/0!</v>
      </c>
    </row>
    <row r="1037" customFormat="false" ht="17.1" hidden="false" customHeight="true" outlineLevel="0" collapsed="false">
      <c r="A1037" s="44" t="s">
        <v>873</v>
      </c>
      <c r="B1037" s="54" t="n">
        <v>0</v>
      </c>
      <c r="C1037" s="54" t="n">
        <v>0</v>
      </c>
      <c r="D1037" s="46" t="e">
        <f aca="false">C1037/B1037*100</f>
        <v>#DIV/0!</v>
      </c>
    </row>
    <row r="1038" customFormat="false" ht="17.1" hidden="false" customHeight="true" outlineLevel="0" collapsed="false">
      <c r="A1038" s="44" t="s">
        <v>874</v>
      </c>
      <c r="B1038" s="54" t="n">
        <v>0</v>
      </c>
      <c r="C1038" s="63" t="n">
        <v>32</v>
      </c>
      <c r="D1038" s="46" t="e">
        <f aca="false">C1038/B1038*100</f>
        <v>#DIV/0!</v>
      </c>
    </row>
    <row r="1039" customFormat="false" ht="17.1" hidden="false" customHeight="true" outlineLevel="0" collapsed="false">
      <c r="A1039" s="44" t="s">
        <v>875</v>
      </c>
      <c r="B1039" s="54" t="n">
        <v>753</v>
      </c>
      <c r="C1039" s="45" t="n">
        <v>1061</v>
      </c>
      <c r="D1039" s="46" t="n">
        <f aca="false">C1039/B1039*100</f>
        <v>140.903054448871</v>
      </c>
    </row>
    <row r="1040" customFormat="false" ht="17.1" hidden="false" customHeight="true" outlineLevel="0" collapsed="false">
      <c r="A1040" s="44" t="s">
        <v>876</v>
      </c>
      <c r="B1040" s="54" t="n">
        <v>750</v>
      </c>
      <c r="C1040" s="63" t="n">
        <v>800</v>
      </c>
      <c r="D1040" s="46" t="n">
        <f aca="false">C1040/B1040*100</f>
        <v>106.666666666667</v>
      </c>
    </row>
    <row r="1041" customFormat="false" ht="17.1" hidden="false" customHeight="true" outlineLevel="0" collapsed="false">
      <c r="A1041" s="44" t="s">
        <v>877</v>
      </c>
      <c r="B1041" s="54" t="n">
        <v>3</v>
      </c>
      <c r="C1041" s="54" t="n">
        <v>261</v>
      </c>
      <c r="D1041" s="46" t="n">
        <f aca="false">C1041/B1041*100</f>
        <v>8700</v>
      </c>
    </row>
    <row r="1042" customFormat="false" ht="17.1" hidden="false" customHeight="true" outlineLevel="0" collapsed="false">
      <c r="A1042" s="44" t="s">
        <v>878</v>
      </c>
      <c r="B1042" s="54" t="n">
        <v>11493</v>
      </c>
      <c r="C1042" s="45" t="n">
        <f aca="false">C1043+C1053+C1069+C1074+C1088+C1095+C1102</f>
        <v>12955</v>
      </c>
      <c r="D1042" s="46" t="n">
        <f aca="false">C1042/B1042*100</f>
        <v>112.720786565736</v>
      </c>
    </row>
    <row r="1043" customFormat="false" ht="17.1" hidden="false" customHeight="true" outlineLevel="0" collapsed="false">
      <c r="A1043" s="44" t="s">
        <v>879</v>
      </c>
      <c r="B1043" s="54" t="n">
        <v>27</v>
      </c>
      <c r="C1043" s="45" t="n">
        <f aca="false">SUM(C1044:C1052)</f>
        <v>313</v>
      </c>
      <c r="D1043" s="46" t="n">
        <f aca="false">C1043/B1043*100</f>
        <v>1159.25925925926</v>
      </c>
    </row>
    <row r="1044" customFormat="false" ht="17.1" hidden="false" customHeight="true" outlineLevel="0" collapsed="false">
      <c r="A1044" s="44" t="s">
        <v>87</v>
      </c>
      <c r="B1044" s="54" t="n">
        <v>0</v>
      </c>
      <c r="C1044" s="54"/>
      <c r="D1044" s="46" t="e">
        <f aca="false">C1044/B1044*100</f>
        <v>#DIV/0!</v>
      </c>
    </row>
    <row r="1045" customFormat="false" ht="17.1" hidden="false" customHeight="true" outlineLevel="0" collapsed="false">
      <c r="A1045" s="44" t="s">
        <v>88</v>
      </c>
      <c r="B1045" s="54" t="n">
        <v>0</v>
      </c>
      <c r="C1045" s="63"/>
      <c r="D1045" s="46" t="e">
        <f aca="false">C1045/B1045*100</f>
        <v>#DIV/0!</v>
      </c>
    </row>
    <row r="1046" customFormat="false" ht="17.1" hidden="false" customHeight="true" outlineLevel="0" collapsed="false">
      <c r="A1046" s="44" t="s">
        <v>89</v>
      </c>
      <c r="B1046" s="54" t="n">
        <v>0</v>
      </c>
      <c r="C1046" s="63"/>
      <c r="D1046" s="46" t="e">
        <f aca="false">C1046/B1046*100</f>
        <v>#DIV/0!</v>
      </c>
    </row>
    <row r="1047" customFormat="false" ht="17.1" hidden="false" customHeight="true" outlineLevel="0" collapsed="false">
      <c r="A1047" s="44" t="s">
        <v>880</v>
      </c>
      <c r="B1047" s="54" t="n">
        <v>0</v>
      </c>
      <c r="C1047" s="63"/>
      <c r="D1047" s="46" t="e">
        <f aca="false">C1047/B1047*100</f>
        <v>#DIV/0!</v>
      </c>
    </row>
    <row r="1048" customFormat="false" ht="17.1" hidden="false" customHeight="true" outlineLevel="0" collapsed="false">
      <c r="A1048" s="44" t="s">
        <v>881</v>
      </c>
      <c r="B1048" s="54" t="n">
        <v>0</v>
      </c>
      <c r="C1048" s="63"/>
      <c r="D1048" s="46" t="e">
        <f aca="false">C1048/B1048*100</f>
        <v>#DIV/0!</v>
      </c>
    </row>
    <row r="1049" customFormat="false" ht="17.1" hidden="false" customHeight="true" outlineLevel="0" collapsed="false">
      <c r="A1049" s="44" t="s">
        <v>882</v>
      </c>
      <c r="B1049" s="54" t="n">
        <v>19</v>
      </c>
      <c r="C1049" s="63"/>
      <c r="D1049" s="46" t="n">
        <f aca="false">C1049/B1049*100</f>
        <v>0</v>
      </c>
    </row>
    <row r="1050" customFormat="false" ht="17.1" hidden="false" customHeight="true" outlineLevel="0" collapsed="false">
      <c r="A1050" s="44" t="s">
        <v>883</v>
      </c>
      <c r="B1050" s="54" t="n">
        <v>0</v>
      </c>
      <c r="C1050" s="63"/>
      <c r="D1050" s="46" t="e">
        <f aca="false">C1050/B1050*100</f>
        <v>#DIV/0!</v>
      </c>
    </row>
    <row r="1051" customFormat="false" ht="17.1" hidden="false" customHeight="true" outlineLevel="0" collapsed="false">
      <c r="A1051" s="44" t="s">
        <v>884</v>
      </c>
      <c r="B1051" s="54" t="n">
        <v>0</v>
      </c>
      <c r="C1051" s="63"/>
      <c r="D1051" s="46" t="e">
        <f aca="false">C1051/B1051*100</f>
        <v>#DIV/0!</v>
      </c>
    </row>
    <row r="1052" customFormat="false" ht="17.1" hidden="false" customHeight="true" outlineLevel="0" collapsed="false">
      <c r="A1052" s="44" t="s">
        <v>885</v>
      </c>
      <c r="B1052" s="54" t="n">
        <v>8</v>
      </c>
      <c r="C1052" s="63" t="n">
        <v>313</v>
      </c>
      <c r="D1052" s="46" t="n">
        <f aca="false">C1052/B1052*100</f>
        <v>3912.5</v>
      </c>
    </row>
    <row r="1053" customFormat="false" ht="17.1" hidden="false" customHeight="true" outlineLevel="0" collapsed="false">
      <c r="A1053" s="44" t="s">
        <v>886</v>
      </c>
      <c r="B1053" s="54" t="n">
        <v>27</v>
      </c>
      <c r="C1053" s="45" t="n">
        <f aca="false">SUM(C1054:C1068)</f>
        <v>43</v>
      </c>
      <c r="D1053" s="46" t="n">
        <f aca="false">C1053/B1053*100</f>
        <v>159.259259259259</v>
      </c>
    </row>
    <row r="1054" customFormat="false" ht="17.1" hidden="false" customHeight="true" outlineLevel="0" collapsed="false">
      <c r="A1054" s="44" t="s">
        <v>87</v>
      </c>
      <c r="B1054" s="54" t="n">
        <v>0</v>
      </c>
      <c r="C1054" s="63"/>
      <c r="D1054" s="46" t="e">
        <f aca="false">C1054/B1054*100</f>
        <v>#DIV/0!</v>
      </c>
    </row>
    <row r="1055" customFormat="false" ht="17.1" hidden="false" customHeight="true" outlineLevel="0" collapsed="false">
      <c r="A1055" s="44" t="s">
        <v>88</v>
      </c>
      <c r="B1055" s="54" t="n">
        <v>27</v>
      </c>
      <c r="C1055" s="54" t="n">
        <v>43</v>
      </c>
      <c r="D1055" s="46" t="n">
        <f aca="false">C1055/B1055*100</f>
        <v>159.259259259259</v>
      </c>
    </row>
    <row r="1056" customFormat="false" ht="17.1" hidden="false" customHeight="true" outlineLevel="0" collapsed="false">
      <c r="A1056" s="44" t="s">
        <v>89</v>
      </c>
      <c r="B1056" s="54" t="n">
        <v>0</v>
      </c>
      <c r="C1056" s="63"/>
      <c r="D1056" s="46" t="e">
        <f aca="false">C1056/B1056*100</f>
        <v>#DIV/0!</v>
      </c>
    </row>
    <row r="1057" customFormat="false" ht="17.1" hidden="false" customHeight="true" outlineLevel="0" collapsed="false">
      <c r="A1057" s="44" t="s">
        <v>887</v>
      </c>
      <c r="B1057" s="54" t="n">
        <v>0</v>
      </c>
      <c r="C1057" s="63"/>
      <c r="D1057" s="46" t="e">
        <f aca="false">C1057/B1057*100</f>
        <v>#DIV/0!</v>
      </c>
    </row>
    <row r="1058" customFormat="false" ht="17.1" hidden="false" customHeight="true" outlineLevel="0" collapsed="false">
      <c r="A1058" s="44" t="s">
        <v>888</v>
      </c>
      <c r="B1058" s="54" t="n">
        <v>0</v>
      </c>
      <c r="C1058" s="63"/>
      <c r="D1058" s="46" t="e">
        <f aca="false">C1058/B1058*100</f>
        <v>#DIV/0!</v>
      </c>
    </row>
    <row r="1059" customFormat="false" ht="17.1" hidden="false" customHeight="true" outlineLevel="0" collapsed="false">
      <c r="A1059" s="44" t="s">
        <v>889</v>
      </c>
      <c r="B1059" s="54" t="n">
        <v>0</v>
      </c>
      <c r="C1059" s="63"/>
      <c r="D1059" s="46" t="e">
        <f aca="false">C1059/B1059*100</f>
        <v>#DIV/0!</v>
      </c>
    </row>
    <row r="1060" customFormat="false" ht="17.1" hidden="false" customHeight="true" outlineLevel="0" collapsed="false">
      <c r="A1060" s="44" t="s">
        <v>890</v>
      </c>
      <c r="B1060" s="54" t="n">
        <v>0</v>
      </c>
      <c r="C1060" s="54"/>
      <c r="D1060" s="46" t="e">
        <f aca="false">C1060/B1060*100</f>
        <v>#DIV/0!</v>
      </c>
    </row>
    <row r="1061" customFormat="false" ht="17.1" hidden="false" customHeight="true" outlineLevel="0" collapsed="false">
      <c r="A1061" s="44" t="s">
        <v>891</v>
      </c>
      <c r="B1061" s="54" t="n">
        <v>0</v>
      </c>
      <c r="C1061" s="63"/>
      <c r="D1061" s="46" t="e">
        <f aca="false">C1061/B1061*100</f>
        <v>#DIV/0!</v>
      </c>
    </row>
    <row r="1062" customFormat="false" ht="17.1" hidden="false" customHeight="true" outlineLevel="0" collapsed="false">
      <c r="A1062" s="44" t="s">
        <v>892</v>
      </c>
      <c r="B1062" s="54" t="n">
        <v>0</v>
      </c>
      <c r="C1062" s="63"/>
      <c r="D1062" s="46" t="e">
        <f aca="false">C1062/B1062*100</f>
        <v>#DIV/0!</v>
      </c>
    </row>
    <row r="1063" customFormat="false" ht="17.1" hidden="false" customHeight="true" outlineLevel="0" collapsed="false">
      <c r="A1063" s="44" t="s">
        <v>893</v>
      </c>
      <c r="B1063" s="54" t="n">
        <v>0</v>
      </c>
      <c r="C1063" s="63"/>
      <c r="D1063" s="46" t="e">
        <f aca="false">C1063/B1063*100</f>
        <v>#DIV/0!</v>
      </c>
    </row>
    <row r="1064" customFormat="false" ht="17.1" hidden="false" customHeight="true" outlineLevel="0" collapsed="false">
      <c r="A1064" s="44" t="s">
        <v>894</v>
      </c>
      <c r="B1064" s="54" t="n">
        <v>0</v>
      </c>
      <c r="C1064" s="63"/>
      <c r="D1064" s="46" t="e">
        <f aca="false">C1064/B1064*100</f>
        <v>#DIV/0!</v>
      </c>
    </row>
    <row r="1065" customFormat="false" ht="17.1" hidden="false" customHeight="true" outlineLevel="0" collapsed="false">
      <c r="A1065" s="44" t="s">
        <v>895</v>
      </c>
      <c r="B1065" s="54" t="n">
        <v>0</v>
      </c>
      <c r="C1065" s="63"/>
      <c r="D1065" s="46" t="e">
        <f aca="false">C1065/B1065*100</f>
        <v>#DIV/0!</v>
      </c>
    </row>
    <row r="1066" customFormat="false" ht="17.1" hidden="false" customHeight="true" outlineLevel="0" collapsed="false">
      <c r="A1066" s="44" t="s">
        <v>896</v>
      </c>
      <c r="B1066" s="54" t="n">
        <v>0</v>
      </c>
      <c r="C1066" s="63"/>
      <c r="D1066" s="46" t="e">
        <f aca="false">C1066/B1066*100</f>
        <v>#DIV/0!</v>
      </c>
    </row>
    <row r="1067" customFormat="false" ht="17.1" hidden="false" customHeight="true" outlineLevel="0" collapsed="false">
      <c r="A1067" s="44" t="s">
        <v>897</v>
      </c>
      <c r="B1067" s="54" t="n">
        <v>0</v>
      </c>
      <c r="C1067" s="63"/>
      <c r="D1067" s="46" t="e">
        <f aca="false">C1067/B1067*100</f>
        <v>#DIV/0!</v>
      </c>
    </row>
    <row r="1068" customFormat="false" ht="17.1" hidden="false" customHeight="true" outlineLevel="0" collapsed="false">
      <c r="A1068" s="44" t="s">
        <v>898</v>
      </c>
      <c r="B1068" s="54" t="n">
        <v>0</v>
      </c>
      <c r="C1068" s="54"/>
      <c r="D1068" s="46" t="e">
        <f aca="false">C1068/B1068*100</f>
        <v>#DIV/0!</v>
      </c>
    </row>
    <row r="1069" customFormat="false" ht="17.1" hidden="false" customHeight="true" outlineLevel="0" collapsed="false">
      <c r="A1069" s="44" t="s">
        <v>899</v>
      </c>
      <c r="B1069" s="54" t="n">
        <v>191</v>
      </c>
      <c r="C1069" s="45" t="n">
        <v>463</v>
      </c>
      <c r="D1069" s="46" t="n">
        <f aca="false">C1069/B1069*100</f>
        <v>242.408376963351</v>
      </c>
    </row>
    <row r="1070" customFormat="false" ht="17.1" hidden="false" customHeight="true" outlineLevel="0" collapsed="false">
      <c r="A1070" s="44" t="s">
        <v>87</v>
      </c>
      <c r="B1070" s="54" t="n">
        <v>191</v>
      </c>
      <c r="C1070" s="54" t="n">
        <v>199</v>
      </c>
      <c r="D1070" s="46" t="n">
        <f aca="false">C1070/B1070*100</f>
        <v>104.188481675393</v>
      </c>
    </row>
    <row r="1071" customFormat="false" ht="17.1" hidden="false" customHeight="true" outlineLevel="0" collapsed="false">
      <c r="A1071" s="44" t="s">
        <v>88</v>
      </c>
      <c r="B1071" s="54" t="n">
        <v>0</v>
      </c>
      <c r="C1071" s="54" t="n">
        <v>0</v>
      </c>
      <c r="D1071" s="46" t="e">
        <f aca="false">C1071/B1071*100</f>
        <v>#DIV/0!</v>
      </c>
    </row>
    <row r="1072" customFormat="false" ht="17.1" hidden="false" customHeight="true" outlineLevel="0" collapsed="false">
      <c r="A1072" s="44" t="s">
        <v>89</v>
      </c>
      <c r="B1072" s="54" t="n">
        <v>0</v>
      </c>
      <c r="C1072" s="54" t="n">
        <v>0</v>
      </c>
      <c r="D1072" s="46" t="e">
        <f aca="false">C1072/B1072*100</f>
        <v>#DIV/0!</v>
      </c>
    </row>
    <row r="1073" customFormat="false" ht="17.1" hidden="false" customHeight="true" outlineLevel="0" collapsed="false">
      <c r="A1073" s="44" t="s">
        <v>900</v>
      </c>
      <c r="B1073" s="54" t="n">
        <v>0</v>
      </c>
      <c r="C1073" s="54" t="n">
        <v>264</v>
      </c>
      <c r="D1073" s="46" t="e">
        <f aca="false">C1073/B1073*100</f>
        <v>#DIV/0!</v>
      </c>
    </row>
    <row r="1074" customFormat="false" ht="17.1" hidden="false" customHeight="true" outlineLevel="0" collapsed="false">
      <c r="A1074" s="44" t="s">
        <v>901</v>
      </c>
      <c r="B1074" s="54" t="n">
        <v>1423</v>
      </c>
      <c r="C1074" s="45" t="n">
        <v>1929</v>
      </c>
      <c r="D1074" s="46" t="n">
        <f aca="false">C1074/B1074*100</f>
        <v>135.558678847505</v>
      </c>
    </row>
    <row r="1075" customFormat="false" ht="17.1" hidden="false" customHeight="true" outlineLevel="0" collapsed="false">
      <c r="A1075" s="44" t="s">
        <v>87</v>
      </c>
      <c r="B1075" s="54" t="n">
        <v>1014</v>
      </c>
      <c r="C1075" s="54" t="n">
        <v>1412</v>
      </c>
      <c r="D1075" s="46" t="n">
        <f aca="false">C1075/B1075*100</f>
        <v>139.250493096647</v>
      </c>
    </row>
    <row r="1076" customFormat="false" ht="17.1" hidden="false" customHeight="true" outlineLevel="0" collapsed="false">
      <c r="A1076" s="44" t="s">
        <v>88</v>
      </c>
      <c r="B1076" s="54" t="n">
        <v>0</v>
      </c>
      <c r="C1076" s="54" t="n">
        <v>6</v>
      </c>
      <c r="D1076" s="46" t="e">
        <f aca="false">C1076/B1076*100</f>
        <v>#DIV/0!</v>
      </c>
    </row>
    <row r="1077" customFormat="false" ht="17.1" hidden="false" customHeight="true" outlineLevel="0" collapsed="false">
      <c r="A1077" s="44" t="s">
        <v>89</v>
      </c>
      <c r="B1077" s="54" t="n">
        <v>0</v>
      </c>
      <c r="C1077" s="54" t="n">
        <v>0</v>
      </c>
      <c r="D1077" s="46" t="e">
        <f aca="false">C1077/B1077*100</f>
        <v>#DIV/0!</v>
      </c>
    </row>
    <row r="1078" customFormat="false" ht="17.1" hidden="false" customHeight="true" outlineLevel="0" collapsed="false">
      <c r="A1078" s="44" t="s">
        <v>902</v>
      </c>
      <c r="B1078" s="54" t="n">
        <v>0</v>
      </c>
      <c r="C1078" s="54" t="n">
        <v>0</v>
      </c>
      <c r="D1078" s="46" t="e">
        <f aca="false">C1078/B1078*100</f>
        <v>#DIV/0!</v>
      </c>
    </row>
    <row r="1079" customFormat="false" ht="17.1" hidden="false" customHeight="true" outlineLevel="0" collapsed="false">
      <c r="A1079" s="44" t="s">
        <v>903</v>
      </c>
      <c r="B1079" s="54" t="n">
        <v>0</v>
      </c>
      <c r="C1079" s="54" t="n">
        <v>0</v>
      </c>
      <c r="D1079" s="46" t="e">
        <f aca="false">C1079/B1079*100</f>
        <v>#DIV/0!</v>
      </c>
    </row>
    <row r="1080" customFormat="false" ht="17.1" hidden="false" customHeight="true" outlineLevel="0" collapsed="false">
      <c r="A1080" s="44" t="s">
        <v>904</v>
      </c>
      <c r="B1080" s="54" t="n">
        <v>0</v>
      </c>
      <c r="C1080" s="54" t="n">
        <v>0</v>
      </c>
      <c r="D1080" s="46" t="e">
        <f aca="false">C1080/B1080*100</f>
        <v>#DIV/0!</v>
      </c>
    </row>
    <row r="1081" customFormat="false" ht="17.1" hidden="false" customHeight="true" outlineLevel="0" collapsed="false">
      <c r="A1081" s="44" t="s">
        <v>905</v>
      </c>
      <c r="B1081" s="54" t="n">
        <v>205</v>
      </c>
      <c r="C1081" s="54" t="n">
        <v>168</v>
      </c>
      <c r="D1081" s="46" t="n">
        <f aca="false">C1081/B1081*100</f>
        <v>81.9512195121951</v>
      </c>
    </row>
    <row r="1082" customFormat="false" ht="17.1" hidden="false" customHeight="true" outlineLevel="0" collapsed="false">
      <c r="A1082" s="44" t="s">
        <v>906</v>
      </c>
      <c r="B1082" s="54" t="n">
        <v>0</v>
      </c>
      <c r="C1082" s="54" t="n">
        <v>0</v>
      </c>
      <c r="D1082" s="46" t="e">
        <f aca="false">C1082/B1082*100</f>
        <v>#DIV/0!</v>
      </c>
    </row>
    <row r="1083" customFormat="false" ht="17.1" hidden="false" customHeight="true" outlineLevel="0" collapsed="false">
      <c r="A1083" s="44" t="s">
        <v>907</v>
      </c>
      <c r="B1083" s="54" t="n">
        <v>0</v>
      </c>
      <c r="C1083" s="54" t="n">
        <v>133</v>
      </c>
      <c r="D1083" s="46" t="e">
        <f aca="false">C1083/B1083*100</f>
        <v>#DIV/0!</v>
      </c>
    </row>
    <row r="1084" customFormat="false" ht="17.1" hidden="false" customHeight="true" outlineLevel="0" collapsed="false">
      <c r="A1084" s="44" t="s">
        <v>908</v>
      </c>
      <c r="B1084" s="54" t="n">
        <v>0</v>
      </c>
      <c r="C1084" s="54" t="n">
        <v>0</v>
      </c>
      <c r="D1084" s="46" t="e">
        <f aca="false">C1084/B1084*100</f>
        <v>#DIV/0!</v>
      </c>
    </row>
    <row r="1085" customFormat="false" ht="17.1" hidden="false" customHeight="true" outlineLevel="0" collapsed="false">
      <c r="A1085" s="44" t="s">
        <v>853</v>
      </c>
      <c r="B1085" s="54" t="n">
        <v>0</v>
      </c>
      <c r="C1085" s="54" t="n">
        <v>0</v>
      </c>
      <c r="D1085" s="46" t="e">
        <f aca="false">C1085/B1085*100</f>
        <v>#DIV/0!</v>
      </c>
    </row>
    <row r="1086" customFormat="false" ht="17.1" hidden="false" customHeight="true" outlineLevel="0" collapsed="false">
      <c r="A1086" s="44" t="s">
        <v>909</v>
      </c>
      <c r="B1086" s="54" t="n">
        <v>0</v>
      </c>
      <c r="C1086" s="54" t="n">
        <v>0</v>
      </c>
      <c r="D1086" s="46" t="e">
        <f aca="false">C1086/B1086*100</f>
        <v>#DIV/0!</v>
      </c>
    </row>
    <row r="1087" customFormat="false" ht="17.1" hidden="false" customHeight="true" outlineLevel="0" collapsed="false">
      <c r="A1087" s="44" t="s">
        <v>910</v>
      </c>
      <c r="B1087" s="54" t="n">
        <v>204</v>
      </c>
      <c r="C1087" s="54" t="n">
        <v>210</v>
      </c>
      <c r="D1087" s="46" t="n">
        <f aca="false">C1087/B1087*100</f>
        <v>102.941176470588</v>
      </c>
    </row>
    <row r="1088" customFormat="false" ht="17.1" hidden="false" customHeight="true" outlineLevel="0" collapsed="false">
      <c r="A1088" s="44" t="s">
        <v>911</v>
      </c>
      <c r="B1088" s="54" t="n">
        <v>1123</v>
      </c>
      <c r="C1088" s="45" t="n">
        <v>525</v>
      </c>
      <c r="D1088" s="46" t="n">
        <f aca="false">C1088/B1088*100</f>
        <v>46.7497773820125</v>
      </c>
    </row>
    <row r="1089" customFormat="false" ht="17.1" hidden="false" customHeight="true" outlineLevel="0" collapsed="false">
      <c r="A1089" s="44" t="s">
        <v>87</v>
      </c>
      <c r="B1089" s="54" t="n">
        <v>872</v>
      </c>
      <c r="C1089" s="54" t="n">
        <v>361</v>
      </c>
      <c r="D1089" s="46" t="n">
        <f aca="false">C1089/B1089*100</f>
        <v>41.3990825688073</v>
      </c>
    </row>
    <row r="1090" customFormat="false" ht="17.1" hidden="false" customHeight="true" outlineLevel="0" collapsed="false">
      <c r="A1090" s="44" t="s">
        <v>88</v>
      </c>
      <c r="B1090" s="54" t="n">
        <v>0</v>
      </c>
      <c r="C1090" s="54" t="n">
        <v>0</v>
      </c>
      <c r="D1090" s="46" t="e">
        <f aca="false">C1090/B1090*100</f>
        <v>#DIV/0!</v>
      </c>
    </row>
    <row r="1091" customFormat="false" ht="17.1" hidden="false" customHeight="true" outlineLevel="0" collapsed="false">
      <c r="A1091" s="44" t="s">
        <v>89</v>
      </c>
      <c r="B1091" s="54" t="n">
        <v>20</v>
      </c>
      <c r="C1091" s="54" t="n">
        <v>0</v>
      </c>
      <c r="D1091" s="46" t="n">
        <f aca="false">C1091/B1091*100</f>
        <v>0</v>
      </c>
    </row>
    <row r="1092" customFormat="false" ht="17.1" hidden="false" customHeight="true" outlineLevel="0" collapsed="false">
      <c r="A1092" s="44" t="s">
        <v>912</v>
      </c>
      <c r="B1092" s="54" t="n">
        <v>0</v>
      </c>
      <c r="C1092" s="54" t="n">
        <v>0</v>
      </c>
      <c r="D1092" s="46" t="e">
        <f aca="false">C1092/B1092*100</f>
        <v>#DIV/0!</v>
      </c>
    </row>
    <row r="1093" customFormat="false" ht="17.1" hidden="false" customHeight="true" outlineLevel="0" collapsed="false">
      <c r="A1093" s="44" t="s">
        <v>913</v>
      </c>
      <c r="B1093" s="54" t="n">
        <v>0</v>
      </c>
      <c r="C1093" s="54" t="n">
        <v>0</v>
      </c>
      <c r="D1093" s="46" t="e">
        <f aca="false">C1093/B1093*100</f>
        <v>#DIV/0!</v>
      </c>
    </row>
    <row r="1094" customFormat="false" ht="17.1" hidden="false" customHeight="true" outlineLevel="0" collapsed="false">
      <c r="A1094" s="44" t="s">
        <v>914</v>
      </c>
      <c r="B1094" s="54" t="n">
        <v>231</v>
      </c>
      <c r="C1094" s="54" t="n">
        <v>164</v>
      </c>
      <c r="D1094" s="46" t="n">
        <f aca="false">C1094/B1094*100</f>
        <v>70.995670995671</v>
      </c>
    </row>
    <row r="1095" customFormat="false" ht="17.1" hidden="false" customHeight="true" outlineLevel="0" collapsed="false">
      <c r="A1095" s="44" t="s">
        <v>915</v>
      </c>
      <c r="B1095" s="54" t="n">
        <v>7880</v>
      </c>
      <c r="C1095" s="45" t="n">
        <v>8356</v>
      </c>
      <c r="D1095" s="46" t="n">
        <f aca="false">C1095/B1095*100</f>
        <v>106.040609137056</v>
      </c>
    </row>
    <row r="1096" customFormat="false" ht="17.1" hidden="false" customHeight="true" outlineLevel="0" collapsed="false">
      <c r="A1096" s="44" t="s">
        <v>87</v>
      </c>
      <c r="B1096" s="54" t="n">
        <v>0</v>
      </c>
      <c r="C1096" s="63" t="n">
        <v>0</v>
      </c>
      <c r="D1096" s="46" t="e">
        <f aca="false">C1096/B1096*100</f>
        <v>#DIV/0!</v>
      </c>
    </row>
    <row r="1097" customFormat="false" ht="17.1" hidden="false" customHeight="true" outlineLevel="0" collapsed="false">
      <c r="A1097" s="44" t="s">
        <v>88</v>
      </c>
      <c r="B1097" s="54" t="n">
        <v>0</v>
      </c>
      <c r="C1097" s="63" t="n">
        <v>0</v>
      </c>
      <c r="D1097" s="46" t="e">
        <f aca="false">C1097/B1097*100</f>
        <v>#DIV/0!</v>
      </c>
    </row>
    <row r="1098" customFormat="false" ht="17.1" hidden="false" customHeight="true" outlineLevel="0" collapsed="false">
      <c r="A1098" s="44" t="s">
        <v>89</v>
      </c>
      <c r="B1098" s="54" t="n">
        <v>0</v>
      </c>
      <c r="C1098" s="63" t="n">
        <v>0</v>
      </c>
      <c r="D1098" s="46" t="e">
        <f aca="false">C1098/B1098*100</f>
        <v>#DIV/0!</v>
      </c>
    </row>
    <row r="1099" customFormat="false" ht="17.1" hidden="false" customHeight="true" outlineLevel="0" collapsed="false">
      <c r="A1099" s="44" t="s">
        <v>916</v>
      </c>
      <c r="B1099" s="54" t="n">
        <v>0</v>
      </c>
      <c r="C1099" s="54" t="n">
        <v>0</v>
      </c>
      <c r="D1099" s="46" t="e">
        <f aca="false">C1099/B1099*100</f>
        <v>#DIV/0!</v>
      </c>
    </row>
    <row r="1100" customFormat="false" ht="17.1" hidden="false" customHeight="true" outlineLevel="0" collapsed="false">
      <c r="A1100" s="44" t="s">
        <v>917</v>
      </c>
      <c r="B1100" s="54" t="n">
        <v>0</v>
      </c>
      <c r="C1100" s="54" t="n">
        <v>47</v>
      </c>
      <c r="D1100" s="46" t="e">
        <f aca="false">C1100/B1100*100</f>
        <v>#DIV/0!</v>
      </c>
    </row>
    <row r="1101" customFormat="false" ht="17.1" hidden="false" customHeight="true" outlineLevel="0" collapsed="false">
      <c r="A1101" s="44" t="s">
        <v>918</v>
      </c>
      <c r="B1101" s="54" t="n">
        <v>7880</v>
      </c>
      <c r="C1101" s="54" t="n">
        <v>8309</v>
      </c>
      <c r="D1101" s="46" t="n">
        <f aca="false">C1101/B1101*100</f>
        <v>105.444162436548</v>
      </c>
    </row>
    <row r="1102" customFormat="false" ht="17.1" hidden="false" customHeight="true" outlineLevel="0" collapsed="false">
      <c r="A1102" s="44" t="s">
        <v>919</v>
      </c>
      <c r="B1102" s="54" t="n">
        <v>822</v>
      </c>
      <c r="C1102" s="45" t="n">
        <v>1326</v>
      </c>
      <c r="D1102" s="46" t="n">
        <f aca="false">C1102/B1102*100</f>
        <v>161.313868613139</v>
      </c>
    </row>
    <row r="1103" customFormat="false" ht="17.1" hidden="false" customHeight="true" outlineLevel="0" collapsed="false">
      <c r="A1103" s="44" t="s">
        <v>920</v>
      </c>
      <c r="B1103" s="54" t="n">
        <v>0</v>
      </c>
      <c r="C1103" s="63" t="n">
        <v>0</v>
      </c>
      <c r="D1103" s="46" t="e">
        <f aca="false">C1103/B1103*100</f>
        <v>#DIV/0!</v>
      </c>
    </row>
    <row r="1104" customFormat="false" ht="17.1" hidden="false" customHeight="true" outlineLevel="0" collapsed="false">
      <c r="A1104" s="44" t="s">
        <v>921</v>
      </c>
      <c r="B1104" s="54" t="n">
        <v>0</v>
      </c>
      <c r="C1104" s="54" t="n">
        <v>50</v>
      </c>
      <c r="D1104" s="46" t="e">
        <f aca="false">C1104/B1104*100</f>
        <v>#DIV/0!</v>
      </c>
    </row>
    <row r="1105" customFormat="false" ht="17.1" hidden="false" customHeight="true" outlineLevel="0" collapsed="false">
      <c r="A1105" s="44" t="s">
        <v>922</v>
      </c>
      <c r="B1105" s="54" t="n">
        <v>0</v>
      </c>
      <c r="C1105" s="54" t="n">
        <v>0</v>
      </c>
      <c r="D1105" s="46" t="e">
        <f aca="false">C1105/B1105*100</f>
        <v>#DIV/0!</v>
      </c>
    </row>
    <row r="1106" customFormat="false" ht="17.1" hidden="false" customHeight="true" outlineLevel="0" collapsed="false">
      <c r="A1106" s="44" t="s">
        <v>923</v>
      </c>
      <c r="B1106" s="54" t="n">
        <v>0</v>
      </c>
      <c r="C1106" s="54" t="n">
        <v>0</v>
      </c>
      <c r="D1106" s="46" t="e">
        <f aca="false">C1106/B1106*100</f>
        <v>#DIV/0!</v>
      </c>
    </row>
    <row r="1107" customFormat="false" ht="17.1" hidden="false" customHeight="true" outlineLevel="0" collapsed="false">
      <c r="A1107" s="44" t="s">
        <v>924</v>
      </c>
      <c r="B1107" s="54" t="n">
        <v>822</v>
      </c>
      <c r="C1107" s="54" t="n">
        <v>1276</v>
      </c>
      <c r="D1107" s="46" t="n">
        <f aca="false">C1107/B1107*100</f>
        <v>155.231143552311</v>
      </c>
    </row>
    <row r="1108" customFormat="false" ht="17.1" hidden="false" customHeight="true" outlineLevel="0" collapsed="false">
      <c r="A1108" s="44" t="s">
        <v>925</v>
      </c>
      <c r="B1108" s="54" t="n">
        <v>2334</v>
      </c>
      <c r="C1108" s="45" t="n">
        <f aca="false">C1109+C1119+C1125</f>
        <v>2099</v>
      </c>
      <c r="D1108" s="46" t="n">
        <f aca="false">C1108/B1108*100</f>
        <v>89.9314481576692</v>
      </c>
    </row>
    <row r="1109" customFormat="false" ht="17.1" hidden="false" customHeight="true" outlineLevel="0" collapsed="false">
      <c r="A1109" s="44" t="s">
        <v>926</v>
      </c>
      <c r="B1109" s="54" t="n">
        <v>1216</v>
      </c>
      <c r="C1109" s="45" t="n">
        <v>944</v>
      </c>
      <c r="D1109" s="46" t="n">
        <f aca="false">C1109/B1109*100</f>
        <v>77.6315789473684</v>
      </c>
    </row>
    <row r="1110" customFormat="false" ht="17.1" hidden="false" customHeight="true" outlineLevel="0" collapsed="false">
      <c r="A1110" s="44" t="s">
        <v>87</v>
      </c>
      <c r="B1110" s="54" t="n">
        <v>509</v>
      </c>
      <c r="C1110" s="54" t="n">
        <v>431</v>
      </c>
      <c r="D1110" s="46" t="n">
        <f aca="false">C1110/B1110*100</f>
        <v>84.6758349705305</v>
      </c>
    </row>
    <row r="1111" customFormat="false" ht="17.1" hidden="false" customHeight="true" outlineLevel="0" collapsed="false">
      <c r="A1111" s="44" t="s">
        <v>88</v>
      </c>
      <c r="B1111" s="54" t="n">
        <v>20</v>
      </c>
      <c r="C1111" s="54" t="n">
        <v>0</v>
      </c>
      <c r="D1111" s="46" t="n">
        <f aca="false">C1111/B1111*100</f>
        <v>0</v>
      </c>
    </row>
    <row r="1112" customFormat="false" ht="17.1" hidden="false" customHeight="true" outlineLevel="0" collapsed="false">
      <c r="A1112" s="44" t="s">
        <v>89</v>
      </c>
      <c r="B1112" s="54" t="n">
        <v>0</v>
      </c>
      <c r="C1112" s="54" t="n">
        <v>0</v>
      </c>
      <c r="D1112" s="46" t="e">
        <f aca="false">C1112/B1112*100</f>
        <v>#DIV/0!</v>
      </c>
    </row>
    <row r="1113" customFormat="false" ht="17.1" hidden="false" customHeight="true" outlineLevel="0" collapsed="false">
      <c r="A1113" s="44" t="s">
        <v>927</v>
      </c>
      <c r="B1113" s="54" t="n">
        <v>0</v>
      </c>
      <c r="C1113" s="54" t="n">
        <v>0</v>
      </c>
      <c r="D1113" s="46" t="e">
        <f aca="false">C1113/B1113*100</f>
        <v>#DIV/0!</v>
      </c>
    </row>
    <row r="1114" customFormat="false" ht="17.1" hidden="false" customHeight="true" outlineLevel="0" collapsed="false">
      <c r="A1114" s="44" t="s">
        <v>928</v>
      </c>
      <c r="B1114" s="54" t="n">
        <v>0</v>
      </c>
      <c r="C1114" s="54" t="n">
        <v>0</v>
      </c>
      <c r="D1114" s="46" t="e">
        <f aca="false">C1114/B1114*100</f>
        <v>#DIV/0!</v>
      </c>
    </row>
    <row r="1115" customFormat="false" ht="17.1" hidden="false" customHeight="true" outlineLevel="0" collapsed="false">
      <c r="A1115" s="44" t="s">
        <v>929</v>
      </c>
      <c r="B1115" s="54" t="n">
        <v>0</v>
      </c>
      <c r="C1115" s="54" t="n">
        <v>0</v>
      </c>
      <c r="D1115" s="46" t="e">
        <f aca="false">C1115/B1115*100</f>
        <v>#DIV/0!</v>
      </c>
    </row>
    <row r="1116" customFormat="false" ht="17.1" hidden="false" customHeight="true" outlineLevel="0" collapsed="false">
      <c r="A1116" s="44" t="s">
        <v>930</v>
      </c>
      <c r="B1116" s="54" t="n">
        <v>0</v>
      </c>
      <c r="C1116" s="54" t="n">
        <v>0</v>
      </c>
      <c r="D1116" s="46" t="e">
        <f aca="false">C1116/B1116*100</f>
        <v>#DIV/0!</v>
      </c>
    </row>
    <row r="1117" customFormat="false" ht="17.1" hidden="false" customHeight="true" outlineLevel="0" collapsed="false">
      <c r="A1117" s="44" t="s">
        <v>96</v>
      </c>
      <c r="B1117" s="54" t="n">
        <v>0</v>
      </c>
      <c r="C1117" s="54" t="n">
        <v>0</v>
      </c>
      <c r="D1117" s="46" t="e">
        <f aca="false">C1117/B1117*100</f>
        <v>#DIV/0!</v>
      </c>
    </row>
    <row r="1118" customFormat="false" ht="17.1" hidden="false" customHeight="true" outlineLevel="0" collapsed="false">
      <c r="A1118" s="44" t="s">
        <v>931</v>
      </c>
      <c r="B1118" s="54" t="n">
        <v>687</v>
      </c>
      <c r="C1118" s="54" t="n">
        <v>513</v>
      </c>
      <c r="D1118" s="46" t="n">
        <f aca="false">C1118/B1118*100</f>
        <v>74.6724890829694</v>
      </c>
    </row>
    <row r="1119" customFormat="false" ht="17.1" hidden="false" customHeight="true" outlineLevel="0" collapsed="false">
      <c r="A1119" s="44" t="s">
        <v>932</v>
      </c>
      <c r="B1119" s="54" t="n">
        <v>1118</v>
      </c>
      <c r="C1119" s="45" t="n">
        <v>1105</v>
      </c>
      <c r="D1119" s="46" t="n">
        <f aca="false">C1119/B1119*100</f>
        <v>98.8372093023256</v>
      </c>
    </row>
    <row r="1120" customFormat="false" ht="17.1" hidden="false" customHeight="true" outlineLevel="0" collapsed="false">
      <c r="A1120" s="44" t="s">
        <v>87</v>
      </c>
      <c r="B1120" s="54" t="n">
        <v>0</v>
      </c>
      <c r="C1120" s="63" t="n">
        <v>0</v>
      </c>
      <c r="D1120" s="46" t="e">
        <f aca="false">C1120/B1120*100</f>
        <v>#DIV/0!</v>
      </c>
    </row>
    <row r="1121" customFormat="false" ht="17.1" hidden="false" customHeight="true" outlineLevel="0" collapsed="false">
      <c r="A1121" s="44" t="s">
        <v>88</v>
      </c>
      <c r="B1121" s="54" t="n">
        <v>0</v>
      </c>
      <c r="C1121" s="63" t="n">
        <v>0</v>
      </c>
      <c r="D1121" s="46" t="e">
        <f aca="false">C1121/B1121*100</f>
        <v>#DIV/0!</v>
      </c>
    </row>
    <row r="1122" customFormat="false" ht="17.1" hidden="false" customHeight="true" outlineLevel="0" collapsed="false">
      <c r="A1122" s="44" t="s">
        <v>89</v>
      </c>
      <c r="B1122" s="54" t="n">
        <v>0</v>
      </c>
      <c r="C1122" s="63" t="n">
        <v>0</v>
      </c>
      <c r="D1122" s="46" t="e">
        <f aca="false">C1122/B1122*100</f>
        <v>#DIV/0!</v>
      </c>
    </row>
    <row r="1123" customFormat="false" ht="17.1" hidden="false" customHeight="true" outlineLevel="0" collapsed="false">
      <c r="A1123" s="44" t="s">
        <v>933</v>
      </c>
      <c r="B1123" s="54" t="n">
        <v>0</v>
      </c>
      <c r="C1123" s="63" t="n">
        <v>0</v>
      </c>
      <c r="D1123" s="46" t="e">
        <f aca="false">C1123/B1123*100</f>
        <v>#DIV/0!</v>
      </c>
    </row>
    <row r="1124" customFormat="false" ht="17.1" hidden="false" customHeight="true" outlineLevel="0" collapsed="false">
      <c r="A1124" s="44" t="s">
        <v>934</v>
      </c>
      <c r="B1124" s="54" t="n">
        <v>1118</v>
      </c>
      <c r="C1124" s="54" t="n">
        <v>1105</v>
      </c>
      <c r="D1124" s="46" t="n">
        <f aca="false">C1124/B1124*100</f>
        <v>98.8372093023256</v>
      </c>
    </row>
    <row r="1125" customFormat="false" ht="17.1" hidden="false" customHeight="true" outlineLevel="0" collapsed="false">
      <c r="A1125" s="44" t="s">
        <v>935</v>
      </c>
      <c r="B1125" s="54" t="n">
        <v>0</v>
      </c>
      <c r="C1125" s="45" t="n">
        <v>50</v>
      </c>
      <c r="D1125" s="46" t="e">
        <f aca="false">C1125/B1125*100</f>
        <v>#DIV/0!</v>
      </c>
    </row>
    <row r="1126" customFormat="false" ht="17.1" hidden="false" customHeight="true" outlineLevel="0" collapsed="false">
      <c r="A1126" s="44" t="s">
        <v>936</v>
      </c>
      <c r="B1126" s="54" t="n">
        <v>0</v>
      </c>
      <c r="C1126" s="63" t="n">
        <v>0</v>
      </c>
      <c r="D1126" s="46" t="e">
        <f aca="false">C1126/B1126*100</f>
        <v>#DIV/0!</v>
      </c>
    </row>
    <row r="1127" customFormat="false" ht="17.1" hidden="false" customHeight="true" outlineLevel="0" collapsed="false">
      <c r="A1127" s="44" t="s">
        <v>937</v>
      </c>
      <c r="B1127" s="54" t="n">
        <v>0</v>
      </c>
      <c r="C1127" s="54" t="n">
        <v>50</v>
      </c>
      <c r="D1127" s="46" t="e">
        <f aca="false">C1127/B1127*100</f>
        <v>#DIV/0!</v>
      </c>
    </row>
    <row r="1128" customFormat="false" ht="17.1" hidden="false" customHeight="true" outlineLevel="0" collapsed="false">
      <c r="A1128" s="44" t="s">
        <v>938</v>
      </c>
      <c r="B1128" s="54" t="n">
        <v>311</v>
      </c>
      <c r="C1128" s="45" t="n">
        <f aca="false">C1129+C1136+C1146+C1152+C1155</f>
        <v>99</v>
      </c>
      <c r="D1128" s="46" t="n">
        <f aca="false">C1128/B1128*100</f>
        <v>31.8327974276527</v>
      </c>
    </row>
    <row r="1129" customFormat="false" ht="17.1" hidden="false" customHeight="true" outlineLevel="0" collapsed="false">
      <c r="A1129" s="44" t="s">
        <v>939</v>
      </c>
      <c r="B1129" s="54" t="n">
        <v>50</v>
      </c>
      <c r="C1129" s="45" t="n">
        <f aca="false">SUM(C1130:C1135)</f>
        <v>25</v>
      </c>
      <c r="D1129" s="46" t="n">
        <f aca="false">C1129/B1129*100</f>
        <v>50</v>
      </c>
    </row>
    <row r="1130" customFormat="false" ht="17.1" hidden="false" customHeight="true" outlineLevel="0" collapsed="false">
      <c r="A1130" s="44" t="s">
        <v>87</v>
      </c>
      <c r="B1130" s="54" t="n">
        <v>50</v>
      </c>
      <c r="C1130" s="63"/>
      <c r="D1130" s="46" t="n">
        <f aca="false">C1130/B1130*100</f>
        <v>0</v>
      </c>
    </row>
    <row r="1131" customFormat="false" ht="17.1" hidden="false" customHeight="true" outlineLevel="0" collapsed="false">
      <c r="A1131" s="44" t="s">
        <v>88</v>
      </c>
      <c r="B1131" s="54" t="n">
        <v>0</v>
      </c>
      <c r="C1131" s="63"/>
      <c r="D1131" s="46" t="e">
        <f aca="false">C1131/B1131*100</f>
        <v>#DIV/0!</v>
      </c>
    </row>
    <row r="1132" customFormat="false" ht="17.1" hidden="false" customHeight="true" outlineLevel="0" collapsed="false">
      <c r="A1132" s="44" t="s">
        <v>89</v>
      </c>
      <c r="B1132" s="54" t="n">
        <v>0</v>
      </c>
      <c r="C1132" s="63"/>
      <c r="D1132" s="46" t="e">
        <f aca="false">C1132/B1132*100</f>
        <v>#DIV/0!</v>
      </c>
    </row>
    <row r="1133" customFormat="false" ht="17.1" hidden="false" customHeight="true" outlineLevel="0" collapsed="false">
      <c r="A1133" s="44" t="s">
        <v>940</v>
      </c>
      <c r="B1133" s="54" t="n">
        <v>0</v>
      </c>
      <c r="C1133" s="63"/>
      <c r="D1133" s="46" t="e">
        <f aca="false">C1133/B1133*100</f>
        <v>#DIV/0!</v>
      </c>
    </row>
    <row r="1134" customFormat="false" ht="17.1" hidden="false" customHeight="true" outlineLevel="0" collapsed="false">
      <c r="A1134" s="44" t="s">
        <v>96</v>
      </c>
      <c r="B1134" s="54" t="n">
        <v>0</v>
      </c>
      <c r="C1134" s="63"/>
      <c r="D1134" s="46" t="e">
        <f aca="false">C1134/B1134*100</f>
        <v>#DIV/0!</v>
      </c>
    </row>
    <row r="1135" customFormat="false" ht="17.1" hidden="false" customHeight="true" outlineLevel="0" collapsed="false">
      <c r="A1135" s="44" t="s">
        <v>941</v>
      </c>
      <c r="B1135" s="54" t="n">
        <v>0</v>
      </c>
      <c r="C1135" s="54" t="n">
        <v>25</v>
      </c>
      <c r="D1135" s="46" t="e">
        <f aca="false">C1135/B1135*100</f>
        <v>#DIV/0!</v>
      </c>
    </row>
    <row r="1136" customFormat="false" ht="17.25" hidden="false" customHeight="true" outlineLevel="0" collapsed="false">
      <c r="A1136" s="44" t="s">
        <v>942</v>
      </c>
      <c r="B1136" s="54" t="n">
        <v>18</v>
      </c>
      <c r="C1136" s="45" t="n">
        <v>20</v>
      </c>
      <c r="D1136" s="46" t="n">
        <f aca="false">C1136/B1136*100</f>
        <v>111.111111111111</v>
      </c>
    </row>
    <row r="1137" customFormat="false" ht="17.1" hidden="false" customHeight="true" outlineLevel="0" collapsed="false">
      <c r="A1137" s="44" t="s">
        <v>943</v>
      </c>
      <c r="B1137" s="54" t="n">
        <v>0</v>
      </c>
      <c r="C1137" s="63" t="n">
        <v>0</v>
      </c>
      <c r="D1137" s="46" t="e">
        <f aca="false">C1137/B1137*100</f>
        <v>#DIV/0!</v>
      </c>
    </row>
    <row r="1138" customFormat="false" ht="17.1" hidden="false" customHeight="true" outlineLevel="0" collapsed="false">
      <c r="A1138" s="44" t="s">
        <v>944</v>
      </c>
      <c r="B1138" s="54" t="n">
        <v>0</v>
      </c>
      <c r="C1138" s="63" t="n">
        <v>0</v>
      </c>
      <c r="D1138" s="46" t="e">
        <f aca="false">C1138/B1138*100</f>
        <v>#DIV/0!</v>
      </c>
    </row>
    <row r="1139" customFormat="false" ht="17.1" hidden="false" customHeight="true" outlineLevel="0" collapsed="false">
      <c r="A1139" s="44" t="s">
        <v>945</v>
      </c>
      <c r="B1139" s="54" t="n">
        <v>0</v>
      </c>
      <c r="C1139" s="63" t="n">
        <v>0</v>
      </c>
      <c r="D1139" s="46" t="e">
        <f aca="false">C1139/B1139*100</f>
        <v>#DIV/0!</v>
      </c>
    </row>
    <row r="1140" customFormat="false" ht="17.1" hidden="false" customHeight="true" outlineLevel="0" collapsed="false">
      <c r="A1140" s="44" t="s">
        <v>946</v>
      </c>
      <c r="B1140" s="54" t="n">
        <v>0</v>
      </c>
      <c r="C1140" s="63" t="n">
        <v>0</v>
      </c>
      <c r="D1140" s="46" t="e">
        <f aca="false">C1140/B1140*100</f>
        <v>#DIV/0!</v>
      </c>
    </row>
    <row r="1141" customFormat="false" ht="17.1" hidden="false" customHeight="true" outlineLevel="0" collapsed="false">
      <c r="A1141" s="44" t="s">
        <v>947</v>
      </c>
      <c r="B1141" s="54" t="n">
        <v>0</v>
      </c>
      <c r="C1141" s="63" t="n">
        <v>0</v>
      </c>
      <c r="D1141" s="46" t="e">
        <f aca="false">C1141/B1141*100</f>
        <v>#DIV/0!</v>
      </c>
    </row>
    <row r="1142" customFormat="false" ht="17.1" hidden="false" customHeight="true" outlineLevel="0" collapsed="false">
      <c r="A1142" s="44" t="s">
        <v>948</v>
      </c>
      <c r="B1142" s="54" t="n">
        <v>0</v>
      </c>
      <c r="C1142" s="63" t="n">
        <v>0</v>
      </c>
      <c r="D1142" s="46" t="e">
        <f aca="false">C1142/B1142*100</f>
        <v>#DIV/0!</v>
      </c>
    </row>
    <row r="1143" customFormat="false" ht="17.1" hidden="false" customHeight="true" outlineLevel="0" collapsed="false">
      <c r="A1143" s="44" t="s">
        <v>949</v>
      </c>
      <c r="B1143" s="54" t="n">
        <v>0</v>
      </c>
      <c r="C1143" s="63" t="n">
        <v>0</v>
      </c>
      <c r="D1143" s="46" t="e">
        <f aca="false">C1143/B1143*100</f>
        <v>#DIV/0!</v>
      </c>
    </row>
    <row r="1144" customFormat="false" ht="17.1" hidden="false" customHeight="true" outlineLevel="0" collapsed="false">
      <c r="A1144" s="44" t="s">
        <v>950</v>
      </c>
      <c r="B1144" s="54" t="n">
        <v>0</v>
      </c>
      <c r="C1144" s="63" t="n">
        <v>0</v>
      </c>
      <c r="D1144" s="46" t="e">
        <f aca="false">C1144/B1144*100</f>
        <v>#DIV/0!</v>
      </c>
    </row>
    <row r="1145" customFormat="false" ht="17.1" hidden="false" customHeight="true" outlineLevel="0" collapsed="false">
      <c r="A1145" s="44" t="s">
        <v>951</v>
      </c>
      <c r="B1145" s="54" t="n">
        <v>18</v>
      </c>
      <c r="C1145" s="54" t="n">
        <v>20</v>
      </c>
      <c r="D1145" s="46" t="n">
        <f aca="false">C1145/B1145*100</f>
        <v>111.111111111111</v>
      </c>
    </row>
    <row r="1146" customFormat="false" ht="17.1" hidden="false" customHeight="true" outlineLevel="0" collapsed="false">
      <c r="A1146" s="44" t="s">
        <v>952</v>
      </c>
      <c r="B1146" s="54" t="n">
        <v>94</v>
      </c>
      <c r="C1146" s="45" t="n">
        <v>16</v>
      </c>
      <c r="D1146" s="46" t="n">
        <f aca="false">C1146/B1146*100</f>
        <v>17.0212765957447</v>
      </c>
    </row>
    <row r="1147" customFormat="false" ht="17.1" hidden="false" customHeight="true" outlineLevel="0" collapsed="false">
      <c r="A1147" s="44" t="s">
        <v>953</v>
      </c>
      <c r="B1147" s="54" t="n">
        <v>0</v>
      </c>
      <c r="C1147" s="63" t="n">
        <v>0</v>
      </c>
      <c r="D1147" s="46" t="e">
        <f aca="false">C1147/B1147*100</f>
        <v>#DIV/0!</v>
      </c>
    </row>
    <row r="1148" customFormat="false" ht="17.1" hidden="false" customHeight="true" outlineLevel="0" collapsed="false">
      <c r="A1148" s="44" t="s">
        <v>954</v>
      </c>
      <c r="B1148" s="54" t="n">
        <v>0</v>
      </c>
      <c r="C1148" s="63" t="n">
        <v>0</v>
      </c>
      <c r="D1148" s="46" t="e">
        <f aca="false">C1148/B1148*100</f>
        <v>#DIV/0!</v>
      </c>
    </row>
    <row r="1149" customFormat="false" ht="17.1" hidden="false" customHeight="true" outlineLevel="0" collapsed="false">
      <c r="A1149" s="44" t="s">
        <v>955</v>
      </c>
      <c r="B1149" s="54" t="n">
        <v>0</v>
      </c>
      <c r="C1149" s="63" t="n">
        <v>0</v>
      </c>
      <c r="D1149" s="46" t="e">
        <f aca="false">C1149/B1149*100</f>
        <v>#DIV/0!</v>
      </c>
    </row>
    <row r="1150" customFormat="false" ht="17.1" hidden="false" customHeight="true" outlineLevel="0" collapsed="false">
      <c r="A1150" s="44" t="s">
        <v>956</v>
      </c>
      <c r="B1150" s="54" t="n">
        <v>0</v>
      </c>
      <c r="C1150" s="63" t="n">
        <v>0</v>
      </c>
      <c r="D1150" s="46" t="e">
        <f aca="false">C1150/B1150*100</f>
        <v>#DIV/0!</v>
      </c>
    </row>
    <row r="1151" customFormat="false" ht="17.1" hidden="false" customHeight="true" outlineLevel="0" collapsed="false">
      <c r="A1151" s="44" t="s">
        <v>957</v>
      </c>
      <c r="B1151" s="54" t="n">
        <v>94</v>
      </c>
      <c r="C1151" s="63" t="n">
        <v>16</v>
      </c>
      <c r="D1151" s="46" t="n">
        <f aca="false">C1151/B1151*100</f>
        <v>17.0212765957447</v>
      </c>
    </row>
    <row r="1152" customFormat="false" ht="17.1" hidden="false" customHeight="true" outlineLevel="0" collapsed="false">
      <c r="A1152" s="44" t="s">
        <v>958</v>
      </c>
      <c r="B1152" s="54" t="n">
        <v>0</v>
      </c>
      <c r="C1152" s="63"/>
      <c r="D1152" s="46" t="e">
        <f aca="false">C1152/B1152*100</f>
        <v>#DIV/0!</v>
      </c>
    </row>
    <row r="1153" customFormat="false" ht="17.1" hidden="false" customHeight="true" outlineLevel="0" collapsed="false">
      <c r="A1153" s="44" t="s">
        <v>959</v>
      </c>
      <c r="B1153" s="54" t="n">
        <v>0</v>
      </c>
      <c r="C1153" s="63"/>
      <c r="D1153" s="46" t="e">
        <f aca="false">C1153/B1153*100</f>
        <v>#DIV/0!</v>
      </c>
    </row>
    <row r="1154" customFormat="false" ht="17.1" hidden="false" customHeight="true" outlineLevel="0" collapsed="false">
      <c r="A1154" s="44" t="s">
        <v>960</v>
      </c>
      <c r="B1154" s="54" t="n">
        <v>0</v>
      </c>
      <c r="C1154" s="63"/>
      <c r="D1154" s="46" t="e">
        <f aca="false">C1154/B1154*100</f>
        <v>#DIV/0!</v>
      </c>
    </row>
    <row r="1155" customFormat="false" ht="17.1" hidden="false" customHeight="true" outlineLevel="0" collapsed="false">
      <c r="A1155" s="44" t="s">
        <v>961</v>
      </c>
      <c r="B1155" s="54" t="n">
        <v>149</v>
      </c>
      <c r="C1155" s="45" t="n">
        <v>38</v>
      </c>
      <c r="D1155" s="46" t="n">
        <f aca="false">C1155/B1155*100</f>
        <v>25.503355704698</v>
      </c>
    </row>
    <row r="1156" customFormat="false" ht="17.1" hidden="false" customHeight="true" outlineLevel="0" collapsed="false">
      <c r="A1156" s="44" t="s">
        <v>962</v>
      </c>
      <c r="B1156" s="54" t="n">
        <v>149</v>
      </c>
      <c r="C1156" s="54" t="n">
        <v>38</v>
      </c>
      <c r="D1156" s="46" t="n">
        <f aca="false">C1156/B1156*100</f>
        <v>25.503355704698</v>
      </c>
    </row>
    <row r="1157" customFormat="false" ht="17.1" hidden="false" customHeight="true" outlineLevel="0" collapsed="false">
      <c r="A1157" s="44" t="s">
        <v>963</v>
      </c>
      <c r="B1157" s="54" t="n">
        <v>0</v>
      </c>
      <c r="C1157" s="45"/>
      <c r="D1157" s="46" t="e">
        <f aca="false">C1157/B1157*100</f>
        <v>#DIV/0!</v>
      </c>
    </row>
    <row r="1158" customFormat="false" ht="17.1" hidden="false" customHeight="true" outlineLevel="0" collapsed="false">
      <c r="A1158" s="44" t="s">
        <v>964</v>
      </c>
      <c r="B1158" s="54" t="n">
        <v>0</v>
      </c>
      <c r="C1158" s="63"/>
      <c r="D1158" s="46" t="e">
        <f aca="false">C1158/B1158*100</f>
        <v>#DIV/0!</v>
      </c>
    </row>
    <row r="1159" customFormat="false" ht="17.1" hidden="false" customHeight="true" outlineLevel="0" collapsed="false">
      <c r="A1159" s="44" t="s">
        <v>965</v>
      </c>
      <c r="B1159" s="54" t="n">
        <v>0</v>
      </c>
      <c r="C1159" s="63"/>
      <c r="D1159" s="46" t="e">
        <f aca="false">C1159/B1159*100</f>
        <v>#DIV/0!</v>
      </c>
    </row>
    <row r="1160" customFormat="false" ht="17.1" hidden="false" customHeight="true" outlineLevel="0" collapsed="false">
      <c r="A1160" s="44" t="s">
        <v>966</v>
      </c>
      <c r="B1160" s="54" t="n">
        <v>0</v>
      </c>
      <c r="C1160" s="63"/>
      <c r="D1160" s="46" t="e">
        <f aca="false">C1160/B1160*100</f>
        <v>#DIV/0!</v>
      </c>
    </row>
    <row r="1161" customFormat="false" ht="17.1" hidden="false" customHeight="true" outlineLevel="0" collapsed="false">
      <c r="A1161" s="44" t="s">
        <v>967</v>
      </c>
      <c r="B1161" s="54" t="n">
        <v>0</v>
      </c>
      <c r="C1161" s="63"/>
      <c r="D1161" s="46" t="e">
        <f aca="false">C1161/B1161*100</f>
        <v>#DIV/0!</v>
      </c>
    </row>
    <row r="1162" customFormat="false" ht="17.1" hidden="false" customHeight="true" outlineLevel="0" collapsed="false">
      <c r="A1162" s="44" t="s">
        <v>968</v>
      </c>
      <c r="B1162" s="54" t="n">
        <v>0</v>
      </c>
      <c r="C1162" s="63"/>
      <c r="D1162" s="46" t="e">
        <f aca="false">C1162/B1162*100</f>
        <v>#DIV/0!</v>
      </c>
    </row>
    <row r="1163" customFormat="false" ht="17.1" hidden="false" customHeight="true" outlineLevel="0" collapsed="false">
      <c r="A1163" s="44" t="s">
        <v>721</v>
      </c>
      <c r="B1163" s="54" t="n">
        <v>0</v>
      </c>
      <c r="C1163" s="63"/>
      <c r="D1163" s="46" t="e">
        <f aca="false">C1163/B1163*100</f>
        <v>#DIV/0!</v>
      </c>
    </row>
    <row r="1164" customFormat="false" ht="17.1" hidden="false" customHeight="true" outlineLevel="0" collapsed="false">
      <c r="A1164" s="44" t="s">
        <v>969</v>
      </c>
      <c r="B1164" s="54" t="n">
        <v>0</v>
      </c>
      <c r="C1164" s="63"/>
      <c r="D1164" s="46" t="e">
        <f aca="false">C1164/B1164*100</f>
        <v>#DIV/0!</v>
      </c>
    </row>
    <row r="1165" customFormat="false" ht="17.1" hidden="false" customHeight="true" outlineLevel="0" collapsed="false">
      <c r="A1165" s="44" t="s">
        <v>970</v>
      </c>
      <c r="B1165" s="54" t="n">
        <v>0</v>
      </c>
      <c r="C1165" s="63"/>
      <c r="D1165" s="46" t="e">
        <f aca="false">C1165/B1165*100</f>
        <v>#DIV/0!</v>
      </c>
    </row>
    <row r="1166" customFormat="false" ht="17.1" hidden="false" customHeight="true" outlineLevel="0" collapsed="false">
      <c r="A1166" s="44" t="s">
        <v>971</v>
      </c>
      <c r="B1166" s="54" t="n">
        <v>0</v>
      </c>
      <c r="C1166" s="63"/>
      <c r="D1166" s="46" t="e">
        <f aca="false">C1166/B1166*100</f>
        <v>#DIV/0!</v>
      </c>
    </row>
    <row r="1167" customFormat="false" ht="17.1" hidden="false" customHeight="true" outlineLevel="0" collapsed="false">
      <c r="A1167" s="44" t="s">
        <v>972</v>
      </c>
      <c r="B1167" s="54" t="n">
        <v>6911</v>
      </c>
      <c r="C1167" s="45" t="n">
        <f aca="false">C1168+C1187+C1206+C1215+C1230</f>
        <v>6118</v>
      </c>
      <c r="D1167" s="46" t="n">
        <f aca="false">C1167/B1167*100</f>
        <v>88.5255389958038</v>
      </c>
    </row>
    <row r="1168" customFormat="false" ht="17.1" hidden="false" customHeight="true" outlineLevel="0" collapsed="false">
      <c r="A1168" s="44" t="s">
        <v>973</v>
      </c>
      <c r="B1168" s="54" t="n">
        <v>6221</v>
      </c>
      <c r="C1168" s="45" t="n">
        <v>5953</v>
      </c>
      <c r="D1168" s="46" t="n">
        <f aca="false">C1168/B1168*100</f>
        <v>95.6920109307185</v>
      </c>
    </row>
    <row r="1169" customFormat="false" ht="17.1" hidden="false" customHeight="true" outlineLevel="0" collapsed="false">
      <c r="A1169" s="44" t="s">
        <v>87</v>
      </c>
      <c r="B1169" s="54" t="n">
        <v>1878</v>
      </c>
      <c r="C1169" s="54" t="n">
        <v>1681</v>
      </c>
      <c r="D1169" s="46" t="n">
        <f aca="false">C1169/B1169*100</f>
        <v>89.5101171458999</v>
      </c>
    </row>
    <row r="1170" customFormat="false" ht="17.1" hidden="false" customHeight="true" outlineLevel="0" collapsed="false">
      <c r="A1170" s="44" t="s">
        <v>88</v>
      </c>
      <c r="B1170" s="54" t="n">
        <v>0</v>
      </c>
      <c r="C1170" s="54" t="n">
        <v>30</v>
      </c>
      <c r="D1170" s="46" t="e">
        <f aca="false">C1170/B1170*100</f>
        <v>#DIV/0!</v>
      </c>
    </row>
    <row r="1171" customFormat="false" ht="17.1" hidden="false" customHeight="true" outlineLevel="0" collapsed="false">
      <c r="A1171" s="44" t="s">
        <v>89</v>
      </c>
      <c r="B1171" s="54" t="n">
        <v>0</v>
      </c>
      <c r="C1171" s="63" t="n">
        <v>0</v>
      </c>
      <c r="D1171" s="46" t="e">
        <f aca="false">C1171/B1171*100</f>
        <v>#DIV/0!</v>
      </c>
    </row>
    <row r="1172" customFormat="false" ht="17.1" hidden="false" customHeight="true" outlineLevel="0" collapsed="false">
      <c r="A1172" s="44" t="s">
        <v>974</v>
      </c>
      <c r="B1172" s="54" t="n">
        <v>140</v>
      </c>
      <c r="C1172" s="63" t="n">
        <v>96</v>
      </c>
      <c r="D1172" s="46" t="n">
        <f aca="false">C1172/B1172*100</f>
        <v>68.5714285714286</v>
      </c>
    </row>
    <row r="1173" customFormat="false" ht="17.1" hidden="false" customHeight="true" outlineLevel="0" collapsed="false">
      <c r="A1173" s="44" t="s">
        <v>975</v>
      </c>
      <c r="B1173" s="54" t="n">
        <v>25</v>
      </c>
      <c r="C1173" s="63" t="n">
        <v>0</v>
      </c>
      <c r="D1173" s="46" t="n">
        <f aca="false">C1173/B1173*100</f>
        <v>0</v>
      </c>
    </row>
    <row r="1174" customFormat="false" ht="17.1" hidden="false" customHeight="true" outlineLevel="0" collapsed="false">
      <c r="A1174" s="44" t="s">
        <v>976</v>
      </c>
      <c r="B1174" s="54" t="n">
        <v>1596</v>
      </c>
      <c r="C1174" s="54" t="n">
        <v>1468</v>
      </c>
      <c r="D1174" s="46" t="n">
        <f aca="false">C1174/B1174*100</f>
        <v>91.9799498746867</v>
      </c>
    </row>
    <row r="1175" customFormat="false" ht="17.1" hidden="false" customHeight="true" outlineLevel="0" collapsed="false">
      <c r="A1175" s="44" t="s">
        <v>977</v>
      </c>
      <c r="B1175" s="54" t="n">
        <v>0</v>
      </c>
      <c r="C1175" s="63" t="n">
        <v>0</v>
      </c>
      <c r="D1175" s="46" t="e">
        <f aca="false">C1175/B1175*100</f>
        <v>#DIV/0!</v>
      </c>
    </row>
    <row r="1176" customFormat="false" ht="17.1" hidden="false" customHeight="true" outlineLevel="0" collapsed="false">
      <c r="A1176" s="44" t="s">
        <v>978</v>
      </c>
      <c r="B1176" s="54" t="n">
        <v>0</v>
      </c>
      <c r="C1176" s="63" t="n">
        <v>0</v>
      </c>
      <c r="D1176" s="46" t="e">
        <f aca="false">C1176/B1176*100</f>
        <v>#DIV/0!</v>
      </c>
    </row>
    <row r="1177" customFormat="false" ht="17.1" hidden="false" customHeight="true" outlineLevel="0" collapsed="false">
      <c r="A1177" s="44" t="s">
        <v>979</v>
      </c>
      <c r="B1177" s="54" t="n">
        <v>0</v>
      </c>
      <c r="C1177" s="63" t="n">
        <v>0</v>
      </c>
      <c r="D1177" s="46" t="e">
        <f aca="false">C1177/B1177*100</f>
        <v>#DIV/0!</v>
      </c>
    </row>
    <row r="1178" customFormat="false" ht="17.1" hidden="false" customHeight="true" outlineLevel="0" collapsed="false">
      <c r="A1178" s="44" t="s">
        <v>980</v>
      </c>
      <c r="B1178" s="54" t="n">
        <v>126</v>
      </c>
      <c r="C1178" s="54" t="n">
        <v>373</v>
      </c>
      <c r="D1178" s="46" t="n">
        <f aca="false">C1178/B1178*100</f>
        <v>296.031746031746</v>
      </c>
    </row>
    <row r="1179" customFormat="false" ht="17.1" hidden="false" customHeight="true" outlineLevel="0" collapsed="false">
      <c r="A1179" s="44" t="s">
        <v>981</v>
      </c>
      <c r="B1179" s="54" t="n">
        <v>110</v>
      </c>
      <c r="C1179" s="54"/>
      <c r="D1179" s="46" t="n">
        <f aca="false">C1179/B1179*100</f>
        <v>0</v>
      </c>
    </row>
    <row r="1180" customFormat="false" ht="17.1" hidden="false" customHeight="true" outlineLevel="0" collapsed="false">
      <c r="A1180" s="44" t="s">
        <v>982</v>
      </c>
      <c r="B1180" s="54" t="n">
        <v>0</v>
      </c>
      <c r="C1180" s="54" t="n">
        <v>0</v>
      </c>
      <c r="D1180" s="46" t="e">
        <f aca="false">C1180/B1180*100</f>
        <v>#DIV/0!</v>
      </c>
    </row>
    <row r="1181" customFormat="false" ht="17.1" hidden="false" customHeight="true" outlineLevel="0" collapsed="false">
      <c r="A1181" s="44" t="s">
        <v>983</v>
      </c>
      <c r="B1181" s="54" t="n">
        <v>94</v>
      </c>
      <c r="C1181" s="54" t="n">
        <v>134</v>
      </c>
      <c r="D1181" s="46" t="n">
        <f aca="false">C1181/B1181*100</f>
        <v>142.553191489362</v>
      </c>
    </row>
    <row r="1182" customFormat="false" ht="17.1" hidden="false" customHeight="true" outlineLevel="0" collapsed="false">
      <c r="A1182" s="44" t="s">
        <v>984</v>
      </c>
      <c r="B1182" s="54" t="n">
        <v>0</v>
      </c>
      <c r="C1182" s="63" t="n">
        <v>0</v>
      </c>
      <c r="D1182" s="46" t="e">
        <f aca="false">C1182/B1182*100</f>
        <v>#DIV/0!</v>
      </c>
    </row>
    <row r="1183" customFormat="false" ht="17.1" hidden="false" customHeight="true" outlineLevel="0" collapsed="false">
      <c r="A1183" s="44" t="s">
        <v>985</v>
      </c>
      <c r="B1183" s="54" t="n">
        <v>0</v>
      </c>
      <c r="C1183" s="63" t="n">
        <v>0</v>
      </c>
      <c r="D1183" s="46" t="e">
        <f aca="false">C1183/B1183*100</f>
        <v>#DIV/0!</v>
      </c>
    </row>
    <row r="1184" customFormat="false" ht="17.1" hidden="false" customHeight="true" outlineLevel="0" collapsed="false">
      <c r="A1184" s="44" t="s">
        <v>986</v>
      </c>
      <c r="B1184" s="54" t="n">
        <v>0</v>
      </c>
      <c r="C1184" s="63" t="n">
        <v>0</v>
      </c>
      <c r="D1184" s="46" t="e">
        <f aca="false">C1184/B1184*100</f>
        <v>#DIV/0!</v>
      </c>
    </row>
    <row r="1185" customFormat="false" ht="17.1" hidden="false" customHeight="true" outlineLevel="0" collapsed="false">
      <c r="A1185" s="44" t="s">
        <v>96</v>
      </c>
      <c r="B1185" s="54" t="n">
        <v>402</v>
      </c>
      <c r="C1185" s="54" t="n">
        <v>413</v>
      </c>
      <c r="D1185" s="46" t="n">
        <f aca="false">C1185/B1185*100</f>
        <v>102.73631840796</v>
      </c>
    </row>
    <row r="1186" customFormat="false" ht="17.1" hidden="false" customHeight="true" outlineLevel="0" collapsed="false">
      <c r="A1186" s="44" t="s">
        <v>987</v>
      </c>
      <c r="B1186" s="54" t="n">
        <v>1850</v>
      </c>
      <c r="C1186" s="54" t="n">
        <v>1758</v>
      </c>
      <c r="D1186" s="46" t="n">
        <f aca="false">C1186/B1186*100</f>
        <v>95.027027027027</v>
      </c>
    </row>
    <row r="1187" customFormat="false" ht="17.1" hidden="false" customHeight="true" outlineLevel="0" collapsed="false">
      <c r="A1187" s="44" t="s">
        <v>988</v>
      </c>
      <c r="B1187" s="54" t="n">
        <v>0</v>
      </c>
      <c r="C1187" s="45"/>
      <c r="D1187" s="46" t="e">
        <f aca="false">C1187/B1187*100</f>
        <v>#DIV/0!</v>
      </c>
    </row>
    <row r="1188" customFormat="false" ht="17.1" hidden="false" customHeight="true" outlineLevel="0" collapsed="false">
      <c r="A1188" s="44" t="s">
        <v>87</v>
      </c>
      <c r="B1188" s="54" t="n">
        <v>0</v>
      </c>
      <c r="C1188" s="63"/>
      <c r="D1188" s="46" t="e">
        <f aca="false">C1188/B1188*100</f>
        <v>#DIV/0!</v>
      </c>
    </row>
    <row r="1189" customFormat="false" ht="17.1" hidden="false" customHeight="true" outlineLevel="0" collapsed="false">
      <c r="A1189" s="44" t="s">
        <v>88</v>
      </c>
      <c r="B1189" s="54" t="n">
        <v>0</v>
      </c>
      <c r="C1189" s="63"/>
      <c r="D1189" s="46" t="e">
        <f aca="false">C1189/B1189*100</f>
        <v>#DIV/0!</v>
      </c>
    </row>
    <row r="1190" customFormat="false" ht="17.1" hidden="false" customHeight="true" outlineLevel="0" collapsed="false">
      <c r="A1190" s="44" t="s">
        <v>89</v>
      </c>
      <c r="B1190" s="54" t="n">
        <v>0</v>
      </c>
      <c r="C1190" s="63"/>
      <c r="D1190" s="46" t="e">
        <f aca="false">C1190/B1190*100</f>
        <v>#DIV/0!</v>
      </c>
    </row>
    <row r="1191" customFormat="false" ht="17.1" hidden="false" customHeight="true" outlineLevel="0" collapsed="false">
      <c r="A1191" s="44" t="s">
        <v>989</v>
      </c>
      <c r="B1191" s="54" t="n">
        <v>0</v>
      </c>
      <c r="C1191" s="63"/>
      <c r="D1191" s="46" t="e">
        <f aca="false">C1191/B1191*100</f>
        <v>#DIV/0!</v>
      </c>
    </row>
    <row r="1192" customFormat="false" ht="17.1" hidden="false" customHeight="true" outlineLevel="0" collapsed="false">
      <c r="A1192" s="44" t="s">
        <v>990</v>
      </c>
      <c r="B1192" s="54" t="n">
        <v>0</v>
      </c>
      <c r="C1192" s="63"/>
      <c r="D1192" s="46" t="e">
        <f aca="false">C1192/B1192*100</f>
        <v>#DIV/0!</v>
      </c>
    </row>
    <row r="1193" customFormat="false" ht="17.1" hidden="false" customHeight="true" outlineLevel="0" collapsed="false">
      <c r="A1193" s="44" t="s">
        <v>991</v>
      </c>
      <c r="B1193" s="54" t="n">
        <v>0</v>
      </c>
      <c r="C1193" s="63"/>
      <c r="D1193" s="46" t="e">
        <f aca="false">C1193/B1193*100</f>
        <v>#DIV/0!</v>
      </c>
    </row>
    <row r="1194" customFormat="false" ht="17.1" hidden="false" customHeight="true" outlineLevel="0" collapsed="false">
      <c r="A1194" s="44" t="s">
        <v>992</v>
      </c>
      <c r="B1194" s="54" t="n">
        <v>0</v>
      </c>
      <c r="C1194" s="63"/>
      <c r="D1194" s="46" t="e">
        <f aca="false">C1194/B1194*100</f>
        <v>#DIV/0!</v>
      </c>
    </row>
    <row r="1195" customFormat="false" ht="17.1" hidden="false" customHeight="true" outlineLevel="0" collapsed="false">
      <c r="A1195" s="44" t="s">
        <v>993</v>
      </c>
      <c r="B1195" s="54" t="n">
        <v>0</v>
      </c>
      <c r="C1195" s="63"/>
      <c r="D1195" s="46" t="e">
        <f aca="false">C1195/B1195*100</f>
        <v>#DIV/0!</v>
      </c>
    </row>
    <row r="1196" customFormat="false" ht="17.1" hidden="false" customHeight="true" outlineLevel="0" collapsed="false">
      <c r="A1196" s="44" t="s">
        <v>994</v>
      </c>
      <c r="B1196" s="54" t="n">
        <v>0</v>
      </c>
      <c r="C1196" s="63"/>
      <c r="D1196" s="46" t="e">
        <f aca="false">C1196/B1196*100</f>
        <v>#DIV/0!</v>
      </c>
    </row>
    <row r="1197" customFormat="false" ht="17.1" hidden="false" customHeight="true" outlineLevel="0" collapsed="false">
      <c r="A1197" s="44" t="s">
        <v>995</v>
      </c>
      <c r="B1197" s="54" t="n">
        <v>0</v>
      </c>
      <c r="C1197" s="63"/>
      <c r="D1197" s="46" t="e">
        <f aca="false">C1197/B1197*100</f>
        <v>#DIV/0!</v>
      </c>
    </row>
    <row r="1198" customFormat="false" ht="17.1" hidden="false" customHeight="true" outlineLevel="0" collapsed="false">
      <c r="A1198" s="44" t="s">
        <v>996</v>
      </c>
      <c r="B1198" s="54" t="n">
        <v>0</v>
      </c>
      <c r="C1198" s="63"/>
      <c r="D1198" s="46" t="e">
        <f aca="false">C1198/B1198*100</f>
        <v>#DIV/0!</v>
      </c>
    </row>
    <row r="1199" customFormat="false" ht="17.1" hidden="false" customHeight="true" outlineLevel="0" collapsed="false">
      <c r="A1199" s="44" t="s">
        <v>997</v>
      </c>
      <c r="B1199" s="54" t="n">
        <v>0</v>
      </c>
      <c r="C1199" s="63"/>
      <c r="D1199" s="46" t="e">
        <f aca="false">C1199/B1199*100</f>
        <v>#DIV/0!</v>
      </c>
    </row>
    <row r="1200" customFormat="false" ht="17.1" hidden="false" customHeight="true" outlineLevel="0" collapsed="false">
      <c r="A1200" s="44" t="s">
        <v>998</v>
      </c>
      <c r="B1200" s="54" t="n">
        <v>0</v>
      </c>
      <c r="C1200" s="63"/>
      <c r="D1200" s="46" t="e">
        <f aca="false">C1200/B1200*100</f>
        <v>#DIV/0!</v>
      </c>
    </row>
    <row r="1201" customFormat="false" ht="17.1" hidden="false" customHeight="true" outlineLevel="0" collapsed="false">
      <c r="A1201" s="44" t="s">
        <v>999</v>
      </c>
      <c r="B1201" s="54" t="n">
        <v>0</v>
      </c>
      <c r="C1201" s="63"/>
      <c r="D1201" s="46" t="e">
        <f aca="false">C1201/B1201*100</f>
        <v>#DIV/0!</v>
      </c>
    </row>
    <row r="1202" customFormat="false" ht="17.1" hidden="false" customHeight="true" outlineLevel="0" collapsed="false">
      <c r="A1202" s="44" t="s">
        <v>1000</v>
      </c>
      <c r="B1202" s="54" t="n">
        <v>0</v>
      </c>
      <c r="C1202" s="63"/>
      <c r="D1202" s="46" t="e">
        <f aca="false">C1202/B1202*100</f>
        <v>#DIV/0!</v>
      </c>
    </row>
    <row r="1203" customFormat="false" ht="17.1" hidden="false" customHeight="true" outlineLevel="0" collapsed="false">
      <c r="A1203" s="44" t="s">
        <v>1001</v>
      </c>
      <c r="B1203" s="54" t="n">
        <v>0</v>
      </c>
      <c r="C1203" s="63"/>
      <c r="D1203" s="46" t="e">
        <f aca="false">C1203/B1203*100</f>
        <v>#DIV/0!</v>
      </c>
    </row>
    <row r="1204" customFormat="false" ht="17.1" hidden="false" customHeight="true" outlineLevel="0" collapsed="false">
      <c r="A1204" s="44" t="s">
        <v>96</v>
      </c>
      <c r="B1204" s="54" t="n">
        <v>0</v>
      </c>
      <c r="C1204" s="63"/>
      <c r="D1204" s="46" t="e">
        <f aca="false">C1204/B1204*100</f>
        <v>#DIV/0!</v>
      </c>
    </row>
    <row r="1205" customFormat="false" ht="17.1" hidden="false" customHeight="true" outlineLevel="0" collapsed="false">
      <c r="A1205" s="44" t="s">
        <v>1002</v>
      </c>
      <c r="B1205" s="54" t="n">
        <v>0</v>
      </c>
      <c r="C1205" s="63"/>
      <c r="D1205" s="46" t="e">
        <f aca="false">C1205/B1205*100</f>
        <v>#DIV/0!</v>
      </c>
    </row>
    <row r="1206" customFormat="false" ht="17.1" hidden="false" customHeight="true" outlineLevel="0" collapsed="false">
      <c r="A1206" s="44" t="s">
        <v>1003</v>
      </c>
      <c r="B1206" s="54" t="n">
        <v>5</v>
      </c>
      <c r="C1206" s="45" t="n">
        <v>35</v>
      </c>
      <c r="D1206" s="46" t="n">
        <f aca="false">C1206/B1206*100</f>
        <v>700</v>
      </c>
    </row>
    <row r="1207" customFormat="false" ht="17.1" hidden="false" customHeight="true" outlineLevel="0" collapsed="false">
      <c r="A1207" s="44" t="s">
        <v>87</v>
      </c>
      <c r="B1207" s="54" t="n">
        <v>0</v>
      </c>
      <c r="C1207" s="63" t="n">
        <v>0</v>
      </c>
      <c r="D1207" s="46" t="e">
        <f aca="false">C1207/B1207*100</f>
        <v>#DIV/0!</v>
      </c>
    </row>
    <row r="1208" customFormat="false" ht="17.1" hidden="false" customHeight="true" outlineLevel="0" collapsed="false">
      <c r="A1208" s="44" t="s">
        <v>88</v>
      </c>
      <c r="B1208" s="54" t="n">
        <v>0</v>
      </c>
      <c r="C1208" s="63" t="n">
        <v>0</v>
      </c>
      <c r="D1208" s="46" t="e">
        <f aca="false">C1208/B1208*100</f>
        <v>#DIV/0!</v>
      </c>
    </row>
    <row r="1209" customFormat="false" ht="17.1" hidden="false" customHeight="true" outlineLevel="0" collapsed="false">
      <c r="A1209" s="44" t="s">
        <v>89</v>
      </c>
      <c r="B1209" s="54" t="n">
        <v>0</v>
      </c>
      <c r="C1209" s="63" t="n">
        <v>0</v>
      </c>
      <c r="D1209" s="46" t="e">
        <f aca="false">C1209/B1209*100</f>
        <v>#DIV/0!</v>
      </c>
    </row>
    <row r="1210" customFormat="false" ht="17.1" hidden="false" customHeight="true" outlineLevel="0" collapsed="false">
      <c r="A1210" s="44" t="s">
        <v>1004</v>
      </c>
      <c r="B1210" s="54" t="n">
        <v>5</v>
      </c>
      <c r="C1210" s="63" t="n">
        <v>35</v>
      </c>
      <c r="D1210" s="46" t="n">
        <f aca="false">C1210/B1210*100</f>
        <v>700</v>
      </c>
    </row>
    <row r="1211" customFormat="false" ht="17.1" hidden="false" customHeight="true" outlineLevel="0" collapsed="false">
      <c r="A1211" s="44" t="s">
        <v>1005</v>
      </c>
      <c r="B1211" s="54" t="n">
        <v>0</v>
      </c>
      <c r="C1211" s="63"/>
      <c r="D1211" s="46" t="e">
        <f aca="false">C1211/B1211*100</f>
        <v>#DIV/0!</v>
      </c>
    </row>
    <row r="1212" customFormat="false" ht="17.1" hidden="false" customHeight="true" outlineLevel="0" collapsed="false">
      <c r="A1212" s="44" t="s">
        <v>1006</v>
      </c>
      <c r="B1212" s="54" t="n">
        <v>0</v>
      </c>
      <c r="C1212" s="63"/>
      <c r="D1212" s="46" t="e">
        <f aca="false">C1212/B1212*100</f>
        <v>#DIV/0!</v>
      </c>
    </row>
    <row r="1213" customFormat="false" ht="17.1" hidden="false" customHeight="true" outlineLevel="0" collapsed="false">
      <c r="A1213" s="44" t="s">
        <v>96</v>
      </c>
      <c r="B1213" s="54" t="n">
        <v>0</v>
      </c>
      <c r="C1213" s="63"/>
      <c r="D1213" s="46" t="e">
        <f aca="false">C1213/B1213*100</f>
        <v>#DIV/0!</v>
      </c>
    </row>
    <row r="1214" customFormat="false" ht="17.1" hidden="false" customHeight="true" outlineLevel="0" collapsed="false">
      <c r="A1214" s="44" t="s">
        <v>1007</v>
      </c>
      <c r="B1214" s="54" t="n">
        <v>0</v>
      </c>
      <c r="C1214" s="63"/>
      <c r="D1214" s="46" t="e">
        <f aca="false">C1214/B1214*100</f>
        <v>#DIV/0!</v>
      </c>
    </row>
    <row r="1215" customFormat="false" ht="17.1" hidden="false" customHeight="true" outlineLevel="0" collapsed="false">
      <c r="A1215" s="44" t="s">
        <v>1008</v>
      </c>
      <c r="B1215" s="54" t="n">
        <v>503</v>
      </c>
      <c r="C1215" s="45" t="n">
        <v>100</v>
      </c>
      <c r="D1215" s="46" t="n">
        <f aca="false">C1215/B1215*100</f>
        <v>19.8807157057654</v>
      </c>
    </row>
    <row r="1216" customFormat="false" ht="17.1" hidden="false" customHeight="true" outlineLevel="0" collapsed="false">
      <c r="A1216" s="44" t="s">
        <v>87</v>
      </c>
      <c r="B1216" s="54" t="n">
        <v>130</v>
      </c>
      <c r="C1216" s="54" t="n">
        <v>0</v>
      </c>
      <c r="D1216" s="46" t="n">
        <f aca="false">C1216/B1216*100</f>
        <v>0</v>
      </c>
    </row>
    <row r="1217" customFormat="false" ht="17.1" hidden="false" customHeight="true" outlineLevel="0" collapsed="false">
      <c r="A1217" s="44" t="s">
        <v>88</v>
      </c>
      <c r="B1217" s="54" t="n">
        <v>0</v>
      </c>
      <c r="C1217" s="63" t="n">
        <v>0</v>
      </c>
      <c r="D1217" s="46" t="e">
        <f aca="false">C1217/B1217*100</f>
        <v>#DIV/0!</v>
      </c>
    </row>
    <row r="1218" customFormat="false" ht="17.1" hidden="false" customHeight="true" outlineLevel="0" collapsed="false">
      <c r="A1218" s="44" t="s">
        <v>89</v>
      </c>
      <c r="B1218" s="54" t="n">
        <v>0</v>
      </c>
      <c r="C1218" s="63" t="n">
        <v>0</v>
      </c>
      <c r="D1218" s="46" t="e">
        <f aca="false">C1218/B1218*100</f>
        <v>#DIV/0!</v>
      </c>
    </row>
    <row r="1219" customFormat="false" ht="17.1" hidden="false" customHeight="true" outlineLevel="0" collapsed="false">
      <c r="A1219" s="44" t="s">
        <v>1009</v>
      </c>
      <c r="B1219" s="54" t="n">
        <v>0</v>
      </c>
      <c r="C1219" s="63" t="n">
        <v>0</v>
      </c>
      <c r="D1219" s="46" t="e">
        <f aca="false">C1219/B1219*100</f>
        <v>#DIV/0!</v>
      </c>
    </row>
    <row r="1220" customFormat="false" ht="17.1" hidden="false" customHeight="true" outlineLevel="0" collapsed="false">
      <c r="A1220" s="44" t="s">
        <v>1010</v>
      </c>
      <c r="B1220" s="54" t="n">
        <v>0</v>
      </c>
      <c r="C1220" s="63" t="n">
        <v>0</v>
      </c>
      <c r="D1220" s="46" t="e">
        <f aca="false">C1220/B1220*100</f>
        <v>#DIV/0!</v>
      </c>
    </row>
    <row r="1221" customFormat="false" ht="17.1" hidden="false" customHeight="true" outlineLevel="0" collapsed="false">
      <c r="A1221" s="44" t="s">
        <v>1011</v>
      </c>
      <c r="B1221" s="54" t="n">
        <v>0</v>
      </c>
      <c r="C1221" s="63" t="n">
        <v>0</v>
      </c>
      <c r="D1221" s="46" t="e">
        <f aca="false">C1221/B1221*100</f>
        <v>#DIV/0!</v>
      </c>
    </row>
    <row r="1222" customFormat="false" ht="17.1" hidden="false" customHeight="true" outlineLevel="0" collapsed="false">
      <c r="A1222" s="44" t="s">
        <v>1012</v>
      </c>
      <c r="B1222" s="54" t="n">
        <v>0</v>
      </c>
      <c r="C1222" s="63" t="n">
        <v>0</v>
      </c>
      <c r="D1222" s="46" t="e">
        <f aca="false">C1222/B1222*100</f>
        <v>#DIV/0!</v>
      </c>
    </row>
    <row r="1223" customFormat="false" ht="17.1" hidden="false" customHeight="true" outlineLevel="0" collapsed="false">
      <c r="A1223" s="44" t="s">
        <v>1013</v>
      </c>
      <c r="B1223" s="54" t="n">
        <v>0</v>
      </c>
      <c r="C1223" s="63" t="n">
        <v>0</v>
      </c>
      <c r="D1223" s="46" t="e">
        <f aca="false">C1223/B1223*100</f>
        <v>#DIV/0!</v>
      </c>
    </row>
    <row r="1224" customFormat="false" ht="17.1" hidden="false" customHeight="true" outlineLevel="0" collapsed="false">
      <c r="A1224" s="44" t="s">
        <v>1014</v>
      </c>
      <c r="B1224" s="54" t="n">
        <v>200</v>
      </c>
      <c r="C1224" s="63" t="n">
        <v>0</v>
      </c>
      <c r="D1224" s="46" t="n">
        <f aca="false">C1224/B1224*100</f>
        <v>0</v>
      </c>
    </row>
    <row r="1225" customFormat="false" ht="17.1" hidden="false" customHeight="true" outlineLevel="0" collapsed="false">
      <c r="A1225" s="44" t="s">
        <v>1015</v>
      </c>
      <c r="B1225" s="54" t="n">
        <v>0</v>
      </c>
      <c r="C1225" s="63" t="n">
        <v>100</v>
      </c>
      <c r="D1225" s="46" t="e">
        <f aca="false">C1225/B1225*100</f>
        <v>#DIV/0!</v>
      </c>
    </row>
    <row r="1226" customFormat="false" ht="17.1" hidden="false" customHeight="true" outlineLevel="0" collapsed="false">
      <c r="A1226" s="44" t="s">
        <v>1016</v>
      </c>
      <c r="B1226" s="54" t="n">
        <v>0</v>
      </c>
      <c r="C1226" s="63"/>
      <c r="D1226" s="46" t="e">
        <f aca="false">C1226/B1226*100</f>
        <v>#DIV/0!</v>
      </c>
    </row>
    <row r="1227" customFormat="false" ht="17.1" hidden="false" customHeight="true" outlineLevel="0" collapsed="false">
      <c r="A1227" s="44" t="s">
        <v>1017</v>
      </c>
      <c r="B1227" s="54" t="n">
        <v>0</v>
      </c>
      <c r="C1227" s="63"/>
      <c r="D1227" s="46" t="e">
        <f aca="false">C1227/B1227*100</f>
        <v>#DIV/0!</v>
      </c>
    </row>
    <row r="1228" customFormat="false" ht="17.1" hidden="false" customHeight="true" outlineLevel="0" collapsed="false">
      <c r="A1228" s="44" t="s">
        <v>1018</v>
      </c>
      <c r="B1228" s="54" t="n">
        <v>0</v>
      </c>
      <c r="C1228" s="63"/>
      <c r="D1228" s="46" t="e">
        <f aca="false">C1228/B1228*100</f>
        <v>#DIV/0!</v>
      </c>
    </row>
    <row r="1229" customFormat="false" ht="17.1" hidden="false" customHeight="true" outlineLevel="0" collapsed="false">
      <c r="A1229" s="44" t="s">
        <v>1019</v>
      </c>
      <c r="B1229" s="54" t="n">
        <v>173</v>
      </c>
      <c r="C1229" s="54"/>
      <c r="D1229" s="46" t="n">
        <f aca="false">C1229/B1229*100</f>
        <v>0</v>
      </c>
    </row>
    <row r="1230" customFormat="false" ht="17.1" hidden="false" customHeight="true" outlineLevel="0" collapsed="false">
      <c r="A1230" s="44" t="s">
        <v>1020</v>
      </c>
      <c r="B1230" s="54" t="n">
        <v>182</v>
      </c>
      <c r="C1230" s="45" t="n">
        <v>30</v>
      </c>
      <c r="D1230" s="46" t="n">
        <f aca="false">C1230/B1230*100</f>
        <v>16.4835164835165</v>
      </c>
    </row>
    <row r="1231" customFormat="false" ht="17.1" hidden="false" customHeight="true" outlineLevel="0" collapsed="false">
      <c r="A1231" s="44" t="s">
        <v>1021</v>
      </c>
      <c r="B1231" s="54" t="n">
        <v>182</v>
      </c>
      <c r="C1231" s="63" t="n">
        <v>30</v>
      </c>
      <c r="D1231" s="46" t="n">
        <f aca="false">C1231/B1231*100</f>
        <v>16.4835164835165</v>
      </c>
    </row>
    <row r="1232" customFormat="false" ht="17.1" hidden="false" customHeight="true" outlineLevel="0" collapsed="false">
      <c r="A1232" s="44" t="s">
        <v>1022</v>
      </c>
      <c r="B1232" s="54" t="n">
        <v>22776</v>
      </c>
      <c r="C1232" s="45" t="n">
        <f aca="false">C1233+C1242+C1246</f>
        <v>22157</v>
      </c>
      <c r="D1232" s="46" t="n">
        <f aca="false">C1232/B1232*100</f>
        <v>97.2822269055146</v>
      </c>
    </row>
    <row r="1233" customFormat="false" ht="17.1" hidden="false" customHeight="true" outlineLevel="0" collapsed="false">
      <c r="A1233" s="44" t="s">
        <v>1023</v>
      </c>
      <c r="B1233" s="54" t="n">
        <v>11675</v>
      </c>
      <c r="C1233" s="45" t="n">
        <v>1527</v>
      </c>
      <c r="D1233" s="46" t="n">
        <f aca="false">C1233/B1233*100</f>
        <v>13.0792291220557</v>
      </c>
    </row>
    <row r="1234" customFormat="false" ht="17.1" hidden="false" customHeight="true" outlineLevel="0" collapsed="false">
      <c r="A1234" s="44" t="s">
        <v>1024</v>
      </c>
      <c r="B1234" s="54" t="n">
        <v>0</v>
      </c>
      <c r="C1234" s="54" t="n">
        <v>0</v>
      </c>
      <c r="D1234" s="46" t="e">
        <f aca="false">C1234/B1234*100</f>
        <v>#DIV/0!</v>
      </c>
    </row>
    <row r="1235" customFormat="false" ht="17.1" hidden="false" customHeight="true" outlineLevel="0" collapsed="false">
      <c r="A1235" s="44" t="s">
        <v>1025</v>
      </c>
      <c r="B1235" s="54" t="n">
        <v>0</v>
      </c>
      <c r="C1235" s="54" t="n">
        <v>0</v>
      </c>
      <c r="D1235" s="46" t="e">
        <f aca="false">C1235/B1235*100</f>
        <v>#DIV/0!</v>
      </c>
    </row>
    <row r="1236" customFormat="false" ht="17.1" hidden="false" customHeight="true" outlineLevel="0" collapsed="false">
      <c r="A1236" s="44" t="s">
        <v>1026</v>
      </c>
      <c r="B1236" s="54" t="n">
        <v>0</v>
      </c>
      <c r="C1236" s="54" t="n">
        <v>517</v>
      </c>
      <c r="D1236" s="46" t="e">
        <f aca="false">C1236/B1236*100</f>
        <v>#DIV/0!</v>
      </c>
    </row>
    <row r="1237" customFormat="false" ht="17.1" hidden="false" customHeight="true" outlineLevel="0" collapsed="false">
      <c r="A1237" s="44" t="s">
        <v>1027</v>
      </c>
      <c r="B1237" s="54" t="n">
        <v>0</v>
      </c>
      <c r="C1237" s="54" t="n">
        <v>0</v>
      </c>
      <c r="D1237" s="46" t="e">
        <f aca="false">C1237/B1237*100</f>
        <v>#DIV/0!</v>
      </c>
    </row>
    <row r="1238" customFormat="false" ht="17.1" hidden="false" customHeight="true" outlineLevel="0" collapsed="false">
      <c r="A1238" s="44" t="s">
        <v>1028</v>
      </c>
      <c r="B1238" s="54" t="n">
        <v>0</v>
      </c>
      <c r="C1238" s="54" t="n">
        <v>0</v>
      </c>
      <c r="D1238" s="46" t="e">
        <f aca="false">C1238/B1238*100</f>
        <v>#DIV/0!</v>
      </c>
    </row>
    <row r="1239" customFormat="false" ht="17.1" hidden="false" customHeight="true" outlineLevel="0" collapsed="false">
      <c r="A1239" s="44" t="s">
        <v>1029</v>
      </c>
      <c r="B1239" s="54" t="n">
        <v>0</v>
      </c>
      <c r="C1239" s="54" t="n">
        <v>0</v>
      </c>
      <c r="D1239" s="46" t="e">
        <f aca="false">C1239/B1239*100</f>
        <v>#DIV/0!</v>
      </c>
    </row>
    <row r="1240" customFormat="false" ht="17.1" hidden="false" customHeight="true" outlineLevel="0" collapsed="false">
      <c r="A1240" s="44" t="s">
        <v>1030</v>
      </c>
      <c r="B1240" s="54" t="n">
        <v>1000</v>
      </c>
      <c r="C1240" s="54" t="n">
        <v>1000</v>
      </c>
      <c r="D1240" s="46" t="n">
        <f aca="false">C1240/B1240*100</f>
        <v>100</v>
      </c>
    </row>
    <row r="1241" customFormat="false" ht="17.1" hidden="false" customHeight="true" outlineLevel="0" collapsed="false">
      <c r="A1241" s="44" t="s">
        <v>1031</v>
      </c>
      <c r="B1241" s="54" t="n">
        <v>10675</v>
      </c>
      <c r="C1241" s="54" t="n">
        <v>10</v>
      </c>
      <c r="D1241" s="46" t="n">
        <f aca="false">C1241/B1241*100</f>
        <v>0.0936768149882904</v>
      </c>
    </row>
    <row r="1242" customFormat="false" ht="17.1" hidden="false" customHeight="true" outlineLevel="0" collapsed="false">
      <c r="A1242" s="44" t="s">
        <v>1032</v>
      </c>
      <c r="B1242" s="54" t="n">
        <v>6764</v>
      </c>
      <c r="C1242" s="45" t="n">
        <v>9349</v>
      </c>
      <c r="D1242" s="46" t="n">
        <f aca="false">C1242/B1242*100</f>
        <v>138.217031342401</v>
      </c>
    </row>
    <row r="1243" customFormat="false" ht="17.1" hidden="false" customHeight="true" outlineLevel="0" collapsed="false">
      <c r="A1243" s="44" t="s">
        <v>1033</v>
      </c>
      <c r="B1243" s="54" t="n">
        <v>6751</v>
      </c>
      <c r="C1243" s="54" t="n">
        <v>9349</v>
      </c>
      <c r="D1243" s="46" t="n">
        <f aca="false">C1243/B1243*100</f>
        <v>138.4831876759</v>
      </c>
    </row>
    <row r="1244" customFormat="false" ht="17.1" hidden="false" customHeight="true" outlineLevel="0" collapsed="false">
      <c r="A1244" s="44" t="s">
        <v>1034</v>
      </c>
      <c r="B1244" s="54" t="n">
        <v>13</v>
      </c>
      <c r="C1244" s="63"/>
      <c r="D1244" s="46" t="n">
        <f aca="false">C1244/B1244*100</f>
        <v>0</v>
      </c>
    </row>
    <row r="1245" customFormat="false" ht="17.1" hidden="false" customHeight="true" outlineLevel="0" collapsed="false">
      <c r="A1245" s="44" t="s">
        <v>1035</v>
      </c>
      <c r="B1245" s="54" t="n">
        <v>0</v>
      </c>
      <c r="C1245" s="63"/>
      <c r="D1245" s="46" t="e">
        <f aca="false">C1245/B1245*100</f>
        <v>#DIV/0!</v>
      </c>
    </row>
    <row r="1246" customFormat="false" ht="17.1" hidden="false" customHeight="true" outlineLevel="0" collapsed="false">
      <c r="A1246" s="44" t="s">
        <v>1036</v>
      </c>
      <c r="B1246" s="54" t="n">
        <v>4337</v>
      </c>
      <c r="C1246" s="45" t="n">
        <v>11281</v>
      </c>
      <c r="D1246" s="46" t="n">
        <f aca="false">C1246/B1246*100</f>
        <v>260.1106755822</v>
      </c>
    </row>
    <row r="1247" customFormat="false" ht="17.1" hidden="false" customHeight="true" outlineLevel="0" collapsed="false">
      <c r="A1247" s="44" t="s">
        <v>1037</v>
      </c>
      <c r="B1247" s="54" t="n">
        <v>0</v>
      </c>
      <c r="C1247" s="63" t="n">
        <v>0</v>
      </c>
      <c r="D1247" s="46" t="e">
        <f aca="false">C1247/B1247*100</f>
        <v>#DIV/0!</v>
      </c>
    </row>
    <row r="1248" customFormat="false" ht="17.1" hidden="false" customHeight="true" outlineLevel="0" collapsed="false">
      <c r="A1248" s="44" t="s">
        <v>1038</v>
      </c>
      <c r="B1248" s="54" t="n">
        <v>4337</v>
      </c>
      <c r="C1248" s="54" t="n">
        <v>11281</v>
      </c>
      <c r="D1248" s="46" t="n">
        <f aca="false">C1248/B1248*100</f>
        <v>260.1106755822</v>
      </c>
    </row>
    <row r="1249" customFormat="false" ht="17.1" hidden="false" customHeight="true" outlineLevel="0" collapsed="false">
      <c r="A1249" s="44" t="s">
        <v>1039</v>
      </c>
      <c r="B1249" s="54" t="n">
        <v>0</v>
      </c>
      <c r="C1249" s="63"/>
      <c r="D1249" s="46" t="e">
        <f aca="false">C1249/B1249*100</f>
        <v>#DIV/0!</v>
      </c>
    </row>
    <row r="1250" customFormat="false" ht="17.1" hidden="false" customHeight="true" outlineLevel="0" collapsed="false">
      <c r="A1250" s="44" t="s">
        <v>1040</v>
      </c>
      <c r="B1250" s="54" t="n">
        <v>1072</v>
      </c>
      <c r="C1250" s="45" t="n">
        <f aca="false">C1251+C1266+C1280+C1285+C1291</f>
        <v>1651</v>
      </c>
      <c r="D1250" s="46" t="n">
        <f aca="false">C1250/B1250*100</f>
        <v>154.011194029851</v>
      </c>
    </row>
    <row r="1251" customFormat="false" ht="17.1" hidden="false" customHeight="true" outlineLevel="0" collapsed="false">
      <c r="A1251" s="44" t="s">
        <v>1041</v>
      </c>
      <c r="B1251" s="54" t="n">
        <v>1039</v>
      </c>
      <c r="C1251" s="45" t="n">
        <v>1576</v>
      </c>
      <c r="D1251" s="46" t="n">
        <f aca="false">C1251/B1251*100</f>
        <v>151.684311838306</v>
      </c>
    </row>
    <row r="1252" customFormat="false" ht="17.1" hidden="false" customHeight="true" outlineLevel="0" collapsed="false">
      <c r="A1252" s="44" t="s">
        <v>87</v>
      </c>
      <c r="B1252" s="54" t="n">
        <v>368</v>
      </c>
      <c r="C1252" s="54" t="n">
        <v>403</v>
      </c>
      <c r="D1252" s="46" t="n">
        <f aca="false">C1252/B1252*100</f>
        <v>109.510869565217</v>
      </c>
    </row>
    <row r="1253" customFormat="false" ht="17.1" hidden="false" customHeight="true" outlineLevel="0" collapsed="false">
      <c r="A1253" s="44" t="s">
        <v>88</v>
      </c>
      <c r="B1253" s="54" t="n">
        <v>117</v>
      </c>
      <c r="C1253" s="54" t="n">
        <v>33</v>
      </c>
      <c r="D1253" s="46" t="n">
        <f aca="false">C1253/B1253*100</f>
        <v>28.2051282051282</v>
      </c>
    </row>
    <row r="1254" customFormat="false" ht="17.1" hidden="false" customHeight="true" outlineLevel="0" collapsed="false">
      <c r="A1254" s="44" t="s">
        <v>89</v>
      </c>
      <c r="B1254" s="54" t="n">
        <v>0</v>
      </c>
      <c r="C1254" s="54" t="n">
        <v>5</v>
      </c>
      <c r="D1254" s="46" t="e">
        <f aca="false">C1254/B1254*100</f>
        <v>#DIV/0!</v>
      </c>
    </row>
    <row r="1255" customFormat="false" ht="17.1" hidden="false" customHeight="true" outlineLevel="0" collapsed="false">
      <c r="A1255" s="44" t="s">
        <v>1042</v>
      </c>
      <c r="B1255" s="54" t="n">
        <v>0</v>
      </c>
      <c r="C1255" s="54" t="n">
        <v>0</v>
      </c>
      <c r="D1255" s="46" t="e">
        <f aca="false">C1255/B1255*100</f>
        <v>#DIV/0!</v>
      </c>
    </row>
    <row r="1256" customFormat="false" ht="17.1" hidden="false" customHeight="true" outlineLevel="0" collapsed="false">
      <c r="A1256" s="44" t="s">
        <v>1043</v>
      </c>
      <c r="B1256" s="54" t="n">
        <v>0</v>
      </c>
      <c r="C1256" s="54" t="n">
        <v>0</v>
      </c>
      <c r="D1256" s="46" t="e">
        <f aca="false">C1256/B1256*100</f>
        <v>#DIV/0!</v>
      </c>
    </row>
    <row r="1257" customFormat="false" ht="17.1" hidden="false" customHeight="true" outlineLevel="0" collapsed="false">
      <c r="A1257" s="44" t="s">
        <v>1044</v>
      </c>
      <c r="B1257" s="54" t="n">
        <v>0</v>
      </c>
      <c r="C1257" s="54" t="n">
        <v>0</v>
      </c>
      <c r="D1257" s="46" t="e">
        <f aca="false">C1257/B1257*100</f>
        <v>#DIV/0!</v>
      </c>
    </row>
    <row r="1258" customFormat="false" ht="17.1" hidden="false" customHeight="true" outlineLevel="0" collapsed="false">
      <c r="A1258" s="44" t="s">
        <v>1045</v>
      </c>
      <c r="B1258" s="54" t="n">
        <v>0</v>
      </c>
      <c r="C1258" s="54" t="n">
        <v>0</v>
      </c>
      <c r="D1258" s="46" t="e">
        <f aca="false">C1258/B1258*100</f>
        <v>#DIV/0!</v>
      </c>
    </row>
    <row r="1259" customFormat="false" ht="17.1" hidden="false" customHeight="true" outlineLevel="0" collapsed="false">
      <c r="A1259" s="44" t="s">
        <v>1046</v>
      </c>
      <c r="B1259" s="54" t="n">
        <v>0</v>
      </c>
      <c r="C1259" s="54" t="n">
        <v>0</v>
      </c>
      <c r="D1259" s="46" t="e">
        <f aca="false">C1259/B1259*100</f>
        <v>#DIV/0!</v>
      </c>
    </row>
    <row r="1260" customFormat="false" ht="17.1" hidden="false" customHeight="true" outlineLevel="0" collapsed="false">
      <c r="A1260" s="44" t="s">
        <v>1047</v>
      </c>
      <c r="B1260" s="54" t="n">
        <v>0</v>
      </c>
      <c r="C1260" s="54" t="n">
        <v>0</v>
      </c>
      <c r="D1260" s="46" t="e">
        <f aca="false">C1260/B1260*100</f>
        <v>#DIV/0!</v>
      </c>
    </row>
    <row r="1261" customFormat="false" ht="17.1" hidden="false" customHeight="true" outlineLevel="0" collapsed="false">
      <c r="A1261" s="44" t="s">
        <v>1048</v>
      </c>
      <c r="B1261" s="54" t="n">
        <v>0</v>
      </c>
      <c r="C1261" s="54" t="n">
        <v>0</v>
      </c>
      <c r="D1261" s="46" t="e">
        <f aca="false">C1261/B1261*100</f>
        <v>#DIV/0!</v>
      </c>
    </row>
    <row r="1262" customFormat="false" ht="17.1" hidden="false" customHeight="true" outlineLevel="0" collapsed="false">
      <c r="A1262" s="44" t="s">
        <v>1049</v>
      </c>
      <c r="B1262" s="54" t="n">
        <v>0</v>
      </c>
      <c r="C1262" s="54" t="n">
        <v>496</v>
      </c>
      <c r="D1262" s="46" t="e">
        <f aca="false">C1262/B1262*100</f>
        <v>#DIV/0!</v>
      </c>
    </row>
    <row r="1263" customFormat="false" ht="17.1" hidden="false" customHeight="true" outlineLevel="0" collapsed="false">
      <c r="A1263" s="44" t="s">
        <v>1050</v>
      </c>
      <c r="B1263" s="54" t="n">
        <v>0</v>
      </c>
      <c r="C1263" s="54" t="n">
        <v>0</v>
      </c>
      <c r="D1263" s="46" t="e">
        <f aca="false">C1263/B1263*100</f>
        <v>#DIV/0!</v>
      </c>
    </row>
    <row r="1264" customFormat="false" ht="17.1" hidden="false" customHeight="true" outlineLevel="0" collapsed="false">
      <c r="A1264" s="44" t="s">
        <v>96</v>
      </c>
      <c r="B1264" s="54" t="n">
        <v>181</v>
      </c>
      <c r="C1264" s="54" t="n">
        <v>152</v>
      </c>
      <c r="D1264" s="46" t="n">
        <f aca="false">C1264/B1264*100</f>
        <v>83.9779005524862</v>
      </c>
    </row>
    <row r="1265" customFormat="false" ht="17.1" hidden="false" customHeight="true" outlineLevel="0" collapsed="false">
      <c r="A1265" s="44" t="s">
        <v>1051</v>
      </c>
      <c r="B1265" s="54" t="n">
        <v>373</v>
      </c>
      <c r="C1265" s="54" t="n">
        <v>487</v>
      </c>
      <c r="D1265" s="46" t="n">
        <f aca="false">C1265/B1265*100</f>
        <v>130.563002680965</v>
      </c>
    </row>
    <row r="1266" customFormat="false" ht="17.1" hidden="false" customHeight="true" outlineLevel="0" collapsed="false">
      <c r="A1266" s="44" t="s">
        <v>1052</v>
      </c>
      <c r="B1266" s="54" t="n">
        <v>0</v>
      </c>
      <c r="C1266" s="45"/>
      <c r="D1266" s="46" t="e">
        <f aca="false">C1266/B1266*100</f>
        <v>#DIV/0!</v>
      </c>
    </row>
    <row r="1267" customFormat="false" ht="17.1" hidden="false" customHeight="true" outlineLevel="0" collapsed="false">
      <c r="A1267" s="44" t="s">
        <v>87</v>
      </c>
      <c r="B1267" s="54" t="n">
        <v>0</v>
      </c>
      <c r="C1267" s="63"/>
      <c r="D1267" s="46" t="e">
        <f aca="false">C1267/B1267*100</f>
        <v>#DIV/0!</v>
      </c>
    </row>
    <row r="1268" customFormat="false" ht="17.1" hidden="false" customHeight="true" outlineLevel="0" collapsed="false">
      <c r="A1268" s="44" t="s">
        <v>88</v>
      </c>
      <c r="B1268" s="54" t="n">
        <v>0</v>
      </c>
      <c r="C1268" s="63"/>
      <c r="D1268" s="46" t="e">
        <f aca="false">C1268/B1268*100</f>
        <v>#DIV/0!</v>
      </c>
    </row>
    <row r="1269" customFormat="false" ht="17.1" hidden="false" customHeight="true" outlineLevel="0" collapsed="false">
      <c r="A1269" s="44" t="s">
        <v>89</v>
      </c>
      <c r="B1269" s="54" t="n">
        <v>0</v>
      </c>
      <c r="C1269" s="63"/>
      <c r="D1269" s="46" t="e">
        <f aca="false">C1269/B1269*100</f>
        <v>#DIV/0!</v>
      </c>
    </row>
    <row r="1270" customFormat="false" ht="17.1" hidden="false" customHeight="true" outlineLevel="0" collapsed="false">
      <c r="A1270" s="44" t="s">
        <v>1053</v>
      </c>
      <c r="B1270" s="54" t="n">
        <v>0</v>
      </c>
      <c r="C1270" s="63"/>
      <c r="D1270" s="46" t="e">
        <f aca="false">C1270/B1270*100</f>
        <v>#DIV/0!</v>
      </c>
    </row>
    <row r="1271" customFormat="false" ht="17.1" hidden="false" customHeight="true" outlineLevel="0" collapsed="false">
      <c r="A1271" s="44" t="s">
        <v>1054</v>
      </c>
      <c r="B1271" s="54" t="n">
        <v>0</v>
      </c>
      <c r="C1271" s="63"/>
      <c r="D1271" s="46" t="e">
        <f aca="false">C1271/B1271*100</f>
        <v>#DIV/0!</v>
      </c>
    </row>
    <row r="1272" customFormat="false" ht="17.1" hidden="false" customHeight="true" outlineLevel="0" collapsed="false">
      <c r="A1272" s="44" t="s">
        <v>1055</v>
      </c>
      <c r="B1272" s="54" t="n">
        <v>0</v>
      </c>
      <c r="C1272" s="63"/>
      <c r="D1272" s="46" t="e">
        <f aca="false">C1272/B1272*100</f>
        <v>#DIV/0!</v>
      </c>
    </row>
    <row r="1273" customFormat="false" ht="17.1" hidden="false" customHeight="true" outlineLevel="0" collapsed="false">
      <c r="A1273" s="44" t="s">
        <v>1056</v>
      </c>
      <c r="B1273" s="54" t="n">
        <v>0</v>
      </c>
      <c r="C1273" s="63"/>
      <c r="D1273" s="46" t="e">
        <f aca="false">C1273/B1273*100</f>
        <v>#DIV/0!</v>
      </c>
    </row>
    <row r="1274" customFormat="false" ht="17.1" hidden="false" customHeight="true" outlineLevel="0" collapsed="false">
      <c r="A1274" s="44" t="s">
        <v>1057</v>
      </c>
      <c r="B1274" s="54" t="n">
        <v>0</v>
      </c>
      <c r="C1274" s="63"/>
      <c r="D1274" s="46" t="e">
        <f aca="false">C1274/B1274*100</f>
        <v>#DIV/0!</v>
      </c>
    </row>
    <row r="1275" customFormat="false" ht="17.1" hidden="false" customHeight="true" outlineLevel="0" collapsed="false">
      <c r="A1275" s="44" t="s">
        <v>1058</v>
      </c>
      <c r="B1275" s="54" t="n">
        <v>0</v>
      </c>
      <c r="C1275" s="63"/>
      <c r="D1275" s="46" t="e">
        <f aca="false">C1275/B1275*100</f>
        <v>#DIV/0!</v>
      </c>
    </row>
    <row r="1276" customFormat="false" ht="17.1" hidden="false" customHeight="true" outlineLevel="0" collapsed="false">
      <c r="A1276" s="44" t="s">
        <v>1059</v>
      </c>
      <c r="B1276" s="54" t="n">
        <v>0</v>
      </c>
      <c r="C1276" s="63"/>
      <c r="D1276" s="46" t="e">
        <f aca="false">C1276/B1276*100</f>
        <v>#DIV/0!</v>
      </c>
    </row>
    <row r="1277" customFormat="false" ht="17.1" hidden="false" customHeight="true" outlineLevel="0" collapsed="false">
      <c r="A1277" s="44" t="s">
        <v>1060</v>
      </c>
      <c r="B1277" s="54" t="n">
        <v>0</v>
      </c>
      <c r="C1277" s="63"/>
      <c r="D1277" s="46" t="e">
        <f aca="false">C1277/B1277*100</f>
        <v>#DIV/0!</v>
      </c>
    </row>
    <row r="1278" customFormat="false" ht="17.1" hidden="false" customHeight="true" outlineLevel="0" collapsed="false">
      <c r="A1278" s="44" t="s">
        <v>96</v>
      </c>
      <c r="B1278" s="54" t="n">
        <v>0</v>
      </c>
      <c r="C1278" s="63"/>
      <c r="D1278" s="46" t="e">
        <f aca="false">C1278/B1278*100</f>
        <v>#DIV/0!</v>
      </c>
    </row>
    <row r="1279" customFormat="false" ht="17.1" hidden="false" customHeight="true" outlineLevel="0" collapsed="false">
      <c r="A1279" s="44" t="s">
        <v>1061</v>
      </c>
      <c r="B1279" s="54" t="n">
        <v>0</v>
      </c>
      <c r="C1279" s="63"/>
      <c r="D1279" s="46" t="e">
        <f aca="false">C1279/B1279*100</f>
        <v>#DIV/0!</v>
      </c>
    </row>
    <row r="1280" customFormat="false" ht="17.1" hidden="false" customHeight="true" outlineLevel="0" collapsed="false">
      <c r="A1280" s="44" t="s">
        <v>1062</v>
      </c>
      <c r="B1280" s="54" t="n">
        <v>0</v>
      </c>
      <c r="C1280" s="45"/>
      <c r="D1280" s="46" t="e">
        <f aca="false">C1280/B1280*100</f>
        <v>#DIV/0!</v>
      </c>
    </row>
    <row r="1281" customFormat="false" ht="17.1" hidden="false" customHeight="true" outlineLevel="0" collapsed="false">
      <c r="A1281" s="44" t="s">
        <v>1063</v>
      </c>
      <c r="B1281" s="54" t="n">
        <v>0</v>
      </c>
      <c r="C1281" s="63"/>
      <c r="D1281" s="46" t="e">
        <f aca="false">C1281/B1281*100</f>
        <v>#DIV/0!</v>
      </c>
    </row>
    <row r="1282" customFormat="false" ht="17.1" hidden="false" customHeight="true" outlineLevel="0" collapsed="false">
      <c r="A1282" s="44" t="s">
        <v>1064</v>
      </c>
      <c r="B1282" s="54" t="n">
        <v>0</v>
      </c>
      <c r="C1282" s="63"/>
      <c r="D1282" s="46" t="e">
        <f aca="false">C1282/B1282*100</f>
        <v>#DIV/0!</v>
      </c>
    </row>
    <row r="1283" customFormat="false" ht="17.1" hidden="false" customHeight="true" outlineLevel="0" collapsed="false">
      <c r="A1283" s="44" t="s">
        <v>1065</v>
      </c>
      <c r="B1283" s="54" t="n">
        <v>0</v>
      </c>
      <c r="C1283" s="63"/>
      <c r="D1283" s="46" t="e">
        <f aca="false">C1283/B1283*100</f>
        <v>#DIV/0!</v>
      </c>
    </row>
    <row r="1284" customFormat="false" ht="17.1" hidden="false" customHeight="true" outlineLevel="0" collapsed="false">
      <c r="A1284" s="44" t="s">
        <v>1066</v>
      </c>
      <c r="B1284" s="54" t="n">
        <v>0</v>
      </c>
      <c r="C1284" s="63"/>
      <c r="D1284" s="46" t="e">
        <f aca="false">C1284/B1284*100</f>
        <v>#DIV/0!</v>
      </c>
    </row>
    <row r="1285" customFormat="false" ht="17.1" hidden="false" customHeight="true" outlineLevel="0" collapsed="false">
      <c r="A1285" s="44" t="s">
        <v>1067</v>
      </c>
      <c r="B1285" s="54" t="n">
        <v>33</v>
      </c>
      <c r="C1285" s="45"/>
      <c r="D1285" s="46" t="n">
        <f aca="false">C1285/B1285*100</f>
        <v>0</v>
      </c>
    </row>
    <row r="1286" customFormat="false" ht="17.1" hidden="false" customHeight="true" outlineLevel="0" collapsed="false">
      <c r="A1286" s="44" t="s">
        <v>1068</v>
      </c>
      <c r="B1286" s="54" t="n">
        <v>0</v>
      </c>
      <c r="C1286" s="63"/>
      <c r="D1286" s="46" t="e">
        <f aca="false">C1286/B1286*100</f>
        <v>#DIV/0!</v>
      </c>
    </row>
    <row r="1287" customFormat="false" ht="17.1" hidden="false" customHeight="true" outlineLevel="0" collapsed="false">
      <c r="A1287" s="44" t="s">
        <v>1069</v>
      </c>
      <c r="B1287" s="54" t="n">
        <v>0</v>
      </c>
      <c r="C1287" s="63"/>
      <c r="D1287" s="46" t="e">
        <f aca="false">C1287/B1287*100</f>
        <v>#DIV/0!</v>
      </c>
    </row>
    <row r="1288" customFormat="false" ht="17.1" hidden="false" customHeight="true" outlineLevel="0" collapsed="false">
      <c r="A1288" s="44" t="s">
        <v>1070</v>
      </c>
      <c r="B1288" s="54" t="n">
        <v>0</v>
      </c>
      <c r="C1288" s="63"/>
      <c r="D1288" s="46" t="e">
        <f aca="false">C1288/B1288*100</f>
        <v>#DIV/0!</v>
      </c>
    </row>
    <row r="1289" customFormat="false" ht="17.1" hidden="false" customHeight="true" outlineLevel="0" collapsed="false">
      <c r="A1289" s="44" t="s">
        <v>1071</v>
      </c>
      <c r="B1289" s="54" t="n">
        <v>0</v>
      </c>
      <c r="C1289" s="63"/>
      <c r="D1289" s="46" t="e">
        <f aca="false">C1289/B1289*100</f>
        <v>#DIV/0!</v>
      </c>
    </row>
    <row r="1290" customFormat="false" ht="17.1" hidden="false" customHeight="true" outlineLevel="0" collapsed="false">
      <c r="A1290" s="44" t="s">
        <v>1072</v>
      </c>
      <c r="B1290" s="54" t="n">
        <v>33</v>
      </c>
      <c r="C1290" s="54"/>
      <c r="D1290" s="46" t="n">
        <f aca="false">C1290/B1290*100</f>
        <v>0</v>
      </c>
    </row>
    <row r="1291" customFormat="false" ht="17.1" hidden="false" customHeight="true" outlineLevel="0" collapsed="false">
      <c r="A1291" s="44" t="s">
        <v>1073</v>
      </c>
      <c r="B1291" s="54" t="n">
        <v>0</v>
      </c>
      <c r="C1291" s="45" t="n">
        <v>75</v>
      </c>
      <c r="D1291" s="46" t="e">
        <f aca="false">C1291/B1291*100</f>
        <v>#DIV/0!</v>
      </c>
    </row>
    <row r="1292" customFormat="false" ht="17.1" hidden="false" customHeight="true" outlineLevel="0" collapsed="false">
      <c r="A1292" s="44" t="s">
        <v>1074</v>
      </c>
      <c r="B1292" s="54" t="n">
        <v>0</v>
      </c>
      <c r="C1292" s="63" t="n">
        <v>0</v>
      </c>
      <c r="D1292" s="46" t="e">
        <f aca="false">C1292/B1292*100</f>
        <v>#DIV/0!</v>
      </c>
    </row>
    <row r="1293" customFormat="false" ht="17.1" hidden="false" customHeight="true" outlineLevel="0" collapsed="false">
      <c r="A1293" s="44" t="s">
        <v>1075</v>
      </c>
      <c r="B1293" s="54" t="n">
        <v>0</v>
      </c>
      <c r="C1293" s="63" t="n">
        <v>0</v>
      </c>
      <c r="D1293" s="46" t="e">
        <f aca="false">C1293/B1293*100</f>
        <v>#DIV/0!</v>
      </c>
    </row>
    <row r="1294" customFormat="false" ht="17.1" hidden="false" customHeight="true" outlineLevel="0" collapsed="false">
      <c r="A1294" s="44" t="s">
        <v>1076</v>
      </c>
      <c r="B1294" s="54" t="n">
        <v>0</v>
      </c>
      <c r="C1294" s="54" t="n">
        <v>75</v>
      </c>
      <c r="D1294" s="46" t="e">
        <f aca="false">C1294/B1294*100</f>
        <v>#DIV/0!</v>
      </c>
    </row>
    <row r="1295" customFormat="false" ht="17.1" hidden="false" customHeight="true" outlineLevel="0" collapsed="false">
      <c r="A1295" s="44" t="s">
        <v>1077</v>
      </c>
      <c r="B1295" s="54" t="n">
        <v>0</v>
      </c>
      <c r="C1295" s="63"/>
      <c r="D1295" s="46" t="e">
        <f aca="false">C1295/B1295*100</f>
        <v>#DIV/0!</v>
      </c>
    </row>
    <row r="1296" customFormat="false" ht="17.1" hidden="false" customHeight="true" outlineLevel="0" collapsed="false">
      <c r="A1296" s="44" t="s">
        <v>1078</v>
      </c>
      <c r="B1296" s="54" t="n">
        <v>0</v>
      </c>
      <c r="C1296" s="63"/>
      <c r="D1296" s="46" t="e">
        <f aca="false">C1296/B1296*100</f>
        <v>#DIV/0!</v>
      </c>
    </row>
    <row r="1297" customFormat="false" ht="17.1" hidden="false" customHeight="true" outlineLevel="0" collapsed="false">
      <c r="A1297" s="44" t="s">
        <v>1079</v>
      </c>
      <c r="B1297" s="54" t="n">
        <v>0</v>
      </c>
      <c r="C1297" s="63"/>
      <c r="D1297" s="46" t="e">
        <f aca="false">C1297/B1297*100</f>
        <v>#DIV/0!</v>
      </c>
    </row>
    <row r="1298" customFormat="false" ht="17.1" hidden="false" customHeight="true" outlineLevel="0" collapsed="false">
      <c r="A1298" s="44" t="s">
        <v>1080</v>
      </c>
      <c r="B1298" s="54" t="n">
        <v>0</v>
      </c>
      <c r="C1298" s="63"/>
      <c r="D1298" s="46" t="e">
        <f aca="false">C1298/B1298*100</f>
        <v>#DIV/0!</v>
      </c>
    </row>
    <row r="1299" customFormat="false" ht="17.1" hidden="false" customHeight="true" outlineLevel="0" collapsed="false">
      <c r="A1299" s="44" t="s">
        <v>1081</v>
      </c>
      <c r="B1299" s="54" t="n">
        <v>0</v>
      </c>
      <c r="C1299" s="63"/>
      <c r="D1299" s="46" t="e">
        <f aca="false">C1299/B1299*100</f>
        <v>#DIV/0!</v>
      </c>
    </row>
    <row r="1300" customFormat="false" ht="17.1" hidden="false" customHeight="true" outlineLevel="0" collapsed="false">
      <c r="A1300" s="44" t="s">
        <v>1082</v>
      </c>
      <c r="B1300" s="54" t="n">
        <v>0</v>
      </c>
      <c r="C1300" s="63"/>
      <c r="D1300" s="46" t="e">
        <f aca="false">C1300/B1300*100</f>
        <v>#DIV/0!</v>
      </c>
    </row>
    <row r="1301" customFormat="false" ht="17.1" hidden="false" customHeight="true" outlineLevel="0" collapsed="false">
      <c r="A1301" s="44" t="s">
        <v>1083</v>
      </c>
      <c r="B1301" s="54" t="n">
        <v>0</v>
      </c>
      <c r="C1301" s="63"/>
      <c r="D1301" s="46" t="e">
        <f aca="false">C1301/B1301*100</f>
        <v>#DIV/0!</v>
      </c>
    </row>
    <row r="1302" customFormat="false" ht="17.1" hidden="false" customHeight="true" outlineLevel="0" collapsed="false">
      <c r="A1302" s="44" t="s">
        <v>1084</v>
      </c>
      <c r="B1302" s="54" t="n">
        <v>0</v>
      </c>
      <c r="C1302" s="63"/>
      <c r="D1302" s="46" t="e">
        <f aca="false">C1302/B1302*100</f>
        <v>#DIV/0!</v>
      </c>
    </row>
    <row r="1303" customFormat="false" ht="17.1" hidden="false" customHeight="true" outlineLevel="0" collapsed="false">
      <c r="A1303" s="44" t="s">
        <v>1085</v>
      </c>
      <c r="B1303" s="54" t="n">
        <v>4383</v>
      </c>
      <c r="C1303" s="63" t="n">
        <v>4425</v>
      </c>
      <c r="D1303" s="46" t="n">
        <f aca="false">C1303/B1303*100</f>
        <v>100.958247775496</v>
      </c>
    </row>
    <row r="1304" customFormat="false" ht="17.1" hidden="false" customHeight="true" outlineLevel="0" collapsed="false">
      <c r="A1304" s="44" t="s">
        <v>1086</v>
      </c>
      <c r="B1304" s="54" t="n">
        <v>1169</v>
      </c>
      <c r="C1304" s="45" t="n">
        <v>4067</v>
      </c>
      <c r="D1304" s="46" t="n">
        <f aca="false">C1304/B1304*100</f>
        <v>347.904191616766</v>
      </c>
    </row>
    <row r="1305" customFormat="false" ht="17.1" hidden="false" customHeight="true" outlineLevel="0" collapsed="false">
      <c r="A1305" s="44" t="s">
        <v>87</v>
      </c>
      <c r="B1305" s="54" t="n">
        <v>854</v>
      </c>
      <c r="C1305" s="54" t="n">
        <v>751</v>
      </c>
      <c r="D1305" s="46" t="n">
        <f aca="false">C1305/B1305*100</f>
        <v>87.9391100702576</v>
      </c>
    </row>
    <row r="1306" customFormat="false" ht="17.1" hidden="false" customHeight="true" outlineLevel="0" collapsed="false">
      <c r="A1306" s="44" t="s">
        <v>88</v>
      </c>
      <c r="B1306" s="54" t="n">
        <v>100</v>
      </c>
      <c r="C1306" s="63"/>
      <c r="D1306" s="46" t="n">
        <f aca="false">C1306/B1306*100</f>
        <v>0</v>
      </c>
    </row>
    <row r="1307" customFormat="false" ht="17.1" hidden="false" customHeight="true" outlineLevel="0" collapsed="false">
      <c r="A1307" s="44" t="s">
        <v>89</v>
      </c>
      <c r="B1307" s="54" t="n">
        <v>0</v>
      </c>
      <c r="C1307" s="63"/>
      <c r="D1307" s="46" t="e">
        <f aca="false">C1307/B1307*100</f>
        <v>#DIV/0!</v>
      </c>
    </row>
    <row r="1308" customFormat="false" ht="17.1" hidden="false" customHeight="true" outlineLevel="0" collapsed="false">
      <c r="A1308" s="44" t="s">
        <v>1087</v>
      </c>
      <c r="B1308" s="54" t="n">
        <v>0</v>
      </c>
      <c r="C1308" s="63"/>
      <c r="D1308" s="46" t="e">
        <f aca="false">C1308/B1308*100</f>
        <v>#DIV/0!</v>
      </c>
    </row>
    <row r="1309" customFormat="false" ht="17.1" hidden="false" customHeight="true" outlineLevel="0" collapsed="false">
      <c r="A1309" s="44" t="s">
        <v>1088</v>
      </c>
      <c r="B1309" s="54" t="n">
        <v>0</v>
      </c>
      <c r="C1309" s="63"/>
      <c r="D1309" s="46" t="e">
        <f aca="false">C1309/B1309*100</f>
        <v>#DIV/0!</v>
      </c>
    </row>
    <row r="1310" customFormat="false" ht="17.1" hidden="false" customHeight="true" outlineLevel="0" collapsed="false">
      <c r="A1310" s="44" t="s">
        <v>1089</v>
      </c>
      <c r="B1310" s="54" t="n">
        <v>0</v>
      </c>
      <c r="C1310" s="54" t="n">
        <v>566</v>
      </c>
      <c r="D1310" s="46" t="e">
        <f aca="false">C1310/B1310*100</f>
        <v>#DIV/0!</v>
      </c>
    </row>
    <row r="1311" customFormat="false" ht="17.1" hidden="false" customHeight="true" outlineLevel="0" collapsed="false">
      <c r="A1311" s="44" t="s">
        <v>1090</v>
      </c>
      <c r="B1311" s="54" t="n">
        <v>0</v>
      </c>
      <c r="C1311" s="63"/>
      <c r="D1311" s="46" t="e">
        <f aca="false">C1311/B1311*100</f>
        <v>#DIV/0!</v>
      </c>
    </row>
    <row r="1312" customFormat="false" ht="17.1" hidden="false" customHeight="true" outlineLevel="0" collapsed="false">
      <c r="A1312" s="44" t="s">
        <v>1091</v>
      </c>
      <c r="B1312" s="54" t="n">
        <v>0</v>
      </c>
      <c r="C1312" s="54" t="n">
        <v>411</v>
      </c>
      <c r="D1312" s="46" t="e">
        <f aca="false">C1312/B1312*100</f>
        <v>#DIV/0!</v>
      </c>
    </row>
    <row r="1313" customFormat="false" ht="17.1" hidden="false" customHeight="true" outlineLevel="0" collapsed="false">
      <c r="A1313" s="44" t="s">
        <v>1092</v>
      </c>
      <c r="B1313" s="54" t="n">
        <v>0</v>
      </c>
      <c r="C1313" s="63"/>
      <c r="D1313" s="46" t="e">
        <f aca="false">C1313/B1313*100</f>
        <v>#DIV/0!</v>
      </c>
    </row>
    <row r="1314" customFormat="false" ht="17.1" hidden="false" customHeight="true" outlineLevel="0" collapsed="false">
      <c r="A1314" s="44" t="s">
        <v>96</v>
      </c>
      <c r="B1314" s="54" t="n">
        <v>0</v>
      </c>
      <c r="C1314" s="63"/>
      <c r="D1314" s="46" t="e">
        <f aca="false">C1314/B1314*100</f>
        <v>#DIV/0!</v>
      </c>
    </row>
    <row r="1315" customFormat="false" ht="17.1" hidden="false" customHeight="true" outlineLevel="0" collapsed="false">
      <c r="A1315" s="44" t="s">
        <v>1093</v>
      </c>
      <c r="B1315" s="54" t="n">
        <v>215</v>
      </c>
      <c r="C1315" s="54" t="n">
        <v>2339</v>
      </c>
      <c r="D1315" s="46" t="n">
        <f aca="false">C1315/B1315*100</f>
        <v>1087.90697674419</v>
      </c>
    </row>
    <row r="1316" customFormat="false" ht="17.1" hidden="false" customHeight="true" outlineLevel="0" collapsed="false">
      <c r="A1316" s="44" t="s">
        <v>1094</v>
      </c>
      <c r="B1316" s="54" t="n">
        <v>1867</v>
      </c>
      <c r="C1316" s="63"/>
      <c r="D1316" s="46" t="n">
        <f aca="false">C1316/B1316*100</f>
        <v>0</v>
      </c>
    </row>
    <row r="1317" customFormat="false" ht="17.1" hidden="false" customHeight="true" outlineLevel="0" collapsed="false">
      <c r="A1317" s="44" t="s">
        <v>87</v>
      </c>
      <c r="B1317" s="54" t="n">
        <v>0</v>
      </c>
      <c r="C1317" s="63"/>
      <c r="D1317" s="46" t="e">
        <f aca="false">C1317/B1317*100</f>
        <v>#DIV/0!</v>
      </c>
    </row>
    <row r="1318" customFormat="false" ht="17.1" hidden="false" customHeight="true" outlineLevel="0" collapsed="false">
      <c r="A1318" s="44" t="s">
        <v>88</v>
      </c>
      <c r="B1318" s="54" t="n">
        <v>0</v>
      </c>
      <c r="C1318" s="63"/>
      <c r="D1318" s="46" t="e">
        <f aca="false">C1318/B1318*100</f>
        <v>#DIV/0!</v>
      </c>
    </row>
    <row r="1319" customFormat="false" ht="17.1" hidden="false" customHeight="true" outlineLevel="0" collapsed="false">
      <c r="A1319" s="44" t="s">
        <v>89</v>
      </c>
      <c r="B1319" s="54" t="n">
        <v>0</v>
      </c>
      <c r="C1319" s="63"/>
      <c r="D1319" s="46" t="e">
        <f aca="false">C1319/B1319*100</f>
        <v>#DIV/0!</v>
      </c>
    </row>
    <row r="1320" customFormat="false" ht="17.1" hidden="false" customHeight="true" outlineLevel="0" collapsed="false">
      <c r="A1320" s="44" t="s">
        <v>1095</v>
      </c>
      <c r="B1320" s="54" t="n">
        <v>1807</v>
      </c>
      <c r="C1320" s="63"/>
      <c r="D1320" s="46" t="n">
        <f aca="false">C1320/B1320*100</f>
        <v>0</v>
      </c>
    </row>
    <row r="1321" customFormat="false" ht="17.1" hidden="false" customHeight="true" outlineLevel="0" collapsed="false">
      <c r="A1321" s="44" t="s">
        <v>1096</v>
      </c>
      <c r="B1321" s="54" t="n">
        <v>60</v>
      </c>
      <c r="C1321" s="63"/>
      <c r="D1321" s="46" t="n">
        <f aca="false">C1321/B1321*100</f>
        <v>0</v>
      </c>
    </row>
    <row r="1322" customFormat="false" ht="17.1" hidden="false" customHeight="true" outlineLevel="0" collapsed="false">
      <c r="A1322" s="44" t="s">
        <v>1097</v>
      </c>
      <c r="B1322" s="54" t="n">
        <v>0</v>
      </c>
      <c r="C1322" s="63"/>
      <c r="D1322" s="46" t="e">
        <f aca="false">C1322/B1322*100</f>
        <v>#DIV/0!</v>
      </c>
    </row>
    <row r="1323" customFormat="false" ht="17.1" hidden="false" customHeight="true" outlineLevel="0" collapsed="false">
      <c r="A1323" s="44" t="s">
        <v>87</v>
      </c>
      <c r="B1323" s="54" t="n">
        <v>0</v>
      </c>
      <c r="C1323" s="63"/>
      <c r="D1323" s="46" t="e">
        <f aca="false">C1323/B1323*100</f>
        <v>#DIV/0!</v>
      </c>
    </row>
    <row r="1324" customFormat="false" ht="17.1" hidden="false" customHeight="true" outlineLevel="0" collapsed="false">
      <c r="A1324" s="44" t="s">
        <v>88</v>
      </c>
      <c r="B1324" s="54" t="n">
        <v>0</v>
      </c>
      <c r="C1324" s="63"/>
      <c r="D1324" s="46" t="e">
        <f aca="false">C1324/B1324*100</f>
        <v>#DIV/0!</v>
      </c>
    </row>
    <row r="1325" customFormat="false" ht="17.1" hidden="false" customHeight="true" outlineLevel="0" collapsed="false">
      <c r="A1325" s="44" t="s">
        <v>89</v>
      </c>
      <c r="B1325" s="54" t="n">
        <v>0</v>
      </c>
      <c r="C1325" s="63"/>
      <c r="D1325" s="46" t="e">
        <f aca="false">C1325/B1325*100</f>
        <v>#DIV/0!</v>
      </c>
    </row>
    <row r="1326" customFormat="false" ht="17.1" hidden="false" customHeight="true" outlineLevel="0" collapsed="false">
      <c r="A1326" s="44" t="s">
        <v>1098</v>
      </c>
      <c r="B1326" s="54" t="n">
        <v>0</v>
      </c>
      <c r="C1326" s="63"/>
      <c r="D1326" s="46" t="e">
        <f aca="false">C1326/B1326*100</f>
        <v>#DIV/0!</v>
      </c>
    </row>
    <row r="1327" customFormat="false" ht="17.1" hidden="false" customHeight="true" outlineLevel="0" collapsed="false">
      <c r="A1327" s="44" t="s">
        <v>1099</v>
      </c>
      <c r="B1327" s="54" t="n">
        <v>0</v>
      </c>
      <c r="C1327" s="63"/>
      <c r="D1327" s="46" t="e">
        <f aca="false">C1327/B1327*100</f>
        <v>#DIV/0!</v>
      </c>
    </row>
    <row r="1328" customFormat="false" ht="17.1" hidden="false" customHeight="true" outlineLevel="0" collapsed="false">
      <c r="A1328" s="44" t="s">
        <v>1100</v>
      </c>
      <c r="B1328" s="54" t="n">
        <v>722</v>
      </c>
      <c r="C1328" s="54" t="n">
        <v>210</v>
      </c>
      <c r="D1328" s="46" t="n">
        <f aca="false">C1328/B1328*100</f>
        <v>29.0858725761773</v>
      </c>
    </row>
    <row r="1329" customFormat="false" ht="17.1" hidden="false" customHeight="true" outlineLevel="0" collapsed="false">
      <c r="A1329" s="44" t="s">
        <v>87</v>
      </c>
      <c r="B1329" s="54" t="n">
        <v>0</v>
      </c>
      <c r="C1329" s="63"/>
      <c r="D1329" s="46" t="e">
        <f aca="false">C1329/B1329*100</f>
        <v>#DIV/0!</v>
      </c>
    </row>
    <row r="1330" customFormat="false" ht="17.1" hidden="false" customHeight="true" outlineLevel="0" collapsed="false">
      <c r="A1330" s="44" t="s">
        <v>88</v>
      </c>
      <c r="B1330" s="54" t="n">
        <v>10</v>
      </c>
      <c r="C1330" s="63"/>
      <c r="D1330" s="46" t="n">
        <f aca="false">C1330/B1330*100</f>
        <v>0</v>
      </c>
    </row>
    <row r="1331" customFormat="false" ht="17.1" hidden="false" customHeight="true" outlineLevel="0" collapsed="false">
      <c r="A1331" s="44" t="s">
        <v>89</v>
      </c>
      <c r="B1331" s="54" t="n">
        <v>0</v>
      </c>
      <c r="C1331" s="63"/>
      <c r="D1331" s="46" t="e">
        <f aca="false">C1331/B1331*100</f>
        <v>#DIV/0!</v>
      </c>
    </row>
    <row r="1332" customFormat="false" ht="17.1" hidden="false" customHeight="true" outlineLevel="0" collapsed="false">
      <c r="A1332" s="44" t="s">
        <v>1101</v>
      </c>
      <c r="B1332" s="54" t="n">
        <v>0</v>
      </c>
      <c r="C1332" s="63"/>
      <c r="D1332" s="46" t="e">
        <f aca="false">C1332/B1332*100</f>
        <v>#DIV/0!</v>
      </c>
    </row>
    <row r="1333" customFormat="false" ht="17.1" hidden="false" customHeight="true" outlineLevel="0" collapsed="false">
      <c r="A1333" s="44" t="s">
        <v>1102</v>
      </c>
      <c r="B1333" s="54" t="n">
        <v>414</v>
      </c>
      <c r="C1333" s="63"/>
      <c r="D1333" s="46" t="n">
        <f aca="false">C1333/B1333*100</f>
        <v>0</v>
      </c>
    </row>
    <row r="1334" customFormat="false" ht="17.1" hidden="false" customHeight="true" outlineLevel="0" collapsed="false">
      <c r="A1334" s="44" t="s">
        <v>96</v>
      </c>
      <c r="B1334" s="54" t="n">
        <v>0</v>
      </c>
      <c r="C1334" s="63"/>
      <c r="D1334" s="46" t="e">
        <f aca="false">C1334/B1334*100</f>
        <v>#DIV/0!</v>
      </c>
    </row>
    <row r="1335" customFormat="false" ht="17.1" hidden="false" customHeight="true" outlineLevel="0" collapsed="false">
      <c r="A1335" s="44" t="s">
        <v>1103</v>
      </c>
      <c r="B1335" s="54" t="n">
        <v>298</v>
      </c>
      <c r="C1335" s="54" t="n">
        <v>210</v>
      </c>
      <c r="D1335" s="46" t="n">
        <f aca="false">C1335/B1335*100</f>
        <v>70.4697986577181</v>
      </c>
    </row>
    <row r="1336" customFormat="false" ht="17.1" hidden="false" customHeight="true" outlineLevel="0" collapsed="false">
      <c r="A1336" s="44" t="s">
        <v>1104</v>
      </c>
      <c r="B1336" s="54" t="n">
        <v>110</v>
      </c>
      <c r="C1336" s="45" t="n">
        <v>123</v>
      </c>
      <c r="D1336" s="46" t="n">
        <f aca="false">C1336/B1336*100</f>
        <v>111.818181818182</v>
      </c>
    </row>
    <row r="1337" customFormat="false" ht="17.1" hidden="false" customHeight="true" outlineLevel="0" collapsed="false">
      <c r="A1337" s="44" t="s">
        <v>87</v>
      </c>
      <c r="B1337" s="54" t="n">
        <v>89</v>
      </c>
      <c r="C1337" s="54" t="n">
        <v>77</v>
      </c>
      <c r="D1337" s="46" t="n">
        <f aca="false">C1337/B1337*100</f>
        <v>86.5168539325843</v>
      </c>
    </row>
    <row r="1338" customFormat="false" ht="17.1" hidden="false" customHeight="true" outlineLevel="0" collapsed="false">
      <c r="A1338" s="44" t="s">
        <v>88</v>
      </c>
      <c r="B1338" s="54" t="n">
        <v>0</v>
      </c>
      <c r="C1338" s="54" t="n">
        <v>0</v>
      </c>
      <c r="D1338" s="46" t="e">
        <f aca="false">C1338/B1338*100</f>
        <v>#DIV/0!</v>
      </c>
    </row>
    <row r="1339" customFormat="false" ht="17.1" hidden="false" customHeight="true" outlineLevel="0" collapsed="false">
      <c r="A1339" s="44" t="s">
        <v>89</v>
      </c>
      <c r="B1339" s="54" t="n">
        <v>0</v>
      </c>
      <c r="C1339" s="54" t="n">
        <v>0</v>
      </c>
      <c r="D1339" s="46" t="e">
        <f aca="false">C1339/B1339*100</f>
        <v>#DIV/0!</v>
      </c>
    </row>
    <row r="1340" customFormat="false" ht="17.1" hidden="false" customHeight="true" outlineLevel="0" collapsed="false">
      <c r="A1340" s="44" t="s">
        <v>1105</v>
      </c>
      <c r="B1340" s="54" t="n">
        <v>17</v>
      </c>
      <c r="C1340" s="54" t="n">
        <v>46</v>
      </c>
      <c r="D1340" s="46" t="n">
        <f aca="false">C1340/B1340*100</f>
        <v>270.588235294118</v>
      </c>
    </row>
    <row r="1341" customFormat="false" ht="17.1" hidden="false" customHeight="true" outlineLevel="0" collapsed="false">
      <c r="A1341" s="44" t="s">
        <v>1106</v>
      </c>
      <c r="B1341" s="54" t="n">
        <v>0</v>
      </c>
      <c r="C1341" s="63"/>
      <c r="D1341" s="46" t="e">
        <f aca="false">C1341/B1341*100</f>
        <v>#DIV/0!</v>
      </c>
    </row>
    <row r="1342" customFormat="false" ht="17.1" hidden="false" customHeight="true" outlineLevel="0" collapsed="false">
      <c r="A1342" s="44" t="s">
        <v>1107</v>
      </c>
      <c r="B1342" s="54" t="n">
        <v>0</v>
      </c>
      <c r="C1342" s="63"/>
      <c r="D1342" s="46" t="e">
        <f aca="false">C1342/B1342*100</f>
        <v>#DIV/0!</v>
      </c>
    </row>
    <row r="1343" customFormat="false" ht="17.1" hidden="false" customHeight="true" outlineLevel="0" collapsed="false">
      <c r="A1343" s="44" t="s">
        <v>1108</v>
      </c>
      <c r="B1343" s="54" t="n">
        <v>0</v>
      </c>
      <c r="C1343" s="63"/>
      <c r="D1343" s="46" t="e">
        <f aca="false">C1343/B1343*100</f>
        <v>#DIV/0!</v>
      </c>
    </row>
    <row r="1344" customFormat="false" ht="17.1" hidden="false" customHeight="true" outlineLevel="0" collapsed="false">
      <c r="A1344" s="44" t="s">
        <v>1109</v>
      </c>
      <c r="B1344" s="54" t="n">
        <v>0</v>
      </c>
      <c r="C1344" s="63"/>
      <c r="D1344" s="46" t="e">
        <f aca="false">C1344/B1344*100</f>
        <v>#DIV/0!</v>
      </c>
    </row>
    <row r="1345" customFormat="false" ht="17.1" hidden="false" customHeight="true" outlineLevel="0" collapsed="false">
      <c r="A1345" s="44" t="s">
        <v>1110</v>
      </c>
      <c r="B1345" s="54" t="n">
        <v>0</v>
      </c>
      <c r="C1345" s="63"/>
      <c r="D1345" s="46" t="e">
        <f aca="false">C1345/B1345*100</f>
        <v>#DIV/0!</v>
      </c>
    </row>
    <row r="1346" customFormat="false" ht="17.1" hidden="false" customHeight="true" outlineLevel="0" collapsed="false">
      <c r="A1346" s="44" t="s">
        <v>1111</v>
      </c>
      <c r="B1346" s="54" t="n">
        <v>0</v>
      </c>
      <c r="C1346" s="63"/>
      <c r="D1346" s="46" t="e">
        <f aca="false">C1346/B1346*100</f>
        <v>#DIV/0!</v>
      </c>
    </row>
    <row r="1347" customFormat="false" ht="17.1" hidden="false" customHeight="true" outlineLevel="0" collapsed="false">
      <c r="A1347" s="44" t="s">
        <v>1112</v>
      </c>
      <c r="B1347" s="54" t="n">
        <v>0</v>
      </c>
      <c r="C1347" s="63"/>
      <c r="D1347" s="46" t="e">
        <f aca="false">C1347/B1347*100</f>
        <v>#DIV/0!</v>
      </c>
    </row>
    <row r="1348" customFormat="false" ht="17.1" hidden="false" customHeight="true" outlineLevel="0" collapsed="false">
      <c r="A1348" s="44" t="s">
        <v>1113</v>
      </c>
      <c r="B1348" s="54" t="n">
        <v>4</v>
      </c>
      <c r="C1348" s="63"/>
      <c r="D1348" s="46" t="n">
        <f aca="false">C1348/B1348*100</f>
        <v>0</v>
      </c>
    </row>
    <row r="1349" customFormat="false" ht="17.1" hidden="false" customHeight="true" outlineLevel="0" collapsed="false">
      <c r="A1349" s="44" t="s">
        <v>1114</v>
      </c>
      <c r="B1349" s="54" t="n">
        <v>400</v>
      </c>
      <c r="C1349" s="63"/>
      <c r="D1349" s="46" t="n">
        <f aca="false">C1349/B1349*100</f>
        <v>0</v>
      </c>
    </row>
    <row r="1350" customFormat="false" ht="17.1" hidden="false" customHeight="true" outlineLevel="0" collapsed="false">
      <c r="A1350" s="44" t="s">
        <v>1115</v>
      </c>
      <c r="B1350" s="54" t="n">
        <v>400</v>
      </c>
      <c r="C1350" s="63"/>
      <c r="D1350" s="46" t="n">
        <f aca="false">C1350/B1350*100</f>
        <v>0</v>
      </c>
    </row>
    <row r="1351" customFormat="false" ht="17.1" hidden="false" customHeight="true" outlineLevel="0" collapsed="false">
      <c r="A1351" s="44" t="s">
        <v>1116</v>
      </c>
      <c r="B1351" s="54" t="n">
        <v>0</v>
      </c>
      <c r="C1351" s="63"/>
      <c r="D1351" s="46" t="e">
        <f aca="false">C1351/B1351*100</f>
        <v>#DIV/0!</v>
      </c>
    </row>
    <row r="1352" customFormat="false" ht="17.1" hidden="false" customHeight="true" outlineLevel="0" collapsed="false">
      <c r="A1352" s="44" t="s">
        <v>1117</v>
      </c>
      <c r="B1352" s="54" t="n">
        <v>0</v>
      </c>
      <c r="C1352" s="63"/>
      <c r="D1352" s="46" t="e">
        <f aca="false">C1352/B1352*100</f>
        <v>#DIV/0!</v>
      </c>
    </row>
    <row r="1353" customFormat="false" ht="17.1" hidden="false" customHeight="true" outlineLevel="0" collapsed="false">
      <c r="A1353" s="44" t="s">
        <v>1118</v>
      </c>
      <c r="B1353" s="54" t="n">
        <v>30</v>
      </c>
      <c r="C1353" s="45" t="n">
        <v>25</v>
      </c>
      <c r="D1353" s="46" t="n">
        <f aca="false">C1353/B1353*100</f>
        <v>83.3333333333333</v>
      </c>
    </row>
    <row r="1354" customFormat="false" ht="17.1" hidden="false" customHeight="true" outlineLevel="0" collapsed="false">
      <c r="A1354" s="44" t="s">
        <v>1119</v>
      </c>
      <c r="B1354" s="54" t="n">
        <v>5</v>
      </c>
      <c r="C1354" s="54" t="n">
        <v>25</v>
      </c>
      <c r="D1354" s="46" t="n">
        <f aca="false">C1354/B1354*100</f>
        <v>500</v>
      </c>
    </row>
    <row r="1355" customFormat="false" ht="17.1" hidden="false" customHeight="true" outlineLevel="0" collapsed="false">
      <c r="A1355" s="44" t="s">
        <v>1120</v>
      </c>
      <c r="B1355" s="54" t="n">
        <v>25</v>
      </c>
      <c r="C1355" s="63"/>
      <c r="D1355" s="46" t="n">
        <f aca="false">C1355/B1355*100</f>
        <v>0</v>
      </c>
    </row>
    <row r="1356" customFormat="false" ht="17.1" hidden="false" customHeight="true" outlineLevel="0" collapsed="false">
      <c r="A1356" s="44" t="s">
        <v>1121</v>
      </c>
      <c r="B1356" s="54" t="n">
        <v>0</v>
      </c>
      <c r="C1356" s="63"/>
      <c r="D1356" s="46" t="e">
        <f aca="false">C1356/B1356*100</f>
        <v>#DIV/0!</v>
      </c>
    </row>
    <row r="1357" customFormat="false" ht="17.1" hidden="false" customHeight="true" outlineLevel="0" collapsed="false">
      <c r="A1357" s="44" t="s">
        <v>1122</v>
      </c>
      <c r="B1357" s="54" t="n">
        <v>0</v>
      </c>
      <c r="C1357" s="63"/>
      <c r="D1357" s="46" t="e">
        <f aca="false">C1357/B1357*100</f>
        <v>#DIV/0!</v>
      </c>
    </row>
    <row r="1358" customFormat="false" ht="17.1" hidden="false" customHeight="true" outlineLevel="0" collapsed="false">
      <c r="A1358" s="44" t="s">
        <v>1123</v>
      </c>
      <c r="B1358" s="54" t="n">
        <v>0</v>
      </c>
      <c r="C1358" s="63"/>
      <c r="D1358" s="46" t="e">
        <f aca="false">C1358/B1358*100</f>
        <v>#DIV/0!</v>
      </c>
    </row>
    <row r="1359" customFormat="false" ht="17.1" hidden="false" customHeight="true" outlineLevel="0" collapsed="false">
      <c r="A1359" s="44" t="s">
        <v>1124</v>
      </c>
      <c r="B1359" s="54" t="n">
        <v>85</v>
      </c>
      <c r="C1359" s="63"/>
      <c r="D1359" s="46" t="n">
        <f aca="false">C1359/B1359*100</f>
        <v>0</v>
      </c>
    </row>
    <row r="1360" customFormat="false" ht="17.1" hidden="false" customHeight="true" outlineLevel="0" collapsed="false">
      <c r="A1360" s="44" t="s">
        <v>1125</v>
      </c>
      <c r="B1360" s="45" t="n">
        <v>14166</v>
      </c>
      <c r="C1360" s="45" t="n">
        <v>26759</v>
      </c>
      <c r="D1360" s="46" t="n">
        <f aca="false">C1360/B1360*100</f>
        <v>188.895948044614</v>
      </c>
    </row>
    <row r="1361" customFormat="false" ht="17.1" hidden="false" customHeight="true" outlineLevel="0" collapsed="false">
      <c r="A1361" s="44" t="s">
        <v>1126</v>
      </c>
      <c r="B1361" s="45" t="n">
        <v>14166</v>
      </c>
      <c r="C1361" s="45" t="n">
        <v>26759</v>
      </c>
      <c r="D1361" s="46" t="n">
        <f aca="false">C1361/B1361*100</f>
        <v>188.895948044614</v>
      </c>
    </row>
    <row r="1362" customFormat="false" ht="17.1" hidden="false" customHeight="true" outlineLevel="0" collapsed="false">
      <c r="A1362" s="44" t="s">
        <v>1127</v>
      </c>
      <c r="B1362" s="45" t="n">
        <v>14166</v>
      </c>
      <c r="C1362" s="54" t="n">
        <v>26759</v>
      </c>
      <c r="D1362" s="46" t="n">
        <f aca="false">C1362/B1362*100</f>
        <v>188.895948044614</v>
      </c>
    </row>
    <row r="1363" customFormat="false" ht="17.1" hidden="false" customHeight="true" outlineLevel="0" collapsed="false">
      <c r="A1363" s="44" t="s">
        <v>1128</v>
      </c>
      <c r="B1363" s="45" t="n">
        <v>23649</v>
      </c>
      <c r="C1363" s="45" t="n">
        <v>17481</v>
      </c>
      <c r="D1363" s="46" t="n">
        <f aca="false">C1363/B1363*100</f>
        <v>73.9185589242674</v>
      </c>
    </row>
    <row r="1364" customFormat="false" ht="17.1" hidden="false" customHeight="true" outlineLevel="0" collapsed="false">
      <c r="A1364" s="44" t="s">
        <v>1129</v>
      </c>
      <c r="B1364" s="45" t="n">
        <v>23649</v>
      </c>
      <c r="C1364" s="45" t="n">
        <v>17481</v>
      </c>
      <c r="D1364" s="46" t="n">
        <f aca="false">C1364/B1364*100</f>
        <v>73.9185589242674</v>
      </c>
    </row>
    <row r="1365" customFormat="false" ht="17.1" hidden="false" customHeight="true" outlineLevel="0" collapsed="false">
      <c r="A1365" s="44" t="s">
        <v>1130</v>
      </c>
      <c r="B1365" s="45" t="n">
        <v>22765</v>
      </c>
      <c r="C1365" s="54" t="n">
        <v>17481</v>
      </c>
      <c r="D1365" s="46" t="n">
        <f aca="false">C1365/B1365*100</f>
        <v>76.7889303755765</v>
      </c>
    </row>
    <row r="1366" customFormat="false" ht="17.1" hidden="false" customHeight="true" outlineLevel="0" collapsed="false">
      <c r="A1366" s="44" t="s">
        <v>1131</v>
      </c>
      <c r="B1366" s="45" t="n">
        <v>0</v>
      </c>
      <c r="C1366" s="63"/>
      <c r="D1366" s="46" t="e">
        <f aca="false">C1366/B1366*100</f>
        <v>#DIV/0!</v>
      </c>
    </row>
    <row r="1367" customFormat="false" ht="17.1" hidden="false" customHeight="true" outlineLevel="0" collapsed="false">
      <c r="A1367" s="44" t="s">
        <v>1132</v>
      </c>
      <c r="B1367" s="45" t="n">
        <v>0</v>
      </c>
      <c r="C1367" s="63"/>
      <c r="D1367" s="46" t="e">
        <f aca="false">C1367/B1367*100</f>
        <v>#DIV/0!</v>
      </c>
    </row>
    <row r="1368" customFormat="false" ht="17.1" hidden="false" customHeight="true" outlineLevel="0" collapsed="false">
      <c r="A1368" s="44" t="s">
        <v>1133</v>
      </c>
      <c r="B1368" s="45" t="n">
        <v>884</v>
      </c>
      <c r="C1368" s="63"/>
      <c r="D1368" s="46" t="n">
        <f aca="false">C1368/B1368*100</f>
        <v>0</v>
      </c>
    </row>
    <row r="1369" customFormat="false" ht="17.1" hidden="false" customHeight="true" outlineLevel="0" collapsed="false">
      <c r="A1369" s="44" t="s">
        <v>1134</v>
      </c>
      <c r="B1369" s="45" t="n">
        <v>0</v>
      </c>
      <c r="C1369" s="45"/>
      <c r="D1369" s="46" t="e">
        <f aca="false">C1369/B1369*100</f>
        <v>#DIV/0!</v>
      </c>
    </row>
    <row r="1370" customFormat="false" ht="17.1" hidden="false" customHeight="true" outlineLevel="0" collapsed="false">
      <c r="A1370" s="44" t="s">
        <v>1135</v>
      </c>
      <c r="B1370" s="45" t="n">
        <v>0</v>
      </c>
      <c r="C1370" s="63"/>
      <c r="D1370" s="46" t="e">
        <f aca="false">C1370/B1370*100</f>
        <v>#DIV/0!</v>
      </c>
    </row>
    <row r="1371" customFormat="false" ht="17.1" hidden="false" customHeight="true" outlineLevel="0" collapsed="false">
      <c r="A1371" s="48" t="s">
        <v>80</v>
      </c>
      <c r="B1371" s="49" t="n">
        <f aca="false">B5+B250+B289+B308+B397+B452+B508+B564+B680+B751+B830+B853+B978+B1042+B1108+B1128+B1157+B1167+B1232+B1250+B1360+B1363+B1369+B1303</f>
        <v>805724</v>
      </c>
      <c r="C1371" s="49" t="n">
        <f aca="false">C5+C250+C289+C308+C397+C452+C508+C564+C680+C751+C830+C853+C978+C1042+C1108+C1128+C1157+C1167+C1232+C1250+C1360+C1363+C1369+C1303</f>
        <v>753069</v>
      </c>
      <c r="D1371" s="46" t="n">
        <f aca="false">C1371/B1371*100</f>
        <v>93.4648837567207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309722222222222" right="0.309722222222222" top="0.389583333333333" bottom="0.389583333333333" header="0.511811023622047" footer="0.2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震乾 10.105.97.171</cp:lastModifiedBy>
  <cp:lastPrinted>2019-08-27T02:15:32Z</cp:lastPrinted>
  <dcterms:modified xsi:type="dcterms:W3CDTF">2020-08-18T01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