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重点民生实事项目基层表" sheetId="1" state="visible" r:id="rId2"/>
    <sheet name="重点民生实事项目综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重点民生实事项目基层表（二）</t>
  </si>
  <si>
    <t xml:space="preserve">填报单位（公章）：邵阳市水利局</t>
  </si>
  <si>
    <t xml:space="preserve">项目名称：</t>
  </si>
  <si>
    <t xml:space="preserve">农村安全饮水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.7.23</t>
    </r>
  </si>
  <si>
    <t xml:space="preserve">序号</t>
  </si>
  <si>
    <t xml:space="preserve">项目名称</t>
  </si>
  <si>
    <t xml:space="preserve">项目建设地址</t>
  </si>
  <si>
    <t xml:space="preserve">联系人</t>
  </si>
  <si>
    <t xml:space="preserve">联系方式</t>
  </si>
  <si>
    <t xml:space="preserve">完成（进展）情况</t>
  </si>
  <si>
    <t xml:space="preserve">计划总投资
（万元）</t>
  </si>
  <si>
    <t xml:space="preserve">完成总投资
（万元）</t>
  </si>
  <si>
    <t xml:space="preserve">计划巩固和新增农村自来水人口
（万人）</t>
  </si>
  <si>
    <t xml:space="preserve">其中，计划新增农村自来水人口
（万人）</t>
  </si>
  <si>
    <t xml:space="preserve">已完成巩固和新增农村自来水人口
（万人）</t>
  </si>
  <si>
    <t xml:space="preserve">其中，完成新增农村自来水人口
（万人）</t>
  </si>
  <si>
    <t xml:space="preserve">合计</t>
  </si>
  <si>
    <t xml:space="preserve">一</t>
  </si>
  <si>
    <t xml:space="preserve">邵东市</t>
  </si>
  <si>
    <t xml:space="preserve">新建上沙江水厂</t>
  </si>
  <si>
    <t xml:space="preserve">佘田桥镇</t>
  </si>
  <si>
    <t xml:space="preserve">王辉</t>
  </si>
  <si>
    <t xml:space="preserve">双凤乡一水厂提质改造工程</t>
  </si>
  <si>
    <t xml:space="preserve">双凤乡</t>
  </si>
  <si>
    <t xml:space="preserve">郭洪祥</t>
  </si>
  <si>
    <t xml:space="preserve">仙槎桥水厂提质改造工程</t>
  </si>
  <si>
    <t xml:space="preserve">仙槎桥镇</t>
  </si>
  <si>
    <t xml:space="preserve">刘承晖</t>
  </si>
  <si>
    <t xml:space="preserve">砂石水厂提质改造工程</t>
  </si>
  <si>
    <t xml:space="preserve">砂石镇</t>
  </si>
  <si>
    <t xml:space="preserve">朱文东</t>
  </si>
  <si>
    <t xml:space="preserve">流泽水厂提质改造工程</t>
  </si>
  <si>
    <t xml:space="preserve">流泽镇</t>
  </si>
  <si>
    <t xml:space="preserve">刘立雄</t>
  </si>
  <si>
    <t xml:space="preserve">火厂坪水厂提质改造工程</t>
  </si>
  <si>
    <t xml:space="preserve">火厂坪镇</t>
  </si>
  <si>
    <t xml:space="preserve">吴海州</t>
  </si>
  <si>
    <t xml:space="preserve">新建流光岭镇水厂</t>
  </si>
  <si>
    <t xml:space="preserve">流光岭镇</t>
  </si>
  <si>
    <t xml:space="preserve">曾回莲</t>
  </si>
  <si>
    <t xml:space="preserve">牛马司镇水厂管网延伸工程</t>
  </si>
  <si>
    <t xml:space="preserve">牛马司镇</t>
  </si>
  <si>
    <t xml:space="preserve">段超辉</t>
  </si>
  <si>
    <t xml:space="preserve">堡面前乡大羊村供水工程</t>
  </si>
  <si>
    <t xml:space="preserve">堡面前乡</t>
  </si>
  <si>
    <t xml:space="preserve">黄少平</t>
  </si>
  <si>
    <t xml:space="preserve">堡面前乡八十年村供水工程</t>
  </si>
  <si>
    <t xml:space="preserve">仙槎桥镇银杏树村供水工程</t>
  </si>
  <si>
    <t xml:space="preserve">火厂坪镇三湾村供水工程</t>
  </si>
  <si>
    <t xml:space="preserve">火厂坪镇木林新村供水工程</t>
  </si>
  <si>
    <t xml:space="preserve">廉桥镇黄泥冲村供水工程</t>
  </si>
  <si>
    <t xml:space="preserve">廉桥镇</t>
  </si>
  <si>
    <t xml:space="preserve">唐宜民</t>
  </si>
  <si>
    <t xml:space="preserve">九龙岭镇绿汀村供水工程</t>
  </si>
  <si>
    <t xml:space="preserve">九龙岭镇</t>
  </si>
  <si>
    <t xml:space="preserve">叶拥军</t>
  </si>
  <si>
    <t xml:space="preserve">周官桥乡洪杨村提质改造工程</t>
  </si>
  <si>
    <t xml:space="preserve">周官桥乡</t>
  </si>
  <si>
    <t xml:space="preserve">赵金华</t>
  </si>
  <si>
    <t xml:space="preserve">简家陇镇建成片联村供水工程</t>
  </si>
  <si>
    <t xml:space="preserve">简家陇镇</t>
  </si>
  <si>
    <t xml:space="preserve">赵铁生</t>
  </si>
  <si>
    <t xml:space="preserve">二</t>
  </si>
  <si>
    <t xml:space="preserve">新邵县</t>
  </si>
  <si>
    <t xml:space="preserve">下源水库水厂管网延伸</t>
  </si>
  <si>
    <t xml:space="preserve">龙溪铺镇留步司村</t>
  </si>
  <si>
    <t xml:space="preserve">何爱新</t>
  </si>
  <si>
    <t xml:space="preserve">尧虞塘水库水厂管网延伸</t>
  </si>
  <si>
    <t xml:space="preserve">陈家坊镇尧虞塘村</t>
  </si>
  <si>
    <t xml:space="preserve">刘拥军</t>
  </si>
  <si>
    <t xml:space="preserve">严塘镇塘里村供水工程</t>
  </si>
  <si>
    <t xml:space="preserve">严塘镇塘里村</t>
  </si>
  <si>
    <t xml:space="preserve">何波</t>
  </si>
  <si>
    <t xml:space="preserve">陈家坊镇谭家村供水工程</t>
  </si>
  <si>
    <t xml:space="preserve">陈家坊镇谭家村</t>
  </si>
  <si>
    <t xml:space="preserve">朱付其</t>
  </si>
  <si>
    <t xml:space="preserve">小塘镇镇田塘村供水工程</t>
  </si>
  <si>
    <t xml:space="preserve">小塘镇镇田塘村</t>
  </si>
  <si>
    <t xml:space="preserve">肖良吉</t>
  </si>
  <si>
    <t xml:space="preserve">三</t>
  </si>
  <si>
    <t xml:space="preserve">邵阳县</t>
  </si>
  <si>
    <t xml:space="preserve">岩口铺吊井楼集镇供水工程</t>
  </si>
  <si>
    <t xml:space="preserve">岩口铺镇</t>
  </si>
  <si>
    <t xml:space="preserve">蒋振兴</t>
  </si>
  <si>
    <t xml:space="preserve">长阳铺镇集中供水工程</t>
  </si>
  <si>
    <t xml:space="preserve">长阳铺镇</t>
  </si>
  <si>
    <t xml:space="preserve">杨小勇</t>
  </si>
  <si>
    <t xml:space="preserve">四</t>
  </si>
  <si>
    <t xml:space="preserve">隆回县</t>
  </si>
  <si>
    <t xml:space="preserve">荷香桥镇集中供水工程（续建）</t>
  </si>
  <si>
    <t xml:space="preserve">荷香桥镇</t>
  </si>
  <si>
    <t xml:space="preserve">阳震宇</t>
  </si>
  <si>
    <t xml:space="preserve">周旺斜岭饮水工程（续建）</t>
  </si>
  <si>
    <t xml:space="preserve">桃花坪街道、周旺镇、滩头镇</t>
  </si>
  <si>
    <t xml:space="preserve">文汉雄</t>
  </si>
  <si>
    <t xml:space="preserve">金石桥镇高洲供水巩因提升工程</t>
  </si>
  <si>
    <t xml:space="preserve">金石桥镇</t>
  </si>
  <si>
    <t xml:space="preserve">王升</t>
  </si>
  <si>
    <t xml:space="preserve">五</t>
  </si>
  <si>
    <t xml:space="preserve">洞口县</t>
  </si>
  <si>
    <t xml:space="preserve">石江歇凉界水厂</t>
  </si>
  <si>
    <t xml:space="preserve">石江镇</t>
  </si>
  <si>
    <t xml:space="preserve">肖卫军</t>
  </si>
  <si>
    <t xml:space="preserve">马安水厂管网延伸</t>
  </si>
  <si>
    <t xml:space="preserve">高沙镇洪田村</t>
  </si>
  <si>
    <t xml:space="preserve">六</t>
  </si>
  <si>
    <t xml:space="preserve">武冈市</t>
  </si>
  <si>
    <t xml:space="preserve">邓元泰镇清溪水厂供水管网延伸工程</t>
  </si>
  <si>
    <t xml:space="preserve">邓元泰镇清溪村</t>
  </si>
  <si>
    <t xml:space="preserve">方昌荣</t>
  </si>
  <si>
    <t xml:space="preserve">邓元泰镇山口桥村水厂改造工程</t>
  </si>
  <si>
    <t xml:space="preserve">邓元泰镇山口桥村</t>
  </si>
  <si>
    <t xml:space="preserve">邓家铺镇大塘冲水厂管网延伸工程</t>
  </si>
  <si>
    <t xml:space="preserve">邓家铺镇小康村</t>
  </si>
  <si>
    <t xml:space="preserve">戴海社</t>
  </si>
  <si>
    <t xml:space="preserve">秦桥镇板桥村供水水源工程</t>
  </si>
  <si>
    <t xml:space="preserve">秦桥镇板桥村</t>
  </si>
  <si>
    <t xml:space="preserve">常定红</t>
  </si>
  <si>
    <t xml:space="preserve">稠树塘镇跃进水厂巩固提升增补工程</t>
  </si>
  <si>
    <t xml:space="preserve">稠树塘镇桂竹村</t>
  </si>
  <si>
    <t xml:space="preserve">唐新华</t>
  </si>
  <si>
    <t xml:space="preserve">七</t>
  </si>
  <si>
    <t xml:space="preserve">新宁县</t>
  </si>
  <si>
    <t xml:space="preserve">崀山镇里溪村茶亭片饮水安全工程</t>
  </si>
  <si>
    <t xml:space="preserve">茶亭村</t>
  </si>
  <si>
    <t xml:space="preserve">张振明</t>
  </si>
  <si>
    <t xml:space="preserve">崀山镇锂溪村窑市片供水工程</t>
  </si>
  <si>
    <t xml:space="preserve">窑市村</t>
  </si>
  <si>
    <t xml:space="preserve">崀山镇里溪村船形片供水工程</t>
  </si>
  <si>
    <t xml:space="preserve">船形村</t>
  </si>
  <si>
    <t xml:space="preserve">崀山镇分水村集中供水工程</t>
  </si>
  <si>
    <t xml:space="preserve">分水村</t>
  </si>
  <si>
    <t xml:space="preserve">金石镇大源村供水工程</t>
  </si>
  <si>
    <t xml:space="preserve">大源村</t>
  </si>
  <si>
    <t xml:space="preserve">金石镇中长村曾家桥片供水工程</t>
  </si>
  <si>
    <t xml:space="preserve">曾家桥村</t>
  </si>
  <si>
    <t xml:space="preserve">万塘乡大湾村提质改造工程</t>
  </si>
  <si>
    <t xml:space="preserve">大湾村</t>
  </si>
  <si>
    <t xml:space="preserve">黄金乡黄金水厂至老鸭岩安置点供水工程</t>
  </si>
  <si>
    <t xml:space="preserve">黄金村</t>
  </si>
  <si>
    <t xml:space="preserve">回龙寺镇高阳村峦山片农村饮水安全工程</t>
  </si>
  <si>
    <t xml:space="preserve">峦山村</t>
  </si>
  <si>
    <t xml:space="preserve">巡田乡西江村石井片饮水安全工程</t>
  </si>
  <si>
    <t xml:space="preserve">石井村</t>
  </si>
  <si>
    <t xml:space="preserve">巡田乡花田村饮水安全工程</t>
  </si>
  <si>
    <t xml:space="preserve">花田村</t>
  </si>
  <si>
    <t xml:space="preserve">丰田乡丰田村上丰片供水工程</t>
  </si>
  <si>
    <t xml:space="preserve">上丰村</t>
  </si>
  <si>
    <t xml:space="preserve">黄龙镇跳石村栗山片区供水工程</t>
  </si>
  <si>
    <t xml:space="preserve">栗山村</t>
  </si>
  <si>
    <r>
      <rPr>
        <sz val="10"/>
        <color rgb="FF000000"/>
        <rFont val="Noto Sans"/>
        <family val="2"/>
      </rPr>
      <t xml:space="preserve">黄龙镇跳石村天台片</t>
    </r>
    <r>
      <rPr>
        <sz val="10"/>
        <color rgb="FF000000"/>
        <rFont val="宋体"/>
        <family val="0"/>
        <charset val="134"/>
      </rPr>
      <t xml:space="preserve">4.5.6</t>
    </r>
    <r>
      <rPr>
        <sz val="10"/>
        <color rgb="FF000000"/>
        <rFont val="Noto Sans"/>
        <family val="2"/>
      </rPr>
      <t xml:space="preserve">组供水工程</t>
    </r>
  </si>
  <si>
    <t xml:space="preserve">天台村</t>
  </si>
  <si>
    <t xml:space="preserve">清江桥乡新玉村桃花片区集中供水工程</t>
  </si>
  <si>
    <t xml:space="preserve">桃花村</t>
  </si>
  <si>
    <r>
      <rPr>
        <sz val="10"/>
        <color rgb="FF000000"/>
        <rFont val="Noto Sans"/>
        <family val="2"/>
      </rPr>
      <t xml:space="preserve">清江桥乡新玉村堡口片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组饮水安全工程</t>
    </r>
  </si>
  <si>
    <t xml:space="preserve">堡口村</t>
  </si>
  <si>
    <r>
      <rPr>
        <sz val="10"/>
        <color rgb="FF000000"/>
        <rFont val="Noto Sans"/>
        <family val="2"/>
      </rPr>
      <t xml:space="preserve">清江桥乡清江村红星片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组饮水安全工程</t>
    </r>
  </si>
  <si>
    <t xml:space="preserve">红星村</t>
  </si>
  <si>
    <t xml:space="preserve">八</t>
  </si>
  <si>
    <t xml:space="preserve">绥宁县</t>
  </si>
  <si>
    <t xml:space="preserve">黄土矿水厂管网延伸工程</t>
  </si>
  <si>
    <t xml:space="preserve">黄土矿镇同乐村</t>
  </si>
  <si>
    <t xml:space="preserve">莫腾芳</t>
  </si>
  <si>
    <t xml:space="preserve">枫香水厂管网延伸工程</t>
  </si>
  <si>
    <t xml:space="preserve">长铺乡佘家村</t>
  </si>
  <si>
    <t xml:space="preserve">红岩水厂管网延伸工程</t>
  </si>
  <si>
    <t xml:space="preserve">红岩镇下匡村</t>
  </si>
  <si>
    <t xml:space="preserve">关峡水厂管网延伸工程</t>
  </si>
  <si>
    <t xml:space="preserve">关峡乡插柳村</t>
  </si>
  <si>
    <t xml:space="preserve">唐向荣</t>
  </si>
  <si>
    <t xml:space="preserve">联民水厂管网延伸工程</t>
  </si>
  <si>
    <t xml:space="preserve">麻塘乡联民村</t>
  </si>
  <si>
    <t xml:space="preserve">沈家村供水工程</t>
  </si>
  <si>
    <t xml:space="preserve">红岩镇沈家村</t>
  </si>
  <si>
    <t xml:space="preserve">陶立忠</t>
  </si>
  <si>
    <t xml:space="preserve">双飞村供水工程</t>
  </si>
  <si>
    <t xml:space="preserve">金屋镇双飞村</t>
  </si>
  <si>
    <t xml:space="preserve">彭思</t>
  </si>
  <si>
    <t xml:space="preserve">城步县</t>
  </si>
  <si>
    <t xml:space="preserve">儒林镇双溪桥村白良片人安饮水工程</t>
  </si>
  <si>
    <t xml:space="preserve">儒林镇双溪桥村</t>
  </si>
  <si>
    <t xml:space="preserve">王章志</t>
  </si>
  <si>
    <t xml:space="preserve">儒林镇楠木村人安饮水工程</t>
  </si>
  <si>
    <t xml:space="preserve">儒林镇楠木村</t>
  </si>
  <si>
    <t xml:space="preserve">儒林镇玉屏村人安饮水工程</t>
  </si>
  <si>
    <t xml:space="preserve">儒林镇玉屏村</t>
  </si>
  <si>
    <t xml:space="preserve">儒林镇大桥村人安饮水工程</t>
  </si>
  <si>
    <t xml:space="preserve">儒林镇大桥村</t>
  </si>
  <si>
    <t xml:space="preserve">西岩镇石龙村人安饮水工程</t>
  </si>
  <si>
    <t xml:space="preserve">西岩镇石龙村</t>
  </si>
  <si>
    <t xml:space="preserve">肖俊男</t>
  </si>
  <si>
    <t xml:space="preserve">西岩镇永丰村人安饮水工程</t>
  </si>
  <si>
    <t xml:space="preserve">西岩镇永丰村</t>
  </si>
  <si>
    <t xml:space="preserve">丹口镇前进村人安饮水工程</t>
  </si>
  <si>
    <t xml:space="preserve">丹口镇前进村</t>
  </si>
  <si>
    <t xml:space="preserve">吴润东</t>
  </si>
  <si>
    <t xml:space="preserve">丹口镇杨柳村人安饮水工程</t>
  </si>
  <si>
    <t xml:space="preserve">丹口镇杨柳村</t>
  </si>
  <si>
    <t xml:space="preserve">丹口镇龙寨村人安饮水工程</t>
  </si>
  <si>
    <t xml:space="preserve">丹口镇龙寨村</t>
  </si>
  <si>
    <t xml:space="preserve">丹口镇信石村人安饮水工程</t>
  </si>
  <si>
    <t xml:space="preserve">丹口镇信石村</t>
  </si>
  <si>
    <t xml:space="preserve">丹口镇金岩村人安饮水工程</t>
  </si>
  <si>
    <t xml:space="preserve">丹口镇金岩村</t>
  </si>
  <si>
    <t xml:space="preserve">汀坪乡团新寨村人安饮水工程</t>
  </si>
  <si>
    <t xml:space="preserve">汀坪乡团新寨村</t>
  </si>
  <si>
    <t xml:space="preserve">戴德强</t>
  </si>
  <si>
    <t xml:space="preserve">蒋坊乡铺头村人安饮水工程</t>
  </si>
  <si>
    <t xml:space="preserve">蒋坊乡铺头村</t>
  </si>
  <si>
    <t xml:space="preserve">肖云华</t>
  </si>
  <si>
    <t xml:space="preserve">蒋坊乡竹联村人安饮水工程</t>
  </si>
  <si>
    <t xml:space="preserve">蒋坊乡竹联村</t>
  </si>
  <si>
    <t xml:space="preserve">威溪乡银杉村人安饮水工程</t>
  </si>
  <si>
    <t xml:space="preserve">威溪乡银杉村</t>
  </si>
  <si>
    <t xml:space="preserve">祝森林</t>
  </si>
  <si>
    <t xml:space="preserve">茅坪镇大古村人安饮水工程</t>
  </si>
  <si>
    <t xml:space="preserve">茅坪镇大古村</t>
  </si>
  <si>
    <t xml:space="preserve">祝少华</t>
  </si>
  <si>
    <t xml:space="preserve">茅坪镇高坪村人安饮水工程</t>
  </si>
  <si>
    <t xml:space="preserve">茅坪镇高坪村</t>
  </si>
  <si>
    <t xml:space="preserve">五团镇金童山村人安饮水工程</t>
  </si>
  <si>
    <t xml:space="preserve">五团镇金童山村</t>
  </si>
  <si>
    <t xml:space="preserve">周述武</t>
  </si>
  <si>
    <t xml:space="preserve">金紫乡三江村人安饮水工程</t>
  </si>
  <si>
    <t xml:space="preserve">金紫乡三江村</t>
  </si>
  <si>
    <t xml:space="preserve">简金华</t>
  </si>
  <si>
    <t xml:space="preserve">大祥区</t>
  </si>
  <si>
    <t xml:space="preserve">雨溪集中供水工程</t>
  </si>
  <si>
    <t xml:space="preserve">雨溪街道</t>
  </si>
  <si>
    <t xml:space="preserve">谢华飞</t>
  </si>
  <si>
    <t xml:space="preserve">双清区</t>
  </si>
  <si>
    <t xml:space="preserve">渡头桥镇姚喆村提质改造工程</t>
  </si>
  <si>
    <t xml:space="preserve">渡头桥镇姚喆村</t>
  </si>
  <si>
    <t xml:space="preserve">尹学成</t>
  </si>
  <si>
    <t xml:space="preserve">北塔区</t>
  </si>
  <si>
    <t xml:space="preserve">白田供水工程</t>
  </si>
  <si>
    <t xml:space="preserve">白田社区</t>
  </si>
  <si>
    <t xml:space="preserve">龚攀</t>
  </si>
  <si>
    <t xml:space="preserve">重点民生实事农村饮水项目月进度表</t>
  </si>
  <si>
    <t xml:space="preserve">县市区</t>
  </si>
  <si>
    <t xml:space="preserve">计划项目（个）</t>
  </si>
  <si>
    <t xml:space="preserve">已开工（个）</t>
  </si>
  <si>
    <t xml:space="preserve">已完工（个）</t>
  </si>
  <si>
    <t xml:space="preserve">计划总投资（万元）</t>
  </si>
  <si>
    <t xml:space="preserve">完成总投资（万元）</t>
  </si>
  <si>
    <t xml:space="preserve">填表：</t>
  </si>
  <si>
    <t xml:space="preserve">审核： </t>
  </si>
  <si>
    <t xml:space="preserve">签发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00_ "/>
    <numFmt numFmtId="167" formatCode="0_ "/>
    <numFmt numFmtId="168" formatCode="0.00_ "/>
    <numFmt numFmtId="169" formatCode="0.000_ "/>
    <numFmt numFmtId="170" formatCode="0_);[RED]\(0\)"/>
    <numFmt numFmtId="171" formatCode="0.00_);[RED]\(0.00\)"/>
    <numFmt numFmtId="172" formatCode="0.0_ "/>
    <numFmt numFmtId="173" formatCode="0.0000"/>
    <numFmt numFmtId="174" formatCode="General"/>
    <numFmt numFmtId="175" formatCode="0.0000;[RED]0.0000"/>
    <numFmt numFmtId="176" formatCode="0.0000_);[RED]\(0.000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好 2" xfId="21"/>
    <cellStyle name="好 2 2" xfId="22"/>
    <cellStyle name="好 2 2 2" xfId="23"/>
    <cellStyle name="好 2 3" xfId="24"/>
    <cellStyle name="好 2 4" xfId="25"/>
    <cellStyle name="好 3" xfId="26"/>
    <cellStyle name="好 3 2" xfId="27"/>
    <cellStyle name="好 4" xfId="28"/>
    <cellStyle name="好 5" xfId="29"/>
    <cellStyle name="好_会同县附件1、2、3：2017年农村饮水安全巩固提升工程项目进展情况统计半月报" xfId="30"/>
    <cellStyle name="好_新晃县附件1、2、3：2017年农村饮水安全巩固提升工程项目进展情况统计半月报" xfId="31"/>
    <cellStyle name="好_洪江市附件1、2、3：2017年农村饮水安全巩固提升工程项目进展情况统计半月报20170524" xfId="32"/>
    <cellStyle name="好_溆浦县附件1、2、3：2017年农村饮水安全巩固提升工程项目进展情况统计(溆浦县5.24）" xfId="33"/>
    <cellStyle name="好_通道县2017年农村饮水安全巩固提升工程项目进展情况统计半月报" xfId="34"/>
    <cellStyle name="好_靖州附件1、2、3：2017年农村饮水安全巩固提升工程项目进展情况统计半月报" xfId="35"/>
    <cellStyle name="差_会同县附件1、2、3：2017年农村饮水安全巩固提升工程项目进展情况统计半月报" xfId="36"/>
    <cellStyle name="差_新晃县附件1、2、3：2017年农村饮水安全巩固提升工程项目进展情况统计半月报" xfId="37"/>
    <cellStyle name="差_洪江市附件1、2、3：2017年农村饮水安全巩固提升工程项目进展情况统计半月报20170524" xfId="38"/>
    <cellStyle name="差_溆浦县附件1、2、3：2017年农村饮水安全巩固提升工程项目进展情况统计(溆浦县5.24）" xfId="39"/>
    <cellStyle name="差_通道县2017年农村饮水安全巩固提升工程项目进展情况统计半月报" xfId="40"/>
    <cellStyle name="差_靖州附件1、2、3：2017年农村饮水安全巩固提升工程项目进展情况统计半月报" xfId="41"/>
    <cellStyle name="常规 10" xfId="42"/>
    <cellStyle name="常规 10 2" xfId="43"/>
    <cellStyle name="常规 10 2 2" xfId="44"/>
    <cellStyle name="常规 10 3" xfId="45"/>
    <cellStyle name="常规 10_2017全覆盖（重点民生）计划分解表" xfId="46"/>
    <cellStyle name="常规 11" xfId="47"/>
    <cellStyle name="常规 11 2" xfId="48"/>
    <cellStyle name="常规 11 3" xfId="49"/>
    <cellStyle name="常规 12" xfId="50"/>
    <cellStyle name="常规 13" xfId="51"/>
    <cellStyle name="常规 14" xfId="52"/>
    <cellStyle name="常规 15" xfId="53"/>
    <cellStyle name="常规 16" xfId="54"/>
    <cellStyle name="常规 17" xfId="55"/>
    <cellStyle name="常规 18" xfId="56"/>
    <cellStyle name="常规 19" xfId="57"/>
    <cellStyle name="常规 2" xfId="58"/>
    <cellStyle name="常规 2 10" xfId="59"/>
    <cellStyle name="常规 2 11" xfId="60"/>
    <cellStyle name="常规 2 2" xfId="61"/>
    <cellStyle name="常规 2 2 2" xfId="62"/>
    <cellStyle name="常规 2 2 3" xfId="63"/>
    <cellStyle name="常规 2 22" xfId="64"/>
    <cellStyle name="常规 2 23" xfId="65"/>
    <cellStyle name="常规 2 2_通道县2017年农村饮水安全巩固提升工程项目进展情况统计半月报" xfId="66"/>
    <cellStyle name="常规 2 3" xfId="67"/>
    <cellStyle name="常规 2 4" xfId="68"/>
    <cellStyle name="常规 2 5" xfId="69"/>
    <cellStyle name="常规 2 53" xfId="70"/>
    <cellStyle name="常规 2 6" xfId="71"/>
    <cellStyle name="常规 2 6 2" xfId="72"/>
    <cellStyle name="常规 2 6 3" xfId="73"/>
    <cellStyle name="常规 2 7" xfId="74"/>
    <cellStyle name="常规 2 8" xfId="75"/>
    <cellStyle name="常规 2 9" xfId="76"/>
    <cellStyle name="常规 20" xfId="77"/>
    <cellStyle name="常规 21" xfId="78"/>
    <cellStyle name="常规 22" xfId="79"/>
    <cellStyle name="常规 23" xfId="80"/>
    <cellStyle name="常规 24" xfId="81"/>
    <cellStyle name="常规 26" xfId="82"/>
    <cellStyle name="常规 28" xfId="83"/>
    <cellStyle name="常规 29" xfId="84"/>
    <cellStyle name="常规 2_通道县2017年农村饮水安全巩固提升工程项目进展情况统计半月报" xfId="85"/>
    <cellStyle name="常规 3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0" xfId="94"/>
    <cellStyle name="常规 33" xfId="95"/>
    <cellStyle name="常规 4" xfId="96"/>
    <cellStyle name="常规 4 2" xfId="97"/>
    <cellStyle name="常规 4 3" xfId="98"/>
    <cellStyle name="常规 5" xfId="99"/>
    <cellStyle name="常规 5 2" xfId="100"/>
    <cellStyle name="常规 6" xfId="101"/>
    <cellStyle name="常规 7" xfId="102"/>
    <cellStyle name="常规 8" xfId="103"/>
    <cellStyle name="常规 8 2" xfId="104"/>
    <cellStyle name="常规 81" xfId="105"/>
    <cellStyle name="常规 9" xfId="106"/>
    <cellStyle name="常规_Sheet1" xfId="107"/>
    <cellStyle name="百分比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13"/>
    <col collapsed="false" customWidth="true" hidden="false" outlineLevel="0" max="3" min="3" style="2" width="18.7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10" min="8" style="3" width="13.14"/>
    <col collapsed="false" customWidth="true" hidden="false" outlineLevel="0" max="11" min="11" style="1" width="10.56"/>
    <col collapsed="false" customWidth="true" hidden="false" outlineLevel="0" max="13" min="12" style="1" width="12.85"/>
    <col collapsed="false" customWidth="false" hidden="false" outlineLevel="0" max="257" min="14" style="1" width="8.85"/>
  </cols>
  <sheetData>
    <row r="1" s="1" customFormat="true" ht="18.75" hidden="false" customHeight="false" outlineLevel="0" collapsed="false">
      <c r="A1" s="4" t="s">
        <v>0</v>
      </c>
      <c r="B1" s="5"/>
      <c r="C1" s="6"/>
      <c r="D1" s="7"/>
      <c r="E1" s="7"/>
      <c r="F1" s="5"/>
      <c r="G1" s="5"/>
      <c r="H1" s="8"/>
      <c r="I1" s="8"/>
      <c r="J1" s="8"/>
    </row>
    <row r="2" s="1" customFormat="tru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" customFormat="true" ht="28.5" hidden="false" customHeight="true" outlineLevel="0" collapsed="false">
      <c r="A3" s="10" t="s">
        <v>2</v>
      </c>
      <c r="B3" s="10"/>
      <c r="C3" s="11"/>
      <c r="D3" s="12" t="s">
        <v>3</v>
      </c>
      <c r="E3" s="12" t="s">
        <v>4</v>
      </c>
      <c r="F3" s="13"/>
      <c r="G3" s="14" t="s">
        <v>5</v>
      </c>
      <c r="H3" s="14"/>
      <c r="I3" s="14"/>
      <c r="J3" s="14"/>
    </row>
    <row r="4" s="1" customFormat="true" ht="27" hidden="false" customHeight="true" outlineLevel="0" collapsed="false">
      <c r="A4" s="15" t="s">
        <v>6</v>
      </c>
      <c r="B4" s="16" t="s">
        <v>7</v>
      </c>
      <c r="C4" s="17" t="s">
        <v>8</v>
      </c>
      <c r="D4" s="16" t="s">
        <v>9</v>
      </c>
      <c r="E4" s="16" t="s">
        <v>10</v>
      </c>
      <c r="F4" s="18" t="s">
        <v>11</v>
      </c>
      <c r="G4" s="18"/>
      <c r="H4" s="18"/>
      <c r="I4" s="18"/>
      <c r="J4" s="18"/>
      <c r="K4" s="18"/>
    </row>
    <row r="5" s="1" customFormat="true" ht="48" hidden="false" customHeight="true" outlineLevel="0" collapsed="false">
      <c r="A5" s="15"/>
      <c r="B5" s="16"/>
      <c r="C5" s="17"/>
      <c r="D5" s="16"/>
      <c r="E5" s="16"/>
      <c r="F5" s="19" t="s">
        <v>12</v>
      </c>
      <c r="G5" s="19" t="s">
        <v>13</v>
      </c>
      <c r="H5" s="20" t="s">
        <v>14</v>
      </c>
      <c r="I5" s="21" t="s">
        <v>15</v>
      </c>
      <c r="J5" s="22" t="s">
        <v>16</v>
      </c>
      <c r="K5" s="23" t="s">
        <v>17</v>
      </c>
    </row>
    <row r="6" s="1" customFormat="true" ht="48" hidden="false" customHeight="true" outlineLevel="0" collapsed="false">
      <c r="A6" s="15" t="s">
        <v>18</v>
      </c>
      <c r="B6" s="15"/>
      <c r="C6" s="24"/>
      <c r="D6" s="25"/>
      <c r="E6" s="25"/>
      <c r="F6" s="19" t="n">
        <f aca="false">F7+F25+F31+F34+F38+F41+F47+F65+F73+F93+F95+F97</f>
        <v>18760.04</v>
      </c>
      <c r="G6" s="19" t="n">
        <f aca="false">G7+G25+G31+G34+G38+G41+G47+G65+G73+G93+G95+G97</f>
        <v>16553.39</v>
      </c>
      <c r="H6" s="26" t="n">
        <f aca="false">H7+H25+H31+H34+H38+H41+H47+H65+H73+H93+H95+H97</f>
        <v>13.8931</v>
      </c>
      <c r="I6" s="27" t="n">
        <f aca="false">I7+I25+I31+I34+I38+I41+I47+I65+I73+I93+I95+I97</f>
        <v>8.7845</v>
      </c>
      <c r="J6" s="26" t="n">
        <f aca="false">J7+J25+J31+J34+J38+J41+J47+J65+J73+J93+J95+J97</f>
        <v>13.2239</v>
      </c>
      <c r="K6" s="26" t="n">
        <f aca="false">K7+K25+K31+K34+K38+K41+K47+K65+K73+K93+K95+K97</f>
        <v>8.3364</v>
      </c>
    </row>
    <row r="7" s="1" customFormat="true" ht="48" hidden="false" customHeight="true" outlineLevel="0" collapsed="false">
      <c r="A7" s="15" t="s">
        <v>19</v>
      </c>
      <c r="B7" s="28" t="s">
        <v>20</v>
      </c>
      <c r="C7" s="19"/>
      <c r="D7" s="19"/>
      <c r="E7" s="19"/>
      <c r="F7" s="19" t="n">
        <f aca="false">SUM(F8:F24)</f>
        <v>7737</v>
      </c>
      <c r="G7" s="19" t="n">
        <v>5675</v>
      </c>
      <c r="H7" s="29" t="n">
        <v>0.97</v>
      </c>
      <c r="I7" s="29" t="n">
        <v>0.97</v>
      </c>
      <c r="J7" s="29" t="n">
        <v>0.8107</v>
      </c>
      <c r="K7" s="29" t="n">
        <v>0.8107</v>
      </c>
    </row>
    <row r="8" s="1" customFormat="true" ht="24.75" hidden="false" customHeight="true" outlineLevel="0" collapsed="false">
      <c r="A8" s="15" t="n">
        <v>1</v>
      </c>
      <c r="B8" s="30" t="s">
        <v>21</v>
      </c>
      <c r="C8" s="31" t="s">
        <v>22</v>
      </c>
      <c r="D8" s="30" t="s">
        <v>23</v>
      </c>
      <c r="E8" s="30" t="n">
        <v>13873989964</v>
      </c>
      <c r="F8" s="32" t="n">
        <v>1200</v>
      </c>
      <c r="G8" s="32" t="n">
        <v>720</v>
      </c>
      <c r="H8" s="33" t="n">
        <v>0.2104</v>
      </c>
      <c r="I8" s="33" t="n">
        <v>0.2104</v>
      </c>
      <c r="J8" s="34" t="n">
        <v>0.177620492079542</v>
      </c>
      <c r="K8" s="35" t="n">
        <v>0.177620492079542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</row>
    <row r="9" s="41" customFormat="true" ht="25.5" hidden="false" customHeight="true" outlineLevel="0" collapsed="false">
      <c r="A9" s="15" t="n">
        <v>2</v>
      </c>
      <c r="B9" s="31" t="s">
        <v>24</v>
      </c>
      <c r="C9" s="37" t="s">
        <v>25</v>
      </c>
      <c r="D9" s="31" t="s">
        <v>26</v>
      </c>
      <c r="E9" s="31" t="n">
        <v>13973981919</v>
      </c>
      <c r="F9" s="32" t="n">
        <v>847</v>
      </c>
      <c r="G9" s="38" t="n">
        <v>830</v>
      </c>
      <c r="H9" s="33" t="n">
        <v>0.068</v>
      </c>
      <c r="I9" s="33" t="n">
        <v>0.068</v>
      </c>
      <c r="J9" s="39" t="n">
        <v>0.057227</v>
      </c>
      <c r="K9" s="40" t="n">
        <v>0.05722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</row>
    <row r="10" s="47" customFormat="true" ht="24.75" hidden="false" customHeight="true" outlineLevel="0" collapsed="false">
      <c r="A10" s="15" t="n">
        <v>3</v>
      </c>
      <c r="B10" s="37" t="s">
        <v>27</v>
      </c>
      <c r="C10" s="37" t="s">
        <v>28</v>
      </c>
      <c r="D10" s="42" t="s">
        <v>29</v>
      </c>
      <c r="E10" s="42" t="n">
        <v>13973932925</v>
      </c>
      <c r="F10" s="43" t="n">
        <v>1200</v>
      </c>
      <c r="G10" s="44" t="n">
        <v>790</v>
      </c>
      <c r="H10" s="33" t="n">
        <v>0.1281</v>
      </c>
      <c r="I10" s="33" t="n">
        <v>0.1281</v>
      </c>
      <c r="J10" s="45" t="n">
        <v>0.10886417256488</v>
      </c>
      <c r="K10" s="46" t="n">
        <v>0.10886417256488</v>
      </c>
    </row>
    <row r="11" s="47" customFormat="true" ht="24.75" hidden="false" customHeight="true" outlineLevel="0" collapsed="false">
      <c r="A11" s="15" t="n">
        <v>4</v>
      </c>
      <c r="B11" s="37" t="s">
        <v>30</v>
      </c>
      <c r="C11" s="37" t="s">
        <v>31</v>
      </c>
      <c r="D11" s="42" t="s">
        <v>32</v>
      </c>
      <c r="E11" s="42" t="n">
        <v>15973937868</v>
      </c>
      <c r="F11" s="43" t="n">
        <v>500</v>
      </c>
      <c r="G11" s="44" t="n">
        <v>300</v>
      </c>
      <c r="H11" s="33" t="n">
        <v>0.0944</v>
      </c>
      <c r="I11" s="33" t="n">
        <v>0.0944</v>
      </c>
      <c r="J11" s="45" t="n">
        <v>0.0802157061004381</v>
      </c>
      <c r="K11" s="46" t="n">
        <v>0.0802157061004381</v>
      </c>
    </row>
    <row r="12" s="47" customFormat="true" ht="24.75" hidden="false" customHeight="true" outlineLevel="0" collapsed="false">
      <c r="A12" s="15" t="n">
        <v>5</v>
      </c>
      <c r="B12" s="37" t="s">
        <v>33</v>
      </c>
      <c r="C12" s="37" t="s">
        <v>34</v>
      </c>
      <c r="D12" s="42" t="s">
        <v>35</v>
      </c>
      <c r="E12" s="42" t="n">
        <v>13975903998</v>
      </c>
      <c r="F12" s="43" t="n">
        <v>500</v>
      </c>
      <c r="G12" s="44" t="n">
        <v>320</v>
      </c>
      <c r="H12" s="33" t="n">
        <v>0.0876</v>
      </c>
      <c r="I12" s="33" t="n">
        <v>0.0876</v>
      </c>
      <c r="J12" s="45" t="n">
        <v>0.0744860128075497</v>
      </c>
      <c r="K12" s="46" t="n">
        <v>0.0744860128075497</v>
      </c>
    </row>
    <row r="13" s="47" customFormat="true" ht="24.75" hidden="false" customHeight="true" outlineLevel="0" collapsed="false">
      <c r="A13" s="15" t="n">
        <v>6</v>
      </c>
      <c r="B13" s="37" t="s">
        <v>36</v>
      </c>
      <c r="C13" s="37" t="s">
        <v>37</v>
      </c>
      <c r="D13" s="42" t="s">
        <v>38</v>
      </c>
      <c r="E13" s="42" t="n">
        <v>13036706166</v>
      </c>
      <c r="F13" s="43" t="n">
        <v>500</v>
      </c>
      <c r="G13" s="44" t="n">
        <v>360</v>
      </c>
      <c r="H13" s="33" t="n">
        <v>0.0819</v>
      </c>
      <c r="I13" s="33" t="n">
        <v>0.0819</v>
      </c>
      <c r="J13" s="45" t="n">
        <v>0.0606673407482306</v>
      </c>
      <c r="K13" s="46" t="n">
        <v>0.0606673407482306</v>
      </c>
    </row>
    <row r="14" s="47" customFormat="true" ht="24.75" hidden="false" customHeight="true" outlineLevel="0" collapsed="false">
      <c r="A14" s="15" t="n">
        <v>7</v>
      </c>
      <c r="B14" s="37" t="s">
        <v>39</v>
      </c>
      <c r="C14" s="37" t="s">
        <v>40</v>
      </c>
      <c r="D14" s="48" t="s">
        <v>41</v>
      </c>
      <c r="E14" s="49" t="n">
        <v>13187385776</v>
      </c>
      <c r="F14" s="43" t="n">
        <v>1500</v>
      </c>
      <c r="G14" s="44" t="n">
        <v>900</v>
      </c>
      <c r="H14" s="33" t="n">
        <v>0.1079</v>
      </c>
      <c r="I14" s="33" t="n">
        <v>0.1079</v>
      </c>
      <c r="J14" s="45" t="n">
        <v>0.0916750926862146</v>
      </c>
      <c r="K14" s="46" t="n">
        <v>0.0916750926862146</v>
      </c>
    </row>
    <row r="15" s="47" customFormat="true" ht="24.75" hidden="false" customHeight="true" outlineLevel="0" collapsed="false">
      <c r="A15" s="15" t="n">
        <v>8</v>
      </c>
      <c r="B15" s="37" t="s">
        <v>42</v>
      </c>
      <c r="C15" s="37" t="s">
        <v>43</v>
      </c>
      <c r="D15" s="48" t="s">
        <v>44</v>
      </c>
      <c r="E15" s="49" t="n">
        <v>13636493562</v>
      </c>
      <c r="F15" s="43" t="n">
        <v>800</v>
      </c>
      <c r="G15" s="44" t="n">
        <v>800</v>
      </c>
      <c r="H15" s="33" t="n">
        <v>0.0472</v>
      </c>
      <c r="I15" s="33" t="n">
        <v>0.0472</v>
      </c>
      <c r="J15" s="45" t="n">
        <v>0.047185709470846</v>
      </c>
      <c r="K15" s="46" t="n">
        <v>0.047185709470846</v>
      </c>
    </row>
    <row r="16" s="47" customFormat="true" ht="24.75" hidden="false" customHeight="true" outlineLevel="0" collapsed="false">
      <c r="A16" s="15" t="n">
        <v>9</v>
      </c>
      <c r="B16" s="37" t="s">
        <v>45</v>
      </c>
      <c r="C16" s="37" t="s">
        <v>46</v>
      </c>
      <c r="D16" s="48" t="s">
        <v>47</v>
      </c>
      <c r="E16" s="49" t="n">
        <v>15973275466</v>
      </c>
      <c r="F16" s="43" t="n">
        <v>50</v>
      </c>
      <c r="G16" s="44" t="n">
        <v>50</v>
      </c>
      <c r="H16" s="33" t="n">
        <v>0.0216</v>
      </c>
      <c r="I16" s="33" t="n">
        <v>0.0216</v>
      </c>
      <c r="J16" s="45" t="n">
        <v>0.0215571284125379</v>
      </c>
      <c r="K16" s="46" t="n">
        <v>0.0215571284125379</v>
      </c>
    </row>
    <row r="17" s="47" customFormat="true" ht="24.75" hidden="false" customHeight="true" outlineLevel="0" collapsed="false">
      <c r="A17" s="15" t="n">
        <v>10</v>
      </c>
      <c r="B17" s="37" t="s">
        <v>48</v>
      </c>
      <c r="C17" s="37" t="s">
        <v>46</v>
      </c>
      <c r="D17" s="48" t="s">
        <v>47</v>
      </c>
      <c r="E17" s="49" t="n">
        <v>15973275466</v>
      </c>
      <c r="F17" s="43" t="n">
        <v>85</v>
      </c>
      <c r="G17" s="44" t="n">
        <v>70</v>
      </c>
      <c r="H17" s="33" t="n">
        <v>0.0102</v>
      </c>
      <c r="I17" s="33" t="n">
        <v>0.0102</v>
      </c>
      <c r="J17" s="45" t="n">
        <v>0.00862891809909001</v>
      </c>
      <c r="K17" s="46" t="n">
        <v>0.00862891809909001</v>
      </c>
    </row>
    <row r="18" s="47" customFormat="true" ht="24.75" hidden="false" customHeight="true" outlineLevel="0" collapsed="false">
      <c r="A18" s="15" t="n">
        <v>11</v>
      </c>
      <c r="B18" s="37" t="s">
        <v>49</v>
      </c>
      <c r="C18" s="37" t="s">
        <v>28</v>
      </c>
      <c r="D18" s="42" t="s">
        <v>29</v>
      </c>
      <c r="E18" s="42" t="n">
        <v>13973932925</v>
      </c>
      <c r="F18" s="43" t="n">
        <v>100</v>
      </c>
      <c r="G18" s="44" t="n">
        <v>100</v>
      </c>
      <c r="H18" s="33" t="n">
        <v>0.0129</v>
      </c>
      <c r="I18" s="33" t="n">
        <v>0.0129</v>
      </c>
      <c r="J18" s="45" t="n">
        <v>0.0128682170542636</v>
      </c>
      <c r="K18" s="46" t="n">
        <v>0.0128682170542636</v>
      </c>
    </row>
    <row r="19" s="47" customFormat="true" ht="24.75" hidden="false" customHeight="true" outlineLevel="0" collapsed="false">
      <c r="A19" s="15" t="n">
        <v>12</v>
      </c>
      <c r="B19" s="37" t="s">
        <v>50</v>
      </c>
      <c r="C19" s="37" t="s">
        <v>37</v>
      </c>
      <c r="D19" s="42" t="s">
        <v>38</v>
      </c>
      <c r="E19" s="42" t="n">
        <v>13036706166</v>
      </c>
      <c r="F19" s="43" t="n">
        <v>60</v>
      </c>
      <c r="G19" s="44" t="n">
        <v>60</v>
      </c>
      <c r="H19" s="33" t="n">
        <v>0.008</v>
      </c>
      <c r="I19" s="33" t="n">
        <v>0.008</v>
      </c>
      <c r="J19" s="45" t="n">
        <v>0.00799460734748905</v>
      </c>
      <c r="K19" s="46" t="n">
        <v>0.00799460734748905</v>
      </c>
    </row>
    <row r="20" s="41" customFormat="true" ht="24.75" hidden="false" customHeight="true" outlineLevel="0" collapsed="false">
      <c r="A20" s="15" t="n">
        <v>13</v>
      </c>
      <c r="B20" s="37" t="s">
        <v>51</v>
      </c>
      <c r="C20" s="37" t="s">
        <v>37</v>
      </c>
      <c r="D20" s="42" t="s">
        <v>38</v>
      </c>
      <c r="E20" s="42" t="n">
        <v>13036706166</v>
      </c>
      <c r="F20" s="50" t="n">
        <v>100</v>
      </c>
      <c r="G20" s="51" t="n">
        <v>100</v>
      </c>
      <c r="H20" s="33" t="n">
        <v>0.0179</v>
      </c>
      <c r="I20" s="33" t="n">
        <v>0.0179</v>
      </c>
      <c r="J20" s="52" t="n">
        <v>0.0179</v>
      </c>
      <c r="K20" s="40" t="n">
        <v>0.0179</v>
      </c>
    </row>
    <row r="21" s="41" customFormat="true" ht="24.75" hidden="false" customHeight="true" outlineLevel="0" collapsed="false">
      <c r="A21" s="15" t="n">
        <v>14</v>
      </c>
      <c r="B21" s="37" t="s">
        <v>52</v>
      </c>
      <c r="C21" s="37" t="s">
        <v>53</v>
      </c>
      <c r="D21" s="31" t="s">
        <v>54</v>
      </c>
      <c r="E21" s="31" t="n">
        <v>15080906287</v>
      </c>
      <c r="F21" s="50" t="n">
        <v>90</v>
      </c>
      <c r="G21" s="51" t="n">
        <v>85</v>
      </c>
      <c r="H21" s="33" t="n">
        <v>0.0199</v>
      </c>
      <c r="I21" s="33" t="n">
        <v>0.0199</v>
      </c>
      <c r="J21" s="52" t="n">
        <v>0.0198854061341422</v>
      </c>
      <c r="K21" s="40" t="n">
        <v>0.0198854061341422</v>
      </c>
    </row>
    <row r="22" s="41" customFormat="true" ht="24.75" hidden="false" customHeight="true" outlineLevel="0" collapsed="false">
      <c r="A22" s="15" t="n">
        <v>15</v>
      </c>
      <c r="B22" s="37" t="s">
        <v>55</v>
      </c>
      <c r="C22" s="37" t="s">
        <v>56</v>
      </c>
      <c r="D22" s="31" t="s">
        <v>57</v>
      </c>
      <c r="E22" s="31" t="n">
        <v>13973556909</v>
      </c>
      <c r="F22" s="50" t="n">
        <v>75</v>
      </c>
      <c r="G22" s="51" t="n">
        <v>75</v>
      </c>
      <c r="H22" s="33" t="n">
        <v>0.0096</v>
      </c>
      <c r="I22" s="33" t="n">
        <v>0.0096</v>
      </c>
      <c r="J22" s="52" t="n">
        <v>0.00957869902258173</v>
      </c>
      <c r="K22" s="40" t="n">
        <v>0.00957869902258173</v>
      </c>
    </row>
    <row r="23" s="41" customFormat="true" ht="24.75" hidden="false" customHeight="true" outlineLevel="0" collapsed="false">
      <c r="A23" s="15" t="n">
        <v>16</v>
      </c>
      <c r="B23" s="37" t="s">
        <v>58</v>
      </c>
      <c r="C23" s="37" t="s">
        <v>59</v>
      </c>
      <c r="D23" s="31" t="s">
        <v>60</v>
      </c>
      <c r="E23" s="31" t="n">
        <v>13873918710</v>
      </c>
      <c r="F23" s="50" t="n">
        <v>70</v>
      </c>
      <c r="G23" s="51" t="n">
        <v>70</v>
      </c>
      <c r="H23" s="33" t="n">
        <v>0.0195</v>
      </c>
      <c r="I23" s="33" t="n">
        <v>0.0195</v>
      </c>
      <c r="J23" s="52" t="n">
        <v>0.0019</v>
      </c>
      <c r="K23" s="40" t="n">
        <v>0.0019</v>
      </c>
    </row>
    <row r="24" s="41" customFormat="true" ht="24.75" hidden="false" customHeight="true" outlineLevel="0" collapsed="false">
      <c r="A24" s="15" t="n">
        <v>17</v>
      </c>
      <c r="B24" s="37" t="s">
        <v>61</v>
      </c>
      <c r="C24" s="37" t="s">
        <v>62</v>
      </c>
      <c r="D24" s="31" t="s">
        <v>63</v>
      </c>
      <c r="E24" s="31" t="n">
        <v>13786928008</v>
      </c>
      <c r="F24" s="50" t="n">
        <v>60</v>
      </c>
      <c r="G24" s="51" t="n">
        <v>45</v>
      </c>
      <c r="H24" s="33" t="n">
        <v>0.0249</v>
      </c>
      <c r="I24" s="33" t="n">
        <v>0.0249</v>
      </c>
      <c r="J24" s="52" t="n">
        <v>0.0124705089315807</v>
      </c>
      <c r="K24" s="40" t="n">
        <v>0.0124705089315807</v>
      </c>
    </row>
    <row r="25" s="41" customFormat="true" ht="24.75" hidden="false" customHeight="true" outlineLevel="0" collapsed="false">
      <c r="A25" s="53" t="s">
        <v>64</v>
      </c>
      <c r="B25" s="54" t="s">
        <v>65</v>
      </c>
      <c r="C25" s="55"/>
      <c r="D25" s="56"/>
      <c r="E25" s="56"/>
      <c r="F25" s="57" t="n">
        <v>1393</v>
      </c>
      <c r="G25" s="57" t="n">
        <v>1363.5</v>
      </c>
      <c r="H25" s="58" t="n">
        <v>1.3</v>
      </c>
      <c r="I25" s="58" t="n">
        <v>1.3</v>
      </c>
      <c r="J25" s="59" t="n">
        <v>1.1985</v>
      </c>
      <c r="K25" s="59" t="n">
        <v>1.1985</v>
      </c>
    </row>
    <row r="26" s="64" customFormat="true" ht="48" hidden="false" customHeight="true" outlineLevel="0" collapsed="false">
      <c r="A26" s="15"/>
      <c r="B26" s="60" t="s">
        <v>66</v>
      </c>
      <c r="C26" s="60" t="s">
        <v>67</v>
      </c>
      <c r="D26" s="61" t="s">
        <v>68</v>
      </c>
      <c r="E26" s="61" t="n">
        <v>15073944576</v>
      </c>
      <c r="F26" s="62" t="n">
        <v>850</v>
      </c>
      <c r="G26" s="62" t="n">
        <v>773.5</v>
      </c>
      <c r="H26" s="63" t="n">
        <v>0.664</v>
      </c>
      <c r="I26" s="63" t="n">
        <v>0.664</v>
      </c>
      <c r="J26" s="63" t="n">
        <v>0.6042</v>
      </c>
      <c r="K26" s="63" t="n">
        <v>0.6042</v>
      </c>
    </row>
    <row r="27" s="41" customFormat="true" ht="25.5" hidden="false" customHeight="true" outlineLevel="0" collapsed="false">
      <c r="A27" s="15"/>
      <c r="B27" s="30" t="s">
        <v>69</v>
      </c>
      <c r="C27" s="37" t="s">
        <v>70</v>
      </c>
      <c r="D27" s="31" t="s">
        <v>71</v>
      </c>
      <c r="E27" s="31" t="n">
        <v>13873997778</v>
      </c>
      <c r="F27" s="65" t="n">
        <v>350</v>
      </c>
      <c r="G27" s="66" t="n">
        <v>322</v>
      </c>
      <c r="H27" s="67" t="n">
        <v>0.296</v>
      </c>
      <c r="I27" s="67" t="n">
        <v>0.296</v>
      </c>
      <c r="J27" s="52" t="n">
        <v>0.2723</v>
      </c>
      <c r="K27" s="52" t="n">
        <v>0.2723</v>
      </c>
    </row>
    <row r="28" s="47" customFormat="true" ht="24.75" hidden="false" customHeight="true" outlineLevel="0" collapsed="false">
      <c r="A28" s="15"/>
      <c r="B28" s="61" t="s">
        <v>72</v>
      </c>
      <c r="C28" s="37" t="s">
        <v>73</v>
      </c>
      <c r="D28" s="42" t="s">
        <v>74</v>
      </c>
      <c r="E28" s="42" t="n">
        <v>18229904411</v>
      </c>
      <c r="F28" s="68" t="n">
        <v>120</v>
      </c>
      <c r="G28" s="68" t="n">
        <v>114</v>
      </c>
      <c r="H28" s="69" t="n">
        <v>0.14</v>
      </c>
      <c r="I28" s="69" t="n">
        <v>0.14</v>
      </c>
      <c r="J28" s="70" t="n">
        <v>0.133</v>
      </c>
      <c r="K28" s="70" t="n">
        <v>0.133</v>
      </c>
    </row>
    <row r="29" s="47" customFormat="true" ht="24.75" hidden="false" customHeight="true" outlineLevel="0" collapsed="false">
      <c r="A29" s="15"/>
      <c r="B29" s="61" t="s">
        <v>75</v>
      </c>
      <c r="C29" s="61" t="s">
        <v>76</v>
      </c>
      <c r="D29" s="42" t="s">
        <v>77</v>
      </c>
      <c r="E29" s="42" t="n">
        <v>18390788773</v>
      </c>
      <c r="F29" s="71" t="n">
        <v>85</v>
      </c>
      <c r="G29" s="72" t="n">
        <v>79.9</v>
      </c>
      <c r="H29" s="73" t="n">
        <v>0.1</v>
      </c>
      <c r="I29" s="73" t="n">
        <v>0.1</v>
      </c>
      <c r="J29" s="74" t="n">
        <v>0.094</v>
      </c>
      <c r="K29" s="74" t="n">
        <v>0.094</v>
      </c>
    </row>
    <row r="30" s="47" customFormat="true" ht="24.75" hidden="false" customHeight="true" outlineLevel="0" collapsed="false">
      <c r="A30" s="15"/>
      <c r="B30" s="30" t="s">
        <v>78</v>
      </c>
      <c r="C30" s="30" t="s">
        <v>79</v>
      </c>
      <c r="D30" s="42" t="s">
        <v>80</v>
      </c>
      <c r="E30" s="42" t="n">
        <v>13517423772</v>
      </c>
      <c r="F30" s="68" t="n">
        <v>78</v>
      </c>
      <c r="G30" s="68" t="n">
        <v>74.1</v>
      </c>
      <c r="H30" s="69" t="n">
        <v>0.1</v>
      </c>
      <c r="I30" s="69" t="n">
        <v>0.1</v>
      </c>
      <c r="J30" s="70" t="n">
        <v>0.095</v>
      </c>
      <c r="K30" s="70" t="n">
        <v>0.095</v>
      </c>
    </row>
    <row r="31" s="47" customFormat="true" ht="24.75" hidden="false" customHeight="true" outlineLevel="0" collapsed="false">
      <c r="A31" s="15" t="s">
        <v>81</v>
      </c>
      <c r="B31" s="75" t="s">
        <v>82</v>
      </c>
      <c r="C31" s="30"/>
      <c r="D31" s="42"/>
      <c r="E31" s="42"/>
      <c r="F31" s="76" t="n">
        <f aca="false">SUM(F32:F33)</f>
        <v>4566.78</v>
      </c>
      <c r="G31" s="76" t="n">
        <f aca="false">SUM(G32:G33)</f>
        <v>4566.78</v>
      </c>
      <c r="H31" s="76" t="n">
        <f aca="false">SUM(H32:H33)</f>
        <v>1.71</v>
      </c>
      <c r="I31" s="76" t="n">
        <v>1.599</v>
      </c>
      <c r="J31" s="77" t="n">
        <f aca="false">SUM(J32:J33)</f>
        <v>1.71</v>
      </c>
      <c r="K31" s="37" t="n">
        <v>1.599</v>
      </c>
    </row>
    <row r="32" s="41" customFormat="true" ht="25.5" hidden="false" customHeight="true" outlineLevel="0" collapsed="false">
      <c r="A32" s="15" t="n">
        <v>1</v>
      </c>
      <c r="B32" s="60" t="s">
        <v>83</v>
      </c>
      <c r="C32" s="37" t="s">
        <v>84</v>
      </c>
      <c r="D32" s="31" t="s">
        <v>85</v>
      </c>
      <c r="E32" s="31" t="n">
        <v>13975928953</v>
      </c>
      <c r="F32" s="32" t="n">
        <v>1676.45</v>
      </c>
      <c r="G32" s="32" t="n">
        <v>1676.45</v>
      </c>
      <c r="H32" s="78" t="n">
        <v>1.599</v>
      </c>
      <c r="I32" s="78" t="n">
        <v>1.599</v>
      </c>
      <c r="J32" s="78" t="n">
        <v>1.599</v>
      </c>
      <c r="K32" s="43" t="n">
        <v>1.599</v>
      </c>
    </row>
    <row r="33" s="47" customFormat="true" ht="24.75" hidden="false" customHeight="true" outlineLevel="0" collapsed="false">
      <c r="A33" s="15" t="n">
        <v>2</v>
      </c>
      <c r="B33" s="79" t="s">
        <v>86</v>
      </c>
      <c r="C33" s="37" t="s">
        <v>87</v>
      </c>
      <c r="D33" s="42" t="s">
        <v>88</v>
      </c>
      <c r="E33" s="42" t="n">
        <v>13973903308</v>
      </c>
      <c r="F33" s="43" t="n">
        <v>2890.33</v>
      </c>
      <c r="G33" s="80" t="n">
        <v>2890.33</v>
      </c>
      <c r="H33" s="81" t="n">
        <v>0.111</v>
      </c>
      <c r="I33" s="81"/>
      <c r="J33" s="82" t="n">
        <v>0.111</v>
      </c>
      <c r="K33" s="37"/>
    </row>
    <row r="34" s="47" customFormat="true" ht="24.75" hidden="false" customHeight="true" outlineLevel="0" collapsed="false">
      <c r="A34" s="15" t="s">
        <v>89</v>
      </c>
      <c r="B34" s="83" t="s">
        <v>90</v>
      </c>
      <c r="C34" s="37"/>
      <c r="D34" s="42"/>
      <c r="E34" s="42"/>
      <c r="F34" s="43" t="n">
        <f aca="false">SUM(F35:F37)</f>
        <v>1714</v>
      </c>
      <c r="G34" s="43" t="n">
        <f aca="false">SUM(G35:G37)</f>
        <v>1714</v>
      </c>
      <c r="H34" s="43" t="n">
        <f aca="false">SUM(H35:H37)</f>
        <v>2.1221</v>
      </c>
      <c r="I34" s="43" t="n">
        <f aca="false">SUM(I35:I37)</f>
        <v>0.583</v>
      </c>
      <c r="J34" s="43" t="n">
        <f aca="false">SUM(J35:J37)</f>
        <v>2.1221</v>
      </c>
      <c r="K34" s="43" t="n">
        <f aca="false">SUM(K35:K37)</f>
        <v>0.583</v>
      </c>
    </row>
    <row r="35" s="41" customFormat="true" ht="25.5" hidden="false" customHeight="true" outlineLevel="0" collapsed="false">
      <c r="A35" s="15" t="n">
        <v>1</v>
      </c>
      <c r="B35" s="30" t="s">
        <v>91</v>
      </c>
      <c r="C35" s="37" t="s">
        <v>92</v>
      </c>
      <c r="D35" s="42" t="s">
        <v>93</v>
      </c>
      <c r="E35" s="31" t="n">
        <v>18692952608</v>
      </c>
      <c r="F35" s="84" t="n">
        <v>507</v>
      </c>
      <c r="G35" s="80" t="n">
        <v>507</v>
      </c>
      <c r="H35" s="67" t="n">
        <v>0.4456</v>
      </c>
      <c r="I35" s="67" t="n">
        <v>0.124</v>
      </c>
      <c r="J35" s="67" t="n">
        <v>0.4456</v>
      </c>
      <c r="K35" s="37" t="n">
        <v>0.124</v>
      </c>
    </row>
    <row r="36" s="47" customFormat="true" ht="24.75" hidden="false" customHeight="true" outlineLevel="0" collapsed="false">
      <c r="A36" s="15" t="n">
        <v>2</v>
      </c>
      <c r="B36" s="61" t="s">
        <v>94</v>
      </c>
      <c r="C36" s="37" t="s">
        <v>95</v>
      </c>
      <c r="D36" s="42" t="s">
        <v>96</v>
      </c>
      <c r="E36" s="42" t="n">
        <v>13807393265</v>
      </c>
      <c r="F36" s="84" t="n">
        <v>1052</v>
      </c>
      <c r="G36" s="80" t="n">
        <v>1052</v>
      </c>
      <c r="H36" s="67" t="n">
        <v>1.2875</v>
      </c>
      <c r="I36" s="67" t="n">
        <v>0.356</v>
      </c>
      <c r="J36" s="67" t="n">
        <v>1.2875</v>
      </c>
      <c r="K36" s="37" t="n">
        <v>0.356</v>
      </c>
    </row>
    <row r="37" s="47" customFormat="true" ht="24.75" hidden="false" customHeight="true" outlineLevel="0" collapsed="false">
      <c r="A37" s="15" t="n">
        <v>3</v>
      </c>
      <c r="B37" s="61" t="s">
        <v>97</v>
      </c>
      <c r="C37" s="37" t="s">
        <v>98</v>
      </c>
      <c r="D37" s="42" t="s">
        <v>99</v>
      </c>
      <c r="E37" s="42" t="n">
        <v>13973928672</v>
      </c>
      <c r="F37" s="84" t="n">
        <v>155</v>
      </c>
      <c r="G37" s="80" t="n">
        <v>155</v>
      </c>
      <c r="H37" s="67" t="n">
        <v>0.389</v>
      </c>
      <c r="I37" s="67" t="n">
        <v>0.103</v>
      </c>
      <c r="J37" s="67" t="n">
        <v>0.389</v>
      </c>
      <c r="K37" s="37" t="n">
        <v>0.103</v>
      </c>
    </row>
    <row r="38" s="47" customFormat="true" ht="24.75" hidden="false" customHeight="true" outlineLevel="0" collapsed="false">
      <c r="A38" s="15" t="s">
        <v>100</v>
      </c>
      <c r="B38" s="61" t="s">
        <v>101</v>
      </c>
      <c r="C38" s="37"/>
      <c r="D38" s="42"/>
      <c r="E38" s="42"/>
      <c r="F38" s="84" t="n">
        <f aca="false">SUM(F39:F40)</f>
        <v>308</v>
      </c>
      <c r="G38" s="84" t="n">
        <f aca="false">SUM(G39:G40)</f>
        <v>308</v>
      </c>
      <c r="H38" s="84" t="n">
        <f aca="false">SUM(H39:H40)</f>
        <v>1.411</v>
      </c>
      <c r="I38" s="84" t="n">
        <f aca="false">SUM(I39:I40)</f>
        <v>1.411</v>
      </c>
      <c r="J38" s="84" t="n">
        <f aca="false">SUM(J39:J40)</f>
        <v>1.411</v>
      </c>
      <c r="K38" s="84" t="n">
        <f aca="false">SUM(K39:K40)</f>
        <v>1.411</v>
      </c>
    </row>
    <row r="39" s="64" customFormat="true" ht="48" hidden="false" customHeight="true" outlineLevel="0" collapsed="false">
      <c r="A39" s="85"/>
      <c r="B39" s="86" t="s">
        <v>102</v>
      </c>
      <c r="C39" s="87" t="s">
        <v>103</v>
      </c>
      <c r="D39" s="86" t="s">
        <v>104</v>
      </c>
      <c r="E39" s="86" t="n">
        <v>13973975006</v>
      </c>
      <c r="F39" s="88" t="n">
        <v>260</v>
      </c>
      <c r="G39" s="88" t="n">
        <f aca="false">F39</f>
        <v>260</v>
      </c>
      <c r="H39" s="88" t="n">
        <v>1.28</v>
      </c>
      <c r="I39" s="88" t="n">
        <v>1.28</v>
      </c>
      <c r="J39" s="88" t="n">
        <f aca="false">H39</f>
        <v>1.28</v>
      </c>
      <c r="K39" s="89" t="n">
        <f aca="false">I39</f>
        <v>1.28</v>
      </c>
    </row>
    <row r="40" s="41" customFormat="true" ht="25.5" hidden="false" customHeight="true" outlineLevel="0" collapsed="false">
      <c r="A40" s="90"/>
      <c r="B40" s="17" t="s">
        <v>105</v>
      </c>
      <c r="C40" s="19" t="s">
        <v>106</v>
      </c>
      <c r="D40" s="86" t="s">
        <v>104</v>
      </c>
      <c r="E40" s="86" t="n">
        <v>13973975006</v>
      </c>
      <c r="F40" s="88" t="n">
        <v>48</v>
      </c>
      <c r="G40" s="88" t="n">
        <f aca="false">F40</f>
        <v>48</v>
      </c>
      <c r="H40" s="91" t="n">
        <v>0.131</v>
      </c>
      <c r="I40" s="91" t="n">
        <v>0.131</v>
      </c>
      <c r="J40" s="88" t="n">
        <f aca="false">H40</f>
        <v>0.131</v>
      </c>
      <c r="K40" s="89" t="n">
        <f aca="false">I40</f>
        <v>0.131</v>
      </c>
    </row>
    <row r="41" s="41" customFormat="true" ht="25.5" hidden="false" customHeight="true" outlineLevel="0" collapsed="false">
      <c r="A41" s="15" t="s">
        <v>107</v>
      </c>
      <c r="B41" s="17" t="s">
        <v>108</v>
      </c>
      <c r="C41" s="19"/>
      <c r="D41" s="86"/>
      <c r="E41" s="86"/>
      <c r="F41" s="88" t="n">
        <f aca="false">SUM(F42:F46)</f>
        <v>634.29</v>
      </c>
      <c r="G41" s="88" t="n">
        <v>583.14</v>
      </c>
      <c r="H41" s="88" t="n">
        <v>3.08</v>
      </c>
      <c r="I41" s="88" t="n">
        <v>2.18</v>
      </c>
      <c r="J41" s="88" t="n">
        <v>2.7916</v>
      </c>
      <c r="K41" s="88" t="n">
        <v>1.9927</v>
      </c>
    </row>
    <row r="42" s="94" customFormat="true" ht="24" hidden="false" customHeight="false" outlineLevel="0" collapsed="false">
      <c r="A42" s="15" t="n">
        <v>1</v>
      </c>
      <c r="B42" s="92" t="s">
        <v>109</v>
      </c>
      <c r="C42" s="60" t="s">
        <v>110</v>
      </c>
      <c r="D42" s="86" t="s">
        <v>111</v>
      </c>
      <c r="E42" s="86" t="n">
        <v>13762492388</v>
      </c>
      <c r="F42" s="37" t="n">
        <v>123.16</v>
      </c>
      <c r="G42" s="88" t="n">
        <v>108.67</v>
      </c>
      <c r="H42" s="88" t="n">
        <v>0.84</v>
      </c>
      <c r="I42" s="88" t="n">
        <v>0.84</v>
      </c>
      <c r="J42" s="88" t="n">
        <v>0.7297</v>
      </c>
      <c r="K42" s="93" t="n">
        <v>0.7297</v>
      </c>
    </row>
    <row r="43" s="94" customFormat="true" ht="24" hidden="false" customHeight="false" outlineLevel="0" collapsed="false">
      <c r="A43" s="15" t="n">
        <v>2</v>
      </c>
      <c r="B43" s="92" t="s">
        <v>112</v>
      </c>
      <c r="C43" s="37" t="s">
        <v>113</v>
      </c>
      <c r="D43" s="86" t="s">
        <v>111</v>
      </c>
      <c r="E43" s="86" t="n">
        <v>13762492388</v>
      </c>
      <c r="F43" s="37" t="n">
        <v>82.44</v>
      </c>
      <c r="G43" s="88" t="n">
        <v>78.55</v>
      </c>
      <c r="H43" s="39" t="n">
        <v>0.446</v>
      </c>
      <c r="I43" s="39" t="n">
        <v>0.246</v>
      </c>
      <c r="J43" s="88" t="n">
        <v>0.4287</v>
      </c>
      <c r="K43" s="93" t="n">
        <v>0.2354</v>
      </c>
    </row>
    <row r="44" s="94" customFormat="true" ht="24" hidden="false" customHeight="false" outlineLevel="0" collapsed="false">
      <c r="A44" s="15" t="n">
        <v>3</v>
      </c>
      <c r="B44" s="92" t="s">
        <v>114</v>
      </c>
      <c r="C44" s="37" t="s">
        <v>115</v>
      </c>
      <c r="D44" s="42" t="s">
        <v>116</v>
      </c>
      <c r="E44" s="42" t="n">
        <v>13973585323</v>
      </c>
      <c r="F44" s="37" t="n">
        <v>210.49</v>
      </c>
      <c r="G44" s="88" t="n">
        <v>200.68</v>
      </c>
      <c r="H44" s="81" t="n">
        <v>0.714</v>
      </c>
      <c r="I44" s="81" t="n">
        <v>0.714</v>
      </c>
      <c r="J44" s="88" t="n">
        <v>0.685</v>
      </c>
      <c r="K44" s="93" t="n">
        <v>0.685</v>
      </c>
    </row>
    <row r="45" s="94" customFormat="true" ht="24" hidden="false" customHeight="false" outlineLevel="0" collapsed="false">
      <c r="A45" s="15" t="n">
        <v>4</v>
      </c>
      <c r="B45" s="92" t="s">
        <v>117</v>
      </c>
      <c r="C45" s="37" t="s">
        <v>118</v>
      </c>
      <c r="D45" s="42" t="s">
        <v>119</v>
      </c>
      <c r="E45" s="42" t="n">
        <v>13574938655</v>
      </c>
      <c r="F45" s="37" t="n">
        <v>87.2</v>
      </c>
      <c r="G45" s="88" t="n">
        <v>73.44</v>
      </c>
      <c r="H45" s="81" t="n">
        <v>0.3</v>
      </c>
      <c r="I45" s="81" t="n">
        <v>0.1</v>
      </c>
      <c r="J45" s="88" t="n">
        <v>0.2504</v>
      </c>
      <c r="K45" s="93" t="n">
        <v>0.0801</v>
      </c>
    </row>
    <row r="46" s="94" customFormat="true" ht="24" hidden="false" customHeight="false" outlineLevel="0" collapsed="false">
      <c r="A46" s="15" t="n">
        <v>5</v>
      </c>
      <c r="B46" s="92" t="s">
        <v>120</v>
      </c>
      <c r="C46" s="37" t="s">
        <v>121</v>
      </c>
      <c r="D46" s="42" t="s">
        <v>122</v>
      </c>
      <c r="E46" s="42" t="n">
        <v>13874256255</v>
      </c>
      <c r="F46" s="37" t="n">
        <v>131</v>
      </c>
      <c r="G46" s="88" t="n">
        <v>121.8</v>
      </c>
      <c r="H46" s="81" t="n">
        <v>0.78</v>
      </c>
      <c r="I46" s="81" t="n">
        <v>0.28</v>
      </c>
      <c r="J46" s="88" t="n">
        <v>0.6978</v>
      </c>
      <c r="K46" s="93" t="n">
        <v>0.2625</v>
      </c>
    </row>
    <row r="47" s="64" customFormat="true" ht="30.95" hidden="false" customHeight="true" outlineLevel="0" collapsed="false">
      <c r="A47" s="15" t="s">
        <v>123</v>
      </c>
      <c r="B47" s="86" t="s">
        <v>124</v>
      </c>
      <c r="C47" s="87"/>
      <c r="D47" s="86"/>
      <c r="E47" s="86"/>
      <c r="F47" s="95" t="n">
        <f aca="false">SUM(F48:F64)</f>
        <v>1185.58</v>
      </c>
      <c r="G47" s="96" t="n">
        <f aca="false">SUM(G48:G64)</f>
        <v>1185.58</v>
      </c>
      <c r="H47" s="96" t="n">
        <f aca="false">SUM(H48:H64)</f>
        <v>1.45</v>
      </c>
      <c r="I47" s="97" t="n">
        <f aca="false">SUM(I48:I64)</f>
        <v>0.725</v>
      </c>
      <c r="J47" s="97" t="n">
        <f aca="false">SUM(J48:J64)</f>
        <v>1.45</v>
      </c>
      <c r="K47" s="97" t="n">
        <f aca="false">SUM(K48:K64)</f>
        <v>0.725</v>
      </c>
    </row>
    <row r="48" s="64" customFormat="true" ht="26.1" hidden="false" customHeight="true" outlineLevel="0" collapsed="false">
      <c r="A48" s="15" t="n">
        <v>1</v>
      </c>
      <c r="B48" s="60" t="s">
        <v>125</v>
      </c>
      <c r="C48" s="60" t="s">
        <v>126</v>
      </c>
      <c r="D48" s="61" t="s">
        <v>127</v>
      </c>
      <c r="E48" s="61" t="n">
        <v>13973559319</v>
      </c>
      <c r="F48" s="98" t="n">
        <v>93.06</v>
      </c>
      <c r="G48" s="32" t="n">
        <v>93.06</v>
      </c>
      <c r="H48" s="32" t="n">
        <v>0.06</v>
      </c>
      <c r="I48" s="99" t="n">
        <v>0.03</v>
      </c>
      <c r="J48" s="32" t="n">
        <v>0.06</v>
      </c>
      <c r="K48" s="100" t="n">
        <v>0.03</v>
      </c>
    </row>
    <row r="49" s="41" customFormat="true" ht="25.5" hidden="false" customHeight="true" outlineLevel="0" collapsed="false">
      <c r="A49" s="15" t="n">
        <v>2</v>
      </c>
      <c r="B49" s="31" t="s">
        <v>128</v>
      </c>
      <c r="C49" s="37" t="s">
        <v>129</v>
      </c>
      <c r="D49" s="61" t="s">
        <v>127</v>
      </c>
      <c r="E49" s="61" t="n">
        <v>13973559319</v>
      </c>
      <c r="F49" s="98" t="n">
        <v>54.65</v>
      </c>
      <c r="G49" s="32" t="n">
        <v>54.65</v>
      </c>
      <c r="H49" s="32" t="n">
        <v>0.05</v>
      </c>
      <c r="I49" s="99" t="n">
        <v>0.025</v>
      </c>
      <c r="J49" s="32" t="n">
        <v>0.05</v>
      </c>
      <c r="K49" s="101" t="n">
        <v>0.025</v>
      </c>
    </row>
    <row r="50" s="47" customFormat="true" ht="24.75" hidden="false" customHeight="true" outlineLevel="0" collapsed="false">
      <c r="A50" s="15" t="n">
        <v>3</v>
      </c>
      <c r="B50" s="37" t="s">
        <v>130</v>
      </c>
      <c r="C50" s="37" t="s">
        <v>131</v>
      </c>
      <c r="D50" s="61" t="s">
        <v>127</v>
      </c>
      <c r="E50" s="61" t="n">
        <v>13973559319</v>
      </c>
      <c r="F50" s="37" t="n">
        <v>52.12</v>
      </c>
      <c r="G50" s="32" t="n">
        <v>52.12</v>
      </c>
      <c r="H50" s="32" t="n">
        <v>0.05</v>
      </c>
      <c r="I50" s="99" t="n">
        <v>0.025</v>
      </c>
      <c r="J50" s="32" t="n">
        <v>0.05</v>
      </c>
      <c r="K50" s="102" t="n">
        <v>0.025</v>
      </c>
    </row>
    <row r="51" s="47" customFormat="true" ht="24.75" hidden="false" customHeight="true" outlineLevel="0" collapsed="false">
      <c r="A51" s="15" t="n">
        <v>4</v>
      </c>
      <c r="B51" s="37" t="s">
        <v>132</v>
      </c>
      <c r="C51" s="37" t="s">
        <v>133</v>
      </c>
      <c r="D51" s="61" t="s">
        <v>127</v>
      </c>
      <c r="E51" s="61" t="n">
        <v>13973559319</v>
      </c>
      <c r="F51" s="37" t="n">
        <v>108.19</v>
      </c>
      <c r="G51" s="32" t="n">
        <v>108.19</v>
      </c>
      <c r="H51" s="32" t="n">
        <v>0.12</v>
      </c>
      <c r="I51" s="99" t="n">
        <v>0.06</v>
      </c>
      <c r="J51" s="32" t="n">
        <v>0.12</v>
      </c>
      <c r="K51" s="102" t="n">
        <v>0.06</v>
      </c>
    </row>
    <row r="52" s="47" customFormat="true" ht="24.75" hidden="false" customHeight="true" outlineLevel="0" collapsed="false">
      <c r="A52" s="15" t="n">
        <v>5</v>
      </c>
      <c r="B52" s="37" t="s">
        <v>134</v>
      </c>
      <c r="C52" s="37" t="s">
        <v>135</v>
      </c>
      <c r="D52" s="61" t="s">
        <v>127</v>
      </c>
      <c r="E52" s="61" t="n">
        <v>13973559319</v>
      </c>
      <c r="F52" s="37" t="n">
        <v>179.29</v>
      </c>
      <c r="G52" s="32" t="n">
        <v>179.29</v>
      </c>
      <c r="H52" s="32" t="n">
        <v>0.21</v>
      </c>
      <c r="I52" s="99" t="n">
        <v>0.105</v>
      </c>
      <c r="J52" s="32" t="n">
        <v>0.21</v>
      </c>
      <c r="K52" s="102" t="n">
        <v>0.105</v>
      </c>
    </row>
    <row r="53" s="47" customFormat="true" ht="24.75" hidden="false" customHeight="true" outlineLevel="0" collapsed="false">
      <c r="A53" s="15" t="n">
        <v>6</v>
      </c>
      <c r="B53" s="37" t="s">
        <v>136</v>
      </c>
      <c r="C53" s="37" t="s">
        <v>137</v>
      </c>
      <c r="D53" s="61" t="s">
        <v>127</v>
      </c>
      <c r="E53" s="61" t="n">
        <v>13973559319</v>
      </c>
      <c r="F53" s="37" t="n">
        <v>45.13</v>
      </c>
      <c r="G53" s="32" t="n">
        <v>45.13</v>
      </c>
      <c r="H53" s="32" t="n">
        <v>0.05</v>
      </c>
      <c r="I53" s="99" t="n">
        <v>0.025</v>
      </c>
      <c r="J53" s="32" t="n">
        <v>0.05</v>
      </c>
      <c r="K53" s="102" t="n">
        <v>0.025</v>
      </c>
    </row>
    <row r="54" s="47" customFormat="true" ht="24.75" hidden="false" customHeight="true" outlineLevel="0" collapsed="false">
      <c r="A54" s="15" t="n">
        <v>7</v>
      </c>
      <c r="B54" s="37" t="s">
        <v>138</v>
      </c>
      <c r="C54" s="37" t="s">
        <v>139</v>
      </c>
      <c r="D54" s="61" t="s">
        <v>127</v>
      </c>
      <c r="E54" s="61" t="n">
        <v>13973559319</v>
      </c>
      <c r="F54" s="37" t="n">
        <v>93.24</v>
      </c>
      <c r="G54" s="32" t="n">
        <v>93.24</v>
      </c>
      <c r="H54" s="32" t="n">
        <v>0.18</v>
      </c>
      <c r="I54" s="99" t="n">
        <v>0.09</v>
      </c>
      <c r="J54" s="32" t="n">
        <v>0.18</v>
      </c>
      <c r="K54" s="102" t="n">
        <v>0.09</v>
      </c>
    </row>
    <row r="55" s="47" customFormat="true" ht="24.75" hidden="false" customHeight="true" outlineLevel="0" collapsed="false">
      <c r="A55" s="15" t="n">
        <v>8</v>
      </c>
      <c r="B55" s="37" t="s">
        <v>140</v>
      </c>
      <c r="C55" s="37" t="s">
        <v>141</v>
      </c>
      <c r="D55" s="61" t="s">
        <v>127</v>
      </c>
      <c r="E55" s="61" t="n">
        <v>13973559319</v>
      </c>
      <c r="F55" s="37" t="n">
        <v>26.12</v>
      </c>
      <c r="G55" s="32" t="n">
        <v>26.12</v>
      </c>
      <c r="H55" s="32" t="n">
        <v>0.05</v>
      </c>
      <c r="I55" s="99" t="n">
        <v>0.025</v>
      </c>
      <c r="J55" s="32" t="n">
        <v>0.05</v>
      </c>
      <c r="K55" s="102" t="n">
        <v>0.025</v>
      </c>
    </row>
    <row r="56" s="47" customFormat="true" ht="24.75" hidden="false" customHeight="true" outlineLevel="0" collapsed="false">
      <c r="A56" s="15" t="n">
        <v>9</v>
      </c>
      <c r="B56" s="37" t="s">
        <v>142</v>
      </c>
      <c r="C56" s="37" t="s">
        <v>143</v>
      </c>
      <c r="D56" s="61" t="s">
        <v>127</v>
      </c>
      <c r="E56" s="61" t="n">
        <v>13973559319</v>
      </c>
      <c r="F56" s="37" t="n">
        <v>18.23</v>
      </c>
      <c r="G56" s="32" t="n">
        <v>18.23</v>
      </c>
      <c r="H56" s="32" t="n">
        <v>0.02</v>
      </c>
      <c r="I56" s="99" t="n">
        <v>0.01</v>
      </c>
      <c r="J56" s="32" t="n">
        <v>0.02</v>
      </c>
      <c r="K56" s="102" t="n">
        <v>0.01</v>
      </c>
    </row>
    <row r="57" s="47" customFormat="true" ht="24.75" hidden="false" customHeight="true" outlineLevel="0" collapsed="false">
      <c r="A57" s="15" t="n">
        <v>10</v>
      </c>
      <c r="B57" s="37" t="s">
        <v>144</v>
      </c>
      <c r="C57" s="37" t="s">
        <v>145</v>
      </c>
      <c r="D57" s="61" t="s">
        <v>127</v>
      </c>
      <c r="E57" s="61" t="n">
        <v>13973559319</v>
      </c>
      <c r="F57" s="37" t="n">
        <v>123.38</v>
      </c>
      <c r="G57" s="32" t="n">
        <v>123.38</v>
      </c>
      <c r="H57" s="103" t="n">
        <v>0.2</v>
      </c>
      <c r="I57" s="99" t="n">
        <v>0.1</v>
      </c>
      <c r="J57" s="32" t="n">
        <v>0.2</v>
      </c>
      <c r="K57" s="102" t="n">
        <v>0.1</v>
      </c>
    </row>
    <row r="58" s="47" customFormat="true" ht="24.75" hidden="false" customHeight="true" outlineLevel="0" collapsed="false">
      <c r="A58" s="15" t="n">
        <v>11</v>
      </c>
      <c r="B58" s="37" t="s">
        <v>146</v>
      </c>
      <c r="C58" s="37" t="s">
        <v>147</v>
      </c>
      <c r="D58" s="61" t="s">
        <v>127</v>
      </c>
      <c r="E58" s="61" t="n">
        <v>13973559319</v>
      </c>
      <c r="F58" s="37" t="n">
        <v>160.26</v>
      </c>
      <c r="G58" s="32" t="n">
        <v>160.26</v>
      </c>
      <c r="H58" s="32" t="n">
        <v>0.21</v>
      </c>
      <c r="I58" s="99" t="n">
        <v>0.105</v>
      </c>
      <c r="J58" s="32" t="n">
        <v>0.21</v>
      </c>
      <c r="K58" s="102" t="n">
        <v>0.105</v>
      </c>
    </row>
    <row r="59" s="47" customFormat="true" ht="24.75" hidden="false" customHeight="true" outlineLevel="0" collapsed="false">
      <c r="A59" s="15" t="n">
        <v>12</v>
      </c>
      <c r="B59" s="37" t="s">
        <v>148</v>
      </c>
      <c r="C59" s="37" t="s">
        <v>149</v>
      </c>
      <c r="D59" s="61" t="s">
        <v>127</v>
      </c>
      <c r="E59" s="61" t="n">
        <v>13973559319</v>
      </c>
      <c r="F59" s="37" t="n">
        <v>10.67</v>
      </c>
      <c r="G59" s="32" t="n">
        <v>10.67</v>
      </c>
      <c r="H59" s="32" t="n">
        <v>0.02</v>
      </c>
      <c r="I59" s="99" t="n">
        <v>0.01</v>
      </c>
      <c r="J59" s="32" t="n">
        <v>0.02</v>
      </c>
      <c r="K59" s="102" t="n">
        <v>0.01</v>
      </c>
    </row>
    <row r="60" s="47" customFormat="true" ht="24.75" hidden="false" customHeight="true" outlineLevel="0" collapsed="false">
      <c r="A60" s="15" t="n">
        <v>13</v>
      </c>
      <c r="B60" s="37" t="s">
        <v>150</v>
      </c>
      <c r="C60" s="37" t="s">
        <v>151</v>
      </c>
      <c r="D60" s="61" t="s">
        <v>127</v>
      </c>
      <c r="E60" s="61" t="n">
        <v>13973559319</v>
      </c>
      <c r="F60" s="37" t="n">
        <v>59.96</v>
      </c>
      <c r="G60" s="32" t="n">
        <v>59.96</v>
      </c>
      <c r="H60" s="32" t="n">
        <v>0.06</v>
      </c>
      <c r="I60" s="99" t="n">
        <v>0.03</v>
      </c>
      <c r="J60" s="32" t="n">
        <v>0.06</v>
      </c>
      <c r="K60" s="102" t="n">
        <v>0.03</v>
      </c>
    </row>
    <row r="61" s="47" customFormat="true" ht="24.75" hidden="false" customHeight="true" outlineLevel="0" collapsed="false">
      <c r="A61" s="15" t="n">
        <v>14</v>
      </c>
      <c r="B61" s="37" t="s">
        <v>152</v>
      </c>
      <c r="C61" s="37" t="s">
        <v>153</v>
      </c>
      <c r="D61" s="61" t="s">
        <v>127</v>
      </c>
      <c r="E61" s="61" t="n">
        <v>13973559319</v>
      </c>
      <c r="F61" s="37" t="n">
        <v>35.51</v>
      </c>
      <c r="G61" s="32" t="n">
        <v>35.51</v>
      </c>
      <c r="H61" s="32" t="n">
        <v>0.05</v>
      </c>
      <c r="I61" s="99" t="n">
        <v>0.025</v>
      </c>
      <c r="J61" s="32" t="n">
        <v>0.05</v>
      </c>
      <c r="K61" s="102" t="n">
        <v>0.025</v>
      </c>
    </row>
    <row r="62" s="47" customFormat="true" ht="24.75" hidden="false" customHeight="true" outlineLevel="0" collapsed="false">
      <c r="A62" s="15" t="n">
        <v>15</v>
      </c>
      <c r="B62" s="37" t="s">
        <v>154</v>
      </c>
      <c r="C62" s="37" t="s">
        <v>155</v>
      </c>
      <c r="D62" s="61" t="s">
        <v>127</v>
      </c>
      <c r="E62" s="61" t="n">
        <v>13973559319</v>
      </c>
      <c r="F62" s="37" t="n">
        <v>65.66</v>
      </c>
      <c r="G62" s="32" t="n">
        <v>65.66</v>
      </c>
      <c r="H62" s="32" t="n">
        <v>0.06</v>
      </c>
      <c r="I62" s="99" t="n">
        <v>0.03</v>
      </c>
      <c r="J62" s="32" t="n">
        <v>0.06</v>
      </c>
      <c r="K62" s="102" t="n">
        <v>0.03</v>
      </c>
    </row>
    <row r="63" s="108" customFormat="true" ht="24.75" hidden="false" customHeight="true" outlineLevel="0" collapsed="false">
      <c r="A63" s="15" t="n">
        <v>16</v>
      </c>
      <c r="B63" s="104" t="s">
        <v>156</v>
      </c>
      <c r="C63" s="104" t="s">
        <v>157</v>
      </c>
      <c r="D63" s="105" t="s">
        <v>127</v>
      </c>
      <c r="E63" s="105" t="n">
        <v>13973559319</v>
      </c>
      <c r="F63" s="104" t="n">
        <v>29.77</v>
      </c>
      <c r="G63" s="106" t="n">
        <v>29.77</v>
      </c>
      <c r="H63" s="106" t="n">
        <v>0.03</v>
      </c>
      <c r="I63" s="99" t="n">
        <v>0.015</v>
      </c>
      <c r="J63" s="106" t="n">
        <v>0.03</v>
      </c>
      <c r="K63" s="107" t="n">
        <v>0.015</v>
      </c>
    </row>
    <row r="64" s="47" customFormat="true" ht="24.75" hidden="false" customHeight="true" outlineLevel="0" collapsed="false">
      <c r="A64" s="15" t="n">
        <v>17</v>
      </c>
      <c r="B64" s="37" t="s">
        <v>158</v>
      </c>
      <c r="C64" s="37" t="s">
        <v>159</v>
      </c>
      <c r="D64" s="61" t="s">
        <v>127</v>
      </c>
      <c r="E64" s="61" t="n">
        <v>13973559319</v>
      </c>
      <c r="F64" s="37" t="n">
        <v>30.34</v>
      </c>
      <c r="G64" s="32" t="n">
        <v>30.34</v>
      </c>
      <c r="H64" s="32" t="n">
        <v>0.03</v>
      </c>
      <c r="I64" s="99" t="n">
        <v>0.015</v>
      </c>
      <c r="J64" s="32" t="n">
        <v>0.03</v>
      </c>
      <c r="K64" s="102" t="n">
        <v>0.015</v>
      </c>
    </row>
    <row r="65" s="47" customFormat="true" ht="24.75" hidden="false" customHeight="true" outlineLevel="0" collapsed="false">
      <c r="A65" s="15" t="s">
        <v>160</v>
      </c>
      <c r="B65" s="109" t="s">
        <v>161</v>
      </c>
      <c r="C65" s="37"/>
      <c r="D65" s="61"/>
      <c r="E65" s="61"/>
      <c r="F65" s="32" t="n">
        <f aca="false">SUM(F66:F72)</f>
        <v>320</v>
      </c>
      <c r="G65" s="32" t="n">
        <v>256</v>
      </c>
      <c r="H65" s="32" t="n">
        <v>0.65</v>
      </c>
      <c r="I65" s="32"/>
      <c r="J65" s="32" t="n">
        <v>0.52</v>
      </c>
      <c r="K65" s="37"/>
    </row>
    <row r="66" s="64" customFormat="true" ht="48" hidden="false" customHeight="true" outlineLevel="0" collapsed="false">
      <c r="A66" s="15" t="n">
        <v>1</v>
      </c>
      <c r="B66" s="86" t="s">
        <v>162</v>
      </c>
      <c r="C66" s="87" t="s">
        <v>163</v>
      </c>
      <c r="D66" s="86" t="s">
        <v>164</v>
      </c>
      <c r="E66" s="86" t="n">
        <v>13975997500</v>
      </c>
      <c r="F66" s="88" t="n">
        <v>100</v>
      </c>
      <c r="G66" s="89" t="n">
        <v>80</v>
      </c>
      <c r="H66" s="88" t="n">
        <v>0.155</v>
      </c>
      <c r="I66" s="88"/>
      <c r="J66" s="88" t="n">
        <v>0.124</v>
      </c>
      <c r="K66" s="110"/>
    </row>
    <row r="67" s="41" customFormat="true" ht="25.5" hidden="false" customHeight="true" outlineLevel="0" collapsed="false">
      <c r="A67" s="15" t="n">
        <v>2</v>
      </c>
      <c r="B67" s="17" t="s">
        <v>165</v>
      </c>
      <c r="C67" s="19" t="s">
        <v>166</v>
      </c>
      <c r="D67" s="17" t="s">
        <v>164</v>
      </c>
      <c r="E67" s="17" t="n">
        <v>13975997500</v>
      </c>
      <c r="F67" s="88" t="n">
        <v>70</v>
      </c>
      <c r="G67" s="111" t="n">
        <v>56</v>
      </c>
      <c r="H67" s="91" t="n">
        <v>0.15</v>
      </c>
      <c r="I67" s="91"/>
      <c r="J67" s="39" t="n">
        <v>0.12</v>
      </c>
      <c r="K67" s="112"/>
    </row>
    <row r="68" s="47" customFormat="true" ht="24.75" hidden="false" customHeight="true" outlineLevel="0" collapsed="false">
      <c r="A68" s="15" t="n">
        <v>3</v>
      </c>
      <c r="B68" s="37" t="s">
        <v>167</v>
      </c>
      <c r="C68" s="37" t="s">
        <v>168</v>
      </c>
      <c r="D68" s="42" t="s">
        <v>164</v>
      </c>
      <c r="E68" s="42" t="n">
        <v>13975997500</v>
      </c>
      <c r="F68" s="80" t="n">
        <v>20</v>
      </c>
      <c r="G68" s="37" t="n">
        <v>16</v>
      </c>
      <c r="H68" s="81" t="n">
        <v>0.05</v>
      </c>
      <c r="I68" s="81"/>
      <c r="J68" s="82" t="n">
        <v>0.04</v>
      </c>
      <c r="K68" s="37"/>
    </row>
    <row r="69" s="47" customFormat="true" ht="24.75" hidden="false" customHeight="true" outlineLevel="0" collapsed="false">
      <c r="A69" s="15" t="n">
        <v>4</v>
      </c>
      <c r="B69" s="37" t="s">
        <v>169</v>
      </c>
      <c r="C69" s="37" t="s">
        <v>170</v>
      </c>
      <c r="D69" s="42" t="s">
        <v>171</v>
      </c>
      <c r="E69" s="42" t="n">
        <v>17773942262</v>
      </c>
      <c r="F69" s="80" t="n">
        <v>75</v>
      </c>
      <c r="G69" s="37" t="n">
        <v>60</v>
      </c>
      <c r="H69" s="81" t="n">
        <v>0.15</v>
      </c>
      <c r="I69" s="81"/>
      <c r="J69" s="82" t="n">
        <v>0.12</v>
      </c>
      <c r="K69" s="37"/>
    </row>
    <row r="70" s="47" customFormat="true" ht="24.75" hidden="false" customHeight="true" outlineLevel="0" collapsed="false">
      <c r="A70" s="15" t="n">
        <v>5</v>
      </c>
      <c r="B70" s="37" t="s">
        <v>172</v>
      </c>
      <c r="C70" s="37" t="s">
        <v>173</v>
      </c>
      <c r="D70" s="42" t="s">
        <v>164</v>
      </c>
      <c r="E70" s="42" t="n">
        <v>13975997500</v>
      </c>
      <c r="F70" s="80" t="n">
        <v>35</v>
      </c>
      <c r="G70" s="37" t="n">
        <v>28</v>
      </c>
      <c r="H70" s="81" t="n">
        <v>0.05</v>
      </c>
      <c r="I70" s="81"/>
      <c r="J70" s="82" t="n">
        <v>0.04</v>
      </c>
      <c r="K70" s="37"/>
    </row>
    <row r="71" s="47" customFormat="true" ht="24.75" hidden="false" customHeight="true" outlineLevel="0" collapsed="false">
      <c r="A71" s="15" t="n">
        <v>6</v>
      </c>
      <c r="B71" s="37" t="s">
        <v>174</v>
      </c>
      <c r="C71" s="37" t="s">
        <v>175</v>
      </c>
      <c r="D71" s="42" t="s">
        <v>176</v>
      </c>
      <c r="E71" s="42" t="n">
        <v>13786930352</v>
      </c>
      <c r="F71" s="80" t="n">
        <v>10</v>
      </c>
      <c r="G71" s="37" t="n">
        <v>8</v>
      </c>
      <c r="H71" s="81" t="n">
        <v>0.025</v>
      </c>
      <c r="I71" s="81"/>
      <c r="J71" s="82" t="n">
        <v>0.02</v>
      </c>
      <c r="K71" s="37"/>
    </row>
    <row r="72" s="47" customFormat="true" ht="24.75" hidden="false" customHeight="true" outlineLevel="0" collapsed="false">
      <c r="A72" s="15" t="n">
        <v>7</v>
      </c>
      <c r="B72" s="37" t="s">
        <v>177</v>
      </c>
      <c r="C72" s="37" t="s">
        <v>178</v>
      </c>
      <c r="D72" s="48" t="s">
        <v>179</v>
      </c>
      <c r="E72" s="49" t="n">
        <v>15873908199</v>
      </c>
      <c r="F72" s="80" t="n">
        <v>10</v>
      </c>
      <c r="G72" s="37" t="n">
        <v>8</v>
      </c>
      <c r="H72" s="81" t="n">
        <v>0.07</v>
      </c>
      <c r="I72" s="81"/>
      <c r="J72" s="82" t="n">
        <v>0.056</v>
      </c>
      <c r="K72" s="37"/>
    </row>
    <row r="73" s="47" customFormat="true" ht="24.75" hidden="false" customHeight="true" outlineLevel="0" collapsed="false">
      <c r="A73" s="15"/>
      <c r="B73" s="109" t="s">
        <v>180</v>
      </c>
      <c r="C73" s="37"/>
      <c r="D73" s="48"/>
      <c r="E73" s="49"/>
      <c r="F73" s="80" t="n">
        <v>483.39</v>
      </c>
      <c r="G73" s="80" t="n">
        <v>483.39</v>
      </c>
      <c r="H73" s="80" t="n">
        <v>0.77</v>
      </c>
      <c r="I73" s="80" t="n">
        <v>0.0165</v>
      </c>
      <c r="J73" s="80" t="n">
        <v>0.77</v>
      </c>
      <c r="K73" s="80" t="n">
        <v>0.0165</v>
      </c>
    </row>
    <row r="74" s="41" customFormat="true" ht="27" hidden="false" customHeight="true" outlineLevel="0" collapsed="false">
      <c r="A74" s="15" t="n">
        <v>1</v>
      </c>
      <c r="B74" s="31" t="s">
        <v>181</v>
      </c>
      <c r="C74" s="113" t="s">
        <v>182</v>
      </c>
      <c r="D74" s="114" t="s">
        <v>183</v>
      </c>
      <c r="E74" s="60" t="n">
        <v>13874257857</v>
      </c>
      <c r="F74" s="98" t="n">
        <v>45</v>
      </c>
      <c r="G74" s="98" t="n">
        <v>45</v>
      </c>
      <c r="H74" s="115" t="n">
        <v>0.0702</v>
      </c>
      <c r="I74" s="116" t="n">
        <v>0.0025</v>
      </c>
      <c r="J74" s="117" t="n">
        <v>0.0702</v>
      </c>
      <c r="K74" s="116" t="n">
        <v>0.0025</v>
      </c>
    </row>
    <row r="75" s="41" customFormat="true" ht="27" hidden="false" customHeight="true" outlineLevel="0" collapsed="false">
      <c r="A75" s="15" t="n">
        <v>2</v>
      </c>
      <c r="B75" s="31" t="s">
        <v>184</v>
      </c>
      <c r="C75" s="113" t="s">
        <v>185</v>
      </c>
      <c r="D75" s="114" t="s">
        <v>183</v>
      </c>
      <c r="E75" s="60" t="n">
        <v>13874257857</v>
      </c>
      <c r="F75" s="98" t="n">
        <v>83.12</v>
      </c>
      <c r="G75" s="98" t="n">
        <v>83.12</v>
      </c>
      <c r="H75" s="115" t="n">
        <v>0.1239</v>
      </c>
      <c r="I75" s="116" t="n">
        <v>0.005</v>
      </c>
      <c r="J75" s="117" t="n">
        <v>0.1239</v>
      </c>
      <c r="K75" s="116" t="n">
        <v>0.005</v>
      </c>
    </row>
    <row r="76" s="41" customFormat="true" ht="27" hidden="false" customHeight="true" outlineLevel="0" collapsed="false">
      <c r="A76" s="15" t="n">
        <v>3</v>
      </c>
      <c r="B76" s="31" t="s">
        <v>186</v>
      </c>
      <c r="C76" s="113" t="s">
        <v>187</v>
      </c>
      <c r="D76" s="114" t="s">
        <v>183</v>
      </c>
      <c r="E76" s="60" t="n">
        <v>13874257857</v>
      </c>
      <c r="F76" s="98" t="n">
        <v>10</v>
      </c>
      <c r="G76" s="98" t="n">
        <v>10</v>
      </c>
      <c r="H76" s="115" t="n">
        <v>0.0192</v>
      </c>
      <c r="I76" s="116"/>
      <c r="J76" s="117" t="n">
        <v>0.0192</v>
      </c>
      <c r="K76" s="116"/>
    </row>
    <row r="77" s="41" customFormat="true" ht="27" hidden="false" customHeight="true" outlineLevel="0" collapsed="false">
      <c r="A77" s="15" t="n">
        <v>4</v>
      </c>
      <c r="B77" s="31" t="s">
        <v>188</v>
      </c>
      <c r="C77" s="113" t="s">
        <v>189</v>
      </c>
      <c r="D77" s="114" t="s">
        <v>183</v>
      </c>
      <c r="E77" s="60" t="n">
        <v>13874257857</v>
      </c>
      <c r="F77" s="98" t="n">
        <v>5</v>
      </c>
      <c r="G77" s="98" t="n">
        <v>5</v>
      </c>
      <c r="H77" s="115" t="n">
        <v>0.0086</v>
      </c>
      <c r="I77" s="116"/>
      <c r="J77" s="117" t="n">
        <v>0.0086</v>
      </c>
      <c r="K77" s="116"/>
    </row>
    <row r="78" s="47" customFormat="true" ht="27" hidden="false" customHeight="true" outlineLevel="0" collapsed="false">
      <c r="A78" s="15" t="n">
        <v>5</v>
      </c>
      <c r="B78" s="37" t="s">
        <v>190</v>
      </c>
      <c r="C78" s="37" t="s">
        <v>191</v>
      </c>
      <c r="D78" s="118" t="s">
        <v>192</v>
      </c>
      <c r="E78" s="118" t="n">
        <v>13973947300</v>
      </c>
      <c r="F78" s="37" t="n">
        <v>25.17</v>
      </c>
      <c r="G78" s="37" t="n">
        <v>25.17</v>
      </c>
      <c r="H78" s="115" t="n">
        <v>0.0405</v>
      </c>
      <c r="I78" s="116"/>
      <c r="J78" s="117" t="n">
        <v>0.0405</v>
      </c>
      <c r="K78" s="116"/>
    </row>
    <row r="79" s="47" customFormat="true" ht="27" hidden="false" customHeight="true" outlineLevel="0" collapsed="false">
      <c r="A79" s="15" t="n">
        <v>6</v>
      </c>
      <c r="B79" s="37" t="s">
        <v>193</v>
      </c>
      <c r="C79" s="37" t="s">
        <v>194</v>
      </c>
      <c r="D79" s="118" t="s">
        <v>192</v>
      </c>
      <c r="E79" s="118" t="n">
        <v>13973947300</v>
      </c>
      <c r="F79" s="37" t="n">
        <v>20</v>
      </c>
      <c r="G79" s="37" t="n">
        <v>20</v>
      </c>
      <c r="H79" s="115" t="n">
        <v>0.0323</v>
      </c>
      <c r="I79" s="116"/>
      <c r="J79" s="117" t="n">
        <v>0.0323</v>
      </c>
      <c r="K79" s="116"/>
    </row>
    <row r="80" s="47" customFormat="true" ht="27" hidden="false" customHeight="true" outlineLevel="0" collapsed="false">
      <c r="A80" s="15" t="n">
        <v>7</v>
      </c>
      <c r="B80" s="37" t="s">
        <v>195</v>
      </c>
      <c r="C80" s="37" t="s">
        <v>196</v>
      </c>
      <c r="D80" s="118" t="s">
        <v>197</v>
      </c>
      <c r="E80" s="118" t="n">
        <v>18807397907</v>
      </c>
      <c r="F80" s="37" t="n">
        <v>30</v>
      </c>
      <c r="G80" s="37" t="n">
        <v>30</v>
      </c>
      <c r="H80" s="115" t="n">
        <v>0.0475</v>
      </c>
      <c r="I80" s="116"/>
      <c r="J80" s="117" t="n">
        <v>0.0475</v>
      </c>
      <c r="K80" s="116"/>
    </row>
    <row r="81" s="47" customFormat="true" ht="27" hidden="false" customHeight="true" outlineLevel="0" collapsed="false">
      <c r="A81" s="15" t="n">
        <v>8</v>
      </c>
      <c r="B81" s="37" t="s">
        <v>198</v>
      </c>
      <c r="C81" s="37" t="s">
        <v>199</v>
      </c>
      <c r="D81" s="118" t="s">
        <v>197</v>
      </c>
      <c r="E81" s="118" t="n">
        <v>18807397907</v>
      </c>
      <c r="F81" s="37" t="n">
        <v>3</v>
      </c>
      <c r="G81" s="37" t="n">
        <v>3</v>
      </c>
      <c r="H81" s="115" t="n">
        <v>0.0065</v>
      </c>
      <c r="I81" s="116"/>
      <c r="J81" s="117" t="n">
        <v>0.0065</v>
      </c>
      <c r="K81" s="116"/>
    </row>
    <row r="82" s="47" customFormat="true" ht="27" hidden="false" customHeight="true" outlineLevel="0" collapsed="false">
      <c r="A82" s="15" t="n">
        <v>9</v>
      </c>
      <c r="B82" s="37" t="s">
        <v>200</v>
      </c>
      <c r="C82" s="37" t="s">
        <v>201</v>
      </c>
      <c r="D82" s="118" t="s">
        <v>197</v>
      </c>
      <c r="E82" s="118" t="n">
        <v>18807397907</v>
      </c>
      <c r="F82" s="37" t="n">
        <v>19.1</v>
      </c>
      <c r="G82" s="37" t="n">
        <v>19.1</v>
      </c>
      <c r="H82" s="115" t="n">
        <v>0.0305</v>
      </c>
      <c r="I82" s="116"/>
      <c r="J82" s="117" t="n">
        <v>0.0305</v>
      </c>
      <c r="K82" s="116"/>
    </row>
    <row r="83" s="47" customFormat="true" ht="27" hidden="false" customHeight="true" outlineLevel="0" collapsed="false">
      <c r="A83" s="15" t="n">
        <v>10</v>
      </c>
      <c r="B83" s="37" t="s">
        <v>202</v>
      </c>
      <c r="C83" s="37" t="s">
        <v>203</v>
      </c>
      <c r="D83" s="118" t="s">
        <v>197</v>
      </c>
      <c r="E83" s="118" t="n">
        <v>18807397907</v>
      </c>
      <c r="F83" s="37" t="n">
        <v>26</v>
      </c>
      <c r="G83" s="37" t="n">
        <v>26</v>
      </c>
      <c r="H83" s="115" t="n">
        <v>0.0406</v>
      </c>
      <c r="I83" s="116"/>
      <c r="J83" s="117" t="n">
        <v>0.0406</v>
      </c>
      <c r="K83" s="116"/>
    </row>
    <row r="84" s="47" customFormat="true" ht="27" hidden="false" customHeight="true" outlineLevel="0" collapsed="false">
      <c r="A84" s="15" t="n">
        <v>11</v>
      </c>
      <c r="B84" s="37" t="s">
        <v>204</v>
      </c>
      <c r="C84" s="37" t="s">
        <v>205</v>
      </c>
      <c r="D84" s="118" t="s">
        <v>197</v>
      </c>
      <c r="E84" s="118" t="n">
        <v>18807397907</v>
      </c>
      <c r="F84" s="37" t="n">
        <v>7.1</v>
      </c>
      <c r="G84" s="37" t="n">
        <v>7.1</v>
      </c>
      <c r="H84" s="115" t="n">
        <v>0.0128</v>
      </c>
      <c r="I84" s="116"/>
      <c r="J84" s="117" t="n">
        <v>0.0128</v>
      </c>
      <c r="K84" s="116"/>
    </row>
    <row r="85" s="47" customFormat="true" ht="27" hidden="false" customHeight="true" outlineLevel="0" collapsed="false">
      <c r="A85" s="15" t="n">
        <v>12</v>
      </c>
      <c r="B85" s="37" t="s">
        <v>206</v>
      </c>
      <c r="C85" s="37" t="s">
        <v>207</v>
      </c>
      <c r="D85" s="118" t="s">
        <v>208</v>
      </c>
      <c r="E85" s="118" t="n">
        <v>13617392195</v>
      </c>
      <c r="F85" s="37" t="n">
        <v>59.8</v>
      </c>
      <c r="G85" s="37" t="n">
        <v>59.8</v>
      </c>
      <c r="H85" s="115" t="n">
        <v>0.0906</v>
      </c>
      <c r="I85" s="116" t="n">
        <v>0.004</v>
      </c>
      <c r="J85" s="117" t="n">
        <v>0.0906</v>
      </c>
      <c r="K85" s="116" t="n">
        <v>0.004</v>
      </c>
    </row>
    <row r="86" s="47" customFormat="true" ht="27" hidden="false" customHeight="true" outlineLevel="0" collapsed="false">
      <c r="A86" s="15" t="n">
        <v>13</v>
      </c>
      <c r="B86" s="37" t="s">
        <v>209</v>
      </c>
      <c r="C86" s="37" t="s">
        <v>210</v>
      </c>
      <c r="D86" s="114" t="s">
        <v>211</v>
      </c>
      <c r="E86" s="60" t="n">
        <v>13873995068</v>
      </c>
      <c r="F86" s="37" t="n">
        <v>15.5</v>
      </c>
      <c r="G86" s="37" t="n">
        <v>15.5</v>
      </c>
      <c r="H86" s="115" t="n">
        <v>0.0285</v>
      </c>
      <c r="I86" s="116"/>
      <c r="J86" s="117" t="n">
        <v>0.0285</v>
      </c>
      <c r="K86" s="116"/>
    </row>
    <row r="87" s="47" customFormat="true" ht="27" hidden="false" customHeight="true" outlineLevel="0" collapsed="false">
      <c r="A87" s="15" t="n">
        <v>14</v>
      </c>
      <c r="B87" s="37" t="s">
        <v>212</v>
      </c>
      <c r="C87" s="37" t="s">
        <v>213</v>
      </c>
      <c r="D87" s="114" t="s">
        <v>211</v>
      </c>
      <c r="E87" s="60" t="n">
        <v>13873995068</v>
      </c>
      <c r="F87" s="37" t="n">
        <v>15</v>
      </c>
      <c r="G87" s="37" t="n">
        <v>15</v>
      </c>
      <c r="H87" s="115" t="n">
        <v>0.0257</v>
      </c>
      <c r="I87" s="116"/>
      <c r="J87" s="117" t="n">
        <v>0.0257</v>
      </c>
      <c r="K87" s="116"/>
    </row>
    <row r="88" s="47" customFormat="true" ht="27" hidden="false" customHeight="true" outlineLevel="0" collapsed="false">
      <c r="A88" s="15" t="n">
        <v>15</v>
      </c>
      <c r="B88" s="37" t="s">
        <v>214</v>
      </c>
      <c r="C88" s="37" t="s">
        <v>215</v>
      </c>
      <c r="D88" s="118" t="s">
        <v>216</v>
      </c>
      <c r="E88" s="118" t="n">
        <v>13787390525</v>
      </c>
      <c r="F88" s="37" t="n">
        <v>5.5</v>
      </c>
      <c r="G88" s="37" t="n">
        <v>5.5</v>
      </c>
      <c r="H88" s="115" t="n">
        <v>0.0106</v>
      </c>
      <c r="I88" s="116"/>
      <c r="J88" s="117" t="n">
        <v>0.0106</v>
      </c>
      <c r="K88" s="116"/>
    </row>
    <row r="89" s="47" customFormat="true" ht="27" hidden="false" customHeight="true" outlineLevel="0" collapsed="false">
      <c r="A89" s="15" t="n">
        <v>16</v>
      </c>
      <c r="B89" s="37" t="s">
        <v>217</v>
      </c>
      <c r="C89" s="37" t="s">
        <v>218</v>
      </c>
      <c r="D89" s="114" t="s">
        <v>219</v>
      </c>
      <c r="E89" s="60" t="n">
        <v>13574909993</v>
      </c>
      <c r="F89" s="37" t="n">
        <v>68.98</v>
      </c>
      <c r="G89" s="37" t="n">
        <v>68.98</v>
      </c>
      <c r="H89" s="115" t="n">
        <v>0.0987</v>
      </c>
      <c r="I89" s="116" t="n">
        <v>0.005</v>
      </c>
      <c r="J89" s="117" t="n">
        <v>0.0987</v>
      </c>
      <c r="K89" s="116" t="n">
        <v>0.005</v>
      </c>
    </row>
    <row r="90" s="47" customFormat="true" ht="27" hidden="false" customHeight="true" outlineLevel="0" collapsed="false">
      <c r="A90" s="15" t="n">
        <v>17</v>
      </c>
      <c r="B90" s="37" t="s">
        <v>220</v>
      </c>
      <c r="C90" s="37" t="s">
        <v>221</v>
      </c>
      <c r="D90" s="114" t="s">
        <v>219</v>
      </c>
      <c r="E90" s="60" t="n">
        <v>13574909993</v>
      </c>
      <c r="F90" s="37" t="n">
        <v>7.72</v>
      </c>
      <c r="G90" s="37" t="n">
        <v>7.72</v>
      </c>
      <c r="H90" s="115" t="n">
        <v>0.0187</v>
      </c>
      <c r="I90" s="115"/>
      <c r="J90" s="117" t="n">
        <v>0.0187</v>
      </c>
      <c r="K90" s="115"/>
    </row>
    <row r="91" s="47" customFormat="true" ht="27" hidden="false" customHeight="true" outlineLevel="0" collapsed="false">
      <c r="A91" s="15" t="n">
        <v>18</v>
      </c>
      <c r="B91" s="37" t="s">
        <v>222</v>
      </c>
      <c r="C91" s="37" t="s">
        <v>223</v>
      </c>
      <c r="D91" s="118" t="s">
        <v>224</v>
      </c>
      <c r="E91" s="118" t="n">
        <v>13973947256</v>
      </c>
      <c r="F91" s="37" t="n">
        <v>16.4</v>
      </c>
      <c r="G91" s="37" t="n">
        <v>16.4</v>
      </c>
      <c r="H91" s="115" t="n">
        <v>0.0298</v>
      </c>
      <c r="I91" s="115"/>
      <c r="J91" s="117" t="n">
        <v>0.0298</v>
      </c>
      <c r="K91" s="115"/>
    </row>
    <row r="92" s="47" customFormat="true" ht="27" hidden="false" customHeight="true" outlineLevel="0" collapsed="false">
      <c r="A92" s="15" t="n">
        <v>19</v>
      </c>
      <c r="B92" s="37" t="s">
        <v>225</v>
      </c>
      <c r="C92" s="37" t="s">
        <v>226</v>
      </c>
      <c r="D92" s="114" t="s">
        <v>227</v>
      </c>
      <c r="E92" s="60" t="n">
        <v>13975966714</v>
      </c>
      <c r="F92" s="37" t="n">
        <v>21</v>
      </c>
      <c r="G92" s="37" t="n">
        <v>21</v>
      </c>
      <c r="H92" s="115" t="n">
        <v>0.0348</v>
      </c>
      <c r="I92" s="115"/>
      <c r="J92" s="117" t="n">
        <v>0.0348</v>
      </c>
      <c r="K92" s="115"/>
    </row>
    <row r="93" s="47" customFormat="true" ht="27" hidden="false" customHeight="true" outlineLevel="0" collapsed="false">
      <c r="A93" s="15"/>
      <c r="B93" s="109" t="s">
        <v>228</v>
      </c>
      <c r="C93" s="37"/>
      <c r="D93" s="114"/>
      <c r="E93" s="60"/>
      <c r="F93" s="119" t="n">
        <v>178</v>
      </c>
      <c r="G93" s="84" t="n">
        <v>178</v>
      </c>
      <c r="H93" s="88" t="n">
        <v>0.11</v>
      </c>
      <c r="I93" s="88"/>
      <c r="J93" s="88" t="n">
        <v>0.11</v>
      </c>
      <c r="K93" s="37"/>
    </row>
    <row r="94" s="64" customFormat="true" ht="48" hidden="false" customHeight="true" outlineLevel="0" collapsed="false">
      <c r="A94" s="15" t="n">
        <v>1</v>
      </c>
      <c r="B94" s="86" t="s">
        <v>229</v>
      </c>
      <c r="C94" s="87" t="s">
        <v>230</v>
      </c>
      <c r="D94" s="86" t="s">
        <v>231</v>
      </c>
      <c r="E94" s="86" t="n">
        <v>18973916868</v>
      </c>
      <c r="F94" s="88" t="n">
        <v>178</v>
      </c>
      <c r="G94" s="88" t="n">
        <v>178</v>
      </c>
      <c r="H94" s="88" t="n">
        <v>0.11</v>
      </c>
      <c r="I94" s="88"/>
      <c r="J94" s="88" t="n">
        <v>0.11</v>
      </c>
      <c r="K94" s="110"/>
    </row>
    <row r="95" s="64" customFormat="true" ht="48" hidden="false" customHeight="true" outlineLevel="0" collapsed="false">
      <c r="A95" s="15"/>
      <c r="B95" s="86" t="s">
        <v>232</v>
      </c>
      <c r="C95" s="87"/>
      <c r="D95" s="86"/>
      <c r="E95" s="86"/>
      <c r="F95" s="120" t="n">
        <v>156</v>
      </c>
      <c r="G95" s="120" t="n">
        <v>156</v>
      </c>
      <c r="H95" s="63" t="n">
        <v>0.2</v>
      </c>
      <c r="I95" s="63"/>
      <c r="J95" s="63" t="n">
        <v>0.21</v>
      </c>
      <c r="K95" s="110"/>
    </row>
    <row r="96" s="123" customFormat="true" ht="42" hidden="false" customHeight="true" outlineLevel="0" collapsed="false">
      <c r="A96" s="15" t="n">
        <v>1</v>
      </c>
      <c r="B96" s="60" t="s">
        <v>233</v>
      </c>
      <c r="C96" s="121" t="s">
        <v>234</v>
      </c>
      <c r="D96" s="121" t="s">
        <v>235</v>
      </c>
      <c r="E96" s="121" t="n">
        <v>18975905528</v>
      </c>
      <c r="F96" s="120" t="n">
        <v>156</v>
      </c>
      <c r="G96" s="120" t="n">
        <v>156</v>
      </c>
      <c r="H96" s="63" t="n">
        <v>0.2</v>
      </c>
      <c r="I96" s="63"/>
      <c r="J96" s="63" t="n">
        <v>0.21</v>
      </c>
      <c r="K96" s="122"/>
    </row>
    <row r="97" s="123" customFormat="true" ht="42" hidden="false" customHeight="true" outlineLevel="0" collapsed="false">
      <c r="A97" s="15"/>
      <c r="B97" s="60" t="s">
        <v>236</v>
      </c>
      <c r="C97" s="121"/>
      <c r="D97" s="121"/>
      <c r="E97" s="121"/>
      <c r="F97" s="88" t="n">
        <v>84</v>
      </c>
      <c r="G97" s="88" t="n">
        <v>84</v>
      </c>
      <c r="H97" s="88" t="n">
        <v>0.12</v>
      </c>
      <c r="I97" s="88"/>
      <c r="J97" s="88" t="n">
        <v>0.12</v>
      </c>
      <c r="K97" s="122"/>
    </row>
    <row r="98" s="64" customFormat="true" ht="48" hidden="false" customHeight="true" outlineLevel="0" collapsed="false">
      <c r="A98" s="85" t="n">
        <v>1</v>
      </c>
      <c r="B98" s="86" t="s">
        <v>237</v>
      </c>
      <c r="C98" s="87" t="s">
        <v>238</v>
      </c>
      <c r="D98" s="86" t="s">
        <v>239</v>
      </c>
      <c r="E98" s="86" t="n">
        <v>18673908855</v>
      </c>
      <c r="F98" s="88" t="n">
        <v>84</v>
      </c>
      <c r="G98" s="88" t="n">
        <v>84</v>
      </c>
      <c r="H98" s="88" t="n">
        <v>0.12</v>
      </c>
      <c r="I98" s="88"/>
      <c r="J98" s="88" t="n">
        <v>0.12</v>
      </c>
      <c r="K98" s="110"/>
    </row>
  </sheetData>
  <mergeCells count="9">
    <mergeCell ref="A2:J2"/>
    <mergeCell ref="G3:J3"/>
    <mergeCell ref="A4:A5"/>
    <mergeCell ref="B4:B5"/>
    <mergeCell ref="C4:C5"/>
    <mergeCell ref="D4:D5"/>
    <mergeCell ref="E4:E5"/>
    <mergeCell ref="F4:K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28"/>
    <col collapsed="false" customWidth="true" hidden="false" outlineLevel="0" max="3" min="3" style="1" width="12.7"/>
    <col collapsed="false" customWidth="true" hidden="false" outlineLevel="0" max="5" min="4" style="1" width="10.41"/>
    <col collapsed="false" customWidth="true" hidden="false" outlineLevel="0" max="7" min="6" style="1" width="13.28"/>
    <col collapsed="false" customWidth="true" hidden="false" outlineLevel="0" max="8" min="8" style="1" width="19.28"/>
    <col collapsed="false" customWidth="true" hidden="false" outlineLevel="0" max="9" min="9" style="1" width="15.56"/>
    <col collapsed="false" customWidth="true" hidden="false" outlineLevel="0" max="10" min="10" style="1" width="17.7"/>
    <col collapsed="false" customWidth="true" hidden="false" outlineLevel="0" max="11" min="11" style="1" width="11.99"/>
    <col collapsed="false" customWidth="true" hidden="false" outlineLevel="0" max="12" min="12" style="1" width="14.56"/>
    <col collapsed="false" customWidth="false" hidden="false" outlineLevel="0" max="257" min="13" style="1" width="8.85"/>
  </cols>
  <sheetData>
    <row r="1" s="1" customFormat="true" ht="37.5" hidden="false" customHeight="true" outlineLevel="0" collapsed="false">
      <c r="A1" s="124" t="s">
        <v>240</v>
      </c>
      <c r="B1" s="124"/>
      <c r="C1" s="124"/>
      <c r="D1" s="124"/>
      <c r="E1" s="124"/>
      <c r="F1" s="124"/>
      <c r="G1" s="124"/>
      <c r="H1" s="124"/>
      <c r="I1" s="124"/>
      <c r="J1" s="124"/>
    </row>
    <row r="2" s="128" customFormat="true" ht="27.75" hidden="false" customHeight="true" outlineLevel="0" collapsed="false">
      <c r="A2" s="125" t="s">
        <v>2</v>
      </c>
      <c r="B2" s="125"/>
      <c r="C2" s="126"/>
      <c r="D2" s="126"/>
      <c r="E2" s="126"/>
      <c r="F2" s="13"/>
      <c r="G2" s="13"/>
      <c r="H2" s="127" t="s">
        <v>5</v>
      </c>
      <c r="I2" s="127"/>
      <c r="J2" s="127"/>
    </row>
    <row r="3" s="128" customFormat="true" ht="51" hidden="false" customHeight="true" outlineLevel="0" collapsed="false">
      <c r="A3" s="129" t="s">
        <v>6</v>
      </c>
      <c r="B3" s="129" t="s">
        <v>241</v>
      </c>
      <c r="C3" s="37" t="s">
        <v>242</v>
      </c>
      <c r="D3" s="37" t="s">
        <v>243</v>
      </c>
      <c r="E3" s="37" t="s">
        <v>244</v>
      </c>
      <c r="F3" s="37" t="s">
        <v>245</v>
      </c>
      <c r="G3" s="37" t="s">
        <v>246</v>
      </c>
      <c r="H3" s="130" t="s">
        <v>14</v>
      </c>
      <c r="I3" s="130" t="s">
        <v>15</v>
      </c>
      <c r="J3" s="130" t="s">
        <v>16</v>
      </c>
      <c r="K3" s="130" t="s">
        <v>17</v>
      </c>
    </row>
    <row r="4" s="128" customFormat="true" ht="42" hidden="false" customHeight="true" outlineLevel="0" collapsed="false">
      <c r="A4" s="129"/>
      <c r="B4" s="129" t="s">
        <v>18</v>
      </c>
      <c r="C4" s="131" t="n">
        <f aca="false">SUM(C5:C16)</f>
        <v>80</v>
      </c>
      <c r="D4" s="131" t="n">
        <f aca="false">SUM(D5:D16)</f>
        <v>80</v>
      </c>
      <c r="E4" s="131" t="n">
        <f aca="false">SUM(E5:E16)</f>
        <v>54</v>
      </c>
      <c r="F4" s="131" t="n">
        <f aca="false">SUM(F5:F16)</f>
        <v>18760.04</v>
      </c>
      <c r="G4" s="132" t="n">
        <f aca="false">SUM(G5:G16)</f>
        <v>16553.39</v>
      </c>
      <c r="H4" s="102" t="n">
        <f aca="false">SUM(H5:H16)</f>
        <v>13.8931</v>
      </c>
      <c r="I4" s="46" t="n">
        <f aca="false">SUM(I5:I16)</f>
        <v>8.7845</v>
      </c>
      <c r="J4" s="46" t="n">
        <f aca="false">SUM(J5:J16)</f>
        <v>13.2239</v>
      </c>
      <c r="K4" s="46" t="n">
        <f aca="false">SUM(K5:K16)</f>
        <v>8.3364</v>
      </c>
    </row>
    <row r="5" s="136" customFormat="true" ht="30" hidden="false" customHeight="true" outlineLevel="0" collapsed="false">
      <c r="A5" s="42" t="n">
        <v>1</v>
      </c>
      <c r="B5" s="61" t="s">
        <v>20</v>
      </c>
      <c r="C5" s="133" t="n">
        <v>17</v>
      </c>
      <c r="D5" s="133" t="n">
        <v>17</v>
      </c>
      <c r="E5" s="133" t="n">
        <v>8</v>
      </c>
      <c r="F5" s="133" t="n">
        <v>7737</v>
      </c>
      <c r="G5" s="66" t="n">
        <v>5675</v>
      </c>
      <c r="H5" s="134" t="n">
        <v>0.97</v>
      </c>
      <c r="I5" s="134" t="n">
        <v>0.97</v>
      </c>
      <c r="J5" s="67" t="n">
        <v>0.8107</v>
      </c>
      <c r="K5" s="135" t="n">
        <v>0.8107</v>
      </c>
      <c r="L5" s="128"/>
    </row>
    <row r="6" s="138" customFormat="true" ht="30" hidden="false" customHeight="true" outlineLevel="0" collapsed="false">
      <c r="A6" s="118" t="n">
        <v>2</v>
      </c>
      <c r="B6" s="61" t="s">
        <v>65</v>
      </c>
      <c r="C6" s="137" t="n">
        <v>5</v>
      </c>
      <c r="D6" s="137" t="n">
        <v>5</v>
      </c>
      <c r="E6" s="137" t="n">
        <v>0</v>
      </c>
      <c r="F6" s="137" t="n">
        <v>1393</v>
      </c>
      <c r="G6" s="137" t="n">
        <v>1363.5</v>
      </c>
      <c r="H6" s="76" t="n">
        <v>1.3</v>
      </c>
      <c r="I6" s="76" t="n">
        <v>1.3</v>
      </c>
      <c r="J6" s="69" t="n">
        <v>1.1985</v>
      </c>
      <c r="K6" s="69" t="n">
        <v>1.1985</v>
      </c>
      <c r="L6" s="128"/>
    </row>
    <row r="7" s="136" customFormat="true" ht="30" hidden="false" customHeight="true" outlineLevel="0" collapsed="false">
      <c r="A7" s="42" t="n">
        <v>3</v>
      </c>
      <c r="B7" s="61" t="s">
        <v>82</v>
      </c>
      <c r="C7" s="133" t="n">
        <v>2</v>
      </c>
      <c r="D7" s="133" t="n">
        <v>2</v>
      </c>
      <c r="E7" s="133" t="n">
        <v>2</v>
      </c>
      <c r="F7" s="133" t="n">
        <v>4566.78</v>
      </c>
      <c r="G7" s="66" t="n">
        <v>4566.78</v>
      </c>
      <c r="H7" s="134" t="n">
        <v>1.71</v>
      </c>
      <c r="I7" s="134" t="n">
        <v>1.599</v>
      </c>
      <c r="J7" s="67" t="n">
        <v>1.71</v>
      </c>
      <c r="K7" s="67" t="n">
        <v>1.599</v>
      </c>
      <c r="L7" s="128"/>
    </row>
    <row r="8" s="136" customFormat="true" ht="30" hidden="false" customHeight="true" outlineLevel="0" collapsed="false">
      <c r="A8" s="42" t="n">
        <v>4</v>
      </c>
      <c r="B8" s="61" t="s">
        <v>90</v>
      </c>
      <c r="C8" s="133" t="n">
        <v>3</v>
      </c>
      <c r="D8" s="133" t="n">
        <v>3</v>
      </c>
      <c r="E8" s="133" t="n">
        <v>3</v>
      </c>
      <c r="F8" s="133" t="n">
        <v>1714</v>
      </c>
      <c r="G8" s="66" t="n">
        <v>1714</v>
      </c>
      <c r="H8" s="134" t="n">
        <v>2.1221</v>
      </c>
      <c r="I8" s="134" t="n">
        <v>0.583</v>
      </c>
      <c r="J8" s="134" t="n">
        <v>2.1221</v>
      </c>
      <c r="K8" s="67" t="n">
        <v>0.583</v>
      </c>
      <c r="L8" s="128"/>
    </row>
    <row r="9" s="136" customFormat="true" ht="30" hidden="false" customHeight="true" outlineLevel="0" collapsed="false">
      <c r="A9" s="42" t="n">
        <v>5</v>
      </c>
      <c r="B9" s="61" t="s">
        <v>101</v>
      </c>
      <c r="C9" s="133" t="n">
        <v>2</v>
      </c>
      <c r="D9" s="133" t="n">
        <v>2</v>
      </c>
      <c r="E9" s="133" t="n">
        <v>2</v>
      </c>
      <c r="F9" s="133" t="n">
        <v>308</v>
      </c>
      <c r="G9" s="66" t="n">
        <v>308</v>
      </c>
      <c r="H9" s="134" t="n">
        <v>1.411</v>
      </c>
      <c r="I9" s="134" t="n">
        <v>1.411</v>
      </c>
      <c r="J9" s="67" t="n">
        <v>1.411</v>
      </c>
      <c r="K9" s="67" t="n">
        <v>1.411</v>
      </c>
      <c r="L9" s="128"/>
    </row>
    <row r="10" s="136" customFormat="true" ht="30" hidden="false" customHeight="true" outlineLevel="0" collapsed="false">
      <c r="A10" s="42" t="n">
        <v>6</v>
      </c>
      <c r="B10" s="61" t="s">
        <v>108</v>
      </c>
      <c r="C10" s="133" t="n">
        <v>5</v>
      </c>
      <c r="D10" s="133" t="n">
        <v>5</v>
      </c>
      <c r="E10" s="133" t="n">
        <v>0</v>
      </c>
      <c r="F10" s="133" t="n">
        <v>634.29</v>
      </c>
      <c r="G10" s="66" t="n">
        <v>583.14</v>
      </c>
      <c r="H10" s="134" t="n">
        <v>3.08</v>
      </c>
      <c r="I10" s="134" t="n">
        <v>2.18</v>
      </c>
      <c r="J10" s="67" t="n">
        <v>2.7916</v>
      </c>
      <c r="K10" s="67" t="n">
        <v>1.9927</v>
      </c>
      <c r="L10" s="128"/>
    </row>
    <row r="11" s="136" customFormat="true" ht="30" hidden="false" customHeight="true" outlineLevel="0" collapsed="false">
      <c r="A11" s="42" t="n">
        <v>7</v>
      </c>
      <c r="B11" s="30" t="s">
        <v>124</v>
      </c>
      <c r="C11" s="133" t="n">
        <v>17</v>
      </c>
      <c r="D11" s="133" t="n">
        <v>17</v>
      </c>
      <c r="E11" s="133" t="n">
        <v>17</v>
      </c>
      <c r="F11" s="133" t="n">
        <v>1185.58</v>
      </c>
      <c r="G11" s="66" t="n">
        <v>1185.58</v>
      </c>
      <c r="H11" s="134" t="n">
        <v>1.45</v>
      </c>
      <c r="I11" s="134" t="n">
        <v>0.725</v>
      </c>
      <c r="J11" s="134" t="n">
        <v>1.45</v>
      </c>
      <c r="K11" s="134" t="n">
        <v>0.725</v>
      </c>
      <c r="L11" s="128"/>
    </row>
    <row r="12" s="136" customFormat="true" ht="30" hidden="false" customHeight="true" outlineLevel="0" collapsed="false">
      <c r="A12" s="42" t="n">
        <v>8</v>
      </c>
      <c r="B12" s="75" t="s">
        <v>161</v>
      </c>
      <c r="C12" s="133" t="n">
        <v>7</v>
      </c>
      <c r="D12" s="133" t="n">
        <v>7</v>
      </c>
      <c r="E12" s="133" t="n">
        <v>0</v>
      </c>
      <c r="F12" s="133" t="n">
        <v>320</v>
      </c>
      <c r="G12" s="66" t="n">
        <v>256</v>
      </c>
      <c r="H12" s="134" t="n">
        <v>0.65</v>
      </c>
      <c r="I12" s="134"/>
      <c r="J12" s="67" t="n">
        <v>0.52</v>
      </c>
      <c r="K12" s="67"/>
    </row>
    <row r="13" s="139" customFormat="true" ht="42" hidden="false" customHeight="true" outlineLevel="0" collapsed="false">
      <c r="A13" s="87" t="n">
        <v>9</v>
      </c>
      <c r="B13" s="87" t="s">
        <v>180</v>
      </c>
      <c r="C13" s="133" t="n">
        <v>19</v>
      </c>
      <c r="D13" s="133" t="n">
        <v>19</v>
      </c>
      <c r="E13" s="133" t="n">
        <v>19</v>
      </c>
      <c r="F13" s="134" t="n">
        <v>483.39</v>
      </c>
      <c r="G13" s="134" t="n">
        <v>483.39</v>
      </c>
      <c r="H13" s="134" t="n">
        <v>0.77</v>
      </c>
      <c r="I13" s="67" t="n">
        <v>0.0165</v>
      </c>
      <c r="J13" s="67" t="n">
        <v>0.77</v>
      </c>
      <c r="K13" s="67" t="n">
        <v>0.0165</v>
      </c>
      <c r="L13" s="128"/>
    </row>
    <row r="14" s="136" customFormat="true" ht="30" hidden="false" customHeight="true" outlineLevel="0" collapsed="false">
      <c r="A14" s="42" t="n">
        <v>10</v>
      </c>
      <c r="B14" s="61" t="s">
        <v>228</v>
      </c>
      <c r="C14" s="133" t="n">
        <v>1</v>
      </c>
      <c r="D14" s="133" t="n">
        <v>1</v>
      </c>
      <c r="E14" s="133" t="n">
        <v>1</v>
      </c>
      <c r="F14" s="133" t="n">
        <v>178</v>
      </c>
      <c r="G14" s="66" t="n">
        <v>178</v>
      </c>
      <c r="H14" s="134" t="n">
        <v>0.11</v>
      </c>
      <c r="I14" s="134"/>
      <c r="J14" s="67" t="n">
        <v>0.11</v>
      </c>
      <c r="K14" s="140"/>
      <c r="L14" s="128"/>
    </row>
    <row r="15" s="136" customFormat="true" ht="30" hidden="false" customHeight="true" outlineLevel="0" collapsed="false">
      <c r="A15" s="42" t="n">
        <v>11</v>
      </c>
      <c r="B15" s="61" t="s">
        <v>232</v>
      </c>
      <c r="C15" s="133" t="n">
        <v>1</v>
      </c>
      <c r="D15" s="133" t="n">
        <v>1</v>
      </c>
      <c r="E15" s="133" t="n">
        <v>1</v>
      </c>
      <c r="F15" s="133" t="n">
        <v>156</v>
      </c>
      <c r="G15" s="66" t="n">
        <v>156</v>
      </c>
      <c r="H15" s="134" t="n">
        <v>0.2</v>
      </c>
      <c r="I15" s="134"/>
      <c r="J15" s="67" t="n">
        <v>0.21</v>
      </c>
      <c r="K15" s="140"/>
      <c r="L15" s="128"/>
    </row>
    <row r="16" s="136" customFormat="true" ht="30" hidden="false" customHeight="true" outlineLevel="0" collapsed="false">
      <c r="A16" s="42" t="n">
        <v>12</v>
      </c>
      <c r="B16" s="61" t="s">
        <v>236</v>
      </c>
      <c r="C16" s="133" t="n">
        <v>1</v>
      </c>
      <c r="D16" s="133" t="n">
        <v>1</v>
      </c>
      <c r="E16" s="133" t="n">
        <v>1</v>
      </c>
      <c r="F16" s="133" t="n">
        <v>84</v>
      </c>
      <c r="G16" s="141" t="n">
        <v>84</v>
      </c>
      <c r="H16" s="76" t="n">
        <v>0.12</v>
      </c>
      <c r="I16" s="76"/>
      <c r="J16" s="69" t="n">
        <v>0.12</v>
      </c>
      <c r="K16" s="140"/>
      <c r="L16" s="128"/>
    </row>
    <row r="17" s="1" customFormat="true" ht="21" hidden="false" customHeight="true" outlineLevel="0" collapsed="false">
      <c r="A17" s="142" t="s">
        <v>247</v>
      </c>
      <c r="B17" s="142"/>
      <c r="C17" s="142"/>
      <c r="D17" s="143" t="s">
        <v>248</v>
      </c>
      <c r="E17" s="143"/>
      <c r="F17" s="143"/>
      <c r="G17" s="143"/>
      <c r="H17" s="142" t="s">
        <v>249</v>
      </c>
      <c r="I17" s="142"/>
      <c r="J17" s="142"/>
      <c r="K17" s="144"/>
    </row>
    <row r="18" s="1" customFormat="true" ht="15.75" hidden="false" customHeight="false" outlineLevel="0" collapsed="false">
      <c r="A18" s="145"/>
      <c r="B18" s="146"/>
      <c r="C18" s="147"/>
      <c r="D18" s="147"/>
      <c r="E18" s="147"/>
      <c r="F18" s="147"/>
      <c r="G18" s="147"/>
      <c r="H18" s="148"/>
      <c r="I18" s="148"/>
      <c r="J18" s="148"/>
    </row>
    <row r="19" s="1" customFormat="true" ht="15.75" hidden="false" customHeight="false" outlineLevel="0" collapsed="false">
      <c r="A19" s="128"/>
      <c r="B19" s="149"/>
      <c r="C19" s="147"/>
      <c r="D19" s="147"/>
      <c r="E19" s="147"/>
      <c r="F19" s="147"/>
      <c r="G19" s="147"/>
      <c r="H19" s="148"/>
      <c r="I19" s="148"/>
      <c r="J19" s="148"/>
    </row>
    <row r="20" s="1" customFormat="true" ht="15.75" hidden="false" customHeight="false" outlineLevel="0" collapsed="false">
      <c r="A20" s="128"/>
      <c r="B20" s="149"/>
      <c r="C20" s="147"/>
      <c r="D20" s="147"/>
      <c r="E20" s="147"/>
      <c r="F20" s="147"/>
      <c r="G20" s="147"/>
      <c r="H20" s="148"/>
      <c r="I20" s="148"/>
      <c r="J20" s="148"/>
    </row>
    <row r="21" s="1" customFormat="true" ht="15.75" hidden="false" customHeight="false" outlineLevel="0" collapsed="false">
      <c r="A21" s="128"/>
      <c r="B21" s="149"/>
      <c r="C21" s="147"/>
      <c r="D21" s="147"/>
      <c r="E21" s="147"/>
      <c r="F21" s="147"/>
      <c r="G21" s="147"/>
      <c r="H21" s="148"/>
      <c r="I21" s="148"/>
      <c r="J21" s="148"/>
    </row>
    <row r="22" s="1" customFormat="true" ht="15.75" hidden="false" customHeight="false" outlineLevel="0" collapsed="false">
      <c r="A22" s="128"/>
      <c r="B22" s="149"/>
      <c r="C22" s="147"/>
      <c r="D22" s="147"/>
      <c r="E22" s="147"/>
      <c r="F22" s="147"/>
      <c r="G22" s="147"/>
      <c r="H22" s="148"/>
      <c r="I22" s="148"/>
      <c r="J22" s="148"/>
    </row>
    <row r="23" s="1" customFormat="true" ht="15.75" hidden="false" customHeight="false" outlineLevel="0" collapsed="false">
      <c r="A23" s="128"/>
      <c r="B23" s="149"/>
      <c r="C23" s="147"/>
      <c r="D23" s="147"/>
      <c r="E23" s="147"/>
      <c r="F23" s="147"/>
      <c r="G23" s="147"/>
      <c r="H23" s="148"/>
      <c r="I23" s="148"/>
      <c r="J23" s="148"/>
    </row>
    <row r="24" s="1" customFormat="true" ht="15.75" hidden="false" customHeight="false" outlineLevel="0" collapsed="false">
      <c r="A24" s="128"/>
      <c r="B24" s="149"/>
      <c r="C24" s="147"/>
      <c r="D24" s="147"/>
      <c r="E24" s="147"/>
      <c r="F24" s="147"/>
      <c r="G24" s="147"/>
      <c r="H24" s="148"/>
      <c r="I24" s="148"/>
      <c r="J24" s="148"/>
    </row>
    <row r="25" s="1" customFormat="true" ht="15.75" hidden="false" customHeight="false" outlineLevel="0" collapsed="false">
      <c r="A25" s="128"/>
      <c r="B25" s="128"/>
      <c r="C25" s="147"/>
      <c r="D25" s="147"/>
      <c r="E25" s="147"/>
      <c r="F25" s="147"/>
      <c r="G25" s="147"/>
      <c r="H25" s="148"/>
      <c r="I25" s="148"/>
      <c r="J25" s="148"/>
    </row>
    <row r="26" s="1" customFormat="true" ht="15.75" hidden="false" customHeight="false" outlineLevel="0" collapsed="false">
      <c r="A26" s="128"/>
      <c r="B26" s="150"/>
      <c r="C26" s="147"/>
      <c r="D26" s="147"/>
      <c r="E26" s="147"/>
      <c r="F26" s="147"/>
      <c r="G26" s="147"/>
      <c r="H26" s="148"/>
      <c r="I26" s="148"/>
      <c r="J26" s="148"/>
    </row>
    <row r="27" s="1" customFormat="true" ht="15.75" hidden="false" customHeight="false" outlineLevel="0" collapsed="false">
      <c r="A27" s="128"/>
      <c r="B27" s="149"/>
      <c r="C27" s="147"/>
      <c r="D27" s="147"/>
      <c r="E27" s="147"/>
      <c r="F27" s="147"/>
      <c r="G27" s="147"/>
      <c r="H27" s="148"/>
      <c r="I27" s="148"/>
      <c r="J27" s="148"/>
    </row>
    <row r="28" s="1" customFormat="true" ht="15.75" hidden="false" customHeight="false" outlineLevel="0" collapsed="false">
      <c r="A28" s="128"/>
      <c r="B28" s="150"/>
      <c r="C28" s="147"/>
      <c r="D28" s="147"/>
      <c r="E28" s="147"/>
      <c r="F28" s="147"/>
      <c r="G28" s="147"/>
      <c r="H28" s="148"/>
      <c r="I28" s="148"/>
      <c r="J28" s="148"/>
    </row>
    <row r="29" s="1" customFormat="true" ht="15.75" hidden="false" customHeight="false" outlineLevel="0" collapsed="false">
      <c r="A29" s="128"/>
      <c r="B29" s="151"/>
      <c r="C29" s="147"/>
      <c r="D29" s="147"/>
      <c r="E29" s="147"/>
      <c r="F29" s="147"/>
      <c r="G29" s="147"/>
      <c r="H29" s="148"/>
      <c r="I29" s="148"/>
      <c r="J29" s="148"/>
    </row>
    <row r="30" s="1" customFormat="true" ht="15.75" hidden="false" customHeight="false" outlineLevel="0" collapsed="false">
      <c r="A30" s="128"/>
      <c r="B30" s="149"/>
      <c r="C30" s="147"/>
      <c r="D30" s="147"/>
      <c r="E30" s="147"/>
      <c r="F30" s="147"/>
      <c r="G30" s="147"/>
      <c r="H30" s="148"/>
      <c r="I30" s="148"/>
      <c r="J30" s="148"/>
    </row>
    <row r="31" s="1" customFormat="true" ht="15.75" hidden="false" customHeight="false" outlineLevel="0" collapsed="false">
      <c r="A31" s="128"/>
      <c r="B31" s="152"/>
      <c r="C31" s="147"/>
      <c r="D31" s="147"/>
      <c r="E31" s="147"/>
      <c r="F31" s="147"/>
      <c r="G31" s="147"/>
      <c r="H31" s="148"/>
      <c r="I31" s="148"/>
      <c r="J31" s="148"/>
    </row>
    <row r="32" s="1" customFormat="true" ht="15.75" hidden="false" customHeight="false" outlineLevel="0" collapsed="false">
      <c r="A32" s="128"/>
      <c r="B32" s="149"/>
      <c r="C32" s="147"/>
      <c r="D32" s="147"/>
      <c r="E32" s="147"/>
      <c r="F32" s="147"/>
      <c r="G32" s="147"/>
      <c r="H32" s="148"/>
      <c r="I32" s="148"/>
      <c r="J32" s="148"/>
    </row>
    <row r="33" s="1" customFormat="true" ht="12.75" hidden="false" customHeight="false" outlineLevel="0" collapsed="false">
      <c r="C33" s="153"/>
    </row>
    <row r="34" s="1" customFormat="true" ht="15" hidden="false" customHeight="false" outlineLevel="0" collapsed="false">
      <c r="A34" s="145"/>
      <c r="B34" s="146"/>
      <c r="C34" s="154"/>
      <c r="D34" s="154"/>
      <c r="E34" s="154"/>
      <c r="F34" s="154"/>
      <c r="G34" s="154"/>
      <c r="H34" s="154"/>
      <c r="I34" s="154"/>
      <c r="J34" s="154"/>
    </row>
    <row r="35" s="1" customFormat="true" ht="14.25" hidden="false" customHeight="false" outlineLevel="0" collapsed="false">
      <c r="A35" s="128"/>
      <c r="B35" s="149"/>
      <c r="C35" s="154"/>
      <c r="D35" s="154"/>
      <c r="E35" s="154"/>
      <c r="F35" s="154"/>
      <c r="G35" s="154"/>
      <c r="H35" s="154"/>
      <c r="I35" s="154"/>
      <c r="J35" s="154"/>
    </row>
    <row r="36" s="1" customFormat="true" ht="14.25" hidden="false" customHeight="false" outlineLevel="0" collapsed="false">
      <c r="A36" s="128"/>
      <c r="B36" s="149"/>
      <c r="C36" s="154"/>
      <c r="D36" s="154"/>
      <c r="E36" s="154"/>
      <c r="F36" s="154"/>
      <c r="G36" s="154"/>
      <c r="H36" s="154"/>
      <c r="I36" s="154"/>
      <c r="J36" s="154"/>
    </row>
    <row r="37" s="1" customFormat="true" ht="14.25" hidden="false" customHeight="false" outlineLevel="0" collapsed="false">
      <c r="A37" s="128"/>
      <c r="B37" s="149"/>
      <c r="C37" s="154"/>
      <c r="D37" s="154"/>
      <c r="E37" s="154"/>
      <c r="F37" s="154"/>
      <c r="G37" s="154"/>
      <c r="H37" s="154"/>
      <c r="I37" s="154"/>
      <c r="J37" s="154"/>
    </row>
    <row r="38" s="1" customFormat="true" ht="14.25" hidden="false" customHeight="false" outlineLevel="0" collapsed="false">
      <c r="A38" s="128"/>
      <c r="B38" s="149"/>
      <c r="C38" s="154"/>
      <c r="D38" s="154"/>
      <c r="E38" s="154"/>
      <c r="F38" s="154"/>
      <c r="G38" s="154"/>
      <c r="H38" s="154"/>
      <c r="I38" s="154"/>
      <c r="J38" s="154"/>
    </row>
    <row r="39" s="1" customFormat="true" ht="14.25" hidden="false" customHeight="false" outlineLevel="0" collapsed="false">
      <c r="A39" s="128"/>
      <c r="B39" s="149"/>
      <c r="C39" s="154"/>
      <c r="D39" s="154"/>
      <c r="E39" s="154"/>
      <c r="F39" s="154"/>
      <c r="G39" s="154"/>
      <c r="H39" s="154"/>
      <c r="I39" s="154"/>
      <c r="J39" s="154"/>
    </row>
    <row r="40" s="1" customFormat="true" ht="14.25" hidden="false" customHeight="false" outlineLevel="0" collapsed="false">
      <c r="A40" s="128"/>
      <c r="B40" s="149"/>
      <c r="C40" s="154"/>
      <c r="D40" s="154"/>
      <c r="E40" s="154"/>
      <c r="F40" s="154"/>
      <c r="G40" s="154"/>
      <c r="H40" s="154"/>
      <c r="I40" s="154"/>
      <c r="J40" s="154"/>
    </row>
    <row r="41" s="1" customFormat="true" ht="14.25" hidden="false" customHeight="false" outlineLevel="0" collapsed="false">
      <c r="A41" s="128"/>
      <c r="B41" s="128"/>
      <c r="C41" s="154"/>
      <c r="D41" s="154"/>
      <c r="E41" s="154"/>
      <c r="F41" s="154"/>
      <c r="G41" s="154"/>
      <c r="H41" s="154"/>
      <c r="I41" s="154"/>
      <c r="J41" s="154"/>
    </row>
    <row r="42" s="1" customFormat="true" ht="14.25" hidden="false" customHeight="false" outlineLevel="0" collapsed="false">
      <c r="A42" s="128"/>
      <c r="B42" s="150"/>
      <c r="C42" s="154"/>
      <c r="D42" s="154"/>
      <c r="E42" s="154"/>
      <c r="F42" s="154"/>
      <c r="G42" s="154"/>
      <c r="H42" s="154"/>
      <c r="I42" s="154"/>
      <c r="J42" s="154"/>
    </row>
    <row r="43" s="1" customFormat="true" ht="14.25" hidden="false" customHeight="false" outlineLevel="0" collapsed="false">
      <c r="A43" s="128"/>
      <c r="B43" s="149"/>
      <c r="C43" s="154"/>
      <c r="D43" s="154"/>
      <c r="E43" s="154"/>
      <c r="F43" s="154"/>
      <c r="G43" s="154"/>
      <c r="H43" s="154"/>
      <c r="I43" s="154"/>
      <c r="J43" s="154"/>
    </row>
    <row r="44" s="1" customFormat="true" ht="14.25" hidden="false" customHeight="false" outlineLevel="0" collapsed="false">
      <c r="A44" s="128"/>
      <c r="B44" s="150"/>
      <c r="C44" s="154"/>
      <c r="D44" s="154"/>
      <c r="E44" s="154"/>
      <c r="F44" s="154"/>
      <c r="G44" s="154"/>
      <c r="H44" s="154"/>
      <c r="I44" s="154"/>
      <c r="J44" s="154"/>
    </row>
    <row r="45" s="1" customFormat="true" ht="14.25" hidden="false" customHeight="false" outlineLevel="0" collapsed="false">
      <c r="A45" s="128"/>
      <c r="B45" s="151"/>
      <c r="C45" s="154"/>
      <c r="D45" s="154"/>
      <c r="E45" s="154"/>
      <c r="F45" s="154"/>
      <c r="G45" s="154"/>
      <c r="H45" s="154"/>
      <c r="I45" s="154"/>
      <c r="J45" s="154"/>
    </row>
    <row r="46" s="1" customFormat="true" ht="14.25" hidden="false" customHeight="false" outlineLevel="0" collapsed="false">
      <c r="A46" s="128"/>
      <c r="B46" s="149"/>
      <c r="C46" s="154"/>
      <c r="D46" s="154"/>
      <c r="E46" s="154"/>
      <c r="F46" s="154"/>
      <c r="G46" s="154"/>
      <c r="H46" s="154"/>
      <c r="I46" s="154"/>
      <c r="J46" s="154"/>
    </row>
    <row r="47" s="1" customFormat="true" ht="14.25" hidden="false" customHeight="false" outlineLevel="0" collapsed="false">
      <c r="A47" s="128"/>
      <c r="B47" s="152"/>
      <c r="C47" s="154"/>
      <c r="D47" s="154"/>
      <c r="E47" s="154"/>
      <c r="F47" s="154"/>
      <c r="G47" s="154"/>
      <c r="H47" s="154"/>
      <c r="I47" s="154"/>
      <c r="J47" s="154"/>
    </row>
    <row r="48" s="1" customFormat="true" ht="14.25" hidden="false" customHeight="false" outlineLevel="0" collapsed="false">
      <c r="A48" s="128"/>
      <c r="B48" s="149"/>
      <c r="C48" s="154"/>
      <c r="D48" s="154"/>
      <c r="E48" s="154"/>
      <c r="F48" s="154"/>
      <c r="G48" s="154"/>
      <c r="H48" s="154"/>
      <c r="I48" s="154"/>
      <c r="J48" s="154"/>
    </row>
    <row r="49" s="1" customFormat="true" ht="12.75" hidden="false" customHeight="false" outlineLevel="0" collapsed="false">
      <c r="C49" s="155"/>
      <c r="D49" s="154"/>
      <c r="E49" s="154"/>
      <c r="F49" s="154"/>
      <c r="G49" s="154"/>
      <c r="H49" s="154"/>
      <c r="I49" s="154"/>
      <c r="J49" s="154"/>
    </row>
    <row r="50" s="1" customFormat="true" ht="12.75" hidden="false" customHeight="false" outlineLevel="0" collapsed="false">
      <c r="C50" s="156"/>
      <c r="D50" s="156"/>
      <c r="E50" s="156"/>
      <c r="F50" s="156"/>
      <c r="G50" s="156"/>
      <c r="H50" s="156"/>
      <c r="I50" s="156"/>
      <c r="J50" s="156"/>
    </row>
    <row r="51" s="1" customFormat="true" ht="12.75" hidden="false" customHeight="false" outlineLevel="0" collapsed="false">
      <c r="C51" s="156"/>
      <c r="D51" s="156"/>
      <c r="E51" s="156"/>
    </row>
    <row r="52" s="1" customFormat="true" ht="12.75" hidden="false" customHeight="false" outlineLevel="0" collapsed="false">
      <c r="C52" s="156"/>
      <c r="D52" s="156"/>
      <c r="E52" s="156"/>
    </row>
    <row r="53" s="1" customFormat="true" ht="12.75" hidden="false" customHeight="false" outlineLevel="0" collapsed="false">
      <c r="C53" s="156"/>
      <c r="D53" s="156"/>
      <c r="E53" s="156"/>
    </row>
    <row r="54" s="1" customFormat="true" ht="12.75" hidden="false" customHeight="false" outlineLevel="0" collapsed="false">
      <c r="C54" s="156"/>
      <c r="D54" s="156"/>
      <c r="E54" s="156"/>
    </row>
    <row r="55" s="1" customFormat="true" ht="12.75" hidden="false" customHeight="false" outlineLevel="0" collapsed="false">
      <c r="C55" s="156"/>
      <c r="D55" s="156"/>
      <c r="E55" s="156"/>
    </row>
    <row r="56" s="1" customFormat="true" ht="12.75" hidden="false" customHeight="false" outlineLevel="0" collapsed="false">
      <c r="C56" s="156"/>
      <c r="D56" s="156"/>
      <c r="E56" s="156"/>
    </row>
    <row r="57" s="1" customFormat="true" ht="12.75" hidden="false" customHeight="false" outlineLevel="0" collapsed="false">
      <c r="C57" s="156"/>
      <c r="D57" s="156"/>
      <c r="E57" s="156"/>
    </row>
    <row r="58" s="1" customFormat="true" ht="12.75" hidden="false" customHeight="false" outlineLevel="0" collapsed="false">
      <c r="C58" s="156"/>
      <c r="D58" s="156"/>
      <c r="E58" s="156"/>
    </row>
    <row r="59" s="1" customFormat="true" ht="12.75" hidden="false" customHeight="false" outlineLevel="0" collapsed="false">
      <c r="C59" s="156"/>
      <c r="D59" s="156"/>
      <c r="E59" s="156"/>
    </row>
    <row r="60" s="1" customFormat="true" ht="12.75" hidden="false" customHeight="false" outlineLevel="0" collapsed="false">
      <c r="C60" s="156"/>
      <c r="D60" s="156"/>
      <c r="E60" s="156"/>
    </row>
    <row r="61" s="1" customFormat="true" ht="12.75" hidden="false" customHeight="false" outlineLevel="0" collapsed="false">
      <c r="C61" s="156"/>
      <c r="D61" s="156"/>
      <c r="E61" s="156"/>
    </row>
    <row r="62" s="1" customFormat="true" ht="12.75" hidden="false" customHeight="false" outlineLevel="0" collapsed="false">
      <c r="C62" s="156"/>
      <c r="D62" s="156"/>
      <c r="E62" s="156"/>
    </row>
    <row r="63" s="1" customFormat="true" ht="12.75" hidden="false" customHeight="false" outlineLevel="0" collapsed="false">
      <c r="C63" s="156"/>
      <c r="D63" s="156"/>
      <c r="E63" s="156"/>
    </row>
    <row r="64" s="1" customFormat="true" ht="12.75" hidden="false" customHeight="false" outlineLevel="0" collapsed="false">
      <c r="C64" s="156"/>
      <c r="D64" s="156"/>
      <c r="E64" s="156"/>
    </row>
    <row r="65" s="1" customFormat="true" ht="12.75" hidden="false" customHeight="false" outlineLevel="0" collapsed="false">
      <c r="C65" s="156"/>
      <c r="D65" s="156"/>
      <c r="E65" s="156"/>
    </row>
    <row r="66" s="1" customFormat="true" ht="12.75" hidden="false" customHeight="false" outlineLevel="0" collapsed="false">
      <c r="C66" s="156"/>
      <c r="D66" s="156"/>
      <c r="E66" s="156"/>
    </row>
    <row r="67" s="1" customFormat="true" ht="12.75" hidden="false" customHeight="false" outlineLevel="0" collapsed="false">
      <c r="C67" s="156"/>
      <c r="D67" s="156"/>
      <c r="E67" s="156"/>
    </row>
    <row r="68" s="1" customFormat="true" ht="12.75" hidden="false" customHeight="false" outlineLevel="0" collapsed="false">
      <c r="C68" s="156"/>
      <c r="D68" s="156"/>
      <c r="E68" s="156"/>
    </row>
    <row r="69" s="1" customFormat="true" ht="12.75" hidden="false" customHeight="false" outlineLevel="0" collapsed="false">
      <c r="C69" s="156"/>
      <c r="D69" s="156"/>
      <c r="E69" s="156"/>
    </row>
    <row r="70" s="1" customFormat="true" ht="12.75" hidden="false" customHeight="false" outlineLevel="0" collapsed="false">
      <c r="C70" s="156"/>
      <c r="D70" s="156"/>
      <c r="E70" s="156"/>
    </row>
    <row r="71" s="1" customFormat="true" ht="12.75" hidden="false" customHeight="false" outlineLevel="0" collapsed="false">
      <c r="C71" s="156"/>
      <c r="D71" s="156"/>
      <c r="E71" s="156"/>
    </row>
    <row r="72" s="1" customFormat="true" ht="12.75" hidden="false" customHeight="false" outlineLevel="0" collapsed="false">
      <c r="C72" s="156"/>
      <c r="D72" s="156"/>
      <c r="E72" s="156"/>
    </row>
  </sheetData>
  <mergeCells count="3">
    <mergeCell ref="A1:J1"/>
    <mergeCell ref="A17:C17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28:00Z</dcterms:created>
  <dc:creator>谢莎莎</dc:creator>
  <dc:description/>
  <dc:language>en-US</dc:language>
  <cp:lastModifiedBy>曼</cp:lastModifiedBy>
  <cp:lastPrinted>2020-04-22T02:50:00Z</cp:lastPrinted>
  <dcterms:modified xsi:type="dcterms:W3CDTF">2020-07-24T00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