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提前下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t xml:space="preserve">附件：</t>
  </si>
  <si>
    <r>
      <rPr>
        <sz val="18"/>
        <rFont val="Noto Sans"/>
        <family val="2"/>
      </rPr>
      <t xml:space="preserve">提前下达</t>
    </r>
    <r>
      <rPr>
        <sz val="18"/>
        <rFont val="方正小标宋_GBK"/>
        <family val="0"/>
        <charset val="134"/>
      </rPr>
      <t xml:space="preserve">2018</t>
    </r>
    <r>
      <rPr>
        <sz val="18"/>
        <rFont val="Noto Sans"/>
        <family val="2"/>
      </rPr>
      <t xml:space="preserve">年农村义务教育学生营养改善计划中央和省级资金预计数表（分发）</t>
    </r>
  </si>
  <si>
    <t xml:space="preserve">市州</t>
  </si>
  <si>
    <t xml:space="preserve">县市区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营养改善计划学生人数（人）</t>
    </r>
  </si>
  <si>
    <t xml:space="preserve">全年资金
（万元）</t>
  </si>
  <si>
    <t xml:space="preserve">合计
（万元）</t>
  </si>
  <si>
    <t xml:space="preserve">中央资金
（万元）</t>
  </si>
  <si>
    <t xml:space="preserve">省级资金
（万元）</t>
  </si>
  <si>
    <t xml:space="preserve">备注</t>
  </si>
  <si>
    <t xml:space="preserve">邵阳市</t>
  </si>
  <si>
    <t xml:space="preserve">邵阳市小计</t>
  </si>
  <si>
    <t xml:space="preserve">新邵县</t>
  </si>
  <si>
    <t xml:space="preserve">国家试点</t>
  </si>
  <si>
    <t xml:space="preserve">邵阳县</t>
  </si>
  <si>
    <t xml:space="preserve">地方试点</t>
  </si>
  <si>
    <t xml:space="preserve">隆回县</t>
  </si>
  <si>
    <t xml:space="preserve">洞口县</t>
  </si>
  <si>
    <t xml:space="preserve">绥宁县</t>
  </si>
  <si>
    <t xml:space="preserve">新宁县</t>
  </si>
  <si>
    <t xml:space="preserve">城步县</t>
  </si>
  <si>
    <t xml:space="preserve">武冈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_ "/>
    <numFmt numFmtId="167" formatCode="0.00_ "/>
    <numFmt numFmtId="168" formatCode="0_ ;[RED]\-0\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sz val="18"/>
      <name val="Noto Sans"/>
      <family val="2"/>
    </font>
    <font>
      <sz val="18"/>
      <name val="方正小标宋_GBK"/>
      <family val="0"/>
      <charset val="134"/>
    </font>
    <font>
      <sz val="12"/>
      <color rgb="FFFF0000"/>
      <name val="宋体"/>
      <family val="0"/>
      <charset val="134"/>
    </font>
    <font>
      <sz val="18"/>
      <color rgb="FFFF0000"/>
      <name val="方正小标宋_GBK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2012营改各县市区通讯录" xfId="22"/>
    <cellStyle name="常规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609375" defaultRowHeight="15" zeroHeight="false" outlineLevelRow="0" outlineLevelCol="0"/>
  <cols>
    <col collapsed="false" customWidth="true" hidden="false" outlineLevel="0" max="2" min="2" style="1" width="12.91"/>
    <col collapsed="false" customWidth="true" hidden="false" outlineLevel="0" max="3" min="3" style="1" width="13.41"/>
    <col collapsed="false" customWidth="true" hidden="true" outlineLevel="0" max="4" min="4" style="1" width="15.41"/>
    <col collapsed="false" customWidth="true" hidden="false" outlineLevel="0" max="5" min="5" style="1" width="9.66"/>
    <col collapsed="false" customWidth="true" hidden="false" outlineLevel="0" max="7" min="6" style="0" width="9.66"/>
    <col collapsed="false" customWidth="true" hidden="false" outlineLevel="0" max="8" min="8" style="0" width="9.15"/>
    <col collapsed="false" customWidth="true" hidden="false" outlineLevel="0" max="9" min="9" style="0" width="11.24"/>
    <col collapsed="false" customWidth="true" hidden="false" outlineLevel="0" max="11" min="11" style="0" width="11.58"/>
  </cols>
  <sheetData>
    <row r="1" s="3" customFormat="true" ht="18.75" hidden="false" customHeight="true" outlineLevel="0" collapsed="false">
      <c r="A1" s="2" t="s">
        <v>0</v>
      </c>
    </row>
    <row r="2" s="3" customFormat="true" ht="51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0.15" hidden="false" customHeight="true" outlineLevel="0" collapsed="false">
      <c r="A3" s="5"/>
      <c r="B3" s="6"/>
      <c r="C3" s="7"/>
      <c r="D3" s="7"/>
      <c r="E3" s="7"/>
    </row>
    <row r="4" customFormat="false" ht="60" hidden="false" customHeight="false" outlineLevel="0" collapsed="false">
      <c r="A4" s="8" t="s">
        <v>2</v>
      </c>
      <c r="B4" s="8" t="s">
        <v>3</v>
      </c>
      <c r="C4" s="9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1"/>
    </row>
    <row r="5" customFormat="false" ht="20.15" hidden="false" customHeight="true" outlineLevel="0" collapsed="false">
      <c r="A5" s="12" t="s">
        <v>10</v>
      </c>
      <c r="B5" s="13" t="s">
        <v>11</v>
      </c>
      <c r="C5" s="14" t="n">
        <f aca="false">SUM(C6:C14)</f>
        <v>527560</v>
      </c>
      <c r="D5" s="14" t="n">
        <f aca="false">SUM(D6:D14)</f>
        <v>41726</v>
      </c>
      <c r="E5" s="14" t="e">
        <f aca="false">SUM(E6:E14)</f>
        <v>#VALUE!</v>
      </c>
      <c r="F5" s="14" t="e">
        <f aca="false">SUM(F6:F14)</f>
        <v>#VALUE!</v>
      </c>
      <c r="G5" s="15"/>
      <c r="H5" s="16"/>
      <c r="I5" s="17"/>
    </row>
    <row r="6" customFormat="false" ht="20.15" hidden="false" customHeight="true" outlineLevel="0" collapsed="false">
      <c r="A6" s="12"/>
      <c r="B6" s="18" t="s">
        <v>12</v>
      </c>
      <c r="C6" s="19" t="n">
        <v>70162</v>
      </c>
      <c r="D6" s="20" t="n">
        <f aca="false">ROUND(C6*4*200/10000,0)</f>
        <v>5613</v>
      </c>
      <c r="E6" s="21" t="e">
        <f aca="false">F6+G6</f>
        <v>#VALUE!</v>
      </c>
      <c r="F6" s="22" t="e">
        <f aca="false">ROUND(D6*98890/#REF!,0)</f>
        <v>#VALUE!</v>
      </c>
      <c r="G6" s="22"/>
      <c r="H6" s="23" t="s">
        <v>13</v>
      </c>
      <c r="I6" s="17"/>
    </row>
    <row r="7" customFormat="false" ht="20.15" hidden="false" customHeight="true" outlineLevel="0" collapsed="false">
      <c r="A7" s="12"/>
      <c r="B7" s="23" t="s">
        <v>14</v>
      </c>
      <c r="C7" s="24" t="n">
        <v>5989</v>
      </c>
      <c r="D7" s="24"/>
      <c r="E7" s="21" t="n">
        <f aca="false">F7+G7</f>
        <v>216</v>
      </c>
      <c r="F7" s="25" t="n">
        <f aca="false">ROUND(C7*2*200/10000*90%,0)</f>
        <v>216</v>
      </c>
      <c r="G7" s="22"/>
      <c r="H7" s="23" t="s">
        <v>15</v>
      </c>
      <c r="I7" s="17"/>
    </row>
    <row r="8" customFormat="false" ht="20.15" hidden="false" customHeight="true" outlineLevel="0" collapsed="false">
      <c r="A8" s="12"/>
      <c r="B8" s="18" t="s">
        <v>14</v>
      </c>
      <c r="C8" s="19" t="n">
        <v>89805</v>
      </c>
      <c r="D8" s="20" t="n">
        <f aca="false">ROUND(C8*4*200/10000,0)</f>
        <v>7184</v>
      </c>
      <c r="E8" s="21" t="e">
        <f aca="false">F8+G8</f>
        <v>#VALUE!</v>
      </c>
      <c r="F8" s="22" t="e">
        <f aca="false">ROUND(D8*98890/#REF!,0)</f>
        <v>#VALUE!</v>
      </c>
      <c r="G8" s="22"/>
      <c r="H8" s="23" t="s">
        <v>13</v>
      </c>
      <c r="I8" s="17"/>
    </row>
    <row r="9" customFormat="false" ht="20.15" hidden="false" customHeight="true" outlineLevel="0" collapsed="false">
      <c r="A9" s="12"/>
      <c r="B9" s="18" t="s">
        <v>16</v>
      </c>
      <c r="C9" s="19" t="n">
        <v>121493</v>
      </c>
      <c r="D9" s="20" t="n">
        <f aca="false">ROUND(C9*4*200/10000,0)</f>
        <v>9719</v>
      </c>
      <c r="E9" s="21" t="e">
        <f aca="false">F9+G9</f>
        <v>#VALUE!</v>
      </c>
      <c r="F9" s="22" t="e">
        <f aca="false">ROUND(D9*98890/#REF!,0)</f>
        <v>#VALUE!</v>
      </c>
      <c r="G9" s="22"/>
      <c r="H9" s="23" t="s">
        <v>13</v>
      </c>
      <c r="I9" s="17"/>
    </row>
    <row r="10" customFormat="false" ht="20.15" hidden="false" customHeight="true" outlineLevel="0" collapsed="false">
      <c r="A10" s="12"/>
      <c r="B10" s="18" t="s">
        <v>17</v>
      </c>
      <c r="C10" s="19" t="n">
        <v>94147</v>
      </c>
      <c r="D10" s="20" t="n">
        <f aca="false">ROUND(C10*4*200/10000,0)</f>
        <v>7532</v>
      </c>
      <c r="E10" s="21" t="e">
        <f aca="false">F10+G10</f>
        <v>#VALUE!</v>
      </c>
      <c r="F10" s="22" t="e">
        <f aca="false">ROUND(D10*98890/#REF!,0)</f>
        <v>#VALUE!</v>
      </c>
      <c r="G10" s="22"/>
      <c r="H10" s="23" t="s">
        <v>13</v>
      </c>
      <c r="I10" s="17"/>
    </row>
    <row r="11" customFormat="false" ht="20.15" hidden="false" customHeight="true" outlineLevel="0" collapsed="false">
      <c r="A11" s="12"/>
      <c r="B11" s="26" t="s">
        <v>18</v>
      </c>
      <c r="C11" s="19" t="n">
        <v>24296</v>
      </c>
      <c r="D11" s="20" t="n">
        <f aca="false">ROUND(C11*4*200/10000,0)</f>
        <v>1944</v>
      </c>
      <c r="E11" s="21" t="e">
        <f aca="false">F11+G11</f>
        <v>#VALUE!</v>
      </c>
      <c r="F11" s="22" t="e">
        <f aca="false">ROUND(D11*98890/#REF!,0)</f>
        <v>#VALUE!</v>
      </c>
      <c r="G11" s="22"/>
      <c r="H11" s="23" t="s">
        <v>13</v>
      </c>
      <c r="I11" s="17"/>
    </row>
    <row r="12" customFormat="false" ht="20.15" hidden="false" customHeight="true" outlineLevel="0" collapsed="false">
      <c r="A12" s="12"/>
      <c r="B12" s="26" t="s">
        <v>19</v>
      </c>
      <c r="C12" s="19" t="n">
        <v>57797</v>
      </c>
      <c r="D12" s="20" t="n">
        <f aca="false">ROUND(C12*4*200/10000,0)</f>
        <v>4624</v>
      </c>
      <c r="E12" s="21" t="e">
        <f aca="false">F12+G12</f>
        <v>#VALUE!</v>
      </c>
      <c r="F12" s="22" t="e">
        <f aca="false">ROUND(D12*98890/#REF!,0)</f>
        <v>#VALUE!</v>
      </c>
      <c r="G12" s="22"/>
      <c r="H12" s="23" t="s">
        <v>13</v>
      </c>
      <c r="I12" s="17"/>
    </row>
    <row r="13" customFormat="false" ht="20.15" hidden="false" customHeight="true" outlineLevel="0" collapsed="false">
      <c r="A13" s="12"/>
      <c r="B13" s="26" t="s">
        <v>20</v>
      </c>
      <c r="C13" s="19" t="n">
        <v>18896</v>
      </c>
      <c r="D13" s="20" t="n">
        <f aca="false">ROUND(C13*4*200/10000,0)</f>
        <v>1512</v>
      </c>
      <c r="E13" s="21" t="e">
        <f aca="false">F13+G13</f>
        <v>#VALUE!</v>
      </c>
      <c r="F13" s="22" t="e">
        <f aca="false">ROUND(D13*98890/#REF!,0)</f>
        <v>#VALUE!</v>
      </c>
      <c r="G13" s="22"/>
      <c r="H13" s="23" t="s">
        <v>13</v>
      </c>
      <c r="I13" s="17"/>
    </row>
    <row r="14" customFormat="false" ht="20.15" hidden="false" customHeight="true" outlineLevel="0" collapsed="false">
      <c r="A14" s="12"/>
      <c r="B14" s="18" t="s">
        <v>21</v>
      </c>
      <c r="C14" s="19" t="n">
        <v>44975</v>
      </c>
      <c r="D14" s="20" t="n">
        <f aca="false">ROUND(C14*4*200/10000,0)</f>
        <v>3598</v>
      </c>
      <c r="E14" s="21" t="e">
        <f aca="false">F14+G14</f>
        <v>#VALUE!</v>
      </c>
      <c r="F14" s="22" t="e">
        <f aca="false">ROUND(D14*98890/#REF!,0)</f>
        <v>#VALUE!</v>
      </c>
      <c r="G14" s="22"/>
      <c r="H14" s="23" t="s">
        <v>13</v>
      </c>
      <c r="I14" s="17"/>
    </row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</sheetData>
  <mergeCells count="2">
    <mergeCell ref="A2:H2"/>
    <mergeCell ref="A5:A14"/>
  </mergeCells>
  <printOptions headings="false" gridLines="false" gridLinesSet="true" horizontalCentered="false" verticalCentered="false"/>
  <pageMargins left="0.75" right="0.75" top="0.579861111111111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40601</dc:creator>
  <dc:description/>
  <dc:language>en-US</dc:language>
  <cp:lastModifiedBy>changhong</cp:lastModifiedBy>
  <cp:lastPrinted>2017-12-14T01:31:45Z</cp:lastPrinted>
  <dcterms:modified xsi:type="dcterms:W3CDTF">2017-12-14T01:33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