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  <sheet name="表19" sheetId="20" state="visible" r:id="rId21"/>
    <sheet name="表20" sheetId="21" state="visible" r:id="rId22"/>
    <sheet name="表21" sheetId="22" state="visible" r:id="rId23"/>
    <sheet name="表22" sheetId="23" state="visible" r:id="rId24"/>
    <sheet name="表23" sheetId="24" state="visible" r:id="rId25"/>
    <sheet name="表24" sheetId="25" state="visible" r:id="rId26"/>
  </sheets>
  <definedNames>
    <definedName function="false" hidden="false" localSheetId="10" name="_xlnm.Print_Titles" vbProcedure="false">表10!$1:$4</definedName>
    <definedName function="false" hidden="false" localSheetId="13" name="_xlnm.Print_Titles" vbProcedure="false">表13!$1:$4</definedName>
    <definedName function="false" hidden="false" localSheetId="15" name="_xlnm.Print_Titles" vbProcedure="false">表15!$1:$4</definedName>
    <definedName function="false" hidden="false" localSheetId="21" name="_xlnm.Print_Titles" vbProcedure="false">表21!$1:$4</definedName>
    <definedName function="false" hidden="false" localSheetId="22" name="_xlnm.Print_Titles" vbProcedure="false">表22!$1:$4</definedName>
    <definedName function="false" hidden="false" localSheetId="4" name="_xlnm.Print_Titles" vbProcedure="false">表4!$1:$4</definedName>
    <definedName function="false" hidden="false" localSheetId="8" name="_xlnm.Print_Titles" vbProcedure="false">表8!$1:$4</definedName>
    <definedName function="false" hidden="false" localSheetId="9" name="_xlnm.Print_Titles" vbProcedure="false">表9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5" uniqueCount="1438">
  <si>
    <t xml:space="preserve">目 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市一般公共预算收入决算总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市一般公共预算收入决算明细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全市一般公共预算支出决算总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全市一般公共预算支出决算功能分类明细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市级一般公共预算收入决算总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市级一般公共预算收入决算明细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市级一般公共预算支出决算总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市级一般公共预算支出决算功能分类明细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本级一般公共预算支出决算经济分类明细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市对县市区税收返还和转移支付分项目决算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市对县市区税收返还和转移支付分地区决算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全市政府性基金收入决算表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全市政府性基金支出决算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市级政府性基金收入决算表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市级政府性基金支出决算表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市级政府性基金转移支付分项目决算表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市级政府性基金转移支付分地区决算表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市级国有资本经营收入决算表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市级国有资本经营支出决算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市级国有资本经营转移支付决算表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市级社会保险基金收入决算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市级社会保险基金支出决算表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市级政府一般债务限额和余额情况表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市级政府专项债务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全市一般公共预算收入决算总表</t>
    </r>
  </si>
  <si>
    <t xml:space="preserve">单位：万元</t>
  </si>
  <si>
    <t xml:space="preserve">项        目</t>
  </si>
  <si>
    <t xml:space="preserve">决算数</t>
  </si>
  <si>
    <t xml:space="preserve">一、一般公共预算地方收入</t>
  </si>
  <si>
    <t xml:space="preserve">二、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三、债务收入</t>
  </si>
  <si>
    <t xml:space="preserve">四、调入预算稳定调节基金</t>
  </si>
  <si>
    <t xml:space="preserve">五、调入资金</t>
  </si>
  <si>
    <t xml:space="preserve">六、上年结余</t>
  </si>
  <si>
    <t xml:space="preserve">一般公共预算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全市一般公共预算收入决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9"/>
        <rFont val="Noto Sans"/>
        <family val="2"/>
      </rPr>
      <t xml:space="preserve">决算数为   预算数的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9"/>
        <rFont val="Noto Sans"/>
        <family val="2"/>
      </rPr>
      <t xml:space="preserve">决算数为       上年决算数的</t>
    </r>
    <r>
      <rPr>
        <b val="true"/>
        <sz val="9"/>
        <rFont val="宋体"/>
        <family val="0"/>
        <charset val="134"/>
      </rPr>
      <t xml:space="preserve">%</t>
    </r>
  </si>
  <si>
    <t xml:space="preserve">一、税收收入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    环境保护税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一般公共预算地方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全市一般公共预算支出决算总表</t>
    </r>
  </si>
  <si>
    <t xml:space="preserve">一、一般公共预算支出</t>
  </si>
  <si>
    <t xml:space="preserve">二、上解上级支出</t>
  </si>
  <si>
    <t xml:space="preserve">三、债务还本支出</t>
  </si>
  <si>
    <t xml:space="preserve">四、补充预算稳定调节基金</t>
  </si>
  <si>
    <t xml:space="preserve">五、年终结余</t>
  </si>
  <si>
    <t xml:space="preserve">一般公共预算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市一般公共预算支出决算功能分类明细表</t>
    </r>
  </si>
  <si>
    <t xml:space="preserve">项     目</t>
  </si>
  <si>
    <t xml:space="preserve">决算数为上年       决算数的％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市级一般公共预算收入决算总表</t>
    </r>
  </si>
  <si>
    <r>
      <rPr>
        <sz val="11"/>
        <rFont val="Noto Sans"/>
        <family val="2"/>
      </rPr>
      <t xml:space="preserve">三、债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转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收入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收入决算明细表</t>
    </r>
  </si>
  <si>
    <t xml:space="preserve">预算科目</t>
  </si>
  <si>
    <r>
      <rPr>
        <b val="true"/>
        <sz val="9"/>
        <rFont val="Noto Sans"/>
        <family val="2"/>
      </rPr>
      <t xml:space="preserve">决算数为       预算数的</t>
    </r>
    <r>
      <rPr>
        <b val="true"/>
        <sz val="9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</t>
    </r>
  </si>
  <si>
    <r>
      <rPr>
        <b val="true"/>
        <sz val="9"/>
        <rFont val="Noto Sans"/>
        <family val="2"/>
      </rPr>
      <t xml:space="preserve">决算数为上年决算数的</t>
    </r>
    <r>
      <rPr>
        <b val="true"/>
        <sz val="9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市级一般公共预算支出决算总表</t>
    </r>
  </si>
  <si>
    <t xml:space="preserve">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市级一般公共预算支出决算功能分类明细表</t>
    </r>
  </si>
  <si>
    <r>
      <rPr>
        <b val="true"/>
        <sz val="10"/>
        <rFont val="Noto Sans"/>
        <family val="2"/>
      </rPr>
      <t xml:space="preserve">决算数为上年       决算数的</t>
    </r>
    <r>
      <rPr>
        <b val="true"/>
        <sz val="10"/>
        <rFont val="宋体"/>
        <family val="0"/>
        <charset val="134"/>
      </rPr>
      <t xml:space="preserve">%</t>
    </r>
  </si>
  <si>
    <t xml:space="preserve">    综合财力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本级一般公共预算支出决算经济分类明细表</t>
    </r>
  </si>
  <si>
    <t xml:space="preserve">项    目</t>
  </si>
  <si>
    <t xml:space="preserve">一般公共预算支出决算数</t>
  </si>
  <si>
    <t xml:space="preserve">一般公共预算基本支出决算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基础设施建设</t>
  </si>
  <si>
    <t xml:space="preserve">  公务用车购置</t>
  </si>
  <si>
    <t xml:space="preserve">  设备购置</t>
  </si>
  <si>
    <t xml:space="preserve">  其他资本性支出</t>
  </si>
  <si>
    <t xml:space="preserve">对企业补助</t>
  </si>
  <si>
    <t xml:space="preserve">  费用补贴</t>
  </si>
  <si>
    <t xml:space="preserve">  其他对企业补助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市对县市区税收返还和转移支付分项目决算表</t>
    </r>
  </si>
  <si>
    <t xml:space="preserve">决 算 数</t>
  </si>
  <si>
    <t xml:space="preserve">补助区级支出合计</t>
  </si>
  <si>
    <t xml:space="preserve">  返还性支出</t>
  </si>
  <si>
    <t xml:space="preserve">  一般性转移支付支出</t>
  </si>
  <si>
    <t xml:space="preserve">    结算补助支出</t>
  </si>
  <si>
    <t xml:space="preserve">    其他一般性转移支付支出</t>
  </si>
  <si>
    <t xml:space="preserve">  专项转移支付支出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年市对县市区税收返还和转移支付分地区决算表</t>
    </r>
  </si>
  <si>
    <t xml:space="preserve">地 区</t>
  </si>
  <si>
    <t xml:space="preserve">合 计</t>
  </si>
  <si>
    <t xml:space="preserve">税收返还</t>
  </si>
  <si>
    <t xml:space="preserve">一般性转移支付</t>
  </si>
  <si>
    <t xml:space="preserve">专项转移支付</t>
  </si>
  <si>
    <t xml:space="preserve">补助县区级支出合计</t>
  </si>
  <si>
    <t xml:space="preserve">双清区</t>
  </si>
  <si>
    <t xml:space="preserve">大祥区</t>
  </si>
  <si>
    <t xml:space="preserve">北塔区</t>
  </si>
  <si>
    <t xml:space="preserve">经开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全市政府性基金收入决算表</t>
    </r>
  </si>
  <si>
    <t xml:space="preserve">   一、政府性基金地方收入小计</t>
  </si>
  <si>
    <t xml:space="preserve">     国有土地使用权出让收入</t>
  </si>
  <si>
    <t xml:space="preserve">     城市公用事业附加收入</t>
  </si>
  <si>
    <t xml:space="preserve">     国有土地收益基金收入</t>
  </si>
  <si>
    <t xml:space="preserve">     农业土地开发资金收入</t>
  </si>
  <si>
    <t xml:space="preserve">     城市基础设施配套费收入</t>
  </si>
  <si>
    <t xml:space="preserve">     污水处理费收入</t>
  </si>
  <si>
    <t xml:space="preserve">     新型墙体材料专项基金收入</t>
  </si>
  <si>
    <t xml:space="preserve">     其他政府性基金收入</t>
  </si>
  <si>
    <t xml:space="preserve">   二、债务转贷收入</t>
  </si>
  <si>
    <t xml:space="preserve">   三、上级补助收入</t>
  </si>
  <si>
    <t xml:space="preserve">   四、调入资金</t>
  </si>
  <si>
    <t xml:space="preserve">   五、上年结余</t>
  </si>
  <si>
    <t xml:space="preserve">政府性基金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全市政府性基金支出决算表</t>
    </r>
  </si>
  <si>
    <t xml:space="preserve">   一、本年支出</t>
  </si>
  <si>
    <t xml:space="preserve">      文化体育与传媒支出</t>
  </si>
  <si>
    <t xml:space="preserve">         国家电影事业发展专项资金及对应专项债务收入安排的支出</t>
  </si>
  <si>
    <t xml:space="preserve">           资助国产影片放映</t>
  </si>
  <si>
    <t xml:space="preserve">           资助城市影院</t>
  </si>
  <si>
    <t xml:space="preserve">           其他国家电影事业发展专项资金支出</t>
  </si>
  <si>
    <t xml:space="preserve">      社会保障和就业支出</t>
  </si>
  <si>
    <t xml:space="preserve">         大中型水库移民后期扶持基金支出</t>
  </si>
  <si>
    <t xml:space="preserve">           移民补助</t>
  </si>
  <si>
    <t xml:space="preserve">           基础设施建设和经济发展</t>
  </si>
  <si>
    <t xml:space="preserve">           其他大中型水库移民后期扶持基金支出</t>
  </si>
  <si>
    <t xml:space="preserve">         小型水库移民扶助基金及对应专项债务收入安排的支出</t>
  </si>
  <si>
    <t xml:space="preserve">      城乡社区支出</t>
  </si>
  <si>
    <t xml:space="preserve">         国有土地使用权出让收入及对应专项债务收入安排的支出</t>
  </si>
  <si>
    <t xml:space="preserve">           征地和拆迁补偿支出</t>
  </si>
  <si>
    <t xml:space="preserve">           土地开发支出</t>
  </si>
  <si>
    <t xml:space="preserve">           城市建设支出</t>
  </si>
  <si>
    <t xml:space="preserve">           农村基础设施建设支出</t>
  </si>
  <si>
    <t xml:space="preserve">           补助被征地农民支出</t>
  </si>
  <si>
    <t xml:space="preserve">           土地出让业务支出</t>
  </si>
  <si>
    <t xml:space="preserve">           支付破产或改制企业职工安置费</t>
  </si>
  <si>
    <t xml:space="preserve">           棚户区改造支出</t>
  </si>
  <si>
    <t xml:space="preserve">           保障性住房租金补贴</t>
  </si>
  <si>
    <t xml:space="preserve">           其他国有土地使用权出让收入安排的支出</t>
  </si>
  <si>
    <t xml:space="preserve">         国有土地收益基金及对应专项债务收入安排的支出</t>
  </si>
  <si>
    <t xml:space="preserve">         农业土地开发资金及对应专项债务收入安排的支出</t>
  </si>
  <si>
    <t xml:space="preserve">         城市基础设施配套费及对应专项债务收入安排的支出</t>
  </si>
  <si>
    <t xml:space="preserve">           城市公共设施</t>
  </si>
  <si>
    <t xml:space="preserve">           城市环境卫生</t>
  </si>
  <si>
    <t xml:space="preserve">           公有房屋</t>
  </si>
  <si>
    <t xml:space="preserve">           城市防洪</t>
  </si>
  <si>
    <t xml:space="preserve">           其他城市基础设施配套费安排的支出</t>
  </si>
  <si>
    <t xml:space="preserve">         污水处理费及对应专项债务收入安排的支出</t>
  </si>
  <si>
    <t xml:space="preserve">           污水处理设施建设和运营</t>
  </si>
  <si>
    <t xml:space="preserve">           代征手续费</t>
  </si>
  <si>
    <t xml:space="preserve">           其他污水处理费安排的支出</t>
  </si>
  <si>
    <t xml:space="preserve">      农林水支出</t>
  </si>
  <si>
    <t xml:space="preserve">         大中型水库库区基金及对应专项债务收入安排的支出</t>
  </si>
  <si>
    <t xml:space="preserve">           解决移民遗留问题</t>
  </si>
  <si>
    <t xml:space="preserve">           其他大中型水库库区基金支出</t>
  </si>
  <si>
    <t xml:space="preserve">     交通运输支出</t>
  </si>
  <si>
    <t xml:space="preserve">           港口建设费及对应专项债务收入安排的支出</t>
  </si>
  <si>
    <t xml:space="preserve">           航道建设和维护</t>
  </si>
  <si>
    <t xml:space="preserve">     商业服务业等支出</t>
  </si>
  <si>
    <t xml:space="preserve">         旅游发展基金支出</t>
  </si>
  <si>
    <t xml:space="preserve">           地方旅游开发项目补助</t>
  </si>
  <si>
    <t xml:space="preserve">     其他支出</t>
  </si>
  <si>
    <t xml:space="preserve">         其他政府性基金及对应专项债务收入安排的支出</t>
  </si>
  <si>
    <t xml:space="preserve">         彩票发行销售机构业务费安排的支出</t>
  </si>
  <si>
    <t xml:space="preserve">           福利彩票销售机构的业务费支出</t>
  </si>
  <si>
    <t xml:space="preserve">           体育彩票销售机构的业务费支出</t>
  </si>
  <si>
    <t xml:space="preserve">           彩票市场调控资金支出</t>
  </si>
  <si>
    <t xml:space="preserve">           其他彩票发行销售机构业务费安排的支出</t>
  </si>
  <si>
    <t xml:space="preserve">         彩票公益金及对应专项债务收入安排的支出</t>
  </si>
  <si>
    <t xml:space="preserve">           用于社会福利的彩票公益金支出</t>
  </si>
  <si>
    <t xml:space="preserve">           用于体育事业的彩票公益金支出</t>
  </si>
  <si>
    <t xml:space="preserve">           用于教育事业的彩票公益金支出</t>
  </si>
  <si>
    <t xml:space="preserve">           用于残疾人事业的彩票公益金支出</t>
  </si>
  <si>
    <t xml:space="preserve">           用于扶贫的彩票公益金支出</t>
  </si>
  <si>
    <t xml:space="preserve">           用于城乡医疗救助的彩票公益金支出</t>
  </si>
  <si>
    <t xml:space="preserve">           用于其他社会公益事业的彩票公益金支出</t>
  </si>
  <si>
    <t xml:space="preserve">      债务付息支出</t>
  </si>
  <si>
    <t xml:space="preserve">           地方政府专项债务付息支出</t>
  </si>
  <si>
    <t xml:space="preserve">           国有土地使用权出让金债务付息支出</t>
  </si>
  <si>
    <t xml:space="preserve">   二、上解上级支出</t>
  </si>
  <si>
    <t xml:space="preserve">   三、调出资金</t>
  </si>
  <si>
    <t xml:space="preserve">   四、债务还本支出</t>
  </si>
  <si>
    <t xml:space="preserve">   五、年终结余</t>
  </si>
  <si>
    <t xml:space="preserve">政府性基金收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市级政府性基金收入决算表</t>
    </r>
  </si>
  <si>
    <t xml:space="preserve">预算数</t>
  </si>
  <si>
    <t xml:space="preserve">   四、上年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市级政府性基金支出决算表</t>
    </r>
  </si>
  <si>
    <t xml:space="preserve">      交通运输支出</t>
  </si>
  <si>
    <t xml:space="preserve">         港口建设费及对应专项债务收入安排的支出</t>
  </si>
  <si>
    <t xml:space="preserve">     债务付息支出</t>
  </si>
  <si>
    <t xml:space="preserve">         地方政府专项债务付息支出</t>
  </si>
  <si>
    <t xml:space="preserve">         国有土地使用权出让金债务付息支出</t>
  </si>
  <si>
    <t xml:space="preserve">政府性基金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市级政府性基金转移支付分项目决算表</t>
    </r>
  </si>
  <si>
    <t xml:space="preserve">补助县市区级支出合计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国有土地使用权出让收入及对应专项债务收入安排的支出</t>
  </si>
  <si>
    <t xml:space="preserve">  农业土地开发资金安排的支出</t>
  </si>
  <si>
    <t xml:space="preserve">  大中型水库库区基金及对应专项债务收入安排的支出</t>
  </si>
  <si>
    <t xml:space="preserve">  其他政府性基金及对应专项债务收入安排的支出</t>
  </si>
  <si>
    <t xml:space="preserve">  彩票公益金及对应专项债务收入安排的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</si>
  <si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年市级政府性基金转移支付分地区决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市级国有资本经营收入决算表</t>
    </r>
  </si>
  <si>
    <t xml:space="preserve">     一、本年收入</t>
  </si>
  <si>
    <t xml:space="preserve">        股利、股息收入</t>
  </si>
  <si>
    <t xml:space="preserve">     二、上级补助收入</t>
  </si>
  <si>
    <t xml:space="preserve">     三、上年结余</t>
  </si>
  <si>
    <t xml:space="preserve">国有资本经营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市级国有资本经营支出决算表</t>
    </r>
  </si>
  <si>
    <t xml:space="preserve">     一、本年支出</t>
  </si>
  <si>
    <t xml:space="preserve">       解决历史遗留问题及改革成本支出</t>
  </si>
  <si>
    <t xml:space="preserve">         国有企业办职教幼教补助支出</t>
  </si>
  <si>
    <t xml:space="preserve">       金融国有资本经营预算支出</t>
  </si>
  <si>
    <t xml:space="preserve">         其他金融国有资本经营预算支出</t>
  </si>
  <si>
    <t xml:space="preserve">     二、调出资金</t>
  </si>
  <si>
    <t xml:space="preserve">国有资本经营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市级国有资本经营转移支付决算表</t>
    </r>
  </si>
  <si>
    <t xml:space="preserve">国有资本经营预算转移支付表</t>
  </si>
  <si>
    <t xml:space="preserve">无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市级国有资本经营预算转移支付决算数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市级社会保险基金收入决算表</t>
    </r>
  </si>
  <si>
    <t xml:space="preserve">一、本年收入</t>
  </si>
  <si>
    <t xml:space="preserve">    机关养老保险基金</t>
  </si>
  <si>
    <t xml:space="preserve">       保险费收入</t>
  </si>
  <si>
    <t xml:space="preserve">       利息收入</t>
  </si>
  <si>
    <t xml:space="preserve">       财政补贴收入</t>
  </si>
  <si>
    <t xml:space="preserve">       转移收入</t>
  </si>
  <si>
    <t xml:space="preserve">    失业保险基金</t>
  </si>
  <si>
    <t xml:space="preserve">       上级补助收入</t>
  </si>
  <si>
    <t xml:space="preserve">       下级上解收入</t>
  </si>
  <si>
    <t xml:space="preserve">    城镇职工基本医疗保险基金</t>
  </si>
  <si>
    <t xml:space="preserve">       其他收入</t>
  </si>
  <si>
    <t xml:space="preserve">    生育保险基金</t>
  </si>
  <si>
    <t xml:space="preserve">    工伤保险基金</t>
  </si>
  <si>
    <t xml:space="preserve">    被征地农民保障资金</t>
  </si>
  <si>
    <t xml:space="preserve">二、上年结余</t>
  </si>
  <si>
    <t xml:space="preserve">社会保险基金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市级社会保险基金支出决算表</t>
    </r>
  </si>
  <si>
    <t xml:space="preserve">一、本年支出</t>
  </si>
  <si>
    <t xml:space="preserve">   机关养老保险基金</t>
  </si>
  <si>
    <t xml:space="preserve">       基本养老金支出</t>
  </si>
  <si>
    <t xml:space="preserve">       转移支出</t>
  </si>
  <si>
    <t xml:space="preserve">   失业保险基金</t>
  </si>
  <si>
    <t xml:space="preserve">       其他支出</t>
  </si>
  <si>
    <t xml:space="preserve">       上解上级支出</t>
  </si>
  <si>
    <t xml:space="preserve">   城镇职工基本医疗保险基金</t>
  </si>
  <si>
    <t xml:space="preserve">   生育保险基金收入</t>
  </si>
  <si>
    <t xml:space="preserve">   工伤保险基金收入</t>
  </si>
  <si>
    <t xml:space="preserve">   被征地农民保障资金收入</t>
  </si>
  <si>
    <t xml:space="preserve">二、累计结余</t>
  </si>
  <si>
    <t xml:space="preserve">社会保险基金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</si>
  <si>
    <r>
      <rPr>
        <b val="true"/>
        <sz val="18"/>
        <color rgb="FF000000"/>
        <rFont val="Times New Roman"/>
        <family val="1"/>
      </rPr>
      <t xml:space="preserve">2018</t>
    </r>
    <r>
      <rPr>
        <b val="true"/>
        <sz val="18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地区</t>
  </si>
  <si>
    <t xml:space="preserve">限额</t>
  </si>
  <si>
    <t xml:space="preserve">余额</t>
  </si>
  <si>
    <t xml:space="preserve">邵阳市本级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：</t>
    </r>
  </si>
  <si>
    <r>
      <rPr>
        <b val="true"/>
        <sz val="18"/>
        <color rgb="FF000000"/>
        <rFont val="Times New Roman"/>
        <family val="1"/>
      </rPr>
      <t xml:space="preserve">2018</t>
    </r>
    <r>
      <rPr>
        <b val="true"/>
        <sz val="18"/>
        <color rgb="FF000000"/>
        <rFont val="Noto Sans"/>
        <family val="2"/>
      </rPr>
      <t xml:space="preserve">年政府专项债务限额和余额情况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#,##0.00_ "/>
    <numFmt numFmtId="168" formatCode="0.00_ "/>
    <numFmt numFmtId="169" formatCode="0_);[RED]\(0\)"/>
    <numFmt numFmtId="170" formatCode="#,##0_);[RED]\(#,##0\)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表11：2017年市对区税收返还和转移支付分地区决算表" xfId="39"/>
    <cellStyle name="好_表17：2017年市级政府性基金转移支付分地区决算表 " xfId="40"/>
    <cellStyle name="差" xfId="41"/>
    <cellStyle name="差_表11：2017年市对区税收返还和转移支付分地区决算表" xfId="42"/>
    <cellStyle name="差_表17：2017年市级政府性基金转移支付分地区决算表 " xfId="43"/>
    <cellStyle name="常规 19" xfId="44"/>
    <cellStyle name="常规 2" xfId="45"/>
    <cellStyle name="常规_2011年全省结算汇总表2012(1).03.28定稿" xfId="46"/>
    <cellStyle name="常规_表22：2017年政府一般债务限额和余额情况表" xfId="47"/>
    <cellStyle name="常规_表23：2017年政府专项债务限额和余额情况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样式 1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sheetData>
    <row r="1" customFormat="false" ht="31.5" hidden="false" customHeight="false" outlineLevel="0" collapsed="false">
      <c r="H1" s="1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2" t="s">
        <v>2</v>
      </c>
    </row>
    <row r="4" customFormat="false" ht="20.1" hidden="false" customHeight="true" outlineLevel="0" collapsed="false">
      <c r="A4" s="2" t="s">
        <v>3</v>
      </c>
    </row>
    <row r="5" customFormat="false" ht="20.1" hidden="false" customHeight="true" outlineLevel="0" collapsed="false">
      <c r="A5" s="2" t="s">
        <v>4</v>
      </c>
    </row>
    <row r="6" customFormat="false" ht="20.1" hidden="false" customHeight="true" outlineLevel="0" collapsed="false">
      <c r="A6" s="2" t="s">
        <v>5</v>
      </c>
    </row>
    <row r="7" customFormat="false" ht="20.1" hidden="false" customHeight="true" outlineLevel="0" collapsed="false">
      <c r="A7" s="2" t="s">
        <v>6</v>
      </c>
    </row>
    <row r="8" customFormat="false" ht="20.1" hidden="false" customHeight="true" outlineLevel="0" collapsed="false">
      <c r="A8" s="2" t="s">
        <v>7</v>
      </c>
    </row>
    <row r="9" customFormat="false" ht="20.1" hidden="false" customHeight="true" outlineLevel="0" collapsed="false">
      <c r="A9" s="2" t="s">
        <v>8</v>
      </c>
    </row>
    <row r="10" customFormat="false" ht="20.1" hidden="false" customHeight="true" outlineLevel="0" collapsed="false">
      <c r="A10" s="2" t="s">
        <v>9</v>
      </c>
    </row>
    <row r="11" customFormat="false" ht="20.1" hidden="false" customHeight="true" outlineLevel="0" collapsed="false">
      <c r="A11" s="2" t="s">
        <v>10</v>
      </c>
    </row>
    <row r="12" customFormat="false" ht="20.1" hidden="false" customHeight="true" outlineLevel="0" collapsed="false">
      <c r="A12" s="2" t="s">
        <v>11</v>
      </c>
    </row>
    <row r="13" customFormat="false" ht="20.1" hidden="false" customHeight="true" outlineLevel="0" collapsed="false">
      <c r="A13" s="2" t="s">
        <v>12</v>
      </c>
    </row>
    <row r="14" customFormat="false" ht="20.1" hidden="false" customHeight="true" outlineLevel="0" collapsed="false">
      <c r="A14" s="2" t="s">
        <v>13</v>
      </c>
    </row>
    <row r="15" customFormat="false" ht="20.1" hidden="false" customHeight="true" outlineLevel="0" collapsed="false">
      <c r="A15" s="2" t="s">
        <v>14</v>
      </c>
    </row>
    <row r="16" customFormat="false" ht="20.1" hidden="false" customHeight="true" outlineLevel="0" collapsed="false">
      <c r="A16" s="2" t="s">
        <v>15</v>
      </c>
    </row>
    <row r="17" customFormat="false" ht="20.1" hidden="false" customHeight="true" outlineLevel="0" collapsed="false">
      <c r="A17" s="2" t="s">
        <v>16</v>
      </c>
    </row>
    <row r="18" customFormat="false" ht="20.1" hidden="false" customHeight="true" outlineLevel="0" collapsed="false">
      <c r="A18" s="2" t="s">
        <v>17</v>
      </c>
    </row>
    <row r="19" customFormat="false" ht="20.1" hidden="false" customHeight="true" outlineLevel="0" collapsed="false">
      <c r="A19" s="2" t="s">
        <v>18</v>
      </c>
    </row>
    <row r="20" customFormat="false" ht="20.1" hidden="false" customHeight="true" outlineLevel="0" collapsed="false">
      <c r="A20" s="2" t="s">
        <v>19</v>
      </c>
    </row>
    <row r="21" customFormat="false" ht="20.1" hidden="false" customHeight="true" outlineLevel="0" collapsed="false">
      <c r="A21" s="2" t="s">
        <v>20</v>
      </c>
    </row>
    <row r="22" customFormat="false" ht="20.1" hidden="false" customHeight="true" outlineLevel="0" collapsed="false">
      <c r="A22" s="2" t="s">
        <v>21</v>
      </c>
    </row>
    <row r="23" customFormat="false" ht="20.1" hidden="false" customHeight="true" outlineLevel="0" collapsed="false">
      <c r="A23" s="2" t="s">
        <v>22</v>
      </c>
    </row>
    <row r="24" customFormat="false" ht="20.1" hidden="false" customHeight="true" outlineLevel="0" collapsed="false">
      <c r="A24" s="2" t="s">
        <v>23</v>
      </c>
    </row>
    <row r="25" customFormat="false" ht="20.1" hidden="false" customHeight="true" outlineLevel="0" collapsed="false">
      <c r="A25" s="2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2.1171875" defaultRowHeight="15.6" zeroHeight="false" outlineLevelRow="0" outlineLevelCol="0"/>
  <cols>
    <col collapsed="false" customWidth="true" hidden="false" outlineLevel="0" max="1" min="1" style="2" width="32.87"/>
    <col collapsed="false" customWidth="true" hidden="false" outlineLevel="0" max="3" min="2" style="2" width="25.62"/>
    <col collapsed="false" customWidth="false" hidden="false" outlineLevel="0" max="251" min="4" style="2" width="12.12"/>
  </cols>
  <sheetData>
    <row r="1" customFormat="false" ht="14.25" hidden="false" customHeight="true" outlineLevel="0" collapsed="false">
      <c r="A1" s="70" t="s">
        <v>1176</v>
      </c>
    </row>
    <row r="2" customFormat="false" ht="28.5" hidden="false" customHeight="true" outlineLevel="0" collapsed="false">
      <c r="A2" s="71" t="s">
        <v>1177</v>
      </c>
      <c r="B2" s="71"/>
      <c r="C2" s="71"/>
    </row>
    <row r="3" customFormat="false" ht="17.1" hidden="false" customHeight="true" outlineLevel="0" collapsed="false">
      <c r="A3" s="72" t="s">
        <v>27</v>
      </c>
      <c r="B3" s="72"/>
      <c r="C3" s="72"/>
    </row>
    <row r="4" customFormat="false" ht="24.95" hidden="false" customHeight="true" outlineLevel="0" collapsed="false">
      <c r="A4" s="73" t="s">
        <v>1178</v>
      </c>
      <c r="B4" s="66" t="s">
        <v>1179</v>
      </c>
      <c r="C4" s="74" t="s">
        <v>1180</v>
      </c>
      <c r="D4" s="18"/>
    </row>
    <row r="5" customFormat="false" ht="16.9" hidden="false" customHeight="true" outlineLevel="0" collapsed="false">
      <c r="A5" s="75" t="s">
        <v>1181</v>
      </c>
      <c r="B5" s="76" t="n">
        <v>187268</v>
      </c>
      <c r="C5" s="77" t="n">
        <v>165987</v>
      </c>
    </row>
    <row r="6" customFormat="false" ht="16.9" hidden="false" customHeight="true" outlineLevel="0" collapsed="false">
      <c r="A6" s="75" t="s">
        <v>1182</v>
      </c>
      <c r="B6" s="76" t="n">
        <v>131481</v>
      </c>
      <c r="C6" s="77" t="n">
        <v>111481</v>
      </c>
    </row>
    <row r="7" customFormat="false" ht="16.9" hidden="false" customHeight="true" outlineLevel="0" collapsed="false">
      <c r="A7" s="75" t="s">
        <v>1183</v>
      </c>
      <c r="B7" s="76" t="n">
        <v>36505</v>
      </c>
      <c r="C7" s="77" t="n">
        <v>36505</v>
      </c>
    </row>
    <row r="8" customFormat="false" ht="16.9" hidden="false" customHeight="true" outlineLevel="0" collapsed="false">
      <c r="A8" s="75" t="s">
        <v>1184</v>
      </c>
      <c r="B8" s="76" t="n">
        <v>14214</v>
      </c>
      <c r="C8" s="77" t="n">
        <v>12933</v>
      </c>
    </row>
    <row r="9" customFormat="false" ht="16.9" hidden="false" customHeight="true" outlineLevel="0" collapsed="false">
      <c r="A9" s="75" t="s">
        <v>1185</v>
      </c>
      <c r="B9" s="76" t="n">
        <v>5068</v>
      </c>
      <c r="C9" s="77" t="n">
        <v>5068</v>
      </c>
    </row>
    <row r="10" customFormat="false" ht="16.9" hidden="false" customHeight="true" outlineLevel="0" collapsed="false">
      <c r="A10" s="75" t="s">
        <v>1186</v>
      </c>
      <c r="B10" s="76" t="n">
        <v>148262</v>
      </c>
      <c r="C10" s="77" t="n">
        <v>78262</v>
      </c>
    </row>
    <row r="11" customFormat="false" ht="15.6" hidden="false" customHeight="true" outlineLevel="0" collapsed="false">
      <c r="A11" s="75" t="s">
        <v>1187</v>
      </c>
      <c r="B11" s="76" t="n">
        <v>39956</v>
      </c>
      <c r="C11" s="77" t="n">
        <v>29956</v>
      </c>
    </row>
    <row r="12" customFormat="false" ht="15.6" hidden="false" customHeight="true" outlineLevel="0" collapsed="false">
      <c r="A12" s="75" t="s">
        <v>1188</v>
      </c>
      <c r="B12" s="76" t="n">
        <v>1325</v>
      </c>
      <c r="C12" s="77" t="n">
        <v>1325</v>
      </c>
    </row>
    <row r="13" customFormat="false" ht="16.9" hidden="false" customHeight="true" outlineLevel="0" collapsed="false">
      <c r="A13" s="75" t="s">
        <v>1189</v>
      </c>
      <c r="B13" s="76" t="n">
        <v>1166</v>
      </c>
      <c r="C13" s="77" t="n">
        <v>1166</v>
      </c>
    </row>
    <row r="14" customFormat="false" ht="16.9" hidden="false" customHeight="true" outlineLevel="0" collapsed="false">
      <c r="A14" s="75" t="s">
        <v>1190</v>
      </c>
      <c r="B14" s="76" t="n">
        <v>2422</v>
      </c>
      <c r="C14" s="77" t="n">
        <v>2422</v>
      </c>
    </row>
    <row r="15" customFormat="false" ht="16.9" hidden="false" customHeight="true" outlineLevel="0" collapsed="false">
      <c r="A15" s="75" t="s">
        <v>1191</v>
      </c>
      <c r="B15" s="76" t="n">
        <v>21913</v>
      </c>
      <c r="C15" s="77" t="n">
        <v>11913</v>
      </c>
    </row>
    <row r="16" customFormat="false" ht="16.9" hidden="false" customHeight="true" outlineLevel="0" collapsed="false">
      <c r="A16" s="75" t="s">
        <v>1192</v>
      </c>
      <c r="B16" s="76" t="n">
        <v>764</v>
      </c>
      <c r="C16" s="77" t="n">
        <v>764</v>
      </c>
    </row>
    <row r="17" customFormat="false" ht="16.9" hidden="false" customHeight="true" outlineLevel="0" collapsed="false">
      <c r="A17" s="75" t="s">
        <v>1193</v>
      </c>
      <c r="B17" s="76" t="n">
        <v>80</v>
      </c>
      <c r="C17" s="77" t="n">
        <v>80</v>
      </c>
    </row>
    <row r="18" customFormat="false" ht="16.9" hidden="false" customHeight="true" outlineLevel="0" collapsed="false">
      <c r="A18" s="75" t="s">
        <v>1194</v>
      </c>
      <c r="B18" s="76" t="n">
        <v>2232</v>
      </c>
      <c r="C18" s="77" t="n">
        <v>2232</v>
      </c>
    </row>
    <row r="19" customFormat="false" ht="16.9" hidden="false" customHeight="true" outlineLevel="0" collapsed="false">
      <c r="A19" s="75" t="s">
        <v>1195</v>
      </c>
      <c r="B19" s="76" t="n">
        <v>26335</v>
      </c>
      <c r="C19" s="77" t="n">
        <v>6335</v>
      </c>
    </row>
    <row r="20" customFormat="false" ht="16.9" hidden="false" customHeight="true" outlineLevel="0" collapsed="false">
      <c r="A20" s="75" t="s">
        <v>1196</v>
      </c>
      <c r="B20" s="76" t="n">
        <v>52069</v>
      </c>
      <c r="C20" s="77" t="n">
        <v>22069</v>
      </c>
    </row>
    <row r="21" customFormat="false" ht="16.9" hidden="false" customHeight="true" outlineLevel="0" collapsed="false">
      <c r="A21" s="75" t="s">
        <v>1197</v>
      </c>
      <c r="B21" s="76" t="n">
        <v>146813</v>
      </c>
      <c r="C21" s="77" t="n">
        <v>6865</v>
      </c>
    </row>
    <row r="22" customFormat="false" ht="16.9" hidden="false" customHeight="true" outlineLevel="0" collapsed="false">
      <c r="A22" s="75" t="s">
        <v>1198</v>
      </c>
      <c r="B22" s="76" t="n">
        <v>62013</v>
      </c>
      <c r="C22" s="77" t="n">
        <v>0</v>
      </c>
    </row>
    <row r="23" customFormat="false" ht="16.9" hidden="false" customHeight="true" outlineLevel="0" collapsed="false">
      <c r="A23" s="75" t="s">
        <v>1199</v>
      </c>
      <c r="B23" s="76" t="n">
        <v>183</v>
      </c>
      <c r="C23" s="77" t="n">
        <v>183</v>
      </c>
    </row>
    <row r="24" customFormat="false" ht="16.9" hidden="false" customHeight="true" outlineLevel="0" collapsed="false">
      <c r="A24" s="75" t="s">
        <v>1200</v>
      </c>
      <c r="B24" s="76" t="n">
        <v>16267</v>
      </c>
      <c r="C24" s="77" t="n">
        <v>6197</v>
      </c>
    </row>
    <row r="25" customFormat="false" ht="16.9" hidden="false" customHeight="true" outlineLevel="0" collapsed="false">
      <c r="A25" s="75" t="s">
        <v>1201</v>
      </c>
      <c r="B25" s="76" t="n">
        <v>68350</v>
      </c>
      <c r="C25" s="77" t="n">
        <v>485</v>
      </c>
    </row>
    <row r="26" customFormat="false" ht="16.9" hidden="false" customHeight="true" outlineLevel="0" collapsed="false">
      <c r="A26" s="75" t="s">
        <v>1202</v>
      </c>
      <c r="B26" s="76" t="n">
        <v>9538</v>
      </c>
      <c r="C26" s="77" t="n">
        <v>3307</v>
      </c>
    </row>
    <row r="27" customFormat="false" ht="16.9" hidden="false" customHeight="true" outlineLevel="0" collapsed="false">
      <c r="A27" s="75" t="s">
        <v>1203</v>
      </c>
      <c r="B27" s="76" t="n">
        <v>1182</v>
      </c>
      <c r="C27" s="77" t="n">
        <v>1182</v>
      </c>
    </row>
    <row r="28" customFormat="false" ht="16.9" hidden="false" customHeight="true" outlineLevel="0" collapsed="false">
      <c r="A28" s="75" t="s">
        <v>1204</v>
      </c>
      <c r="B28" s="76" t="n">
        <v>8356</v>
      </c>
      <c r="C28" s="77" t="n">
        <v>2125</v>
      </c>
    </row>
    <row r="29" customFormat="false" ht="16.9" hidden="false" customHeight="true" outlineLevel="0" collapsed="false">
      <c r="A29" s="75" t="s">
        <v>1205</v>
      </c>
      <c r="B29" s="76" t="n">
        <v>33084</v>
      </c>
      <c r="C29" s="77" t="n">
        <v>13084</v>
      </c>
    </row>
    <row r="30" customFormat="false" ht="16.9" hidden="false" customHeight="true" outlineLevel="0" collapsed="false">
      <c r="A30" s="75" t="s">
        <v>1206</v>
      </c>
      <c r="B30" s="76" t="n">
        <v>17837</v>
      </c>
      <c r="C30" s="77" t="n">
        <v>7837</v>
      </c>
    </row>
    <row r="31" customFormat="false" ht="16.9" hidden="false" customHeight="true" outlineLevel="0" collapsed="false">
      <c r="A31" s="75" t="s">
        <v>1207</v>
      </c>
      <c r="B31" s="76" t="n">
        <v>1071</v>
      </c>
      <c r="C31" s="77" t="n">
        <v>1071</v>
      </c>
    </row>
    <row r="32" customFormat="false" ht="16.9" hidden="false" customHeight="true" outlineLevel="0" collapsed="false">
      <c r="A32" s="75" t="s">
        <v>1208</v>
      </c>
      <c r="B32" s="76" t="n">
        <v>64</v>
      </c>
      <c r="C32" s="77" t="n">
        <v>64</v>
      </c>
    </row>
    <row r="33" customFormat="false" ht="16.9" hidden="false" customHeight="true" outlineLevel="0" collapsed="false">
      <c r="A33" s="75" t="s">
        <v>1209</v>
      </c>
      <c r="B33" s="76" t="n">
        <v>2898</v>
      </c>
      <c r="C33" s="77" t="n">
        <v>2898</v>
      </c>
    </row>
    <row r="34" customFormat="false" ht="16.9" hidden="false" customHeight="true" outlineLevel="0" collapsed="false">
      <c r="A34" s="75" t="s">
        <v>1210</v>
      </c>
      <c r="B34" s="76" t="n">
        <v>11214</v>
      </c>
      <c r="C34" s="77" t="n">
        <v>1214</v>
      </c>
    </row>
    <row r="35" customFormat="false" ht="16.9" hidden="false" customHeight="true" outlineLevel="0" collapsed="false">
      <c r="A35" s="75" t="s">
        <v>1211</v>
      </c>
      <c r="B35" s="76" t="n">
        <v>183864</v>
      </c>
      <c r="C35" s="77" t="n">
        <v>0</v>
      </c>
    </row>
    <row r="36" customFormat="false" ht="16.9" hidden="false" customHeight="true" outlineLevel="0" collapsed="false">
      <c r="A36" s="75" t="s">
        <v>1212</v>
      </c>
      <c r="B36" s="76" t="n">
        <v>183864</v>
      </c>
      <c r="C36" s="77" t="n">
        <v>0</v>
      </c>
    </row>
    <row r="37" customFormat="false" ht="16.9" hidden="false" customHeight="true" outlineLevel="0" collapsed="false">
      <c r="A37" s="75" t="s">
        <v>1213</v>
      </c>
      <c r="B37" s="76" t="n">
        <v>17481</v>
      </c>
      <c r="C37" s="77" t="n">
        <v>693</v>
      </c>
    </row>
    <row r="38" customFormat="false" ht="16.9" hidden="false" customHeight="true" outlineLevel="0" collapsed="false">
      <c r="A38" s="75" t="s">
        <v>1214</v>
      </c>
      <c r="B38" s="76" t="n">
        <v>17481</v>
      </c>
      <c r="C38" s="77" t="n">
        <v>693</v>
      </c>
    </row>
    <row r="39" customFormat="false" ht="16.9" hidden="false" customHeight="true" outlineLevel="0" collapsed="false">
      <c r="A39" s="75" t="s">
        <v>1215</v>
      </c>
      <c r="B39" s="76" t="n">
        <v>26759</v>
      </c>
      <c r="C39" s="77" t="n">
        <v>0</v>
      </c>
    </row>
    <row r="40" customFormat="false" ht="16.9" hidden="false" customHeight="true" outlineLevel="0" collapsed="false">
      <c r="A40" s="75" t="s">
        <v>1024</v>
      </c>
      <c r="B40" s="76" t="n">
        <v>26759</v>
      </c>
      <c r="C40" s="77" t="n">
        <v>0</v>
      </c>
    </row>
    <row r="41" customFormat="false" ht="24.95" hidden="false" customHeight="true" outlineLevel="0" collapsed="false">
      <c r="A41" s="78" t="s">
        <v>79</v>
      </c>
      <c r="B41" s="51" t="n">
        <v>753069</v>
      </c>
      <c r="C41" s="79" t="n">
        <v>268198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2.1171875" defaultRowHeight="15.6" zeroHeight="false" outlineLevelRow="0" outlineLevelCol="0"/>
  <cols>
    <col collapsed="false" customWidth="true" hidden="false" outlineLevel="0" max="1" min="1" style="41" width="45.62"/>
    <col collapsed="false" customWidth="true" hidden="false" outlineLevel="0" max="2" min="2" style="41" width="25.62"/>
    <col collapsed="false" customWidth="false" hidden="false" outlineLevel="0" max="257" min="3" style="41" width="12.12"/>
  </cols>
  <sheetData>
    <row r="1" s="2" customFormat="true" ht="14.25" hidden="false" customHeight="true" outlineLevel="0" collapsed="false">
      <c r="A1" s="3" t="s">
        <v>1216</v>
      </c>
    </row>
    <row r="2" s="2" customFormat="true" ht="24" hidden="false" customHeight="true" outlineLevel="0" collapsed="false">
      <c r="A2" s="71" t="s">
        <v>1217</v>
      </c>
      <c r="B2" s="71"/>
    </row>
    <row r="3" s="2" customFormat="true" ht="17.1" hidden="false" customHeight="true" outlineLevel="0" collapsed="false">
      <c r="A3" s="72" t="s">
        <v>27</v>
      </c>
      <c r="B3" s="72"/>
    </row>
    <row r="4" customFormat="false" ht="20.1" hidden="false" customHeight="true" outlineLevel="0" collapsed="false">
      <c r="A4" s="80" t="s">
        <v>1178</v>
      </c>
      <c r="B4" s="78" t="s">
        <v>1218</v>
      </c>
    </row>
    <row r="5" customFormat="false" ht="17.1" hidden="false" customHeight="true" outlineLevel="0" collapsed="false">
      <c r="A5" s="81" t="s">
        <v>1219</v>
      </c>
      <c r="B5" s="79" t="n">
        <f aca="false">B6+B7+B10</f>
        <v>154255</v>
      </c>
    </row>
    <row r="6" s="83" customFormat="true" ht="17.1" hidden="false" customHeight="true" outlineLevel="0" collapsed="false">
      <c r="A6" s="82" t="s">
        <v>1220</v>
      </c>
      <c r="B6" s="77"/>
    </row>
    <row r="7" customFormat="false" ht="16.9" hidden="false" customHeight="true" outlineLevel="0" collapsed="false">
      <c r="A7" s="82" t="s">
        <v>1221</v>
      </c>
      <c r="B7" s="77" t="n">
        <f aca="false">SUM(B8:B9)</f>
        <v>26669</v>
      </c>
    </row>
    <row r="8" customFormat="false" ht="16.9" hidden="false" customHeight="true" outlineLevel="0" collapsed="false">
      <c r="A8" s="82" t="s">
        <v>1222</v>
      </c>
      <c r="B8" s="77" t="n">
        <v>4997</v>
      </c>
    </row>
    <row r="9" customFormat="false" ht="16.9" hidden="false" customHeight="true" outlineLevel="0" collapsed="false">
      <c r="A9" s="82" t="s">
        <v>1223</v>
      </c>
      <c r="B9" s="77" t="n">
        <v>21672</v>
      </c>
    </row>
    <row r="10" customFormat="false" ht="16.9" hidden="false" customHeight="true" outlineLevel="0" collapsed="false">
      <c r="A10" s="82" t="s">
        <v>1224</v>
      </c>
      <c r="B10" s="77" t="n">
        <f aca="false">SUM(B11:B28)</f>
        <v>127586</v>
      </c>
    </row>
    <row r="11" customFormat="false" ht="16.9" hidden="false" customHeight="true" outlineLevel="0" collapsed="false">
      <c r="A11" s="82" t="s">
        <v>1225</v>
      </c>
      <c r="B11" s="77" t="n">
        <v>4493</v>
      </c>
    </row>
    <row r="12" customFormat="false" ht="16.9" hidden="false" customHeight="true" outlineLevel="0" collapsed="false">
      <c r="A12" s="82" t="s">
        <v>1226</v>
      </c>
      <c r="B12" s="77" t="n">
        <v>515</v>
      </c>
    </row>
    <row r="13" s="83" customFormat="true" ht="16.9" hidden="false" customHeight="true" outlineLevel="0" collapsed="false">
      <c r="A13" s="82" t="s">
        <v>1227</v>
      </c>
      <c r="B13" s="77" t="n">
        <v>4674</v>
      </c>
    </row>
    <row r="14" customFormat="false" ht="16.9" hidden="false" customHeight="true" outlineLevel="0" collapsed="false">
      <c r="A14" s="82" t="s">
        <v>1228</v>
      </c>
      <c r="B14" s="77" t="n">
        <v>3016</v>
      </c>
    </row>
    <row r="15" customFormat="false" ht="17.1" hidden="false" customHeight="true" outlineLevel="0" collapsed="false">
      <c r="A15" s="82" t="s">
        <v>1229</v>
      </c>
      <c r="B15" s="77" t="n">
        <v>2485</v>
      </c>
    </row>
    <row r="16" customFormat="false" ht="17.1" hidden="false" customHeight="true" outlineLevel="0" collapsed="false">
      <c r="A16" s="82" t="s">
        <v>1230</v>
      </c>
      <c r="B16" s="77" t="n">
        <v>14476</v>
      </c>
    </row>
    <row r="17" customFormat="false" ht="17.1" hidden="false" customHeight="true" outlineLevel="0" collapsed="false">
      <c r="A17" s="82" t="s">
        <v>1231</v>
      </c>
      <c r="B17" s="77" t="n">
        <v>10207</v>
      </c>
    </row>
    <row r="18" customFormat="false" ht="17.1" hidden="false" customHeight="true" outlineLevel="0" collapsed="false">
      <c r="A18" s="82" t="s">
        <v>1232</v>
      </c>
      <c r="B18" s="77" t="n">
        <v>7349</v>
      </c>
    </row>
    <row r="19" customFormat="false" ht="17.1" hidden="false" customHeight="true" outlineLevel="0" collapsed="false">
      <c r="A19" s="82" t="s">
        <v>1233</v>
      </c>
      <c r="B19" s="77" t="n">
        <v>14766</v>
      </c>
    </row>
    <row r="20" customFormat="false" ht="17.1" hidden="false" customHeight="true" outlineLevel="0" collapsed="false">
      <c r="A20" s="82" t="s">
        <v>1234</v>
      </c>
      <c r="B20" s="77" t="n">
        <v>18309</v>
      </c>
    </row>
    <row r="21" customFormat="false" ht="17.1" hidden="false" customHeight="true" outlineLevel="0" collapsed="false">
      <c r="A21" s="82" t="s">
        <v>1235</v>
      </c>
      <c r="B21" s="77" t="n">
        <v>24422</v>
      </c>
    </row>
    <row r="22" customFormat="false" ht="17.1" hidden="false" customHeight="true" outlineLevel="0" collapsed="false">
      <c r="A22" s="82" t="s">
        <v>1236</v>
      </c>
      <c r="B22" s="77" t="n">
        <v>5373</v>
      </c>
    </row>
    <row r="23" customFormat="false" ht="17.1" hidden="false" customHeight="true" outlineLevel="0" collapsed="false">
      <c r="A23" s="82" t="s">
        <v>1237</v>
      </c>
      <c r="B23" s="77" t="n">
        <v>2541</v>
      </c>
    </row>
    <row r="24" customFormat="false" ht="17.1" hidden="false" customHeight="true" outlineLevel="0" collapsed="false">
      <c r="A24" s="82" t="s">
        <v>1238</v>
      </c>
      <c r="B24" s="77" t="n">
        <v>61</v>
      </c>
    </row>
    <row r="25" customFormat="false" ht="17.1" hidden="false" customHeight="true" outlineLevel="0" collapsed="false">
      <c r="A25" s="82" t="s">
        <v>1239</v>
      </c>
      <c r="B25" s="77" t="n">
        <v>1111</v>
      </c>
    </row>
    <row r="26" customFormat="false" ht="17.1" hidden="false" customHeight="true" outlineLevel="0" collapsed="false">
      <c r="A26" s="82" t="s">
        <v>1240</v>
      </c>
      <c r="B26" s="77" t="n">
        <v>11740</v>
      </c>
    </row>
    <row r="27" customFormat="false" ht="17.1" hidden="false" customHeight="true" outlineLevel="0" collapsed="false">
      <c r="A27" s="82" t="s">
        <v>1241</v>
      </c>
      <c r="B27" s="77" t="n">
        <v>1217</v>
      </c>
    </row>
    <row r="28" customFormat="false" ht="17.1" hidden="false" customHeight="true" outlineLevel="0" collapsed="false">
      <c r="A28" s="84" t="s">
        <v>257</v>
      </c>
      <c r="B28" s="85" t="n">
        <v>83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5"/>
    <col collapsed="false" customWidth="true" hidden="false" outlineLevel="0" max="2" min="2" style="2" width="13.49"/>
    <col collapsed="false" customWidth="true" hidden="false" outlineLevel="0" max="3" min="3" style="2" width="12.36"/>
    <col collapsed="false" customWidth="true" hidden="false" outlineLevel="0" max="4" min="4" style="2" width="16.87"/>
    <col collapsed="false" customWidth="true" hidden="false" outlineLevel="0" max="5" min="5" style="2" width="16.12"/>
  </cols>
  <sheetData>
    <row r="1" customFormat="false" ht="14.25" hidden="false" customHeight="false" outlineLevel="0" collapsed="false">
      <c r="A1" s="3" t="s">
        <v>1242</v>
      </c>
      <c r="B1" s="3"/>
    </row>
    <row r="2" customFormat="false" ht="32.25" hidden="false" customHeight="true" outlineLevel="0" collapsed="false">
      <c r="A2" s="86" t="s">
        <v>1243</v>
      </c>
      <c r="B2" s="86"/>
      <c r="C2" s="86"/>
      <c r="D2" s="86"/>
      <c r="E2" s="86"/>
    </row>
    <row r="3" customFormat="false" ht="20.25" hidden="false" customHeight="true" outlineLevel="0" collapsed="false">
      <c r="A3" s="87"/>
      <c r="B3" s="87"/>
      <c r="C3" s="88"/>
      <c r="D3" s="89"/>
      <c r="E3" s="90" t="s">
        <v>27</v>
      </c>
    </row>
    <row r="4" s="94" customFormat="true" ht="24.95" hidden="false" customHeight="true" outlineLevel="0" collapsed="false">
      <c r="A4" s="91" t="s">
        <v>1244</v>
      </c>
      <c r="B4" s="92" t="s">
        <v>1245</v>
      </c>
      <c r="C4" s="92" t="s">
        <v>1246</v>
      </c>
      <c r="D4" s="92" t="s">
        <v>1247</v>
      </c>
      <c r="E4" s="93" t="s">
        <v>1248</v>
      </c>
    </row>
    <row r="5" s="94" customFormat="true" ht="24.95" hidden="false" customHeight="true" outlineLevel="0" collapsed="false">
      <c r="A5" s="81" t="s">
        <v>1249</v>
      </c>
      <c r="B5" s="95" t="n">
        <f aca="false">SUM(B6:B18)</f>
        <v>154255</v>
      </c>
      <c r="C5" s="96"/>
      <c r="D5" s="95" t="n">
        <f aca="false">SUM(D6:D18)</f>
        <v>26669</v>
      </c>
      <c r="E5" s="97" t="n">
        <f aca="false">SUM(E6:E18)</f>
        <v>127586</v>
      </c>
      <c r="F5" s="98"/>
    </row>
    <row r="6" s="94" customFormat="true" ht="24.95" hidden="false" customHeight="true" outlineLevel="0" collapsed="false">
      <c r="A6" s="99" t="s">
        <v>1250</v>
      </c>
      <c r="B6" s="100" t="n">
        <f aca="false">SUM(C6:E6)</f>
        <v>44362</v>
      </c>
      <c r="C6" s="101"/>
      <c r="D6" s="102" t="n">
        <v>9591</v>
      </c>
      <c r="E6" s="103" t="n">
        <v>34771</v>
      </c>
    </row>
    <row r="7" s="94" customFormat="true" ht="24.95" hidden="false" customHeight="true" outlineLevel="0" collapsed="false">
      <c r="A7" s="99" t="s">
        <v>1251</v>
      </c>
      <c r="B7" s="100" t="n">
        <f aca="false">SUM(C7:E7)</f>
        <v>27732</v>
      </c>
      <c r="C7" s="101"/>
      <c r="D7" s="102" t="n">
        <v>4108</v>
      </c>
      <c r="E7" s="103" t="n">
        <v>23624</v>
      </c>
    </row>
    <row r="8" s="94" customFormat="true" ht="24.95" hidden="false" customHeight="true" outlineLevel="0" collapsed="false">
      <c r="A8" s="99" t="s">
        <v>1252</v>
      </c>
      <c r="B8" s="100" t="n">
        <f aca="false">SUM(C8:E8)</f>
        <v>15211</v>
      </c>
      <c r="C8" s="100"/>
      <c r="D8" s="102" t="n">
        <v>1332</v>
      </c>
      <c r="E8" s="103" t="n">
        <v>13879</v>
      </c>
    </row>
    <row r="9" s="94" customFormat="true" ht="24.95" hidden="false" customHeight="true" outlineLevel="0" collapsed="false">
      <c r="A9" s="99" t="s">
        <v>1253</v>
      </c>
      <c r="B9" s="100" t="n">
        <f aca="false">SUM(C9:E9)</f>
        <v>7030</v>
      </c>
      <c r="C9" s="100"/>
      <c r="D9" s="102" t="n">
        <v>-7</v>
      </c>
      <c r="E9" s="103" t="n">
        <v>7037</v>
      </c>
    </row>
    <row r="10" s="94" customFormat="true" ht="24.95" hidden="false" customHeight="true" outlineLevel="0" collapsed="false">
      <c r="A10" s="104" t="s">
        <v>1254</v>
      </c>
      <c r="B10" s="100" t="n">
        <f aca="false">SUM(C10:E10)</f>
        <v>5251</v>
      </c>
      <c r="C10" s="100"/>
      <c r="D10" s="102" t="n">
        <v>1451</v>
      </c>
      <c r="E10" s="103" t="n">
        <v>3800</v>
      </c>
    </row>
    <row r="11" s="94" customFormat="true" ht="24.95" hidden="false" customHeight="true" outlineLevel="0" collapsed="false">
      <c r="A11" s="99" t="s">
        <v>1255</v>
      </c>
      <c r="B11" s="100" t="n">
        <f aca="false">SUM(C11:E11)</f>
        <v>5760</v>
      </c>
      <c r="C11" s="101"/>
      <c r="D11" s="102" t="n">
        <v>1221</v>
      </c>
      <c r="E11" s="103" t="n">
        <v>4539</v>
      </c>
    </row>
    <row r="12" s="94" customFormat="true" ht="24.95" hidden="false" customHeight="true" outlineLevel="0" collapsed="false">
      <c r="A12" s="99" t="s">
        <v>1256</v>
      </c>
      <c r="B12" s="100" t="n">
        <f aca="false">SUM(C12:E12)</f>
        <v>6441</v>
      </c>
      <c r="C12" s="101"/>
      <c r="D12" s="102" t="n">
        <v>2408</v>
      </c>
      <c r="E12" s="103" t="n">
        <v>4033</v>
      </c>
    </row>
    <row r="13" s="94" customFormat="true" ht="24.95" hidden="false" customHeight="true" outlineLevel="0" collapsed="false">
      <c r="A13" s="99" t="s">
        <v>1257</v>
      </c>
      <c r="B13" s="100" t="n">
        <f aca="false">SUM(C13:E13)</f>
        <v>3465</v>
      </c>
      <c r="C13" s="101"/>
      <c r="D13" s="102" t="n">
        <v>926</v>
      </c>
      <c r="E13" s="103" t="n">
        <v>2539</v>
      </c>
    </row>
    <row r="14" s="94" customFormat="true" ht="24.95" hidden="false" customHeight="true" outlineLevel="0" collapsed="false">
      <c r="A14" s="99" t="s">
        <v>1258</v>
      </c>
      <c r="B14" s="100" t="n">
        <f aca="false">SUM(C14:E14)</f>
        <v>7742</v>
      </c>
      <c r="C14" s="101"/>
      <c r="D14" s="102" t="n">
        <v>1452</v>
      </c>
      <c r="E14" s="103" t="n">
        <v>6290</v>
      </c>
    </row>
    <row r="15" s="94" customFormat="true" ht="24.95" hidden="false" customHeight="true" outlineLevel="0" collapsed="false">
      <c r="A15" s="99" t="s">
        <v>1259</v>
      </c>
      <c r="B15" s="100" t="n">
        <f aca="false">SUM(C15:E15)</f>
        <v>5022</v>
      </c>
      <c r="C15" s="101"/>
      <c r="D15" s="102" t="n">
        <v>1121</v>
      </c>
      <c r="E15" s="103" t="n">
        <v>3901</v>
      </c>
    </row>
    <row r="16" s="94" customFormat="true" ht="24.95" hidden="false" customHeight="true" outlineLevel="0" collapsed="false">
      <c r="A16" s="104" t="s">
        <v>1260</v>
      </c>
      <c r="B16" s="100" t="n">
        <f aca="false">SUM(C16:E16)</f>
        <v>15763</v>
      </c>
      <c r="C16" s="101"/>
      <c r="D16" s="102" t="n">
        <v>1263</v>
      </c>
      <c r="E16" s="103" t="n">
        <v>14500</v>
      </c>
    </row>
    <row r="17" s="94" customFormat="true" ht="24.95" hidden="false" customHeight="true" outlineLevel="0" collapsed="false">
      <c r="A17" s="99" t="s">
        <v>1261</v>
      </c>
      <c r="B17" s="100" t="n">
        <f aca="false">SUM(C17:E17)</f>
        <v>7621</v>
      </c>
      <c r="C17" s="101"/>
      <c r="D17" s="102" t="n">
        <v>860</v>
      </c>
      <c r="E17" s="103" t="n">
        <v>6761</v>
      </c>
    </row>
    <row r="18" s="94" customFormat="true" ht="24.95" hidden="false" customHeight="true" outlineLevel="0" collapsed="false">
      <c r="A18" s="104" t="s">
        <v>1262</v>
      </c>
      <c r="B18" s="100" t="n">
        <f aca="false">SUM(C18:E18)</f>
        <v>2855</v>
      </c>
      <c r="C18" s="105"/>
      <c r="D18" s="106" t="n">
        <v>943</v>
      </c>
      <c r="E18" s="107" t="n">
        <v>1912</v>
      </c>
    </row>
    <row r="19" customFormat="false" ht="14.25" hidden="false" customHeight="false" outlineLevel="0" collapsed="false">
      <c r="A19" s="108"/>
      <c r="B19" s="108"/>
    </row>
    <row r="20" customFormat="false" ht="14.25" hidden="false" customHeight="false" outlineLevel="0" collapsed="false">
      <c r="A20" s="18"/>
    </row>
  </sheetData>
  <mergeCells count="1">
    <mergeCell ref="A2:E2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2" min="2" style="2" width="25.62"/>
  </cols>
  <sheetData>
    <row r="1" customFormat="false" ht="14.25" hidden="false" customHeight="false" outlineLevel="0" collapsed="false">
      <c r="A1" s="3" t="s">
        <v>1263</v>
      </c>
    </row>
    <row r="2" customFormat="false" ht="46.5" hidden="false" customHeight="true" outlineLevel="0" collapsed="false">
      <c r="A2" s="4" t="s">
        <v>1264</v>
      </c>
      <c r="B2" s="4"/>
    </row>
    <row r="3" customFormat="false" ht="27" hidden="false" customHeight="true" outlineLevel="0" collapsed="false">
      <c r="A3" s="6"/>
      <c r="B3" s="7" t="s">
        <v>27</v>
      </c>
    </row>
    <row r="4" s="3" customFormat="true" ht="24.95" hidden="false" customHeight="true" outlineLevel="0" collapsed="false">
      <c r="A4" s="8" t="s">
        <v>28</v>
      </c>
      <c r="B4" s="9" t="s">
        <v>29</v>
      </c>
    </row>
    <row r="5" s="3" customFormat="true" ht="20.1" hidden="false" customHeight="true" outlineLevel="0" collapsed="false">
      <c r="A5" s="10" t="s">
        <v>1265</v>
      </c>
      <c r="B5" s="11" t="n">
        <v>982097</v>
      </c>
    </row>
    <row r="6" s="3" customFormat="true" ht="20.1" hidden="false" customHeight="true" outlineLevel="0" collapsed="false">
      <c r="A6" s="12" t="s">
        <v>1266</v>
      </c>
      <c r="B6" s="11" t="n">
        <v>944507</v>
      </c>
    </row>
    <row r="7" s="3" customFormat="true" ht="20.1" hidden="false" customHeight="true" outlineLevel="0" collapsed="false">
      <c r="A7" s="12" t="s">
        <v>1267</v>
      </c>
      <c r="B7" s="11"/>
    </row>
    <row r="8" s="3" customFormat="true" ht="20.1" hidden="false" customHeight="true" outlineLevel="0" collapsed="false">
      <c r="A8" s="12" t="s">
        <v>1268</v>
      </c>
      <c r="B8" s="11" t="n">
        <v>651</v>
      </c>
    </row>
    <row r="9" s="3" customFormat="true" ht="20.1" hidden="false" customHeight="true" outlineLevel="0" collapsed="false">
      <c r="A9" s="12" t="s">
        <v>1269</v>
      </c>
      <c r="B9" s="11" t="n">
        <v>788</v>
      </c>
    </row>
    <row r="10" s="3" customFormat="true" ht="20.1" hidden="false" customHeight="true" outlineLevel="0" collapsed="false">
      <c r="A10" s="12" t="s">
        <v>1270</v>
      </c>
      <c r="B10" s="11" t="n">
        <v>16216</v>
      </c>
    </row>
    <row r="11" s="3" customFormat="true" ht="20.1" hidden="false" customHeight="true" outlineLevel="0" collapsed="false">
      <c r="A11" s="12" t="s">
        <v>1271</v>
      </c>
      <c r="B11" s="11" t="n">
        <v>8121</v>
      </c>
    </row>
    <row r="12" s="3" customFormat="true" ht="20.1" hidden="false" customHeight="true" outlineLevel="0" collapsed="false">
      <c r="A12" s="12" t="s">
        <v>1272</v>
      </c>
      <c r="B12" s="11"/>
    </row>
    <row r="13" s="3" customFormat="true" ht="20.1" hidden="false" customHeight="true" outlineLevel="0" collapsed="false">
      <c r="A13" s="12" t="s">
        <v>1273</v>
      </c>
      <c r="B13" s="11" t="n">
        <v>11814</v>
      </c>
    </row>
    <row r="14" s="3" customFormat="true" ht="20.1" hidden="false" customHeight="true" outlineLevel="0" collapsed="false">
      <c r="A14" s="12" t="s">
        <v>1274</v>
      </c>
      <c r="B14" s="11" t="n">
        <v>518979</v>
      </c>
    </row>
    <row r="15" s="3" customFormat="true" ht="20.1" hidden="false" customHeight="true" outlineLevel="0" collapsed="false">
      <c r="A15" s="12" t="s">
        <v>1275</v>
      </c>
      <c r="B15" s="11" t="n">
        <v>63027</v>
      </c>
    </row>
    <row r="16" s="3" customFormat="true" ht="20.1" hidden="false" customHeight="true" outlineLevel="0" collapsed="false">
      <c r="A16" s="12" t="s">
        <v>1276</v>
      </c>
      <c r="B16" s="11" t="n">
        <v>3500</v>
      </c>
    </row>
    <row r="17" s="3" customFormat="true" ht="20.1" hidden="false" customHeight="true" outlineLevel="0" collapsed="false">
      <c r="A17" s="12" t="s">
        <v>1277</v>
      </c>
      <c r="B17" s="11" t="n">
        <v>85809</v>
      </c>
    </row>
    <row r="18" s="3" customFormat="true" ht="24.95" hidden="false" customHeight="true" outlineLevel="0" collapsed="false">
      <c r="A18" s="14" t="s">
        <v>1278</v>
      </c>
      <c r="B18" s="15" t="n">
        <f aca="false">B5+B14+B15+B16+B17</f>
        <v>1653412</v>
      </c>
    </row>
    <row r="19" customFormat="false" ht="30" hidden="false" customHeight="true" outlineLevel="0" collapsed="false">
      <c r="A19" s="16"/>
      <c r="B19" s="16"/>
    </row>
    <row r="20" customFormat="false" ht="30" hidden="false" customHeight="true" outlineLevel="0" collapsed="false">
      <c r="A20" s="16"/>
      <c r="B20" s="16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3.12"/>
    <col collapsed="false" customWidth="true" hidden="false" outlineLevel="0" max="2" min="2" style="64" width="25.62"/>
  </cols>
  <sheetData>
    <row r="1" customFormat="false" ht="14.25" hidden="false" customHeight="false" outlineLevel="0" collapsed="false">
      <c r="A1" s="3" t="s">
        <v>1279</v>
      </c>
    </row>
    <row r="2" customFormat="false" ht="30.75" hidden="false" customHeight="true" outlineLevel="0" collapsed="false">
      <c r="A2" s="4" t="s">
        <v>1280</v>
      </c>
      <c r="B2" s="4"/>
    </row>
    <row r="3" customFormat="false" ht="18.75" hidden="false" customHeight="true" outlineLevel="0" collapsed="false">
      <c r="A3" s="6"/>
      <c r="B3" s="7" t="s">
        <v>27</v>
      </c>
    </row>
    <row r="4" customFormat="false" ht="24.95" hidden="false" customHeight="true" outlineLevel="0" collapsed="false">
      <c r="A4" s="8" t="s">
        <v>28</v>
      </c>
      <c r="B4" s="9" t="s">
        <v>29</v>
      </c>
    </row>
    <row r="5" customFormat="false" ht="20.1" hidden="false" customHeight="true" outlineLevel="0" collapsed="false">
      <c r="A5" s="10" t="s">
        <v>1281</v>
      </c>
      <c r="B5" s="11" t="n">
        <v>878644</v>
      </c>
    </row>
    <row r="6" customFormat="false" ht="20.1" hidden="false" customHeight="true" outlineLevel="0" collapsed="false">
      <c r="A6" s="12" t="s">
        <v>1282</v>
      </c>
      <c r="B6" s="11" t="n">
        <v>452</v>
      </c>
    </row>
    <row r="7" customFormat="false" ht="20.1" hidden="false" customHeight="true" outlineLevel="0" collapsed="false">
      <c r="A7" s="12" t="s">
        <v>1283</v>
      </c>
      <c r="B7" s="11" t="n">
        <v>452</v>
      </c>
    </row>
    <row r="8" customFormat="false" ht="20.1" hidden="false" customHeight="true" outlineLevel="0" collapsed="false">
      <c r="A8" s="12" t="s">
        <v>1284</v>
      </c>
      <c r="B8" s="11" t="n">
        <v>142</v>
      </c>
    </row>
    <row r="9" customFormat="false" ht="20.1" hidden="false" customHeight="true" outlineLevel="0" collapsed="false">
      <c r="A9" s="12" t="s">
        <v>1285</v>
      </c>
      <c r="B9" s="11" t="n">
        <v>79</v>
      </c>
    </row>
    <row r="10" customFormat="false" ht="20.1" hidden="false" customHeight="true" outlineLevel="0" collapsed="false">
      <c r="A10" s="12" t="s">
        <v>1286</v>
      </c>
      <c r="B10" s="11" t="n">
        <v>231</v>
      </c>
    </row>
    <row r="11" customFormat="false" ht="20.1" hidden="false" customHeight="true" outlineLevel="0" collapsed="false">
      <c r="A11" s="12" t="s">
        <v>1287</v>
      </c>
      <c r="B11" s="11" t="n">
        <v>28439</v>
      </c>
    </row>
    <row r="12" customFormat="false" ht="20.1" hidden="false" customHeight="true" outlineLevel="0" collapsed="false">
      <c r="A12" s="12" t="s">
        <v>1288</v>
      </c>
      <c r="B12" s="11" t="n">
        <f aca="false">SUM(B13:B15)</f>
        <v>27978</v>
      </c>
    </row>
    <row r="13" customFormat="false" ht="20.1" hidden="false" customHeight="true" outlineLevel="0" collapsed="false">
      <c r="A13" s="12" t="s">
        <v>1289</v>
      </c>
      <c r="B13" s="11" t="n">
        <v>13811</v>
      </c>
    </row>
    <row r="14" customFormat="false" ht="20.1" hidden="false" customHeight="true" outlineLevel="0" collapsed="false">
      <c r="A14" s="12" t="s">
        <v>1290</v>
      </c>
      <c r="B14" s="11" t="n">
        <v>9069</v>
      </c>
    </row>
    <row r="15" customFormat="false" ht="20.1" hidden="false" customHeight="true" outlineLevel="0" collapsed="false">
      <c r="A15" s="12" t="s">
        <v>1291</v>
      </c>
      <c r="B15" s="11" t="n">
        <v>5098</v>
      </c>
    </row>
    <row r="16" customFormat="false" ht="20.1" hidden="false" customHeight="true" outlineLevel="0" collapsed="false">
      <c r="A16" s="12" t="s">
        <v>1292</v>
      </c>
      <c r="B16" s="11" t="n">
        <f aca="false">SUM(B17:B18)</f>
        <v>461</v>
      </c>
    </row>
    <row r="17" customFormat="false" ht="20.1" hidden="false" customHeight="true" outlineLevel="0" collapsed="false">
      <c r="A17" s="12" t="s">
        <v>1289</v>
      </c>
      <c r="B17" s="11" t="n">
        <v>23</v>
      </c>
    </row>
    <row r="18" customFormat="false" ht="20.1" hidden="false" customHeight="true" outlineLevel="0" collapsed="false">
      <c r="A18" s="12" t="s">
        <v>1290</v>
      </c>
      <c r="B18" s="11" t="n">
        <v>438</v>
      </c>
    </row>
    <row r="19" customFormat="false" ht="20.1" hidden="false" customHeight="true" outlineLevel="0" collapsed="false">
      <c r="A19" s="12" t="s">
        <v>1293</v>
      </c>
      <c r="B19" s="11" t="n">
        <v>785836</v>
      </c>
    </row>
    <row r="20" customFormat="false" ht="20.1" hidden="false" customHeight="true" outlineLevel="0" collapsed="false">
      <c r="A20" s="12" t="s">
        <v>1294</v>
      </c>
      <c r="B20" s="11" t="n">
        <f aca="false">SUM(B21:B30)</f>
        <v>755492</v>
      </c>
    </row>
    <row r="21" customFormat="false" ht="20.1" hidden="false" customHeight="true" outlineLevel="0" collapsed="false">
      <c r="A21" s="12" t="s">
        <v>1295</v>
      </c>
      <c r="B21" s="11" t="n">
        <v>255447</v>
      </c>
    </row>
    <row r="22" customFormat="false" ht="20.1" hidden="false" customHeight="true" outlineLevel="0" collapsed="false">
      <c r="A22" s="12" t="s">
        <v>1296</v>
      </c>
      <c r="B22" s="11" t="n">
        <v>150389</v>
      </c>
    </row>
    <row r="23" customFormat="false" ht="20.1" hidden="false" customHeight="true" outlineLevel="0" collapsed="false">
      <c r="A23" s="12" t="s">
        <v>1297</v>
      </c>
      <c r="B23" s="11" t="n">
        <v>45922</v>
      </c>
    </row>
    <row r="24" customFormat="false" ht="20.1" hidden="false" customHeight="true" outlineLevel="0" collapsed="false">
      <c r="A24" s="12" t="s">
        <v>1298</v>
      </c>
      <c r="B24" s="11" t="n">
        <v>12615</v>
      </c>
    </row>
    <row r="25" customFormat="false" ht="20.1" hidden="false" customHeight="true" outlineLevel="0" collapsed="false">
      <c r="A25" s="12" t="s">
        <v>1299</v>
      </c>
      <c r="B25" s="11" t="n">
        <v>8422</v>
      </c>
    </row>
    <row r="26" customFormat="false" ht="20.1" hidden="false" customHeight="true" outlineLevel="0" collapsed="false">
      <c r="A26" s="12" t="s">
        <v>1300</v>
      </c>
      <c r="B26" s="11" t="n">
        <v>10478</v>
      </c>
    </row>
    <row r="27" customFormat="false" ht="20.1" hidden="false" customHeight="true" outlineLevel="0" collapsed="false">
      <c r="A27" s="12" t="s">
        <v>1301</v>
      </c>
      <c r="B27" s="11" t="n">
        <v>538</v>
      </c>
    </row>
    <row r="28" customFormat="false" ht="20.1" hidden="false" customHeight="true" outlineLevel="0" collapsed="false">
      <c r="A28" s="12" t="s">
        <v>1302</v>
      </c>
      <c r="B28" s="11" t="n">
        <v>5328</v>
      </c>
    </row>
    <row r="29" customFormat="false" ht="20.1" hidden="false" customHeight="true" outlineLevel="0" collapsed="false">
      <c r="A29" s="12" t="s">
        <v>1303</v>
      </c>
      <c r="B29" s="11" t="n">
        <v>6</v>
      </c>
    </row>
    <row r="30" customFormat="false" ht="20.1" hidden="false" customHeight="true" outlineLevel="0" collapsed="false">
      <c r="A30" s="12" t="s">
        <v>1304</v>
      </c>
      <c r="B30" s="11" t="n">
        <v>266347</v>
      </c>
    </row>
    <row r="31" customFormat="false" ht="20.1" hidden="false" customHeight="true" outlineLevel="0" collapsed="false">
      <c r="A31" s="12" t="s">
        <v>1305</v>
      </c>
      <c r="B31" s="11" t="n">
        <f aca="false">SUM(B32:B33)</f>
        <v>1526</v>
      </c>
    </row>
    <row r="32" customFormat="false" ht="20.1" hidden="false" customHeight="true" outlineLevel="0" collapsed="false">
      <c r="A32" s="12" t="s">
        <v>1295</v>
      </c>
      <c r="B32" s="11" t="n">
        <v>526</v>
      </c>
    </row>
    <row r="33" customFormat="false" ht="20.1" hidden="false" customHeight="true" outlineLevel="0" collapsed="false">
      <c r="A33" s="12" t="s">
        <v>1296</v>
      </c>
      <c r="B33" s="11" t="n">
        <v>1000</v>
      </c>
    </row>
    <row r="34" customFormat="false" ht="20.1" hidden="false" customHeight="true" outlineLevel="0" collapsed="false">
      <c r="A34" s="12" t="s">
        <v>1306</v>
      </c>
      <c r="B34" s="11" t="n">
        <v>3566</v>
      </c>
    </row>
    <row r="35" customFormat="false" ht="20.1" hidden="false" customHeight="true" outlineLevel="0" collapsed="false">
      <c r="A35" s="12" t="s">
        <v>1307</v>
      </c>
      <c r="B35" s="11" t="n">
        <f aca="false">SUM(B36:B40)</f>
        <v>16432</v>
      </c>
    </row>
    <row r="36" customFormat="false" ht="20.1" hidden="false" customHeight="true" outlineLevel="0" collapsed="false">
      <c r="A36" s="12" t="s">
        <v>1308</v>
      </c>
      <c r="B36" s="11" t="n">
        <v>1882</v>
      </c>
    </row>
    <row r="37" customFormat="false" ht="20.1" hidden="false" customHeight="true" outlineLevel="0" collapsed="false">
      <c r="A37" s="12" t="s">
        <v>1309</v>
      </c>
      <c r="B37" s="11" t="n">
        <v>130</v>
      </c>
    </row>
    <row r="38" customFormat="false" ht="20.1" hidden="false" customHeight="true" outlineLevel="0" collapsed="false">
      <c r="A38" s="12" t="s">
        <v>1310</v>
      </c>
      <c r="B38" s="11" t="n">
        <v>27</v>
      </c>
    </row>
    <row r="39" customFormat="false" ht="20.1" hidden="false" customHeight="true" outlineLevel="0" collapsed="false">
      <c r="A39" s="12" t="s">
        <v>1311</v>
      </c>
      <c r="B39" s="11" t="n">
        <v>200</v>
      </c>
    </row>
    <row r="40" customFormat="false" ht="20.1" hidden="false" customHeight="true" outlineLevel="0" collapsed="false">
      <c r="A40" s="12" t="s">
        <v>1312</v>
      </c>
      <c r="B40" s="11" t="n">
        <v>14193</v>
      </c>
    </row>
    <row r="41" customFormat="false" ht="20.1" hidden="false" customHeight="true" outlineLevel="0" collapsed="false">
      <c r="A41" s="12" t="s">
        <v>1313</v>
      </c>
      <c r="B41" s="11" t="n">
        <f aca="false">SUM(B42:B44)</f>
        <v>8820</v>
      </c>
    </row>
    <row r="42" customFormat="false" ht="20.1" hidden="false" customHeight="true" outlineLevel="0" collapsed="false">
      <c r="A42" s="12" t="s">
        <v>1314</v>
      </c>
      <c r="B42" s="11" t="n">
        <v>7759</v>
      </c>
    </row>
    <row r="43" customFormat="false" ht="20.1" hidden="false" customHeight="true" outlineLevel="0" collapsed="false">
      <c r="A43" s="12" t="s">
        <v>1315</v>
      </c>
      <c r="B43" s="11" t="n">
        <v>20</v>
      </c>
    </row>
    <row r="44" customFormat="false" ht="20.1" hidden="false" customHeight="true" outlineLevel="0" collapsed="false">
      <c r="A44" s="12" t="s">
        <v>1316</v>
      </c>
      <c r="B44" s="11" t="n">
        <v>1041</v>
      </c>
    </row>
    <row r="45" customFormat="false" ht="20.1" hidden="false" customHeight="true" outlineLevel="0" collapsed="false">
      <c r="A45" s="12" t="s">
        <v>1317</v>
      </c>
      <c r="B45" s="11" t="n">
        <v>2440</v>
      </c>
    </row>
    <row r="46" customFormat="false" ht="20.1" hidden="false" customHeight="true" outlineLevel="0" collapsed="false">
      <c r="A46" s="12" t="s">
        <v>1318</v>
      </c>
      <c r="B46" s="11" t="n">
        <f aca="false">SUM(B47:B49)</f>
        <v>2440</v>
      </c>
    </row>
    <row r="47" customFormat="false" ht="20.1" hidden="false" customHeight="true" outlineLevel="0" collapsed="false">
      <c r="A47" s="12" t="s">
        <v>1290</v>
      </c>
      <c r="B47" s="11" t="n">
        <v>2039</v>
      </c>
    </row>
    <row r="48" customFormat="false" ht="20.1" hidden="false" customHeight="true" outlineLevel="0" collapsed="false">
      <c r="A48" s="12" t="s">
        <v>1319</v>
      </c>
      <c r="B48" s="11" t="n">
        <v>274</v>
      </c>
    </row>
    <row r="49" customFormat="false" ht="20.1" hidden="false" customHeight="true" outlineLevel="0" collapsed="false">
      <c r="A49" s="12" t="s">
        <v>1320</v>
      </c>
      <c r="B49" s="11" t="n">
        <v>127</v>
      </c>
    </row>
    <row r="50" customFormat="false" ht="20.1" hidden="false" customHeight="true" outlineLevel="0" collapsed="false">
      <c r="A50" s="12" t="s">
        <v>1321</v>
      </c>
      <c r="B50" s="11" t="n">
        <v>60</v>
      </c>
    </row>
    <row r="51" customFormat="false" ht="20.1" hidden="false" customHeight="true" outlineLevel="0" collapsed="false">
      <c r="A51" s="12" t="s">
        <v>1322</v>
      </c>
      <c r="B51" s="11" t="n">
        <v>60</v>
      </c>
    </row>
    <row r="52" customFormat="false" ht="20.1" hidden="false" customHeight="true" outlineLevel="0" collapsed="false">
      <c r="A52" s="12" t="s">
        <v>1323</v>
      </c>
      <c r="B52" s="11" t="n">
        <v>60</v>
      </c>
    </row>
    <row r="53" customFormat="false" ht="20.1" hidden="false" customHeight="true" outlineLevel="0" collapsed="false">
      <c r="A53" s="12" t="s">
        <v>1324</v>
      </c>
      <c r="B53" s="11" t="n">
        <v>486</v>
      </c>
    </row>
    <row r="54" customFormat="false" ht="20.1" hidden="false" customHeight="true" outlineLevel="0" collapsed="false">
      <c r="A54" s="12" t="s">
        <v>1325</v>
      </c>
      <c r="B54" s="11" t="n">
        <v>486</v>
      </c>
    </row>
    <row r="55" customFormat="false" ht="20.1" hidden="false" customHeight="true" outlineLevel="0" collapsed="false">
      <c r="A55" s="12" t="s">
        <v>1326</v>
      </c>
      <c r="B55" s="11" t="n">
        <v>486</v>
      </c>
    </row>
    <row r="56" customFormat="false" ht="20.1" hidden="false" customHeight="true" outlineLevel="0" collapsed="false">
      <c r="A56" s="12" t="s">
        <v>1327</v>
      </c>
      <c r="B56" s="11" t="n">
        <v>35635</v>
      </c>
    </row>
    <row r="57" customFormat="false" ht="20.1" hidden="false" customHeight="true" outlineLevel="0" collapsed="false">
      <c r="A57" s="12" t="s">
        <v>1328</v>
      </c>
      <c r="B57" s="11" t="n">
        <v>10788</v>
      </c>
    </row>
    <row r="58" customFormat="false" ht="20.1" hidden="false" customHeight="true" outlineLevel="0" collapsed="false">
      <c r="A58" s="12" t="s">
        <v>1329</v>
      </c>
      <c r="B58" s="11" t="n">
        <v>1281</v>
      </c>
    </row>
    <row r="59" customFormat="false" ht="20.1" hidden="false" customHeight="true" outlineLevel="0" collapsed="false">
      <c r="A59" s="12" t="s">
        <v>1330</v>
      </c>
      <c r="B59" s="11" t="n">
        <v>793</v>
      </c>
    </row>
    <row r="60" customFormat="false" ht="20.1" hidden="false" customHeight="true" outlineLevel="0" collapsed="false">
      <c r="A60" s="12" t="s">
        <v>1331</v>
      </c>
      <c r="B60" s="11" t="n">
        <v>348</v>
      </c>
    </row>
    <row r="61" customFormat="false" ht="20.1" hidden="false" customHeight="true" outlineLevel="0" collapsed="false">
      <c r="A61" s="12" t="s">
        <v>1332</v>
      </c>
      <c r="B61" s="11" t="n">
        <v>138</v>
      </c>
    </row>
    <row r="62" customFormat="false" ht="20.1" hidden="false" customHeight="true" outlineLevel="0" collapsed="false">
      <c r="A62" s="12" t="s">
        <v>1333</v>
      </c>
      <c r="B62" s="11" t="n">
        <v>2</v>
      </c>
    </row>
    <row r="63" customFormat="false" ht="20.1" hidden="false" customHeight="true" outlineLevel="0" collapsed="false">
      <c r="A63" s="12" t="s">
        <v>1334</v>
      </c>
      <c r="B63" s="11" t="n">
        <v>23566</v>
      </c>
    </row>
    <row r="64" customFormat="false" ht="20.1" hidden="false" customHeight="true" outlineLevel="0" collapsed="false">
      <c r="A64" s="12" t="s">
        <v>1335</v>
      </c>
      <c r="B64" s="11" t="n">
        <v>9003</v>
      </c>
    </row>
    <row r="65" customFormat="false" ht="20.1" hidden="false" customHeight="true" outlineLevel="0" collapsed="false">
      <c r="A65" s="12" t="s">
        <v>1336</v>
      </c>
      <c r="B65" s="11" t="n">
        <v>9365</v>
      </c>
    </row>
    <row r="66" customFormat="false" ht="20.1" hidden="false" customHeight="true" outlineLevel="0" collapsed="false">
      <c r="A66" s="12" t="s">
        <v>1337</v>
      </c>
      <c r="B66" s="11" t="n">
        <v>424</v>
      </c>
    </row>
    <row r="67" customFormat="false" ht="20.1" hidden="false" customHeight="true" outlineLevel="0" collapsed="false">
      <c r="A67" s="12" t="s">
        <v>1338</v>
      </c>
      <c r="B67" s="11" t="n">
        <v>726</v>
      </c>
    </row>
    <row r="68" customFormat="false" ht="20.1" hidden="false" customHeight="true" outlineLevel="0" collapsed="false">
      <c r="A68" s="12" t="s">
        <v>1339</v>
      </c>
      <c r="B68" s="11" t="n">
        <v>3000</v>
      </c>
    </row>
    <row r="69" customFormat="false" ht="20.1" hidden="false" customHeight="true" outlineLevel="0" collapsed="false">
      <c r="A69" s="12" t="s">
        <v>1340</v>
      </c>
      <c r="B69" s="11" t="n">
        <v>612</v>
      </c>
    </row>
    <row r="70" customFormat="false" ht="20.1" hidden="false" customHeight="true" outlineLevel="0" collapsed="false">
      <c r="A70" s="12" t="s">
        <v>1341</v>
      </c>
      <c r="B70" s="11" t="n">
        <v>436</v>
      </c>
    </row>
    <row r="71" customFormat="false" ht="20.1" hidden="false" customHeight="true" outlineLevel="0" collapsed="false">
      <c r="A71" s="12" t="s">
        <v>1342</v>
      </c>
      <c r="B71" s="11" t="n">
        <v>25296</v>
      </c>
    </row>
    <row r="72" customFormat="false" ht="20.1" hidden="false" customHeight="true" outlineLevel="0" collapsed="false">
      <c r="A72" s="12" t="s">
        <v>1343</v>
      </c>
      <c r="B72" s="11" t="n">
        <v>25296</v>
      </c>
    </row>
    <row r="73" customFormat="false" ht="20.1" hidden="false" customHeight="true" outlineLevel="0" collapsed="false">
      <c r="A73" s="12" t="s">
        <v>1344</v>
      </c>
      <c r="B73" s="11" t="n">
        <v>25296</v>
      </c>
    </row>
    <row r="74" customFormat="false" ht="20.1" hidden="false" customHeight="true" outlineLevel="0" collapsed="false">
      <c r="A74" s="12" t="s">
        <v>1345</v>
      </c>
      <c r="B74" s="11" t="n">
        <v>882</v>
      </c>
    </row>
    <row r="75" customFormat="false" ht="20.1" hidden="false" customHeight="true" outlineLevel="0" collapsed="false">
      <c r="A75" s="12" t="s">
        <v>1346</v>
      </c>
      <c r="B75" s="11" t="n">
        <v>266781</v>
      </c>
    </row>
    <row r="76" customFormat="false" ht="20.1" hidden="false" customHeight="true" outlineLevel="0" collapsed="false">
      <c r="A76" s="12" t="s">
        <v>1347</v>
      </c>
      <c r="B76" s="11" t="n">
        <v>383379</v>
      </c>
    </row>
    <row r="77" customFormat="false" ht="20.1" hidden="false" customHeight="true" outlineLevel="0" collapsed="false">
      <c r="A77" s="13" t="s">
        <v>1348</v>
      </c>
      <c r="B77" s="11" t="n">
        <v>123726</v>
      </c>
    </row>
    <row r="78" customFormat="false" ht="24.95" hidden="false" customHeight="true" outlineLevel="0" collapsed="false">
      <c r="A78" s="14" t="s">
        <v>1349</v>
      </c>
      <c r="B78" s="15" t="n">
        <f aca="false">B5+B74+B75+B76+B77</f>
        <v>1653412</v>
      </c>
    </row>
    <row r="79" customFormat="false" ht="30" hidden="false" customHeight="true" outlineLevel="0" collapsed="false">
      <c r="A79" s="16"/>
      <c r="B79" s="94"/>
    </row>
    <row r="80" customFormat="false" ht="30" hidden="false" customHeight="true" outlineLevel="0" collapsed="false">
      <c r="A80" s="16"/>
      <c r="B80" s="94"/>
    </row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36"/>
    <col collapsed="false" customWidth="true" hidden="false" outlineLevel="0" max="3" min="2" style="2" width="18.62"/>
  </cols>
  <sheetData>
    <row r="1" customFormat="false" ht="14.25" hidden="false" customHeight="false" outlineLevel="0" collapsed="false">
      <c r="A1" s="3" t="s">
        <v>1350</v>
      </c>
      <c r="B1" s="3"/>
    </row>
    <row r="2" customFormat="false" ht="46.5" hidden="false" customHeight="true" outlineLevel="0" collapsed="false">
      <c r="A2" s="4" t="s">
        <v>1351</v>
      </c>
      <c r="B2" s="4"/>
      <c r="C2" s="4"/>
    </row>
    <row r="3" s="3" customFormat="true" ht="27" hidden="false" customHeight="true" outlineLevel="0" collapsed="false">
      <c r="A3" s="109"/>
      <c r="B3" s="109"/>
      <c r="C3" s="110" t="s">
        <v>27</v>
      </c>
    </row>
    <row r="4" s="3" customFormat="true" ht="24.95" hidden="false" customHeight="true" outlineLevel="0" collapsed="false">
      <c r="A4" s="8" t="s">
        <v>28</v>
      </c>
      <c r="B4" s="111" t="s">
        <v>1352</v>
      </c>
      <c r="C4" s="9" t="s">
        <v>29</v>
      </c>
    </row>
    <row r="5" s="3" customFormat="true" ht="20.1" hidden="false" customHeight="true" outlineLevel="0" collapsed="false">
      <c r="A5" s="10" t="s">
        <v>1265</v>
      </c>
      <c r="B5" s="112" t="n">
        <f aca="false">SUM(B6:B9)</f>
        <v>135500</v>
      </c>
      <c r="C5" s="11" t="n">
        <f aca="false">SUM(C6:C9)</f>
        <v>453628</v>
      </c>
    </row>
    <row r="6" s="3" customFormat="true" ht="20.1" hidden="false" customHeight="true" outlineLevel="0" collapsed="false">
      <c r="A6" s="12" t="s">
        <v>1266</v>
      </c>
      <c r="B6" s="112" t="n">
        <v>126000</v>
      </c>
      <c r="C6" s="11" t="n">
        <v>438553</v>
      </c>
    </row>
    <row r="7" s="3" customFormat="true" ht="20.1" hidden="false" customHeight="true" outlineLevel="0" collapsed="false">
      <c r="A7" s="12" t="s">
        <v>1269</v>
      </c>
      <c r="B7" s="112"/>
      <c r="C7" s="11" t="n">
        <v>537</v>
      </c>
    </row>
    <row r="8" s="3" customFormat="true" ht="20.1" hidden="false" customHeight="true" outlineLevel="0" collapsed="false">
      <c r="A8" s="12" t="s">
        <v>1270</v>
      </c>
      <c r="B8" s="112" t="n">
        <v>6000</v>
      </c>
      <c r="C8" s="11" t="n">
        <v>10310</v>
      </c>
    </row>
    <row r="9" s="3" customFormat="true" ht="20.1" hidden="false" customHeight="true" outlineLevel="0" collapsed="false">
      <c r="A9" s="12" t="s">
        <v>1271</v>
      </c>
      <c r="B9" s="112" t="n">
        <v>3500</v>
      </c>
      <c r="C9" s="11" t="n">
        <v>4228</v>
      </c>
    </row>
    <row r="10" s="3" customFormat="true" ht="20.1" hidden="false" customHeight="true" outlineLevel="0" collapsed="false">
      <c r="A10" s="12" t="s">
        <v>1274</v>
      </c>
      <c r="B10" s="112"/>
      <c r="C10" s="11" t="n">
        <v>434702</v>
      </c>
    </row>
    <row r="11" s="3" customFormat="true" ht="20.1" hidden="false" customHeight="true" outlineLevel="0" collapsed="false">
      <c r="A11" s="12" t="s">
        <v>1275</v>
      </c>
      <c r="B11" s="112"/>
      <c r="C11" s="11" t="n">
        <v>-24909</v>
      </c>
    </row>
    <row r="12" s="3" customFormat="true" ht="20.1" hidden="false" customHeight="true" outlineLevel="0" collapsed="false">
      <c r="A12" s="12" t="s">
        <v>1353</v>
      </c>
      <c r="B12" s="112"/>
      <c r="C12" s="11" t="n">
        <v>10079</v>
      </c>
    </row>
    <row r="13" s="3" customFormat="true" ht="24.95" hidden="false" customHeight="true" outlineLevel="0" collapsed="false">
      <c r="A13" s="113" t="s">
        <v>1278</v>
      </c>
      <c r="B13" s="114" t="n">
        <f aca="false">B5+B10+B11+B12</f>
        <v>135500</v>
      </c>
      <c r="C13" s="115" t="n">
        <f aca="false">C5+C10+C11+C12</f>
        <v>873500</v>
      </c>
    </row>
    <row r="14" customFormat="false" ht="30" hidden="false" customHeight="true" outlineLevel="0" collapsed="false">
      <c r="A14" s="16"/>
      <c r="B14" s="16"/>
      <c r="C14" s="16"/>
    </row>
    <row r="15" customFormat="false" ht="30" hidden="false" customHeight="true" outlineLevel="0" collapsed="false">
      <c r="A15" s="16"/>
      <c r="B15" s="16"/>
      <c r="C15" s="16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9.24"/>
    <col collapsed="false" customWidth="true" hidden="false" outlineLevel="0" max="3" min="2" style="2" width="12.62"/>
  </cols>
  <sheetData>
    <row r="1" customFormat="false" ht="14.25" hidden="false" customHeight="false" outlineLevel="0" collapsed="false">
      <c r="A1" s="3" t="s">
        <v>1354</v>
      </c>
      <c r="B1" s="3"/>
    </row>
    <row r="2" customFormat="false" ht="26.25" hidden="false" customHeight="true" outlineLevel="0" collapsed="false">
      <c r="A2" s="4" t="s">
        <v>1355</v>
      </c>
      <c r="B2" s="4"/>
      <c r="C2" s="4"/>
    </row>
    <row r="3" customFormat="false" ht="17.25" hidden="false" customHeight="true" outlineLevel="0" collapsed="false">
      <c r="A3" s="6"/>
      <c r="B3" s="6"/>
      <c r="C3" s="7" t="s">
        <v>27</v>
      </c>
    </row>
    <row r="4" customFormat="false" ht="23.1" hidden="false" customHeight="true" outlineLevel="0" collapsed="false">
      <c r="A4" s="8" t="s">
        <v>28</v>
      </c>
      <c r="B4" s="111" t="s">
        <v>1352</v>
      </c>
      <c r="C4" s="9" t="s">
        <v>29</v>
      </c>
    </row>
    <row r="5" customFormat="false" ht="18" hidden="false" customHeight="true" outlineLevel="0" collapsed="false">
      <c r="A5" s="10" t="s">
        <v>1281</v>
      </c>
      <c r="B5" s="116" t="n">
        <f aca="false">B6+B10+B24+B27+B37</f>
        <v>135500</v>
      </c>
      <c r="C5" s="117" t="n">
        <f aca="false">C6+C10+C24+C27+C37</f>
        <v>403962</v>
      </c>
    </row>
    <row r="6" customFormat="false" ht="18" hidden="false" customHeight="true" outlineLevel="0" collapsed="false">
      <c r="A6" s="12" t="s">
        <v>1282</v>
      </c>
      <c r="B6" s="112"/>
      <c r="C6" s="11" t="n">
        <f aca="false">C7</f>
        <v>55</v>
      </c>
    </row>
    <row r="7" customFormat="false" ht="18" hidden="false" customHeight="true" outlineLevel="0" collapsed="false">
      <c r="A7" s="12" t="s">
        <v>1283</v>
      </c>
      <c r="B7" s="112"/>
      <c r="C7" s="11" t="n">
        <f aca="false">SUM(C8:C9)</f>
        <v>55</v>
      </c>
    </row>
    <row r="8" customFormat="false" ht="18" hidden="false" customHeight="true" outlineLevel="0" collapsed="false">
      <c r="A8" s="12" t="s">
        <v>1284</v>
      </c>
      <c r="B8" s="112"/>
      <c r="C8" s="11" t="n">
        <v>12</v>
      </c>
    </row>
    <row r="9" customFormat="false" ht="18" hidden="false" customHeight="true" outlineLevel="0" collapsed="false">
      <c r="A9" s="12" t="s">
        <v>1286</v>
      </c>
      <c r="B9" s="112"/>
      <c r="C9" s="11" t="n">
        <v>43</v>
      </c>
    </row>
    <row r="10" customFormat="false" ht="18" hidden="false" customHeight="true" outlineLevel="0" collapsed="false">
      <c r="A10" s="12" t="s">
        <v>1293</v>
      </c>
      <c r="B10" s="112" t="n">
        <v>135500</v>
      </c>
      <c r="C10" s="11" t="n">
        <f aca="false">C11+C19+C22</f>
        <v>373214</v>
      </c>
    </row>
    <row r="11" customFormat="false" ht="18" hidden="false" customHeight="true" outlineLevel="0" collapsed="false">
      <c r="A11" s="12" t="s">
        <v>1294</v>
      </c>
      <c r="B11" s="112" t="n">
        <v>126000</v>
      </c>
      <c r="C11" s="11" t="n">
        <f aca="false">SUM(C12:C18)</f>
        <v>356745</v>
      </c>
    </row>
    <row r="12" customFormat="false" ht="18" hidden="false" customHeight="true" outlineLevel="0" collapsed="false">
      <c r="A12" s="12" t="s">
        <v>1295</v>
      </c>
      <c r="B12" s="112" t="n">
        <v>126000</v>
      </c>
      <c r="C12" s="11" t="n">
        <v>97727</v>
      </c>
    </row>
    <row r="13" customFormat="false" ht="18" hidden="false" customHeight="true" outlineLevel="0" collapsed="false">
      <c r="A13" s="12" t="s">
        <v>1296</v>
      </c>
      <c r="B13" s="112"/>
      <c r="C13" s="11" t="n">
        <v>53000</v>
      </c>
    </row>
    <row r="14" customFormat="false" ht="18" hidden="false" customHeight="true" outlineLevel="0" collapsed="false">
      <c r="A14" s="12" t="s">
        <v>1298</v>
      </c>
      <c r="B14" s="112"/>
      <c r="C14" s="11" t="n">
        <v>52</v>
      </c>
    </row>
    <row r="15" customFormat="false" ht="18" hidden="false" customHeight="true" outlineLevel="0" collapsed="false">
      <c r="A15" s="12" t="s">
        <v>1299</v>
      </c>
      <c r="B15" s="112"/>
      <c r="C15" s="11" t="n">
        <v>4000</v>
      </c>
    </row>
    <row r="16" customFormat="false" ht="18" hidden="false" customHeight="true" outlineLevel="0" collapsed="false">
      <c r="A16" s="12" t="s">
        <v>1300</v>
      </c>
      <c r="B16" s="112"/>
      <c r="C16" s="11" t="n">
        <v>2942</v>
      </c>
    </row>
    <row r="17" customFormat="false" ht="18" hidden="false" customHeight="true" outlineLevel="0" collapsed="false">
      <c r="A17" s="12" t="s">
        <v>1301</v>
      </c>
      <c r="B17" s="112"/>
      <c r="C17" s="11" t="n">
        <v>538</v>
      </c>
    </row>
    <row r="18" customFormat="false" ht="18" hidden="false" customHeight="true" outlineLevel="0" collapsed="false">
      <c r="A18" s="12" t="s">
        <v>1304</v>
      </c>
      <c r="B18" s="112"/>
      <c r="C18" s="11" t="n">
        <v>198486</v>
      </c>
    </row>
    <row r="19" customFormat="false" ht="18" hidden="false" customHeight="true" outlineLevel="0" collapsed="false">
      <c r="A19" s="12" t="s">
        <v>1307</v>
      </c>
      <c r="B19" s="112" t="n">
        <v>6000</v>
      </c>
      <c r="C19" s="11" t="n">
        <f aca="false">SUM(C20:C21)</f>
        <v>12574</v>
      </c>
    </row>
    <row r="20" customFormat="false" ht="18" hidden="false" customHeight="true" outlineLevel="0" collapsed="false">
      <c r="A20" s="12" t="s">
        <v>1308</v>
      </c>
      <c r="B20" s="112"/>
      <c r="C20" s="11" t="n">
        <v>300</v>
      </c>
    </row>
    <row r="21" customFormat="false" ht="18" hidden="false" customHeight="true" outlineLevel="0" collapsed="false">
      <c r="A21" s="12" t="s">
        <v>1312</v>
      </c>
      <c r="B21" s="112" t="n">
        <v>6000</v>
      </c>
      <c r="C21" s="11" t="n">
        <v>12274</v>
      </c>
    </row>
    <row r="22" customFormat="false" ht="18" hidden="false" customHeight="true" outlineLevel="0" collapsed="false">
      <c r="A22" s="12" t="s">
        <v>1313</v>
      </c>
      <c r="B22" s="112" t="n">
        <v>3500</v>
      </c>
      <c r="C22" s="11" t="n">
        <v>3895</v>
      </c>
    </row>
    <row r="23" customFormat="false" ht="18" hidden="false" customHeight="true" outlineLevel="0" collapsed="false">
      <c r="A23" s="12" t="s">
        <v>1314</v>
      </c>
      <c r="B23" s="112" t="n">
        <v>3500</v>
      </c>
      <c r="C23" s="11" t="n">
        <v>3895</v>
      </c>
    </row>
    <row r="24" customFormat="false" ht="18" hidden="false" customHeight="true" outlineLevel="0" collapsed="false">
      <c r="A24" s="12" t="s">
        <v>1356</v>
      </c>
      <c r="B24" s="112"/>
      <c r="C24" s="11" t="n">
        <v>60</v>
      </c>
    </row>
    <row r="25" customFormat="false" ht="18" hidden="false" customHeight="true" outlineLevel="0" collapsed="false">
      <c r="A25" s="12" t="s">
        <v>1357</v>
      </c>
      <c r="B25" s="112"/>
      <c r="C25" s="11" t="n">
        <v>60</v>
      </c>
    </row>
    <row r="26" customFormat="false" ht="18" hidden="false" customHeight="true" outlineLevel="0" collapsed="false">
      <c r="A26" s="12" t="s">
        <v>1323</v>
      </c>
      <c r="B26" s="112"/>
      <c r="C26" s="11" t="n">
        <v>60</v>
      </c>
    </row>
    <row r="27" customFormat="false" ht="18" hidden="false" customHeight="true" outlineLevel="0" collapsed="false">
      <c r="A27" s="12" t="s">
        <v>1327</v>
      </c>
      <c r="B27" s="112"/>
      <c r="C27" s="11" t="n">
        <f aca="false">C28+C32</f>
        <v>9732</v>
      </c>
    </row>
    <row r="28" customFormat="false" ht="18" hidden="false" customHeight="true" outlineLevel="0" collapsed="false">
      <c r="A28" s="12" t="s">
        <v>1329</v>
      </c>
      <c r="B28" s="112"/>
      <c r="C28" s="11" t="n">
        <f aca="false">SUM(C29:C31)</f>
        <v>1260</v>
      </c>
    </row>
    <row r="29" customFormat="false" ht="18" hidden="false" customHeight="true" outlineLevel="0" collapsed="false">
      <c r="A29" s="12" t="s">
        <v>1330</v>
      </c>
      <c r="B29" s="112"/>
      <c r="C29" s="11" t="n">
        <v>793</v>
      </c>
    </row>
    <row r="30" customFormat="false" ht="18" hidden="false" customHeight="true" outlineLevel="0" collapsed="false">
      <c r="A30" s="12" t="s">
        <v>1331</v>
      </c>
      <c r="B30" s="112"/>
      <c r="C30" s="11" t="n">
        <v>348</v>
      </c>
    </row>
    <row r="31" customFormat="false" ht="18" hidden="false" customHeight="true" outlineLevel="0" collapsed="false">
      <c r="A31" s="12" t="s">
        <v>1332</v>
      </c>
      <c r="B31" s="112"/>
      <c r="C31" s="11" t="n">
        <v>119</v>
      </c>
    </row>
    <row r="32" customFormat="false" ht="18" hidden="false" customHeight="true" outlineLevel="0" collapsed="false">
      <c r="A32" s="12" t="s">
        <v>1334</v>
      </c>
      <c r="B32" s="112"/>
      <c r="C32" s="11" t="n">
        <f aca="false">SUM(C33:C36)</f>
        <v>8472</v>
      </c>
    </row>
    <row r="33" customFormat="false" ht="18" hidden="false" customHeight="true" outlineLevel="0" collapsed="false">
      <c r="A33" s="12" t="s">
        <v>1335</v>
      </c>
      <c r="B33" s="112"/>
      <c r="C33" s="11" t="n">
        <v>918</v>
      </c>
    </row>
    <row r="34" customFormat="false" ht="18" hidden="false" customHeight="true" outlineLevel="0" collapsed="false">
      <c r="A34" s="12" t="s">
        <v>1336</v>
      </c>
      <c r="B34" s="112"/>
      <c r="C34" s="11" t="n">
        <v>7221</v>
      </c>
    </row>
    <row r="35" customFormat="false" ht="18" hidden="false" customHeight="true" outlineLevel="0" collapsed="false">
      <c r="A35" s="12" t="s">
        <v>1337</v>
      </c>
      <c r="B35" s="112"/>
      <c r="C35" s="11" t="n">
        <v>32</v>
      </c>
    </row>
    <row r="36" customFormat="false" ht="18" hidden="false" customHeight="true" outlineLevel="0" collapsed="false">
      <c r="A36" s="12" t="s">
        <v>1338</v>
      </c>
      <c r="B36" s="112"/>
      <c r="C36" s="11" t="n">
        <v>301</v>
      </c>
    </row>
    <row r="37" customFormat="false" ht="18" hidden="false" customHeight="true" outlineLevel="0" collapsed="false">
      <c r="A37" s="12" t="s">
        <v>1358</v>
      </c>
      <c r="B37" s="112"/>
      <c r="C37" s="11" t="n">
        <v>20901</v>
      </c>
    </row>
    <row r="38" customFormat="false" ht="18" hidden="false" customHeight="true" outlineLevel="0" collapsed="false">
      <c r="A38" s="12" t="s">
        <v>1359</v>
      </c>
      <c r="B38" s="112"/>
      <c r="C38" s="11" t="n">
        <v>20901</v>
      </c>
    </row>
    <row r="39" customFormat="false" ht="18" hidden="false" customHeight="true" outlineLevel="0" collapsed="false">
      <c r="A39" s="12" t="s">
        <v>1360</v>
      </c>
      <c r="B39" s="112"/>
      <c r="C39" s="11" t="n">
        <v>20901</v>
      </c>
    </row>
    <row r="40" customFormat="false" ht="18" hidden="false" customHeight="true" outlineLevel="0" collapsed="false">
      <c r="A40" s="12" t="s">
        <v>1345</v>
      </c>
      <c r="B40" s="112"/>
      <c r="C40" s="11" t="n">
        <v>502</v>
      </c>
    </row>
    <row r="41" customFormat="false" ht="18" hidden="false" customHeight="true" outlineLevel="0" collapsed="false">
      <c r="A41" s="12" t="s">
        <v>1346</v>
      </c>
      <c r="B41" s="112"/>
      <c r="C41" s="11" t="n">
        <v>91667</v>
      </c>
    </row>
    <row r="42" customFormat="false" ht="18" hidden="false" customHeight="true" outlineLevel="0" collapsed="false">
      <c r="A42" s="12" t="s">
        <v>1347</v>
      </c>
      <c r="B42" s="118"/>
      <c r="C42" s="11" t="n">
        <v>364702</v>
      </c>
    </row>
    <row r="43" customFormat="false" ht="18" hidden="false" customHeight="true" outlineLevel="0" collapsed="false">
      <c r="A43" s="13" t="s">
        <v>1348</v>
      </c>
      <c r="B43" s="119"/>
      <c r="C43" s="11" t="n">
        <v>12667</v>
      </c>
    </row>
    <row r="44" s="2" customFormat="true" ht="23.1" hidden="false" customHeight="true" outlineLevel="0" collapsed="false">
      <c r="A44" s="14" t="s">
        <v>1361</v>
      </c>
      <c r="B44" s="114" t="n">
        <f aca="false">B5+B40+B41+B42+B43</f>
        <v>135500</v>
      </c>
      <c r="C44" s="115" t="n">
        <f aca="false">C5+C40+C41+C42+C43</f>
        <v>873500</v>
      </c>
    </row>
    <row r="45" customFormat="false" ht="30" hidden="false" customHeight="true" outlineLevel="0" collapsed="false">
      <c r="A45" s="16"/>
      <c r="B45" s="16"/>
      <c r="C45" s="16"/>
    </row>
    <row r="46" customFormat="false" ht="30" hidden="false" customHeight="true" outlineLevel="0" collapsed="false">
      <c r="A46" s="16"/>
      <c r="B46" s="16"/>
      <c r="C46" s="16"/>
    </row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4.11"/>
    <col collapsed="false" customWidth="true" hidden="false" outlineLevel="0" max="2" min="2" style="41" width="21.5"/>
    <col collapsed="false" customWidth="false" hidden="false" outlineLevel="0" max="257" min="3" style="41" width="8.99"/>
  </cols>
  <sheetData>
    <row r="1" s="2" customFormat="true" ht="14.25" hidden="false" customHeight="false" outlineLevel="0" collapsed="false">
      <c r="A1" s="3" t="s">
        <v>1362</v>
      </c>
    </row>
    <row r="2" s="2" customFormat="true" ht="30.75" hidden="false" customHeight="true" outlineLevel="0" collapsed="false">
      <c r="A2" s="120" t="s">
        <v>1363</v>
      </c>
      <c r="B2" s="120"/>
    </row>
    <row r="3" s="2" customFormat="true" ht="18.75" hidden="false" customHeight="true" outlineLevel="0" collapsed="false">
      <c r="A3" s="6"/>
      <c r="B3" s="7" t="s">
        <v>27</v>
      </c>
    </row>
    <row r="4" s="83" customFormat="true" ht="24.95" hidden="false" customHeight="true" outlineLevel="0" collapsed="false">
      <c r="A4" s="121" t="s">
        <v>1178</v>
      </c>
      <c r="B4" s="122" t="s">
        <v>29</v>
      </c>
    </row>
    <row r="5" s="83" customFormat="true" ht="24.95" hidden="false" customHeight="true" outlineLevel="0" collapsed="false">
      <c r="A5" s="123" t="s">
        <v>1364</v>
      </c>
      <c r="B5" s="124" t="n">
        <f aca="false">B6+B8+B11+B14+B16</f>
        <v>38332</v>
      </c>
    </row>
    <row r="6" s="127" customFormat="true" ht="24.95" hidden="false" customHeight="true" outlineLevel="0" collapsed="false">
      <c r="A6" s="125" t="s">
        <v>463</v>
      </c>
      <c r="B6" s="126" t="n">
        <f aca="false">B7</f>
        <v>76</v>
      </c>
    </row>
    <row r="7" customFormat="false" ht="24.95" hidden="false" customHeight="true" outlineLevel="0" collapsed="false">
      <c r="A7" s="128" t="s">
        <v>1365</v>
      </c>
      <c r="B7" s="126" t="n">
        <v>76</v>
      </c>
    </row>
    <row r="8" s="127" customFormat="true" ht="24.95" hidden="false" customHeight="true" outlineLevel="0" collapsed="false">
      <c r="A8" s="128" t="s">
        <v>500</v>
      </c>
      <c r="B8" s="126" t="n">
        <f aca="false">SUM(B9:B10)</f>
        <v>507</v>
      </c>
    </row>
    <row r="9" customFormat="false" ht="24.95" hidden="false" customHeight="true" outlineLevel="0" collapsed="false">
      <c r="A9" s="128" t="s">
        <v>1366</v>
      </c>
      <c r="B9" s="126" t="n">
        <v>488</v>
      </c>
    </row>
    <row r="10" customFormat="false" ht="24.95" hidden="false" customHeight="true" outlineLevel="0" collapsed="false">
      <c r="A10" s="128" t="s">
        <v>1367</v>
      </c>
      <c r="B10" s="126" t="n">
        <v>19</v>
      </c>
    </row>
    <row r="11" s="127" customFormat="true" ht="24.95" hidden="false" customHeight="true" outlineLevel="0" collapsed="false">
      <c r="A11" s="128" t="s">
        <v>736</v>
      </c>
      <c r="B11" s="126" t="n">
        <f aca="false">SUM(B12:B13)</f>
        <v>35064</v>
      </c>
    </row>
    <row r="12" s="83" customFormat="true" ht="24.95" hidden="false" customHeight="true" outlineLevel="0" collapsed="false">
      <c r="A12" s="128" t="s">
        <v>1368</v>
      </c>
      <c r="B12" s="126" t="n">
        <v>34775</v>
      </c>
    </row>
    <row r="13" s="83" customFormat="true" ht="24.95" hidden="false" customHeight="true" outlineLevel="0" collapsed="false">
      <c r="A13" s="128" t="s">
        <v>1369</v>
      </c>
      <c r="B13" s="126" t="n">
        <v>289</v>
      </c>
    </row>
    <row r="14" s="127" customFormat="true" ht="24.95" hidden="false" customHeight="true" outlineLevel="0" collapsed="false">
      <c r="A14" s="128" t="s">
        <v>757</v>
      </c>
      <c r="B14" s="126" t="n">
        <f aca="false">B15</f>
        <v>65</v>
      </c>
    </row>
    <row r="15" s="83" customFormat="true" ht="24.95" hidden="false" customHeight="true" outlineLevel="0" collapsed="false">
      <c r="A15" s="128" t="s">
        <v>1370</v>
      </c>
      <c r="B15" s="126" t="n">
        <v>65</v>
      </c>
    </row>
    <row r="16" customFormat="false" ht="24.95" hidden="false" customHeight="true" outlineLevel="0" collapsed="false">
      <c r="A16" s="128" t="s">
        <v>1215</v>
      </c>
      <c r="B16" s="126" t="n">
        <f aca="false">SUM(B17:B18)</f>
        <v>2620</v>
      </c>
    </row>
    <row r="17" customFormat="false" ht="24.95" hidden="false" customHeight="true" outlineLevel="0" collapsed="false">
      <c r="A17" s="129" t="s">
        <v>1371</v>
      </c>
      <c r="B17" s="130" t="n">
        <v>70</v>
      </c>
    </row>
    <row r="18" customFormat="false" ht="24.95" hidden="false" customHeight="true" outlineLevel="0" collapsed="false">
      <c r="A18" s="131" t="s">
        <v>1372</v>
      </c>
      <c r="B18" s="132" t="n">
        <v>2550</v>
      </c>
    </row>
    <row r="20" customFormat="false" ht="14.25" hidden="false" customHeight="false" outlineLevel="0" collapsed="false">
      <c r="A20" s="129"/>
    </row>
  </sheetData>
  <mergeCells count="1">
    <mergeCell ref="A2:B2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5.36"/>
    <col collapsed="false" customWidth="true" hidden="false" outlineLevel="0" max="2" min="2" style="2" width="25.24"/>
  </cols>
  <sheetData>
    <row r="1" customFormat="false" ht="14.25" hidden="false" customHeight="false" outlineLevel="0" collapsed="false">
      <c r="A1" s="3" t="s">
        <v>1373</v>
      </c>
      <c r="B1" s="3"/>
    </row>
    <row r="2" customFormat="false" ht="32.25" hidden="false" customHeight="true" outlineLevel="0" collapsed="false">
      <c r="A2" s="86" t="s">
        <v>1374</v>
      </c>
      <c r="B2" s="86"/>
    </row>
    <row r="3" customFormat="false" ht="17.25" hidden="false" customHeight="true" outlineLevel="0" collapsed="false">
      <c r="A3" s="87"/>
      <c r="B3" s="133" t="s">
        <v>27</v>
      </c>
    </row>
    <row r="4" s="94" customFormat="true" ht="24.95" hidden="false" customHeight="true" outlineLevel="0" collapsed="false">
      <c r="A4" s="91" t="s">
        <v>1244</v>
      </c>
      <c r="B4" s="134" t="s">
        <v>29</v>
      </c>
    </row>
    <row r="5" s="94" customFormat="true" ht="24.95" hidden="false" customHeight="true" outlineLevel="0" collapsed="false">
      <c r="A5" s="135" t="s">
        <v>1219</v>
      </c>
      <c r="B5" s="97" t="n">
        <f aca="false">SUM(B6:B18)</f>
        <v>38332</v>
      </c>
      <c r="C5" s="98"/>
    </row>
    <row r="6" s="94" customFormat="true" ht="20.1" hidden="false" customHeight="true" outlineLevel="0" collapsed="false">
      <c r="A6" s="99" t="s">
        <v>1250</v>
      </c>
      <c r="B6" s="103" t="n">
        <v>1277</v>
      </c>
    </row>
    <row r="7" s="94" customFormat="true" ht="20.1" hidden="false" customHeight="true" outlineLevel="0" collapsed="false">
      <c r="A7" s="99" t="s">
        <v>1251</v>
      </c>
      <c r="B7" s="103" t="n">
        <v>846</v>
      </c>
    </row>
    <row r="8" s="94" customFormat="true" ht="20.1" hidden="false" customHeight="true" outlineLevel="0" collapsed="false">
      <c r="A8" s="99" t="s">
        <v>1252</v>
      </c>
      <c r="B8" s="103" t="n">
        <v>1405</v>
      </c>
    </row>
    <row r="9" s="94" customFormat="true" ht="20.1" hidden="false" customHeight="true" outlineLevel="0" collapsed="false">
      <c r="A9" s="99" t="s">
        <v>1253</v>
      </c>
      <c r="B9" s="103" t="n">
        <v>33130</v>
      </c>
    </row>
    <row r="10" customFormat="false" ht="20.1" hidden="false" customHeight="true" outlineLevel="0" collapsed="false">
      <c r="A10" s="104" t="s">
        <v>1254</v>
      </c>
      <c r="B10" s="103" t="n">
        <v>441</v>
      </c>
    </row>
    <row r="11" customFormat="false" ht="20.1" hidden="false" customHeight="true" outlineLevel="0" collapsed="false">
      <c r="A11" s="99" t="s">
        <v>1255</v>
      </c>
      <c r="B11" s="103" t="n">
        <v>231</v>
      </c>
    </row>
    <row r="12" customFormat="false" ht="20.1" hidden="false" customHeight="true" outlineLevel="0" collapsed="false">
      <c r="A12" s="99" t="s">
        <v>1256</v>
      </c>
      <c r="B12" s="103" t="n">
        <v>168</v>
      </c>
    </row>
    <row r="13" customFormat="false" ht="20.1" hidden="false" customHeight="true" outlineLevel="0" collapsed="false">
      <c r="A13" s="99" t="s">
        <v>1257</v>
      </c>
      <c r="B13" s="103" t="n">
        <v>74</v>
      </c>
    </row>
    <row r="14" customFormat="false" ht="20.1" hidden="false" customHeight="true" outlineLevel="0" collapsed="false">
      <c r="A14" s="99" t="s">
        <v>1258</v>
      </c>
      <c r="B14" s="103" t="n">
        <v>158</v>
      </c>
    </row>
    <row r="15" customFormat="false" ht="20.1" hidden="false" customHeight="true" outlineLevel="0" collapsed="false">
      <c r="A15" s="99" t="s">
        <v>1259</v>
      </c>
      <c r="B15" s="103" t="n">
        <v>116</v>
      </c>
    </row>
    <row r="16" customFormat="false" ht="20.1" hidden="false" customHeight="true" outlineLevel="0" collapsed="false">
      <c r="A16" s="104" t="s">
        <v>1260</v>
      </c>
      <c r="B16" s="103" t="n">
        <v>299</v>
      </c>
    </row>
    <row r="17" customFormat="false" ht="20.1" hidden="false" customHeight="true" outlineLevel="0" collapsed="false">
      <c r="A17" s="99" t="s">
        <v>1261</v>
      </c>
      <c r="B17" s="103" t="n">
        <v>83</v>
      </c>
    </row>
    <row r="18" customFormat="false" ht="20.1" hidden="false" customHeight="true" outlineLevel="0" collapsed="false">
      <c r="A18" s="136" t="s">
        <v>1262</v>
      </c>
      <c r="B18" s="137" t="n">
        <v>104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3" min="2" style="2" width="23.62"/>
  </cols>
  <sheetData>
    <row r="1" customFormat="false" ht="14.25" hidden="false" customHeight="false" outlineLevel="0" collapsed="false">
      <c r="A1" s="3" t="s">
        <v>1375</v>
      </c>
      <c r="B1" s="3"/>
    </row>
    <row r="2" customFormat="false" ht="46.5" hidden="false" customHeight="true" outlineLevel="0" collapsed="false">
      <c r="A2" s="4" t="s">
        <v>1376</v>
      </c>
      <c r="B2" s="4"/>
      <c r="C2" s="4"/>
    </row>
    <row r="3" customFormat="false" ht="27" hidden="false" customHeight="true" outlineLevel="0" collapsed="false">
      <c r="A3" s="6"/>
      <c r="B3" s="6"/>
      <c r="C3" s="7" t="s">
        <v>27</v>
      </c>
    </row>
    <row r="4" s="3" customFormat="true" ht="24.95" hidden="false" customHeight="true" outlineLevel="0" collapsed="false">
      <c r="A4" s="8" t="s">
        <v>28</v>
      </c>
      <c r="B4" s="138" t="s">
        <v>1352</v>
      </c>
      <c r="C4" s="9" t="s">
        <v>29</v>
      </c>
    </row>
    <row r="5" s="3" customFormat="true" ht="20.1" hidden="false" customHeight="true" outlineLevel="0" collapsed="false">
      <c r="A5" s="10" t="s">
        <v>1377</v>
      </c>
      <c r="B5" s="139" t="n">
        <v>640</v>
      </c>
      <c r="C5" s="11" t="n">
        <v>519</v>
      </c>
    </row>
    <row r="6" s="3" customFormat="true" ht="20.1" hidden="false" customHeight="true" outlineLevel="0" collapsed="false">
      <c r="A6" s="12" t="s">
        <v>1378</v>
      </c>
      <c r="B6" s="139" t="n">
        <v>640</v>
      </c>
      <c r="C6" s="11" t="n">
        <v>519</v>
      </c>
    </row>
    <row r="7" s="3" customFormat="true" ht="20.1" hidden="false" customHeight="true" outlineLevel="0" collapsed="false">
      <c r="A7" s="12" t="s">
        <v>1379</v>
      </c>
      <c r="B7" s="139"/>
      <c r="C7" s="11" t="n">
        <v>245</v>
      </c>
    </row>
    <row r="8" s="3" customFormat="true" ht="20.1" hidden="false" customHeight="true" outlineLevel="0" collapsed="false">
      <c r="A8" s="12" t="s">
        <v>1380</v>
      </c>
      <c r="B8" s="139"/>
      <c r="C8" s="11" t="n">
        <v>362</v>
      </c>
    </row>
    <row r="9" s="3" customFormat="true" ht="24.95" hidden="false" customHeight="true" outlineLevel="0" collapsed="false">
      <c r="A9" s="113" t="s">
        <v>1381</v>
      </c>
      <c r="B9" s="140" t="n">
        <v>640</v>
      </c>
      <c r="C9" s="115" t="n">
        <f aca="false">C5+C7+C8</f>
        <v>1126</v>
      </c>
    </row>
    <row r="10" customFormat="false" ht="30" hidden="false" customHeight="true" outlineLevel="0" collapsed="false">
      <c r="A10" s="16"/>
      <c r="B10" s="16"/>
      <c r="C10" s="16"/>
    </row>
    <row r="11" customFormat="false" ht="30" hidden="false" customHeight="true" outlineLevel="0" collapsed="false">
      <c r="A11" s="16"/>
      <c r="B11" s="16"/>
      <c r="C11" s="16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2" min="2" style="2" width="25.62"/>
  </cols>
  <sheetData>
    <row r="1" customFormat="false" ht="14.25" hidden="false" customHeight="false" outlineLevel="0" collapsed="false">
      <c r="A1" s="3" t="s">
        <v>25</v>
      </c>
    </row>
    <row r="2" customFormat="false" ht="46.5" hidden="false" customHeight="true" outlineLevel="0" collapsed="false">
      <c r="A2" s="4" t="s">
        <v>26</v>
      </c>
      <c r="B2" s="4"/>
    </row>
    <row r="3" customFormat="false" ht="14.25" hidden="false" customHeight="false" outlineLevel="0" collapsed="false">
      <c r="A3" s="5"/>
      <c r="B3" s="5"/>
    </row>
    <row r="4" customFormat="false" ht="27" hidden="false" customHeight="true" outlineLevel="0" collapsed="false">
      <c r="A4" s="6"/>
      <c r="B4" s="7" t="s">
        <v>27</v>
      </c>
    </row>
    <row r="5" customFormat="false" ht="39.95" hidden="false" customHeight="true" outlineLevel="0" collapsed="false">
      <c r="A5" s="8" t="s">
        <v>28</v>
      </c>
      <c r="B5" s="9" t="s">
        <v>29</v>
      </c>
    </row>
    <row r="6" customFormat="false" ht="30" hidden="false" customHeight="true" outlineLevel="0" collapsed="false">
      <c r="A6" s="10" t="s">
        <v>30</v>
      </c>
      <c r="B6" s="11" t="n">
        <v>942359</v>
      </c>
    </row>
    <row r="7" customFormat="false" ht="30" hidden="false" customHeight="true" outlineLevel="0" collapsed="false">
      <c r="A7" s="12" t="s">
        <v>31</v>
      </c>
      <c r="B7" s="11" t="n">
        <v>3827544</v>
      </c>
    </row>
    <row r="8" customFormat="false" ht="30" hidden="false" customHeight="true" outlineLevel="0" collapsed="false">
      <c r="A8" s="12" t="s">
        <v>32</v>
      </c>
      <c r="B8" s="11" t="n">
        <v>111801</v>
      </c>
    </row>
    <row r="9" customFormat="false" ht="30" hidden="false" customHeight="true" outlineLevel="0" collapsed="false">
      <c r="A9" s="12" t="s">
        <v>33</v>
      </c>
      <c r="B9" s="11" t="n">
        <v>2742416</v>
      </c>
    </row>
    <row r="10" customFormat="false" ht="30" hidden="false" customHeight="true" outlineLevel="0" collapsed="false">
      <c r="A10" s="12" t="s">
        <v>34</v>
      </c>
      <c r="B10" s="11" t="n">
        <v>973327</v>
      </c>
    </row>
    <row r="11" customFormat="false" ht="30" hidden="false" customHeight="true" outlineLevel="0" collapsed="false">
      <c r="A11" s="12" t="s">
        <v>35</v>
      </c>
      <c r="B11" s="11" t="n">
        <v>685323</v>
      </c>
    </row>
    <row r="12" customFormat="false" ht="30" hidden="false" customHeight="true" outlineLevel="0" collapsed="false">
      <c r="A12" s="12" t="s">
        <v>36</v>
      </c>
      <c r="B12" s="11" t="n">
        <v>50175</v>
      </c>
    </row>
    <row r="13" customFormat="false" ht="30" hidden="false" customHeight="true" outlineLevel="0" collapsed="false">
      <c r="A13" s="12" t="s">
        <v>37</v>
      </c>
      <c r="B13" s="11" t="n">
        <v>455681</v>
      </c>
    </row>
    <row r="14" customFormat="false" ht="30" hidden="false" customHeight="true" outlineLevel="0" collapsed="false">
      <c r="A14" s="13" t="s">
        <v>38</v>
      </c>
      <c r="B14" s="11" t="n">
        <v>192153</v>
      </c>
    </row>
    <row r="15" customFormat="false" ht="39.95" hidden="false" customHeight="true" outlineLevel="0" collapsed="false">
      <c r="A15" s="14" t="s">
        <v>39</v>
      </c>
      <c r="B15" s="15" t="n">
        <f aca="false">B6+B7+B11+B12+B13+B14</f>
        <v>6153235</v>
      </c>
    </row>
    <row r="16" customFormat="false" ht="30" hidden="false" customHeight="true" outlineLevel="0" collapsed="false">
      <c r="A16" s="16"/>
      <c r="B16" s="16"/>
    </row>
    <row r="17" customFormat="false" ht="30" hidden="false" customHeight="true" outlineLevel="0" collapsed="false">
      <c r="A17" s="16"/>
      <c r="B17" s="16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3" min="2" style="2" width="23.62"/>
  </cols>
  <sheetData>
    <row r="1" customFormat="false" ht="14.25" hidden="false" customHeight="false" outlineLevel="0" collapsed="false">
      <c r="A1" s="3" t="s">
        <v>1382</v>
      </c>
      <c r="B1" s="3"/>
    </row>
    <row r="2" customFormat="false" ht="46.5" hidden="false" customHeight="true" outlineLevel="0" collapsed="false">
      <c r="A2" s="4" t="s">
        <v>1383</v>
      </c>
      <c r="B2" s="4"/>
      <c r="C2" s="4"/>
    </row>
    <row r="3" customFormat="false" ht="27" hidden="false" customHeight="true" outlineLevel="0" collapsed="false">
      <c r="A3" s="6"/>
      <c r="B3" s="6"/>
      <c r="C3" s="7" t="s">
        <v>27</v>
      </c>
    </row>
    <row r="4" s="3" customFormat="true" ht="24.95" hidden="false" customHeight="true" outlineLevel="0" collapsed="false">
      <c r="A4" s="141" t="s">
        <v>28</v>
      </c>
      <c r="B4" s="138" t="s">
        <v>1352</v>
      </c>
      <c r="C4" s="142" t="s">
        <v>29</v>
      </c>
    </row>
    <row r="5" s="3" customFormat="true" ht="20.1" hidden="false" customHeight="true" outlineLevel="0" collapsed="false">
      <c r="A5" s="12" t="s">
        <v>1384</v>
      </c>
      <c r="B5" s="143" t="n">
        <v>1002</v>
      </c>
      <c r="C5" s="144" t="n">
        <f aca="false">C6+C8</f>
        <v>472</v>
      </c>
    </row>
    <row r="6" s="3" customFormat="true" ht="20.1" hidden="false" customHeight="true" outlineLevel="0" collapsed="false">
      <c r="A6" s="12" t="s">
        <v>1385</v>
      </c>
      <c r="B6" s="143"/>
      <c r="C6" s="145" t="n">
        <v>245</v>
      </c>
    </row>
    <row r="7" s="3" customFormat="true" ht="20.1" hidden="false" customHeight="true" outlineLevel="0" collapsed="false">
      <c r="A7" s="12" t="s">
        <v>1386</v>
      </c>
      <c r="B7" s="143"/>
      <c r="C7" s="145" t="n">
        <v>245</v>
      </c>
    </row>
    <row r="8" s="3" customFormat="true" ht="20.1" hidden="false" customHeight="true" outlineLevel="0" collapsed="false">
      <c r="A8" s="12" t="s">
        <v>1387</v>
      </c>
      <c r="B8" s="143" t="n">
        <v>1002</v>
      </c>
      <c r="C8" s="145" t="n">
        <v>227</v>
      </c>
    </row>
    <row r="9" s="3" customFormat="true" ht="20.1" hidden="false" customHeight="true" outlineLevel="0" collapsed="false">
      <c r="A9" s="12" t="s">
        <v>1388</v>
      </c>
      <c r="B9" s="143" t="n">
        <v>1002</v>
      </c>
      <c r="C9" s="145" t="n">
        <v>227</v>
      </c>
    </row>
    <row r="10" s="3" customFormat="true" ht="20.1" hidden="false" customHeight="true" outlineLevel="0" collapsed="false">
      <c r="A10" s="13" t="s">
        <v>1389</v>
      </c>
      <c r="B10" s="146"/>
      <c r="C10" s="145" t="n">
        <v>654</v>
      </c>
    </row>
    <row r="11" s="3" customFormat="true" ht="24.95" hidden="false" customHeight="true" outlineLevel="0" collapsed="false">
      <c r="A11" s="147" t="s">
        <v>1390</v>
      </c>
      <c r="B11" s="148" t="n">
        <f aca="false">B5+B10</f>
        <v>1002</v>
      </c>
      <c r="C11" s="148" t="n">
        <f aca="false">C5+C10</f>
        <v>1126</v>
      </c>
    </row>
    <row r="12" customFormat="false" ht="30" hidden="false" customHeight="true" outlineLevel="0" collapsed="false">
      <c r="A12" s="16"/>
      <c r="B12" s="16"/>
      <c r="C12" s="16"/>
    </row>
    <row r="13" customFormat="false" ht="30" hidden="false" customHeight="true" outlineLevel="0" collapsed="false">
      <c r="A13" s="16"/>
      <c r="B13" s="16"/>
      <c r="C13" s="16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12"/>
    <col collapsed="false" customWidth="true" hidden="false" outlineLevel="0" max="2" min="2" style="2" width="35.5"/>
  </cols>
  <sheetData>
    <row r="1" customFormat="false" ht="14.25" hidden="false" customHeight="false" outlineLevel="0" collapsed="false">
      <c r="A1" s="3" t="s">
        <v>1391</v>
      </c>
    </row>
    <row r="2" customFormat="false" ht="46.5" hidden="false" customHeight="true" outlineLevel="0" collapsed="false">
      <c r="A2" s="4" t="s">
        <v>1392</v>
      </c>
      <c r="B2" s="4"/>
    </row>
    <row r="3" customFormat="false" ht="27" hidden="false" customHeight="true" outlineLevel="0" collapsed="false">
      <c r="A3" s="6"/>
      <c r="B3" s="7" t="s">
        <v>27</v>
      </c>
    </row>
    <row r="4" s="3" customFormat="true" ht="24.95" hidden="false" customHeight="true" outlineLevel="0" collapsed="false">
      <c r="A4" s="141" t="s">
        <v>1393</v>
      </c>
      <c r="B4" s="142" t="s">
        <v>29</v>
      </c>
    </row>
    <row r="5" s="3" customFormat="true" ht="24.95" hidden="false" customHeight="true" outlineLevel="0" collapsed="false">
      <c r="A5" s="147" t="s">
        <v>1394</v>
      </c>
      <c r="B5" s="148" t="n">
        <v>0</v>
      </c>
    </row>
    <row r="6" customFormat="false" ht="30" hidden="false" customHeight="true" outlineLevel="0" collapsed="false">
      <c r="A6" s="149" t="s">
        <v>1395</v>
      </c>
      <c r="B6" s="149"/>
    </row>
    <row r="7" customFormat="false" ht="30" hidden="false" customHeight="true" outlineLevel="0" collapsed="false">
      <c r="A7" s="16"/>
      <c r="B7" s="16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</sheetData>
  <mergeCells count="2">
    <mergeCell ref="A2:B2"/>
    <mergeCell ref="A6:B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3" min="2" style="2" width="18.62"/>
    <col collapsed="false" customWidth="true" hidden="false" outlineLevel="0" max="4" min="4" style="18" width="8.99"/>
  </cols>
  <sheetData>
    <row r="1" customFormat="false" ht="14.25" hidden="false" customHeight="false" outlineLevel="0" collapsed="false">
      <c r="A1" s="3" t="s">
        <v>1396</v>
      </c>
      <c r="B1" s="3"/>
    </row>
    <row r="2" customFormat="false" ht="33" hidden="false" customHeight="true" outlineLevel="0" collapsed="false">
      <c r="A2" s="4" t="s">
        <v>1397</v>
      </c>
      <c r="B2" s="4"/>
      <c r="C2" s="4"/>
    </row>
    <row r="3" customFormat="false" ht="27" hidden="false" customHeight="true" outlineLevel="0" collapsed="false">
      <c r="A3" s="6"/>
      <c r="B3" s="6"/>
      <c r="C3" s="7" t="s">
        <v>27</v>
      </c>
    </row>
    <row r="4" s="3" customFormat="true" ht="24.95" hidden="false" customHeight="true" outlineLevel="0" collapsed="false">
      <c r="A4" s="141" t="s">
        <v>28</v>
      </c>
      <c r="B4" s="111" t="s">
        <v>1352</v>
      </c>
      <c r="C4" s="150" t="s">
        <v>29</v>
      </c>
      <c r="D4" s="151"/>
    </row>
    <row r="5" s="3" customFormat="true" ht="24.95" hidden="false" customHeight="true" outlineLevel="0" collapsed="false">
      <c r="A5" s="152" t="s">
        <v>1398</v>
      </c>
      <c r="B5" s="153" t="n">
        <v>135709</v>
      </c>
      <c r="C5" s="154" t="n">
        <v>220691</v>
      </c>
      <c r="D5" s="151"/>
    </row>
    <row r="6" s="3" customFormat="true" ht="20.1" hidden="false" customHeight="true" outlineLevel="0" collapsed="false">
      <c r="A6" s="12" t="s">
        <v>1399</v>
      </c>
      <c r="B6" s="155" t="n">
        <v>58893</v>
      </c>
      <c r="C6" s="156" t="n">
        <v>95759</v>
      </c>
      <c r="D6" s="151"/>
    </row>
    <row r="7" s="3" customFormat="true" ht="20.1" hidden="false" customHeight="true" outlineLevel="0" collapsed="false">
      <c r="A7" s="12" t="s">
        <v>1400</v>
      </c>
      <c r="B7" s="157" t="n">
        <v>27937</v>
      </c>
      <c r="C7" s="158" t="n">
        <v>46071</v>
      </c>
      <c r="D7" s="151"/>
    </row>
    <row r="8" s="3" customFormat="true" ht="20.1" hidden="false" customHeight="true" outlineLevel="0" collapsed="false">
      <c r="A8" s="12" t="s">
        <v>1401</v>
      </c>
      <c r="B8" s="157" t="n">
        <v>200</v>
      </c>
      <c r="C8" s="11" t="n">
        <v>274</v>
      </c>
      <c r="D8" s="151"/>
    </row>
    <row r="9" s="3" customFormat="true" ht="20.1" hidden="false" customHeight="true" outlineLevel="0" collapsed="false">
      <c r="A9" s="12" t="s">
        <v>1402</v>
      </c>
      <c r="B9" s="157" t="n">
        <v>30756</v>
      </c>
      <c r="C9" s="11" t="n">
        <v>49380</v>
      </c>
      <c r="D9" s="151"/>
    </row>
    <row r="10" s="3" customFormat="true" ht="20.1" hidden="false" customHeight="true" outlineLevel="0" collapsed="false">
      <c r="A10" s="12" t="s">
        <v>1403</v>
      </c>
      <c r="B10" s="157"/>
      <c r="C10" s="11" t="n">
        <v>34</v>
      </c>
      <c r="D10" s="151"/>
    </row>
    <row r="11" s="3" customFormat="true" ht="20.1" hidden="false" customHeight="true" outlineLevel="0" collapsed="false">
      <c r="A11" s="12" t="s">
        <v>1404</v>
      </c>
      <c r="B11" s="157" t="n">
        <v>5630</v>
      </c>
      <c r="C11" s="159" t="n">
        <v>6113</v>
      </c>
      <c r="D11" s="151"/>
    </row>
    <row r="12" s="3" customFormat="true" ht="20.1" hidden="false" customHeight="true" outlineLevel="0" collapsed="false">
      <c r="A12" s="12" t="s">
        <v>1400</v>
      </c>
      <c r="B12" s="157" t="n">
        <v>5000</v>
      </c>
      <c r="C12" s="11" t="n">
        <v>3923</v>
      </c>
      <c r="D12" s="151"/>
    </row>
    <row r="13" s="3" customFormat="true" ht="20.1" hidden="false" customHeight="true" outlineLevel="0" collapsed="false">
      <c r="A13" s="12" t="s">
        <v>1401</v>
      </c>
      <c r="B13" s="157" t="n">
        <v>14</v>
      </c>
      <c r="C13" s="11" t="n">
        <v>101</v>
      </c>
      <c r="D13" s="151"/>
    </row>
    <row r="14" s="3" customFormat="true" ht="20.1" hidden="false" customHeight="true" outlineLevel="0" collapsed="false">
      <c r="A14" s="12" t="s">
        <v>1403</v>
      </c>
      <c r="B14" s="157" t="n">
        <v>3</v>
      </c>
      <c r="C14" s="11" t="n">
        <v>8</v>
      </c>
      <c r="D14" s="151"/>
    </row>
    <row r="15" s="3" customFormat="true" ht="20.1" hidden="false" customHeight="true" outlineLevel="0" collapsed="false">
      <c r="A15" s="12" t="s">
        <v>1405</v>
      </c>
      <c r="B15" s="157"/>
      <c r="C15" s="11" t="n">
        <v>1400</v>
      </c>
      <c r="D15" s="151"/>
    </row>
    <row r="16" s="3" customFormat="true" ht="20.1" hidden="false" customHeight="true" outlineLevel="0" collapsed="false">
      <c r="A16" s="12" t="s">
        <v>1406</v>
      </c>
      <c r="B16" s="157" t="n">
        <v>613</v>
      </c>
      <c r="C16" s="11" t="n">
        <v>681</v>
      </c>
      <c r="D16" s="151"/>
    </row>
    <row r="17" s="3" customFormat="true" ht="20.1" hidden="false" customHeight="true" outlineLevel="0" collapsed="false">
      <c r="A17" s="12" t="s">
        <v>1407</v>
      </c>
      <c r="B17" s="157" t="n">
        <v>41279</v>
      </c>
      <c r="C17" s="159" t="n">
        <v>62502</v>
      </c>
      <c r="D17" s="151"/>
    </row>
    <row r="18" s="3" customFormat="true" ht="20.1" hidden="false" customHeight="true" outlineLevel="0" collapsed="false">
      <c r="A18" s="12" t="s">
        <v>1400</v>
      </c>
      <c r="B18" s="157" t="n">
        <v>38745</v>
      </c>
      <c r="C18" s="11" t="n">
        <v>58350</v>
      </c>
      <c r="D18" s="151"/>
    </row>
    <row r="19" s="3" customFormat="true" ht="20.1" hidden="false" customHeight="true" outlineLevel="0" collapsed="false">
      <c r="A19" s="12" t="s">
        <v>1401</v>
      </c>
      <c r="B19" s="157" t="n">
        <v>534</v>
      </c>
      <c r="C19" s="11" t="n">
        <v>908</v>
      </c>
      <c r="D19" s="151"/>
    </row>
    <row r="20" s="3" customFormat="true" ht="20.1" hidden="false" customHeight="true" outlineLevel="0" collapsed="false">
      <c r="A20" s="12" t="s">
        <v>1402</v>
      </c>
      <c r="B20" s="157" t="n">
        <v>2000</v>
      </c>
      <c r="C20" s="11" t="n">
        <v>1237</v>
      </c>
      <c r="D20" s="151"/>
    </row>
    <row r="21" s="3" customFormat="true" ht="20.1" hidden="false" customHeight="true" outlineLevel="0" collapsed="false">
      <c r="A21" s="12" t="s">
        <v>1408</v>
      </c>
      <c r="B21" s="157"/>
      <c r="C21" s="11" t="n">
        <v>2007</v>
      </c>
      <c r="D21" s="151"/>
    </row>
    <row r="22" s="3" customFormat="true" ht="20.1" hidden="false" customHeight="true" outlineLevel="0" collapsed="false">
      <c r="A22" s="12" t="s">
        <v>1409</v>
      </c>
      <c r="B22" s="157" t="n">
        <v>1612</v>
      </c>
      <c r="C22" s="159" t="n">
        <v>2617</v>
      </c>
      <c r="D22" s="151"/>
    </row>
    <row r="23" s="3" customFormat="true" ht="20.1" hidden="false" customHeight="true" outlineLevel="0" collapsed="false">
      <c r="A23" s="12" t="s">
        <v>1400</v>
      </c>
      <c r="B23" s="157" t="n">
        <v>1610</v>
      </c>
      <c r="C23" s="11" t="n">
        <v>2613</v>
      </c>
      <c r="D23" s="151"/>
    </row>
    <row r="24" s="3" customFormat="true" ht="20.1" hidden="false" customHeight="true" outlineLevel="0" collapsed="false">
      <c r="A24" s="12" t="s">
        <v>1401</v>
      </c>
      <c r="B24" s="157" t="n">
        <v>2</v>
      </c>
      <c r="C24" s="11" t="n">
        <v>4</v>
      </c>
      <c r="D24" s="151"/>
    </row>
    <row r="25" s="3" customFormat="true" ht="20.1" hidden="false" customHeight="true" outlineLevel="0" collapsed="false">
      <c r="A25" s="12" t="s">
        <v>1410</v>
      </c>
      <c r="B25" s="157" t="n">
        <v>13095</v>
      </c>
      <c r="C25" s="159" t="n">
        <v>26176</v>
      </c>
      <c r="D25" s="151"/>
    </row>
    <row r="26" s="3" customFormat="true" ht="20.1" hidden="false" customHeight="true" outlineLevel="0" collapsed="false">
      <c r="A26" s="12" t="s">
        <v>1400</v>
      </c>
      <c r="B26" s="157" t="n">
        <v>13039</v>
      </c>
      <c r="C26" s="11" t="n">
        <v>25514</v>
      </c>
      <c r="D26" s="151"/>
    </row>
    <row r="27" s="3" customFormat="true" ht="20.1" hidden="false" customHeight="true" outlineLevel="0" collapsed="false">
      <c r="A27" s="12" t="s">
        <v>1401</v>
      </c>
      <c r="B27" s="157" t="n">
        <v>56</v>
      </c>
      <c r="C27" s="11" t="n">
        <v>400</v>
      </c>
      <c r="D27" s="151"/>
    </row>
    <row r="28" s="3" customFormat="true" ht="20.1" hidden="false" customHeight="true" outlineLevel="0" collapsed="false">
      <c r="A28" s="12" t="s">
        <v>1405</v>
      </c>
      <c r="B28" s="157"/>
      <c r="C28" s="11" t="n">
        <v>231</v>
      </c>
      <c r="D28" s="151"/>
    </row>
    <row r="29" s="3" customFormat="true" ht="20.1" hidden="false" customHeight="true" outlineLevel="0" collapsed="false">
      <c r="A29" s="12" t="s">
        <v>1408</v>
      </c>
      <c r="B29" s="157"/>
      <c r="C29" s="11" t="n">
        <v>31</v>
      </c>
      <c r="D29" s="151"/>
    </row>
    <row r="30" s="3" customFormat="true" ht="20.1" hidden="false" customHeight="true" outlineLevel="0" collapsed="false">
      <c r="A30" s="12" t="s">
        <v>1411</v>
      </c>
      <c r="B30" s="157" t="n">
        <v>15200</v>
      </c>
      <c r="C30" s="159" t="n">
        <v>27524</v>
      </c>
      <c r="D30" s="151"/>
    </row>
    <row r="31" s="3" customFormat="true" ht="20.1" hidden="false" customHeight="true" outlineLevel="0" collapsed="false">
      <c r="A31" s="12" t="s">
        <v>1400</v>
      </c>
      <c r="B31" s="157" t="n">
        <v>15000</v>
      </c>
      <c r="C31" s="11" t="n">
        <v>26537</v>
      </c>
      <c r="D31" s="151"/>
    </row>
    <row r="32" s="3" customFormat="true" ht="20.1" hidden="false" customHeight="true" outlineLevel="0" collapsed="false">
      <c r="A32" s="12" t="s">
        <v>1401</v>
      </c>
      <c r="B32" s="157" t="n">
        <v>200</v>
      </c>
      <c r="C32" s="11" t="n">
        <v>987</v>
      </c>
      <c r="D32" s="151"/>
    </row>
    <row r="33" s="3" customFormat="true" ht="20.1" hidden="false" customHeight="true" outlineLevel="0" collapsed="false">
      <c r="A33" s="12" t="s">
        <v>1412</v>
      </c>
      <c r="B33" s="160" t="n">
        <v>167631</v>
      </c>
      <c r="C33" s="11" t="n">
        <v>222816</v>
      </c>
      <c r="D33" s="151"/>
    </row>
    <row r="34" s="3" customFormat="true" ht="24.95" hidden="false" customHeight="true" outlineLevel="0" collapsed="false">
      <c r="A34" s="14" t="s">
        <v>1413</v>
      </c>
      <c r="B34" s="15" t="n">
        <f aca="false">B5+B33</f>
        <v>303340</v>
      </c>
      <c r="C34" s="15" t="n">
        <f aca="false">C5+C33</f>
        <v>443507</v>
      </c>
      <c r="D34" s="151"/>
    </row>
    <row r="35" customFormat="false" ht="30" hidden="false" customHeight="true" outlineLevel="0" collapsed="false">
      <c r="A35" s="16"/>
      <c r="B35" s="16"/>
      <c r="C35" s="16"/>
    </row>
    <row r="36" customFormat="false" ht="30" hidden="false" customHeight="true" outlineLevel="0" collapsed="false">
      <c r="A36" s="16"/>
      <c r="B36" s="16"/>
      <c r="C36" s="16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3" min="2" style="2" width="18.62"/>
    <col collapsed="false" customWidth="true" hidden="false" outlineLevel="0" max="4" min="4" style="18" width="8.99"/>
  </cols>
  <sheetData>
    <row r="1" customFormat="false" ht="14.25" hidden="false" customHeight="false" outlineLevel="0" collapsed="false">
      <c r="A1" s="3" t="s">
        <v>1414</v>
      </c>
      <c r="B1" s="3"/>
    </row>
    <row r="2" customFormat="false" ht="33" hidden="false" customHeight="true" outlineLevel="0" collapsed="false">
      <c r="A2" s="4" t="s">
        <v>1415</v>
      </c>
      <c r="B2" s="4"/>
      <c r="C2" s="4"/>
    </row>
    <row r="3" customFormat="false" ht="27" hidden="false" customHeight="true" outlineLevel="0" collapsed="false">
      <c r="A3" s="6"/>
      <c r="B3" s="6"/>
      <c r="C3" s="7" t="s">
        <v>27</v>
      </c>
    </row>
    <row r="4" s="3" customFormat="true" ht="24.95" hidden="false" customHeight="true" outlineLevel="0" collapsed="false">
      <c r="A4" s="141" t="s">
        <v>28</v>
      </c>
      <c r="B4" s="111" t="s">
        <v>1352</v>
      </c>
      <c r="C4" s="150" t="s">
        <v>29</v>
      </c>
      <c r="D4" s="151"/>
    </row>
    <row r="5" s="3" customFormat="true" ht="24.95" hidden="false" customHeight="true" outlineLevel="0" collapsed="false">
      <c r="A5" s="152" t="s">
        <v>1416</v>
      </c>
      <c r="B5" s="153" t="n">
        <v>201831</v>
      </c>
      <c r="C5" s="161" t="n">
        <v>187854</v>
      </c>
      <c r="D5" s="151"/>
    </row>
    <row r="6" s="3" customFormat="true" ht="20.1" hidden="false" customHeight="true" outlineLevel="0" collapsed="false">
      <c r="A6" s="12" t="s">
        <v>1417</v>
      </c>
      <c r="B6" s="155" t="n">
        <v>52593</v>
      </c>
      <c r="C6" s="154" t="n">
        <v>84848</v>
      </c>
      <c r="D6" s="151"/>
    </row>
    <row r="7" s="3" customFormat="true" ht="20.1" hidden="false" customHeight="true" outlineLevel="0" collapsed="false">
      <c r="A7" s="12" t="s">
        <v>1418</v>
      </c>
      <c r="B7" s="155" t="n">
        <v>52593</v>
      </c>
      <c r="C7" s="11" t="n">
        <v>84831</v>
      </c>
      <c r="D7" s="151"/>
    </row>
    <row r="8" s="3" customFormat="true" ht="20.1" hidden="false" customHeight="true" outlineLevel="0" collapsed="false">
      <c r="A8" s="12" t="s">
        <v>1419</v>
      </c>
      <c r="B8" s="155"/>
      <c r="C8" s="11" t="n">
        <v>17</v>
      </c>
      <c r="D8" s="151"/>
    </row>
    <row r="9" s="3" customFormat="true" ht="20.1" hidden="false" customHeight="true" outlineLevel="0" collapsed="false">
      <c r="A9" s="12" t="s">
        <v>1420</v>
      </c>
      <c r="B9" s="155" t="n">
        <v>8081</v>
      </c>
      <c r="C9" s="162" t="n">
        <v>5683</v>
      </c>
      <c r="D9" s="151"/>
    </row>
    <row r="10" s="3" customFormat="true" ht="20.1" hidden="false" customHeight="true" outlineLevel="0" collapsed="false">
      <c r="A10" s="12" t="s">
        <v>1418</v>
      </c>
      <c r="B10" s="157" t="n">
        <v>4960</v>
      </c>
      <c r="C10" s="11" t="n">
        <v>4342</v>
      </c>
      <c r="D10" s="151"/>
    </row>
    <row r="11" s="3" customFormat="true" ht="20.1" hidden="false" customHeight="true" outlineLevel="0" collapsed="false">
      <c r="A11" s="12" t="s">
        <v>1421</v>
      </c>
      <c r="B11" s="157" t="n">
        <v>2594</v>
      </c>
      <c r="C11" s="11" t="n">
        <v>654</v>
      </c>
      <c r="D11" s="151"/>
    </row>
    <row r="12" s="3" customFormat="true" ht="20.1" hidden="false" customHeight="true" outlineLevel="0" collapsed="false">
      <c r="A12" s="12" t="s">
        <v>1419</v>
      </c>
      <c r="B12" s="157" t="n">
        <v>60</v>
      </c>
      <c r="C12" s="11" t="n">
        <v>14</v>
      </c>
      <c r="D12" s="151"/>
    </row>
    <row r="13" s="3" customFormat="true" ht="20.1" hidden="false" customHeight="true" outlineLevel="0" collapsed="false">
      <c r="A13" s="12" t="s">
        <v>1422</v>
      </c>
      <c r="B13" s="157" t="n">
        <v>467</v>
      </c>
      <c r="C13" s="11" t="n">
        <v>673</v>
      </c>
      <c r="D13" s="151"/>
    </row>
    <row r="14" s="3" customFormat="true" ht="20.1" hidden="false" customHeight="true" outlineLevel="0" collapsed="false">
      <c r="A14" s="12" t="s">
        <v>1423</v>
      </c>
      <c r="B14" s="155" t="n">
        <v>40149</v>
      </c>
      <c r="C14" s="162" t="n">
        <v>58584</v>
      </c>
      <c r="D14" s="151"/>
    </row>
    <row r="15" s="3" customFormat="true" ht="20.1" hidden="false" customHeight="true" outlineLevel="0" collapsed="false">
      <c r="A15" s="12" t="s">
        <v>1418</v>
      </c>
      <c r="B15" s="155" t="n">
        <v>40149</v>
      </c>
      <c r="C15" s="11" t="n">
        <v>58524</v>
      </c>
      <c r="D15" s="151"/>
    </row>
    <row r="16" s="3" customFormat="true" ht="20.1" hidden="false" customHeight="true" outlineLevel="0" collapsed="false">
      <c r="A16" s="12" t="s">
        <v>1419</v>
      </c>
      <c r="B16" s="157"/>
      <c r="C16" s="11" t="n">
        <v>60</v>
      </c>
      <c r="D16" s="151"/>
    </row>
    <row r="17" s="3" customFormat="true" ht="20.1" hidden="false" customHeight="true" outlineLevel="0" collapsed="false">
      <c r="A17" s="12" t="s">
        <v>1424</v>
      </c>
      <c r="B17" s="155" t="n">
        <v>3558</v>
      </c>
      <c r="C17" s="162" t="n">
        <v>3433</v>
      </c>
      <c r="D17" s="151"/>
    </row>
    <row r="18" s="3" customFormat="true" ht="20.1" hidden="false" customHeight="true" outlineLevel="0" collapsed="false">
      <c r="A18" s="12" t="s">
        <v>1418</v>
      </c>
      <c r="B18" s="157" t="n">
        <v>3558</v>
      </c>
      <c r="C18" s="162" t="n">
        <v>3433</v>
      </c>
      <c r="D18" s="151"/>
    </row>
    <row r="19" s="3" customFormat="true" ht="20.1" hidden="false" customHeight="true" outlineLevel="0" collapsed="false">
      <c r="A19" s="12" t="s">
        <v>1425</v>
      </c>
      <c r="B19" s="155" t="n">
        <v>10975</v>
      </c>
      <c r="C19" s="162" t="n">
        <v>16041</v>
      </c>
      <c r="D19" s="151"/>
    </row>
    <row r="20" s="3" customFormat="true" ht="20.1" hidden="false" customHeight="true" outlineLevel="0" collapsed="false">
      <c r="A20" s="12" t="s">
        <v>1418</v>
      </c>
      <c r="B20" s="157" t="n">
        <v>9895</v>
      </c>
      <c r="C20" s="11" t="n">
        <v>14290</v>
      </c>
      <c r="D20" s="151"/>
    </row>
    <row r="21" s="3" customFormat="true" ht="20.1" hidden="false" customHeight="true" outlineLevel="0" collapsed="false">
      <c r="A21" s="12" t="s">
        <v>1421</v>
      </c>
      <c r="B21" s="157" t="n">
        <v>428</v>
      </c>
      <c r="C21" s="11" t="n">
        <v>539</v>
      </c>
      <c r="D21" s="151"/>
    </row>
    <row r="22" s="3" customFormat="true" ht="20.1" hidden="false" customHeight="true" outlineLevel="0" collapsed="false">
      <c r="A22" s="12" t="s">
        <v>1422</v>
      </c>
      <c r="B22" s="157" t="n">
        <v>652</v>
      </c>
      <c r="C22" s="11" t="n">
        <v>1212</v>
      </c>
      <c r="D22" s="151"/>
    </row>
    <row r="23" s="3" customFormat="true" ht="20.1" hidden="false" customHeight="true" outlineLevel="0" collapsed="false">
      <c r="A23" s="12" t="s">
        <v>1426</v>
      </c>
      <c r="B23" s="155" t="n">
        <v>86475</v>
      </c>
      <c r="C23" s="162" t="n">
        <v>19265</v>
      </c>
      <c r="D23" s="151"/>
    </row>
    <row r="24" s="3" customFormat="true" ht="20.1" hidden="false" customHeight="true" outlineLevel="0" collapsed="false">
      <c r="A24" s="12" t="s">
        <v>1418</v>
      </c>
      <c r="B24" s="157" t="n">
        <v>86475</v>
      </c>
      <c r="C24" s="162" t="n">
        <v>19265</v>
      </c>
      <c r="D24" s="151"/>
    </row>
    <row r="25" s="3" customFormat="true" ht="24.95" hidden="false" customHeight="true" outlineLevel="0" collapsed="false">
      <c r="A25" s="152" t="s">
        <v>1427</v>
      </c>
      <c r="B25" s="157" t="n">
        <v>101509</v>
      </c>
      <c r="C25" s="159" t="n">
        <v>255653</v>
      </c>
      <c r="D25" s="151"/>
    </row>
    <row r="26" s="3" customFormat="true" ht="24.95" hidden="false" customHeight="true" outlineLevel="0" collapsed="false">
      <c r="A26" s="14" t="s">
        <v>1428</v>
      </c>
      <c r="B26" s="114" t="n">
        <f aca="false">B5+B25</f>
        <v>303340</v>
      </c>
      <c r="C26" s="15" t="n">
        <f aca="false">C5+C25</f>
        <v>443507</v>
      </c>
      <c r="D26" s="151"/>
    </row>
    <row r="27" customFormat="false" ht="30" hidden="false" customHeight="true" outlineLevel="0" collapsed="false">
      <c r="A27" s="16"/>
      <c r="B27" s="16"/>
      <c r="C27" s="16"/>
    </row>
    <row r="28" customFormat="false" ht="30" hidden="false" customHeight="true" outlineLevel="0" collapsed="false">
      <c r="A28" s="16"/>
      <c r="B28" s="16"/>
      <c r="C28" s="16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" zeroHeight="false" outlineLevelRow="0" outlineLevelCol="0"/>
  <cols>
    <col collapsed="false" customWidth="true" hidden="false" outlineLevel="0" max="3" min="1" style="163" width="27.87"/>
    <col collapsed="false" customWidth="false" hidden="false" outlineLevel="0" max="257" min="4" style="163" width="8.99"/>
  </cols>
  <sheetData>
    <row r="1" s="165" customFormat="true" ht="15.75" hidden="false" customHeight="false" outlineLevel="0" collapsed="false">
      <c r="A1" s="164" t="s">
        <v>1429</v>
      </c>
      <c r="B1" s="164"/>
      <c r="D1" s="166"/>
    </row>
    <row r="2" customFormat="false" ht="41.25" hidden="false" customHeight="true" outlineLevel="0" collapsed="false">
      <c r="A2" s="167" t="s">
        <v>1430</v>
      </c>
      <c r="B2" s="167"/>
      <c r="C2" s="167"/>
    </row>
    <row r="3" customFormat="false" ht="24" hidden="false" customHeight="true" outlineLevel="0" collapsed="false">
      <c r="C3" s="168" t="s">
        <v>1431</v>
      </c>
    </row>
    <row r="4" customFormat="false" ht="30" hidden="false" customHeight="true" outlineLevel="0" collapsed="false">
      <c r="A4" s="169" t="s">
        <v>1432</v>
      </c>
      <c r="B4" s="169" t="s">
        <v>1433</v>
      </c>
      <c r="C4" s="169" t="s">
        <v>1434</v>
      </c>
    </row>
    <row r="5" customFormat="false" ht="44.25" hidden="false" customHeight="true" outlineLevel="0" collapsed="false">
      <c r="A5" s="170" t="s">
        <v>1435</v>
      </c>
      <c r="B5" s="171" t="n">
        <v>63.88</v>
      </c>
      <c r="C5" s="171" t="n">
        <v>63.88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" zeroHeight="false" outlineLevelRow="0" outlineLevelCol="0"/>
  <cols>
    <col collapsed="false" customWidth="true" hidden="false" outlineLevel="0" max="3" min="1" style="172" width="27.87"/>
    <col collapsed="false" customWidth="false" hidden="false" outlineLevel="0" max="257" min="4" style="172" width="8.99"/>
  </cols>
  <sheetData>
    <row r="1" s="174" customFormat="true" ht="15.75" hidden="false" customHeight="false" outlineLevel="0" collapsed="false">
      <c r="A1" s="173" t="s">
        <v>1436</v>
      </c>
      <c r="B1" s="173"/>
      <c r="D1" s="175"/>
    </row>
    <row r="2" customFormat="false" ht="41.25" hidden="false" customHeight="true" outlineLevel="0" collapsed="false">
      <c r="A2" s="176" t="s">
        <v>1437</v>
      </c>
      <c r="B2" s="176"/>
      <c r="C2" s="176"/>
    </row>
    <row r="3" customFormat="false" ht="24" hidden="false" customHeight="true" outlineLevel="0" collapsed="false">
      <c r="C3" s="177" t="s">
        <v>1431</v>
      </c>
    </row>
    <row r="4" customFormat="false" ht="30" hidden="false" customHeight="true" outlineLevel="0" collapsed="false">
      <c r="A4" s="178" t="s">
        <v>1432</v>
      </c>
      <c r="B4" s="178" t="s">
        <v>1433</v>
      </c>
      <c r="C4" s="178" t="s">
        <v>1434</v>
      </c>
    </row>
    <row r="5" customFormat="false" ht="44.25" hidden="false" customHeight="true" outlineLevel="0" collapsed="false">
      <c r="A5" s="179" t="s">
        <v>1435</v>
      </c>
      <c r="B5" s="180" t="n">
        <v>87.34</v>
      </c>
      <c r="C5" s="180" t="n">
        <v>87.34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" width="26.62"/>
    <col collapsed="false" customWidth="true" hidden="false" outlineLevel="0" max="3" min="2" style="17" width="12.62"/>
    <col collapsed="false" customWidth="true" hidden="false" outlineLevel="0" max="4" min="4" style="17" width="9.75"/>
    <col collapsed="false" customWidth="true" hidden="true" outlineLevel="0" max="5" min="5" style="17" width="12.62"/>
    <col collapsed="false" customWidth="true" hidden="false" outlineLevel="0" max="6" min="6" style="17" width="12.62"/>
    <col collapsed="false" customWidth="false" hidden="false" outlineLevel="0" max="7" min="7" style="18" width="9.12"/>
    <col collapsed="false" customWidth="false" hidden="false" outlineLevel="0" max="254" min="8" style="2" width="9.12"/>
  </cols>
  <sheetData>
    <row r="1" customFormat="false" ht="14.25" hidden="false" customHeight="false" outlineLevel="0" collapsed="false">
      <c r="A1" s="3" t="s">
        <v>40</v>
      </c>
      <c r="B1" s="2"/>
      <c r="C1" s="2"/>
      <c r="D1" s="2"/>
      <c r="E1" s="2"/>
      <c r="F1" s="2"/>
    </row>
    <row r="2" customFormat="false" ht="46.5" hidden="false" customHeight="true" outlineLevel="0" collapsed="false">
      <c r="A2" s="4" t="s">
        <v>41</v>
      </c>
      <c r="B2" s="4"/>
      <c r="C2" s="4"/>
      <c r="D2" s="4"/>
      <c r="E2" s="4"/>
      <c r="F2" s="4"/>
    </row>
    <row r="3" s="2" customFormat="true" ht="20.1" hidden="false" customHeight="true" outlineLevel="0" collapsed="false">
      <c r="A3" s="19"/>
      <c r="B3" s="20"/>
      <c r="C3" s="20"/>
      <c r="D3" s="20"/>
      <c r="E3" s="20"/>
      <c r="F3" s="21" t="s">
        <v>42</v>
      </c>
      <c r="G3" s="22"/>
    </row>
    <row r="4" s="2" customFormat="true" ht="30" hidden="false" customHeight="true" outlineLevel="0" collapsed="false">
      <c r="A4" s="23" t="s">
        <v>43</v>
      </c>
      <c r="B4" s="24" t="s">
        <v>44</v>
      </c>
      <c r="C4" s="24" t="s">
        <v>45</v>
      </c>
      <c r="D4" s="25" t="s">
        <v>46</v>
      </c>
      <c r="E4" s="26" t="s">
        <v>47</v>
      </c>
      <c r="F4" s="27" t="s">
        <v>48</v>
      </c>
      <c r="G4" s="22"/>
    </row>
    <row r="5" s="2" customFormat="true" ht="20.1" hidden="false" customHeight="true" outlineLevel="0" collapsed="false">
      <c r="A5" s="28" t="s">
        <v>49</v>
      </c>
      <c r="B5" s="29" t="n">
        <v>574796</v>
      </c>
      <c r="C5" s="29" t="n">
        <v>566801</v>
      </c>
      <c r="D5" s="30" t="n">
        <f aca="false">C5/B5*100</f>
        <v>98.6090717402348</v>
      </c>
      <c r="E5" s="31" t="n">
        <f aca="false">SUM(E6:E18)</f>
        <v>489386</v>
      </c>
      <c r="F5" s="32" t="n">
        <f aca="false">C5/E5*100</f>
        <v>115.818801518638</v>
      </c>
      <c r="G5" s="22"/>
    </row>
    <row r="6" s="2" customFormat="true" ht="20.1" hidden="false" customHeight="true" outlineLevel="0" collapsed="false">
      <c r="A6" s="33" t="s">
        <v>50</v>
      </c>
      <c r="B6" s="31" t="n">
        <v>213942</v>
      </c>
      <c r="C6" s="31" t="n">
        <v>213501</v>
      </c>
      <c r="D6" s="34" t="n">
        <f aca="false">C6/B6*100</f>
        <v>99.7938693664638</v>
      </c>
      <c r="E6" s="31" t="n">
        <v>188664</v>
      </c>
      <c r="F6" s="32" t="n">
        <f aca="false">C6/E6*100</f>
        <v>113.164673705635</v>
      </c>
      <c r="G6" s="22"/>
    </row>
    <row r="7" s="2" customFormat="true" ht="20.1" hidden="false" customHeight="true" outlineLevel="0" collapsed="false">
      <c r="A7" s="33" t="s">
        <v>51</v>
      </c>
      <c r="B7" s="31" t="n">
        <v>44851</v>
      </c>
      <c r="C7" s="31" t="n">
        <v>48747</v>
      </c>
      <c r="D7" s="34" t="n">
        <f aca="false">C7/B7*100</f>
        <v>108.68653987648</v>
      </c>
      <c r="E7" s="31" t="n">
        <v>39243</v>
      </c>
      <c r="F7" s="32" t="n">
        <f aca="false">C7/E7*100</f>
        <v>124.218331931809</v>
      </c>
      <c r="G7" s="22"/>
    </row>
    <row r="8" s="2" customFormat="true" ht="20.1" hidden="false" customHeight="true" outlineLevel="0" collapsed="false">
      <c r="A8" s="33" t="s">
        <v>52</v>
      </c>
      <c r="B8" s="31" t="n">
        <v>28576</v>
      </c>
      <c r="C8" s="31" t="n">
        <v>28576</v>
      </c>
      <c r="D8" s="34" t="n">
        <f aca="false">C8/B8*100</f>
        <v>100</v>
      </c>
      <c r="E8" s="31" t="n">
        <v>25164</v>
      </c>
      <c r="F8" s="32" t="n">
        <f aca="false">C8/E8*100</f>
        <v>113.559052614847</v>
      </c>
      <c r="G8" s="22"/>
    </row>
    <row r="9" s="2" customFormat="true" ht="20.1" hidden="false" customHeight="true" outlineLevel="0" collapsed="false">
      <c r="A9" s="33" t="s">
        <v>53</v>
      </c>
      <c r="B9" s="31" t="n">
        <v>4573</v>
      </c>
      <c r="C9" s="31" t="n">
        <v>4909</v>
      </c>
      <c r="D9" s="34" t="n">
        <f aca="false">C9/B9*100</f>
        <v>107.347474305707</v>
      </c>
      <c r="E9" s="31" t="n">
        <v>4107</v>
      </c>
      <c r="F9" s="32" t="n">
        <f aca="false">C9/E9*100</f>
        <v>119.527635743852</v>
      </c>
      <c r="G9" s="22"/>
    </row>
    <row r="10" s="2" customFormat="true" ht="20.1" hidden="false" customHeight="true" outlineLevel="0" collapsed="false">
      <c r="A10" s="33" t="s">
        <v>54</v>
      </c>
      <c r="B10" s="31" t="n">
        <v>42146</v>
      </c>
      <c r="C10" s="31" t="n">
        <v>39049</v>
      </c>
      <c r="D10" s="34" t="n">
        <f aca="false">C10/B10*100</f>
        <v>92.6517344469226</v>
      </c>
      <c r="E10" s="31" t="n">
        <v>36592</v>
      </c>
      <c r="F10" s="32" t="n">
        <f aca="false">C10/E10*100</f>
        <v>106.714582422387</v>
      </c>
      <c r="G10" s="22"/>
    </row>
    <row r="11" s="2" customFormat="true" ht="20.1" hidden="false" customHeight="true" outlineLevel="0" collapsed="false">
      <c r="A11" s="33" t="s">
        <v>55</v>
      </c>
      <c r="B11" s="31" t="n">
        <v>16603</v>
      </c>
      <c r="C11" s="31" t="n">
        <v>13135</v>
      </c>
      <c r="D11" s="34" t="n">
        <f aca="false">C11/B11*100</f>
        <v>79.1122086369933</v>
      </c>
      <c r="E11" s="31" t="n">
        <v>13763</v>
      </c>
      <c r="F11" s="32" t="n">
        <f aca="false">C11/E11*100</f>
        <v>95.4370413427305</v>
      </c>
      <c r="G11" s="22"/>
    </row>
    <row r="12" s="2" customFormat="true" ht="20.1" hidden="false" customHeight="true" outlineLevel="0" collapsed="false">
      <c r="A12" s="33" t="s">
        <v>56</v>
      </c>
      <c r="B12" s="31" t="n">
        <v>9128</v>
      </c>
      <c r="C12" s="31" t="n">
        <v>7714</v>
      </c>
      <c r="D12" s="34" t="n">
        <f aca="false">C12/B12*100</f>
        <v>84.5092024539877</v>
      </c>
      <c r="E12" s="31" t="n">
        <v>7810</v>
      </c>
      <c r="F12" s="32" t="n">
        <f aca="false">C12/E12*100</f>
        <v>98.7708066581306</v>
      </c>
      <c r="G12" s="22"/>
    </row>
    <row r="13" s="2" customFormat="true" ht="20.1" hidden="false" customHeight="true" outlineLevel="0" collapsed="false">
      <c r="A13" s="33" t="s">
        <v>57</v>
      </c>
      <c r="B13" s="31" t="n">
        <v>13596</v>
      </c>
      <c r="C13" s="31" t="n">
        <v>9679</v>
      </c>
      <c r="D13" s="34" t="n">
        <f aca="false">C13/B13*100</f>
        <v>71.1900558987938</v>
      </c>
      <c r="E13" s="31" t="n">
        <v>12558</v>
      </c>
      <c r="F13" s="32" t="n">
        <f aca="false">C13/E13*100</f>
        <v>77.0743749004619</v>
      </c>
      <c r="G13" s="22"/>
    </row>
    <row r="14" s="2" customFormat="true" ht="20.1" hidden="false" customHeight="true" outlineLevel="0" collapsed="false">
      <c r="A14" s="33" t="s">
        <v>58</v>
      </c>
      <c r="B14" s="31" t="n">
        <v>51825</v>
      </c>
      <c r="C14" s="31" t="n">
        <v>65349</v>
      </c>
      <c r="D14" s="34" t="n">
        <f aca="false">C14/B14*100</f>
        <v>126.095513748191</v>
      </c>
      <c r="E14" s="31" t="n">
        <v>45701</v>
      </c>
      <c r="F14" s="32" t="n">
        <f aca="false">C14/E14*100</f>
        <v>142.99249469377</v>
      </c>
      <c r="G14" s="22"/>
    </row>
    <row r="15" s="2" customFormat="true" ht="20.1" hidden="false" customHeight="true" outlineLevel="0" collapsed="false">
      <c r="A15" s="33" t="s">
        <v>59</v>
      </c>
      <c r="B15" s="31" t="n">
        <v>15930</v>
      </c>
      <c r="C15" s="31" t="n">
        <v>15254</v>
      </c>
      <c r="D15" s="34" t="n">
        <f aca="false">C15/B15*100</f>
        <v>95.7564344005022</v>
      </c>
      <c r="E15" s="31" t="n">
        <v>13285</v>
      </c>
      <c r="F15" s="32" t="n">
        <f aca="false">C15/E15*100</f>
        <v>114.821226947685</v>
      </c>
      <c r="G15" s="22"/>
    </row>
    <row r="16" s="2" customFormat="true" ht="20.1" hidden="false" customHeight="true" outlineLevel="0" collapsed="false">
      <c r="A16" s="33" t="s">
        <v>60</v>
      </c>
      <c r="B16" s="31" t="n">
        <v>54604</v>
      </c>
      <c r="C16" s="31" t="n">
        <v>37476</v>
      </c>
      <c r="D16" s="34" t="n">
        <f aca="false">C16/B16*100</f>
        <v>68.6323346274998</v>
      </c>
      <c r="E16" s="31" t="n">
        <v>38735</v>
      </c>
      <c r="F16" s="32" t="n">
        <f aca="false">C16/E16*100</f>
        <v>96.7497095649929</v>
      </c>
      <c r="G16" s="22"/>
    </row>
    <row r="17" s="2" customFormat="true" ht="20.1" hidden="false" customHeight="true" outlineLevel="0" collapsed="false">
      <c r="A17" s="33" t="s">
        <v>61</v>
      </c>
      <c r="B17" s="31" t="n">
        <v>75764</v>
      </c>
      <c r="C17" s="31" t="n">
        <v>80015</v>
      </c>
      <c r="D17" s="34" t="n">
        <f aca="false">C17/B17*100</f>
        <v>105.610844200412</v>
      </c>
      <c r="E17" s="31" t="n">
        <v>61218</v>
      </c>
      <c r="F17" s="32" t="n">
        <f aca="false">C17/E17*100</f>
        <v>130.705021398935</v>
      </c>
      <c r="G17" s="22"/>
    </row>
    <row r="18" s="2" customFormat="true" ht="20.1" hidden="false" customHeight="true" outlineLevel="0" collapsed="false">
      <c r="A18" s="33" t="s">
        <v>62</v>
      </c>
      <c r="B18" s="31" t="n">
        <v>3104</v>
      </c>
      <c r="C18" s="31" t="n">
        <v>2512</v>
      </c>
      <c r="D18" s="34" t="n">
        <f aca="false">C18/B18*100</f>
        <v>80.9278350515464</v>
      </c>
      <c r="E18" s="31" t="n">
        <v>2546</v>
      </c>
      <c r="F18" s="32" t="n">
        <f aca="false">C18/E18*100</f>
        <v>98.6645718774548</v>
      </c>
      <c r="G18" s="22"/>
    </row>
    <row r="19" s="2" customFormat="true" ht="20.1" hidden="false" customHeight="true" outlineLevel="0" collapsed="false">
      <c r="A19" s="33" t="s">
        <v>63</v>
      </c>
      <c r="B19" s="31" t="n">
        <v>154</v>
      </c>
      <c r="C19" s="31" t="n">
        <v>885</v>
      </c>
      <c r="D19" s="34" t="n">
        <f aca="false">C19/B19*100</f>
        <v>574.675324675325</v>
      </c>
      <c r="E19" s="31"/>
      <c r="F19" s="32"/>
      <c r="G19" s="22"/>
    </row>
    <row r="20" s="2" customFormat="true" ht="20.1" hidden="false" customHeight="true" outlineLevel="0" collapsed="false">
      <c r="A20" s="33" t="s">
        <v>64</v>
      </c>
      <c r="B20" s="31" t="n">
        <v>471795</v>
      </c>
      <c r="C20" s="31" t="n">
        <v>375558</v>
      </c>
      <c r="D20" s="34" t="n">
        <f aca="false">C20/B20*100</f>
        <v>79.6019457603408</v>
      </c>
      <c r="E20" s="31" t="n">
        <f aca="false">SUM(E21:E26)</f>
        <v>486139</v>
      </c>
      <c r="F20" s="32" t="n">
        <f aca="false">C20/E20*100</f>
        <v>77.2532135870605</v>
      </c>
      <c r="G20" s="22"/>
    </row>
    <row r="21" s="2" customFormat="true" ht="20.1" hidden="false" customHeight="true" outlineLevel="0" collapsed="false">
      <c r="A21" s="33" t="s">
        <v>65</v>
      </c>
      <c r="B21" s="31" t="n">
        <v>56404</v>
      </c>
      <c r="C21" s="31" t="n">
        <v>55304</v>
      </c>
      <c r="D21" s="34" t="n">
        <f aca="false">C21/B21*100</f>
        <v>98.0497837032835</v>
      </c>
      <c r="E21" s="31" t="n">
        <v>57857</v>
      </c>
      <c r="F21" s="32" t="n">
        <f aca="false">C21/E21*100</f>
        <v>95.5873965120902</v>
      </c>
      <c r="G21" s="22"/>
    </row>
    <row r="22" s="2" customFormat="true" ht="20.1" hidden="false" customHeight="true" outlineLevel="0" collapsed="false">
      <c r="A22" s="33" t="s">
        <v>66</v>
      </c>
      <c r="B22" s="31" t="n">
        <v>71525</v>
      </c>
      <c r="C22" s="31" t="n">
        <v>72379</v>
      </c>
      <c r="D22" s="34" t="n">
        <f aca="false">C22/B22*100</f>
        <v>101.193988116043</v>
      </c>
      <c r="E22" s="31" t="n">
        <v>78884</v>
      </c>
      <c r="F22" s="32" t="n">
        <f aca="false">C22/E22*100</f>
        <v>91.7537143146899</v>
      </c>
      <c r="G22" s="22"/>
    </row>
    <row r="23" s="2" customFormat="true" ht="20.1" hidden="false" customHeight="true" outlineLevel="0" collapsed="false">
      <c r="A23" s="33" t="s">
        <v>67</v>
      </c>
      <c r="B23" s="31" t="n">
        <v>69779</v>
      </c>
      <c r="C23" s="31" t="n">
        <v>89568</v>
      </c>
      <c r="D23" s="34" t="n">
        <f aca="false">C23/B23*100</f>
        <v>128.359535103685</v>
      </c>
      <c r="E23" s="31" t="n">
        <v>71210</v>
      </c>
      <c r="F23" s="32" t="n">
        <f aca="false">C23/E23*100</f>
        <v>125.780087066423</v>
      </c>
      <c r="G23" s="22"/>
    </row>
    <row r="24" s="2" customFormat="true" ht="20.1" hidden="false" customHeight="true" outlineLevel="0" collapsed="false">
      <c r="A24" s="33" t="s">
        <v>68</v>
      </c>
      <c r="B24" s="31" t="n">
        <v>4020</v>
      </c>
      <c r="C24" s="31" t="n">
        <v>0</v>
      </c>
      <c r="D24" s="34" t="n">
        <f aca="false">C24/B24*100</f>
        <v>0</v>
      </c>
      <c r="E24" s="31" t="n">
        <v>204</v>
      </c>
      <c r="F24" s="32" t="n">
        <f aca="false">C24/E24*100</f>
        <v>0</v>
      </c>
      <c r="G24" s="22"/>
    </row>
    <row r="25" s="2" customFormat="true" ht="20.1" hidden="false" customHeight="true" outlineLevel="0" collapsed="false">
      <c r="A25" s="33" t="s">
        <v>69</v>
      </c>
      <c r="B25" s="31" t="n">
        <v>145706</v>
      </c>
      <c r="C25" s="31" t="n">
        <v>102702</v>
      </c>
      <c r="D25" s="34" t="n">
        <f aca="false">C25/B25*100</f>
        <v>70.4857727204096</v>
      </c>
      <c r="E25" s="31" t="n">
        <v>164393</v>
      </c>
      <c r="F25" s="32" t="n">
        <f aca="false">C25/E25*100</f>
        <v>62.4734629820005</v>
      </c>
      <c r="G25" s="22"/>
    </row>
    <row r="26" s="2" customFormat="true" ht="20.1" hidden="false" customHeight="true" outlineLevel="0" collapsed="false">
      <c r="A26" s="33" t="s">
        <v>70</v>
      </c>
      <c r="B26" s="31" t="n">
        <v>124361</v>
      </c>
      <c r="C26" s="31" t="n">
        <v>55605</v>
      </c>
      <c r="D26" s="34" t="n">
        <f aca="false">C26/B26*100</f>
        <v>44.7125706612202</v>
      </c>
      <c r="E26" s="35" t="n">
        <v>113591</v>
      </c>
      <c r="F26" s="36" t="n">
        <f aca="false">C26/E26*100</f>
        <v>48.9519416150928</v>
      </c>
      <c r="G26" s="22"/>
    </row>
    <row r="27" s="2" customFormat="true" ht="30" hidden="false" customHeight="true" outlineLevel="0" collapsed="false">
      <c r="A27" s="23" t="s">
        <v>71</v>
      </c>
      <c r="B27" s="24" t="n">
        <f aca="false">B5+B20</f>
        <v>1046591</v>
      </c>
      <c r="C27" s="24" t="n">
        <f aca="false">C5+C20</f>
        <v>942359</v>
      </c>
      <c r="D27" s="37" t="n">
        <f aca="false">C27/B27*100</f>
        <v>90.0408086826659</v>
      </c>
      <c r="E27" s="38" t="n">
        <f aca="false">E5+E20</f>
        <v>975525</v>
      </c>
      <c r="F27" s="39" t="n">
        <f aca="false">C27/E27*100</f>
        <v>96.6001896414751</v>
      </c>
      <c r="G27" s="22"/>
    </row>
    <row r="28" s="2" customFormat="true" ht="14.25" hidden="false" customHeight="false" outlineLevel="0" collapsed="false">
      <c r="A28" s="40"/>
      <c r="C28" s="17"/>
      <c r="D28" s="17"/>
      <c r="F28" s="40"/>
      <c r="G28" s="22"/>
    </row>
  </sheetData>
  <mergeCells count="1">
    <mergeCell ref="A2:F2"/>
  </mergeCells>
  <printOptions headings="false" gridLines="false" gridLinesSet="true" horizontalCentered="true" verticalCentered="false"/>
  <pageMargins left="0.2" right="0.2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2" min="2" style="2" width="25.62"/>
  </cols>
  <sheetData>
    <row r="1" customFormat="false" ht="14.25" hidden="false" customHeight="false" outlineLevel="0" collapsed="false">
      <c r="A1" s="3" t="s">
        <v>72</v>
      </c>
    </row>
    <row r="2" customFormat="false" ht="46.5" hidden="false" customHeight="true" outlineLevel="0" collapsed="false">
      <c r="A2" s="4" t="s">
        <v>73</v>
      </c>
      <c r="B2" s="4"/>
    </row>
    <row r="3" customFormat="false" ht="14.25" hidden="false" customHeight="false" outlineLevel="0" collapsed="false">
      <c r="A3" s="5"/>
      <c r="B3" s="5"/>
    </row>
    <row r="4" customFormat="false" ht="27" hidden="false" customHeight="true" outlineLevel="0" collapsed="false">
      <c r="A4" s="6"/>
      <c r="B4" s="7" t="s">
        <v>27</v>
      </c>
    </row>
    <row r="5" customFormat="false" ht="39.95" hidden="false" customHeight="true" outlineLevel="0" collapsed="false">
      <c r="A5" s="8" t="s">
        <v>28</v>
      </c>
      <c r="B5" s="9" t="s">
        <v>29</v>
      </c>
    </row>
    <row r="6" customFormat="false" ht="30" hidden="false" customHeight="true" outlineLevel="0" collapsed="false">
      <c r="A6" s="10" t="s">
        <v>74</v>
      </c>
      <c r="B6" s="11" t="n">
        <v>5481565</v>
      </c>
    </row>
    <row r="7" customFormat="false" ht="30" hidden="false" customHeight="true" outlineLevel="0" collapsed="false">
      <c r="A7" s="12" t="s">
        <v>75</v>
      </c>
      <c r="B7" s="11" t="n">
        <v>69917</v>
      </c>
    </row>
    <row r="8" customFormat="false" ht="30" hidden="false" customHeight="true" outlineLevel="0" collapsed="false">
      <c r="A8" s="12" t="s">
        <v>76</v>
      </c>
      <c r="B8" s="11" t="n">
        <v>415959</v>
      </c>
    </row>
    <row r="9" customFormat="false" ht="30" hidden="false" customHeight="true" outlineLevel="0" collapsed="false">
      <c r="A9" s="12" t="s">
        <v>77</v>
      </c>
      <c r="B9" s="11" t="n">
        <v>15360</v>
      </c>
    </row>
    <row r="10" customFormat="false" ht="30" hidden="false" customHeight="true" outlineLevel="0" collapsed="false">
      <c r="A10" s="12" t="s">
        <v>78</v>
      </c>
      <c r="B10" s="11" t="n">
        <v>170434</v>
      </c>
    </row>
    <row r="11" customFormat="false" ht="39.95" hidden="false" customHeight="true" outlineLevel="0" collapsed="false">
      <c r="A11" s="14" t="s">
        <v>79</v>
      </c>
      <c r="B11" s="15" t="n">
        <f aca="false">B6+B7+B8+B9+B10</f>
        <v>6153235</v>
      </c>
    </row>
    <row r="12" customFormat="false" ht="30" hidden="false" customHeight="true" outlineLevel="0" collapsed="false">
      <c r="A12" s="16"/>
      <c r="B12" s="16"/>
    </row>
    <row r="13" customFormat="false" ht="30" hidden="false" customHeight="true" outlineLevel="0" collapsed="false">
      <c r="A13" s="16"/>
      <c r="B13" s="16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5.62"/>
    <col collapsed="false" customWidth="true" hidden="false" outlineLevel="0" max="4" min="2" style="41" width="15.62"/>
    <col collapsed="false" customWidth="false" hidden="false" outlineLevel="0" max="257" min="5" style="41" width="9.12"/>
  </cols>
  <sheetData>
    <row r="1" s="2" customFormat="true" ht="14.25" hidden="false" customHeight="false" outlineLevel="0" collapsed="false">
      <c r="A1" s="3" t="s">
        <v>80</v>
      </c>
    </row>
    <row r="2" s="2" customFormat="true" ht="29.1" hidden="false" customHeight="true" outlineLevel="0" collapsed="false">
      <c r="A2" s="42" t="s">
        <v>81</v>
      </c>
      <c r="B2" s="42"/>
      <c r="C2" s="42"/>
      <c r="D2" s="42"/>
      <c r="E2" s="43"/>
    </row>
    <row r="3" s="2" customFormat="true" ht="17.1" hidden="false" customHeight="true" outlineLevel="0" collapsed="false">
      <c r="A3" s="21" t="s">
        <v>42</v>
      </c>
      <c r="B3" s="21"/>
      <c r="C3" s="21"/>
      <c r="D3" s="21"/>
      <c r="E3" s="44"/>
    </row>
    <row r="4" customFormat="false" ht="24.95" hidden="false" customHeight="true" outlineLevel="0" collapsed="false">
      <c r="A4" s="45" t="s">
        <v>82</v>
      </c>
      <c r="B4" s="26" t="s">
        <v>45</v>
      </c>
      <c r="C4" s="26" t="s">
        <v>47</v>
      </c>
      <c r="D4" s="45" t="s">
        <v>83</v>
      </c>
    </row>
    <row r="5" customFormat="false" ht="17.1" hidden="false" customHeight="true" outlineLevel="0" collapsed="false">
      <c r="A5" s="46" t="s">
        <v>84</v>
      </c>
      <c r="B5" s="47" t="n">
        <f aca="false">SUM(B6,B18,B27,B39,B51,B62,B73,B85,B94,B104,B119,B128,B139,B151,B161,B174,B181,B188,B197,B203,B210,B218,B225,B231,B237,B243,B249,B255)</f>
        <v>563666</v>
      </c>
      <c r="C5" s="47" t="n">
        <f aca="false">C6+C18+C27+C39+C51+C62+C73+C85+C94+C104+C119+C128+C139+C151+C161+C174+C181+C188+C197+C203+C210+C218+C225+C231+C237+C243+C249+C255</f>
        <v>543473</v>
      </c>
      <c r="D5" s="48" t="n">
        <f aca="false">B5/C5*100</f>
        <v>103.715547966504</v>
      </c>
    </row>
    <row r="6" customFormat="false" ht="17.1" hidden="false" customHeight="true" outlineLevel="0" collapsed="false">
      <c r="A6" s="46" t="s">
        <v>85</v>
      </c>
      <c r="B6" s="47" t="n">
        <f aca="false">SUM(B7:B17)</f>
        <v>11983</v>
      </c>
      <c r="C6" s="47" t="n">
        <v>13165</v>
      </c>
      <c r="D6" s="48" t="n">
        <f aca="false">B6/C6*100</f>
        <v>91.0216483099127</v>
      </c>
    </row>
    <row r="7" customFormat="false" ht="17.1" hidden="false" customHeight="true" outlineLevel="0" collapsed="false">
      <c r="A7" s="46" t="s">
        <v>86</v>
      </c>
      <c r="B7" s="47" t="n">
        <v>8151</v>
      </c>
      <c r="C7" s="47" t="n">
        <v>8372</v>
      </c>
      <c r="D7" s="48" t="n">
        <f aca="false">B7/C7*100</f>
        <v>97.360248447205</v>
      </c>
    </row>
    <row r="8" customFormat="false" ht="17.1" hidden="false" customHeight="true" outlineLevel="0" collapsed="false">
      <c r="A8" s="46" t="s">
        <v>87</v>
      </c>
      <c r="B8" s="47" t="n">
        <v>1681</v>
      </c>
      <c r="C8" s="47" t="n">
        <v>2351</v>
      </c>
      <c r="D8" s="48" t="n">
        <f aca="false">B8/C8*100</f>
        <v>71.5014887282008</v>
      </c>
    </row>
    <row r="9" customFormat="false" ht="17.1" hidden="false" customHeight="true" outlineLevel="0" collapsed="false">
      <c r="A9" s="46" t="s">
        <v>88</v>
      </c>
      <c r="B9" s="47" t="n">
        <v>89</v>
      </c>
      <c r="C9" s="47" t="n">
        <v>0</v>
      </c>
      <c r="D9" s="48" t="e">
        <f aca="false">B9/C9*100</f>
        <v>#DIV/0!</v>
      </c>
    </row>
    <row r="10" customFormat="false" ht="17.1" hidden="false" customHeight="true" outlineLevel="0" collapsed="false">
      <c r="A10" s="46" t="s">
        <v>89</v>
      </c>
      <c r="B10" s="47" t="n">
        <v>786</v>
      </c>
      <c r="C10" s="47" t="n">
        <v>981</v>
      </c>
      <c r="D10" s="48" t="n">
        <f aca="false">B10/C10*100</f>
        <v>80.1223241590214</v>
      </c>
    </row>
    <row r="11" customFormat="false" ht="17.1" hidden="false" customHeight="true" outlineLevel="0" collapsed="false">
      <c r="A11" s="46" t="s">
        <v>90</v>
      </c>
      <c r="B11" s="47" t="n">
        <v>8</v>
      </c>
      <c r="C11" s="47" t="n">
        <v>0</v>
      </c>
      <c r="D11" s="48" t="e">
        <f aca="false">B11/C11*100</f>
        <v>#DIV/0!</v>
      </c>
    </row>
    <row r="12" customFormat="false" ht="17.1" hidden="false" customHeight="true" outlineLevel="0" collapsed="false">
      <c r="A12" s="46" t="s">
        <v>91</v>
      </c>
      <c r="B12" s="47" t="n">
        <v>49</v>
      </c>
      <c r="C12" s="47" t="n">
        <v>25</v>
      </c>
      <c r="D12" s="48" t="n">
        <f aca="false">B12/C12*100</f>
        <v>196</v>
      </c>
    </row>
    <row r="13" customFormat="false" ht="17.1" hidden="false" customHeight="true" outlineLevel="0" collapsed="false">
      <c r="A13" s="46" t="s">
        <v>92</v>
      </c>
      <c r="B13" s="47" t="n">
        <v>54</v>
      </c>
      <c r="C13" s="47" t="n">
        <v>86</v>
      </c>
      <c r="D13" s="48" t="n">
        <f aca="false">B13/C13*100</f>
        <v>62.7906976744186</v>
      </c>
    </row>
    <row r="14" customFormat="false" ht="17.1" hidden="false" customHeight="true" outlineLevel="0" collapsed="false">
      <c r="A14" s="46" t="s">
        <v>93</v>
      </c>
      <c r="B14" s="47" t="n">
        <v>439</v>
      </c>
      <c r="C14" s="47" t="n">
        <v>238</v>
      </c>
      <c r="D14" s="48" t="n">
        <f aca="false">B14/C14*100</f>
        <v>184.453781512605</v>
      </c>
    </row>
    <row r="15" customFormat="false" ht="17.1" hidden="false" customHeight="true" outlineLevel="0" collapsed="false">
      <c r="A15" s="46" t="s">
        <v>94</v>
      </c>
      <c r="B15" s="47" t="n">
        <v>8</v>
      </c>
      <c r="C15" s="47" t="n">
        <v>10</v>
      </c>
      <c r="D15" s="48" t="n">
        <f aca="false">B15/C15*100</f>
        <v>80</v>
      </c>
    </row>
    <row r="16" customFormat="false" ht="17.1" hidden="false" customHeight="true" outlineLevel="0" collapsed="false">
      <c r="A16" s="46" t="s">
        <v>95</v>
      </c>
      <c r="B16" s="47" t="n">
        <v>22</v>
      </c>
      <c r="C16" s="47" t="n">
        <v>0</v>
      </c>
      <c r="D16" s="48" t="e">
        <f aca="false">B16/C16*100</f>
        <v>#DIV/0!</v>
      </c>
    </row>
    <row r="17" customFormat="false" ht="17.1" hidden="false" customHeight="true" outlineLevel="0" collapsed="false">
      <c r="A17" s="46" t="s">
        <v>96</v>
      </c>
      <c r="B17" s="47" t="n">
        <v>696</v>
      </c>
      <c r="C17" s="47" t="n">
        <v>1102</v>
      </c>
      <c r="D17" s="48" t="n">
        <f aca="false">B17/C17*100</f>
        <v>63.1578947368421</v>
      </c>
    </row>
    <row r="18" customFormat="false" ht="17.1" hidden="false" customHeight="true" outlineLevel="0" collapsed="false">
      <c r="A18" s="46" t="s">
        <v>97</v>
      </c>
      <c r="B18" s="47" t="n">
        <f aca="false">SUM(B19:B26)</f>
        <v>8856</v>
      </c>
      <c r="C18" s="47" t="n">
        <v>8388</v>
      </c>
      <c r="D18" s="48" t="n">
        <f aca="false">B18/C18*100</f>
        <v>105.579399141631</v>
      </c>
    </row>
    <row r="19" customFormat="false" ht="17.1" hidden="false" customHeight="true" outlineLevel="0" collapsed="false">
      <c r="A19" s="46" t="s">
        <v>86</v>
      </c>
      <c r="B19" s="47" t="n">
        <v>5709</v>
      </c>
      <c r="C19" s="47" t="n">
        <v>5204</v>
      </c>
      <c r="D19" s="48" t="n">
        <f aca="false">B19/C19*100</f>
        <v>109.704073789393</v>
      </c>
    </row>
    <row r="20" customFormat="false" ht="17.1" hidden="false" customHeight="true" outlineLevel="0" collapsed="false">
      <c r="A20" s="46" t="s">
        <v>87</v>
      </c>
      <c r="B20" s="47" t="n">
        <v>1137</v>
      </c>
      <c r="C20" s="47" t="n">
        <v>1426</v>
      </c>
      <c r="D20" s="48" t="n">
        <f aca="false">B20/C20*100</f>
        <v>79.7335203366059</v>
      </c>
    </row>
    <row r="21" customFormat="false" ht="17.1" hidden="false" customHeight="true" outlineLevel="0" collapsed="false">
      <c r="A21" s="46" t="s">
        <v>88</v>
      </c>
      <c r="B21" s="47" t="n">
        <v>0</v>
      </c>
      <c r="C21" s="47" t="n">
        <v>0</v>
      </c>
      <c r="D21" s="48" t="e">
        <f aca="false">B21/C21*100</f>
        <v>#DIV/0!</v>
      </c>
    </row>
    <row r="22" customFormat="false" ht="17.1" hidden="false" customHeight="true" outlineLevel="0" collapsed="false">
      <c r="A22" s="46" t="s">
        <v>98</v>
      </c>
      <c r="B22" s="47" t="n">
        <v>573</v>
      </c>
      <c r="C22" s="47" t="n">
        <v>579</v>
      </c>
      <c r="D22" s="48" t="n">
        <f aca="false">B22/C22*100</f>
        <v>98.9637305699482</v>
      </c>
    </row>
    <row r="23" customFormat="false" ht="17.1" hidden="false" customHeight="true" outlineLevel="0" collapsed="false">
      <c r="A23" s="46" t="s">
        <v>99</v>
      </c>
      <c r="B23" s="47" t="n">
        <v>74</v>
      </c>
      <c r="C23" s="47" t="n">
        <v>74</v>
      </c>
      <c r="D23" s="48" t="n">
        <f aca="false">B23/C23*100</f>
        <v>100</v>
      </c>
    </row>
    <row r="24" customFormat="false" ht="17.1" hidden="false" customHeight="true" outlineLevel="0" collapsed="false">
      <c r="A24" s="46" t="s">
        <v>100</v>
      </c>
      <c r="B24" s="47" t="n">
        <v>87</v>
      </c>
      <c r="C24" s="47" t="n">
        <v>15</v>
      </c>
      <c r="D24" s="48" t="n">
        <f aca="false">B24/C24*100</f>
        <v>580</v>
      </c>
    </row>
    <row r="25" customFormat="false" ht="17.1" hidden="false" customHeight="true" outlineLevel="0" collapsed="false">
      <c r="A25" s="46" t="s">
        <v>95</v>
      </c>
      <c r="B25" s="47" t="n">
        <v>201</v>
      </c>
      <c r="C25" s="47" t="n">
        <v>0</v>
      </c>
      <c r="D25" s="48" t="e">
        <f aca="false">B25/C25*100</f>
        <v>#DIV/0!</v>
      </c>
    </row>
    <row r="26" customFormat="false" ht="17.1" hidden="false" customHeight="true" outlineLevel="0" collapsed="false">
      <c r="A26" s="46" t="s">
        <v>101</v>
      </c>
      <c r="B26" s="47" t="n">
        <v>1075</v>
      </c>
      <c r="C26" s="47" t="n">
        <v>1090</v>
      </c>
      <c r="D26" s="48" t="n">
        <f aca="false">B26/C26*100</f>
        <v>98.6238532110092</v>
      </c>
    </row>
    <row r="27" customFormat="false" ht="17.1" hidden="false" customHeight="true" outlineLevel="0" collapsed="false">
      <c r="A27" s="46" t="s">
        <v>102</v>
      </c>
      <c r="B27" s="47" t="n">
        <f aca="false">SUM(B28:B38)</f>
        <v>232419</v>
      </c>
      <c r="C27" s="47" t="n">
        <v>228046</v>
      </c>
      <c r="D27" s="48" t="n">
        <f aca="false">B27/C27*100</f>
        <v>101.917595572823</v>
      </c>
    </row>
    <row r="28" customFormat="false" ht="17.1" hidden="false" customHeight="true" outlineLevel="0" collapsed="false">
      <c r="A28" s="46" t="s">
        <v>86</v>
      </c>
      <c r="B28" s="47" t="n">
        <v>150119</v>
      </c>
      <c r="C28" s="47" t="n">
        <v>138011</v>
      </c>
      <c r="D28" s="48" t="n">
        <f aca="false">B28/C28*100</f>
        <v>108.77321372934</v>
      </c>
    </row>
    <row r="29" customFormat="false" ht="17.1" hidden="false" customHeight="true" outlineLevel="0" collapsed="false">
      <c r="A29" s="46" t="s">
        <v>87</v>
      </c>
      <c r="B29" s="47" t="n">
        <v>29243</v>
      </c>
      <c r="C29" s="47" t="n">
        <v>46499</v>
      </c>
      <c r="D29" s="48" t="n">
        <f aca="false">B29/C29*100</f>
        <v>62.8895245059034</v>
      </c>
    </row>
    <row r="30" customFormat="false" ht="17.1" hidden="false" customHeight="true" outlineLevel="0" collapsed="false">
      <c r="A30" s="46" t="s">
        <v>88</v>
      </c>
      <c r="B30" s="47" t="n">
        <v>1251</v>
      </c>
      <c r="C30" s="47" t="n">
        <v>1271</v>
      </c>
      <c r="D30" s="48" t="n">
        <f aca="false">B30/C30*100</f>
        <v>98.426435877262</v>
      </c>
    </row>
    <row r="31" customFormat="false" ht="17.1" hidden="false" customHeight="true" outlineLevel="0" collapsed="false">
      <c r="A31" s="46" t="s">
        <v>103</v>
      </c>
      <c r="B31" s="47" t="n">
        <v>168</v>
      </c>
      <c r="C31" s="47" t="n">
        <v>103</v>
      </c>
      <c r="D31" s="48" t="n">
        <f aca="false">B31/C31*100</f>
        <v>163.106796116505</v>
      </c>
    </row>
    <row r="32" customFormat="false" ht="17.1" hidden="false" customHeight="true" outlineLevel="0" collapsed="false">
      <c r="A32" s="46" t="s">
        <v>104</v>
      </c>
      <c r="B32" s="47" t="n">
        <v>454</v>
      </c>
      <c r="C32" s="47" t="n">
        <v>1281</v>
      </c>
      <c r="D32" s="48" t="n">
        <f aca="false">B32/C32*100</f>
        <v>35.4410616705699</v>
      </c>
    </row>
    <row r="33" customFormat="false" ht="17.1" hidden="false" customHeight="true" outlineLevel="0" collapsed="false">
      <c r="A33" s="46" t="s">
        <v>105</v>
      </c>
      <c r="B33" s="47" t="n">
        <v>673</v>
      </c>
      <c r="C33" s="47" t="n">
        <v>569</v>
      </c>
      <c r="D33" s="48" t="n">
        <f aca="false">B33/C33*100</f>
        <v>118.277680140598</v>
      </c>
    </row>
    <row r="34" customFormat="false" ht="17.1" hidden="false" customHeight="true" outlineLevel="0" collapsed="false">
      <c r="A34" s="46" t="s">
        <v>106</v>
      </c>
      <c r="B34" s="47" t="n">
        <v>468</v>
      </c>
      <c r="C34" s="47" t="n">
        <v>571</v>
      </c>
      <c r="D34" s="48" t="n">
        <f aca="false">B34/C34*100</f>
        <v>81.9614711033275</v>
      </c>
    </row>
    <row r="35" customFormat="false" ht="17.1" hidden="false" customHeight="true" outlineLevel="0" collapsed="false">
      <c r="A35" s="46" t="s">
        <v>107</v>
      </c>
      <c r="B35" s="47" t="n">
        <v>7504</v>
      </c>
      <c r="C35" s="47" t="n">
        <v>7279</v>
      </c>
      <c r="D35" s="48" t="n">
        <f aca="false">B35/C35*100</f>
        <v>103.091083940102</v>
      </c>
    </row>
    <row r="36" customFormat="false" ht="17.1" hidden="false" customHeight="true" outlineLevel="0" collapsed="false">
      <c r="A36" s="46" t="s">
        <v>108</v>
      </c>
      <c r="B36" s="47" t="n">
        <v>0</v>
      </c>
      <c r="C36" s="47" t="n">
        <v>0</v>
      </c>
      <c r="D36" s="48" t="e">
        <f aca="false">B36/C36*100</f>
        <v>#DIV/0!</v>
      </c>
    </row>
    <row r="37" customFormat="false" ht="17.1" hidden="false" customHeight="true" outlineLevel="0" collapsed="false">
      <c r="A37" s="46" t="s">
        <v>95</v>
      </c>
      <c r="B37" s="47" t="n">
        <v>1622</v>
      </c>
      <c r="C37" s="47" t="n">
        <v>1305</v>
      </c>
      <c r="D37" s="48" t="n">
        <f aca="false">B37/C37*100</f>
        <v>124.291187739464</v>
      </c>
    </row>
    <row r="38" customFormat="false" ht="17.1" hidden="false" customHeight="true" outlineLevel="0" collapsed="false">
      <c r="A38" s="46" t="s">
        <v>109</v>
      </c>
      <c r="B38" s="47" t="n">
        <v>40917</v>
      </c>
      <c r="C38" s="47" t="n">
        <v>31157</v>
      </c>
      <c r="D38" s="48" t="n">
        <f aca="false">B38/C38*100</f>
        <v>131.325223866226</v>
      </c>
    </row>
    <row r="39" customFormat="false" ht="17.1" hidden="false" customHeight="true" outlineLevel="0" collapsed="false">
      <c r="A39" s="46" t="s">
        <v>110</v>
      </c>
      <c r="B39" s="47" t="n">
        <f aca="false">SUM(B40:B50)</f>
        <v>20619</v>
      </c>
      <c r="C39" s="47" t="n">
        <v>17728</v>
      </c>
      <c r="D39" s="48" t="n">
        <f aca="false">B39/C39*100</f>
        <v>116.307536101083</v>
      </c>
    </row>
    <row r="40" customFormat="false" ht="17.1" hidden="false" customHeight="true" outlineLevel="0" collapsed="false">
      <c r="A40" s="46" t="s">
        <v>86</v>
      </c>
      <c r="B40" s="47" t="n">
        <v>6674</v>
      </c>
      <c r="C40" s="47" t="n">
        <v>5458</v>
      </c>
      <c r="D40" s="48" t="n">
        <f aca="false">B40/C40*100</f>
        <v>122.279223158666</v>
      </c>
    </row>
    <row r="41" customFormat="false" ht="17.1" hidden="false" customHeight="true" outlineLevel="0" collapsed="false">
      <c r="A41" s="46" t="s">
        <v>87</v>
      </c>
      <c r="B41" s="47" t="n">
        <v>1604</v>
      </c>
      <c r="C41" s="47" t="n">
        <v>2195</v>
      </c>
      <c r="D41" s="48" t="n">
        <f aca="false">B41/C41*100</f>
        <v>73.0751708428246</v>
      </c>
    </row>
    <row r="42" customFormat="false" ht="17.1" hidden="false" customHeight="true" outlineLevel="0" collapsed="false">
      <c r="A42" s="46" t="s">
        <v>88</v>
      </c>
      <c r="B42" s="47" t="n">
        <v>100</v>
      </c>
      <c r="C42" s="47" t="n">
        <v>0</v>
      </c>
      <c r="D42" s="48" t="e">
        <f aca="false">B42/C42*100</f>
        <v>#DIV/0!</v>
      </c>
    </row>
    <row r="43" customFormat="false" ht="17.1" hidden="false" customHeight="true" outlineLevel="0" collapsed="false">
      <c r="A43" s="46" t="s">
        <v>111</v>
      </c>
      <c r="B43" s="47" t="n">
        <v>649</v>
      </c>
      <c r="C43" s="47" t="n">
        <v>205</v>
      </c>
      <c r="D43" s="48" t="n">
        <f aca="false">B43/C43*100</f>
        <v>316.585365853659</v>
      </c>
    </row>
    <row r="44" customFormat="false" ht="17.1" hidden="false" customHeight="true" outlineLevel="0" collapsed="false">
      <c r="A44" s="46" t="s">
        <v>112</v>
      </c>
      <c r="B44" s="47" t="n">
        <v>5</v>
      </c>
      <c r="C44" s="47" t="n">
        <v>0</v>
      </c>
      <c r="D44" s="48" t="e">
        <f aca="false">B44/C44*100</f>
        <v>#DIV/0!</v>
      </c>
    </row>
    <row r="45" customFormat="false" ht="17.1" hidden="false" customHeight="true" outlineLevel="0" collapsed="false">
      <c r="A45" s="46" t="s">
        <v>113</v>
      </c>
      <c r="B45" s="47" t="n">
        <v>0</v>
      </c>
      <c r="C45" s="47" t="n">
        <v>0</v>
      </c>
      <c r="D45" s="48" t="e">
        <f aca="false">B45/C45*100</f>
        <v>#DIV/0!</v>
      </c>
    </row>
    <row r="46" customFormat="false" ht="17.1" hidden="false" customHeight="true" outlineLevel="0" collapsed="false">
      <c r="A46" s="46" t="s">
        <v>114</v>
      </c>
      <c r="B46" s="47" t="n">
        <v>84</v>
      </c>
      <c r="C46" s="47" t="n">
        <v>80</v>
      </c>
      <c r="D46" s="48" t="n">
        <f aca="false">B46/C46*100</f>
        <v>105</v>
      </c>
    </row>
    <row r="47" customFormat="false" ht="17.1" hidden="false" customHeight="true" outlineLevel="0" collapsed="false">
      <c r="A47" s="46" t="s">
        <v>115</v>
      </c>
      <c r="B47" s="47" t="n">
        <v>958</v>
      </c>
      <c r="C47" s="47" t="n">
        <v>1519</v>
      </c>
      <c r="D47" s="48" t="n">
        <f aca="false">B47/C47*100</f>
        <v>63.0678077682686</v>
      </c>
    </row>
    <row r="48" customFormat="false" ht="17.1" hidden="false" customHeight="true" outlineLevel="0" collapsed="false">
      <c r="A48" s="46" t="s">
        <v>116</v>
      </c>
      <c r="B48" s="47" t="n">
        <v>0</v>
      </c>
      <c r="C48" s="47" t="n">
        <v>402</v>
      </c>
      <c r="D48" s="48" t="n">
        <f aca="false">B48/C48*100</f>
        <v>0</v>
      </c>
    </row>
    <row r="49" customFormat="false" ht="17.1" hidden="false" customHeight="true" outlineLevel="0" collapsed="false">
      <c r="A49" s="46" t="s">
        <v>95</v>
      </c>
      <c r="B49" s="47" t="n">
        <v>621</v>
      </c>
      <c r="C49" s="47" t="n">
        <v>749</v>
      </c>
      <c r="D49" s="48" t="n">
        <f aca="false">B49/C49*100</f>
        <v>82.9105473965287</v>
      </c>
    </row>
    <row r="50" customFormat="false" ht="17.1" hidden="false" customHeight="true" outlineLevel="0" collapsed="false">
      <c r="A50" s="46" t="s">
        <v>117</v>
      </c>
      <c r="B50" s="47" t="n">
        <v>9924</v>
      </c>
      <c r="C50" s="47" t="n">
        <v>7120</v>
      </c>
      <c r="D50" s="48" t="n">
        <f aca="false">B50/C50*100</f>
        <v>139.38202247191</v>
      </c>
    </row>
    <row r="51" customFormat="false" ht="17.1" hidden="false" customHeight="true" outlineLevel="0" collapsed="false">
      <c r="A51" s="46" t="s">
        <v>118</v>
      </c>
      <c r="B51" s="47" t="n">
        <f aca="false">SUM(B52:B61)</f>
        <v>6187</v>
      </c>
      <c r="C51" s="47" t="n">
        <f aca="false">SUM(C52:C61)</f>
        <v>6134</v>
      </c>
      <c r="D51" s="48" t="n">
        <f aca="false">B51/C51*100</f>
        <v>100.86403651777</v>
      </c>
    </row>
    <row r="52" customFormat="false" ht="17.1" hidden="false" customHeight="true" outlineLevel="0" collapsed="false">
      <c r="A52" s="46" t="s">
        <v>86</v>
      </c>
      <c r="B52" s="47" t="n">
        <v>2840</v>
      </c>
      <c r="C52" s="47" t="n">
        <v>3101</v>
      </c>
      <c r="D52" s="48" t="n">
        <f aca="false">B52/C52*100</f>
        <v>91.583360206385</v>
      </c>
    </row>
    <row r="53" customFormat="false" ht="17.1" hidden="false" customHeight="true" outlineLevel="0" collapsed="false">
      <c r="A53" s="46" t="s">
        <v>87</v>
      </c>
      <c r="B53" s="47" t="n">
        <v>901</v>
      </c>
      <c r="C53" s="47" t="n">
        <v>754</v>
      </c>
      <c r="D53" s="48" t="n">
        <f aca="false">B53/C53*100</f>
        <v>119.496021220159</v>
      </c>
    </row>
    <row r="54" customFormat="false" ht="17.1" hidden="false" customHeight="true" outlineLevel="0" collapsed="false">
      <c r="A54" s="46" t="s">
        <v>88</v>
      </c>
      <c r="B54" s="47" t="n">
        <v>0</v>
      </c>
      <c r="C54" s="47" t="n">
        <v>5</v>
      </c>
      <c r="D54" s="48" t="n">
        <f aca="false">B54/C54*100</f>
        <v>0</v>
      </c>
    </row>
    <row r="55" customFormat="false" ht="17.1" hidden="false" customHeight="true" outlineLevel="0" collapsed="false">
      <c r="A55" s="46" t="s">
        <v>119</v>
      </c>
      <c r="B55" s="47" t="n">
        <v>17</v>
      </c>
      <c r="C55" s="47" t="n">
        <v>61</v>
      </c>
      <c r="D55" s="48" t="n">
        <f aca="false">B55/C55*100</f>
        <v>27.8688524590164</v>
      </c>
    </row>
    <row r="56" customFormat="false" ht="17.1" hidden="false" customHeight="true" outlineLevel="0" collapsed="false">
      <c r="A56" s="46" t="s">
        <v>120</v>
      </c>
      <c r="B56" s="47" t="n">
        <v>514</v>
      </c>
      <c r="C56" s="47" t="n">
        <v>264</v>
      </c>
      <c r="D56" s="48" t="n">
        <f aca="false">B56/C56*100</f>
        <v>194.69696969697</v>
      </c>
    </row>
    <row r="57" customFormat="false" ht="17.1" hidden="false" customHeight="true" outlineLevel="0" collapsed="false">
      <c r="A57" s="46" t="s">
        <v>121</v>
      </c>
      <c r="B57" s="47" t="n">
        <v>0</v>
      </c>
      <c r="C57" s="47" t="n">
        <v>88</v>
      </c>
      <c r="D57" s="48" t="n">
        <f aca="false">B57/C57*100</f>
        <v>0</v>
      </c>
    </row>
    <row r="58" customFormat="false" ht="17.1" hidden="false" customHeight="true" outlineLevel="0" collapsed="false">
      <c r="A58" s="46" t="s">
        <v>122</v>
      </c>
      <c r="B58" s="47" t="n">
        <v>986</v>
      </c>
      <c r="C58" s="47" t="n">
        <v>1018</v>
      </c>
      <c r="D58" s="48" t="n">
        <f aca="false">B58/C58*100</f>
        <v>96.8565815324165</v>
      </c>
    </row>
    <row r="59" customFormat="false" ht="17.1" hidden="false" customHeight="true" outlineLevel="0" collapsed="false">
      <c r="A59" s="46" t="s">
        <v>123</v>
      </c>
      <c r="B59" s="47" t="n">
        <v>296</v>
      </c>
      <c r="C59" s="47" t="n">
        <v>354</v>
      </c>
      <c r="D59" s="48" t="n">
        <f aca="false">B59/C59*100</f>
        <v>83.6158192090395</v>
      </c>
    </row>
    <row r="60" customFormat="false" ht="17.1" hidden="false" customHeight="true" outlineLevel="0" collapsed="false">
      <c r="A60" s="46" t="s">
        <v>95</v>
      </c>
      <c r="B60" s="47" t="n">
        <v>0</v>
      </c>
      <c r="C60" s="47" t="n">
        <v>0</v>
      </c>
      <c r="D60" s="48" t="e">
        <f aca="false">B60/C60*100</f>
        <v>#DIV/0!</v>
      </c>
    </row>
    <row r="61" customFormat="false" ht="17.1" hidden="false" customHeight="true" outlineLevel="0" collapsed="false">
      <c r="A61" s="46" t="s">
        <v>124</v>
      </c>
      <c r="B61" s="47" t="n">
        <v>633</v>
      </c>
      <c r="C61" s="47" t="n">
        <v>489</v>
      </c>
      <c r="D61" s="48" t="n">
        <f aca="false">B61/C61*100</f>
        <v>129.447852760736</v>
      </c>
    </row>
    <row r="62" customFormat="false" ht="17.1" hidden="false" customHeight="true" outlineLevel="0" collapsed="false">
      <c r="A62" s="46" t="s">
        <v>125</v>
      </c>
      <c r="B62" s="49" t="n">
        <f aca="false">SUM(B63:B72)</f>
        <v>39589</v>
      </c>
      <c r="C62" s="47" t="n">
        <v>40164</v>
      </c>
      <c r="D62" s="48" t="n">
        <f aca="false">B62/C62*100</f>
        <v>98.5683696842944</v>
      </c>
    </row>
    <row r="63" customFormat="false" ht="17.1" hidden="false" customHeight="true" outlineLevel="0" collapsed="false">
      <c r="A63" s="46" t="s">
        <v>86</v>
      </c>
      <c r="B63" s="49" t="n">
        <v>21638</v>
      </c>
      <c r="C63" s="47" t="n">
        <v>20164</v>
      </c>
      <c r="D63" s="48" t="n">
        <f aca="false">B63/C63*100</f>
        <v>107.310057528268</v>
      </c>
    </row>
    <row r="64" customFormat="false" ht="17.1" hidden="false" customHeight="true" outlineLevel="0" collapsed="false">
      <c r="A64" s="46" t="s">
        <v>87</v>
      </c>
      <c r="B64" s="49" t="n">
        <v>5071</v>
      </c>
      <c r="C64" s="47" t="n">
        <v>6893</v>
      </c>
      <c r="D64" s="48" t="n">
        <f aca="false">B64/C64*100</f>
        <v>73.5673872044103</v>
      </c>
    </row>
    <row r="65" customFormat="false" ht="17.1" hidden="false" customHeight="true" outlineLevel="0" collapsed="false">
      <c r="A65" s="46" t="s">
        <v>88</v>
      </c>
      <c r="B65" s="49" t="n">
        <v>437</v>
      </c>
      <c r="C65" s="47" t="n">
        <v>0</v>
      </c>
      <c r="D65" s="48" t="e">
        <f aca="false">B65/C65*100</f>
        <v>#DIV/0!</v>
      </c>
    </row>
    <row r="66" customFormat="false" ht="17.1" hidden="false" customHeight="true" outlineLevel="0" collapsed="false">
      <c r="A66" s="46" t="s">
        <v>126</v>
      </c>
      <c r="B66" s="49" t="n">
        <v>105</v>
      </c>
      <c r="C66" s="47" t="n">
        <v>173</v>
      </c>
      <c r="D66" s="48" t="n">
        <f aca="false">B66/C66*100</f>
        <v>60.6936416184971</v>
      </c>
    </row>
    <row r="67" customFormat="false" ht="17.1" hidden="false" customHeight="true" outlineLevel="0" collapsed="false">
      <c r="A67" s="46" t="s">
        <v>127</v>
      </c>
      <c r="B67" s="49" t="n">
        <v>719</v>
      </c>
      <c r="C67" s="47" t="n">
        <v>993</v>
      </c>
      <c r="D67" s="48" t="n">
        <f aca="false">B67/C67*100</f>
        <v>72.4068479355488</v>
      </c>
    </row>
    <row r="68" customFormat="false" ht="17.1" hidden="false" customHeight="true" outlineLevel="0" collapsed="false">
      <c r="A68" s="46" t="s">
        <v>128</v>
      </c>
      <c r="B68" s="49" t="n">
        <v>14</v>
      </c>
      <c r="C68" s="47" t="n">
        <v>34</v>
      </c>
      <c r="D68" s="48" t="n">
        <f aca="false">B68/C68*100</f>
        <v>41.1764705882353</v>
      </c>
    </row>
    <row r="69" customFormat="false" ht="17.1" hidden="false" customHeight="true" outlineLevel="0" collapsed="false">
      <c r="A69" s="46" t="s">
        <v>129</v>
      </c>
      <c r="B69" s="49" t="n">
        <v>1016</v>
      </c>
      <c r="C69" s="47" t="n">
        <v>1743</v>
      </c>
      <c r="D69" s="48" t="n">
        <f aca="false">B69/C69*100</f>
        <v>58.2903040734366</v>
      </c>
    </row>
    <row r="70" customFormat="false" ht="17.1" hidden="false" customHeight="true" outlineLevel="0" collapsed="false">
      <c r="A70" s="46" t="s">
        <v>130</v>
      </c>
      <c r="B70" s="49" t="n">
        <v>2090</v>
      </c>
      <c r="C70" s="47" t="n">
        <v>1487</v>
      </c>
      <c r="D70" s="48" t="n">
        <f aca="false">B70/C70*100</f>
        <v>140.551445864156</v>
      </c>
    </row>
    <row r="71" customFormat="false" ht="17.1" hidden="false" customHeight="true" outlineLevel="0" collapsed="false">
      <c r="A71" s="46" t="s">
        <v>95</v>
      </c>
      <c r="B71" s="49" t="n">
        <v>1</v>
      </c>
      <c r="C71" s="47" t="n">
        <v>81</v>
      </c>
      <c r="D71" s="48" t="n">
        <f aca="false">B71/C71*100</f>
        <v>1.23456790123457</v>
      </c>
    </row>
    <row r="72" customFormat="false" ht="17.1" hidden="false" customHeight="true" outlineLevel="0" collapsed="false">
      <c r="A72" s="46" t="s">
        <v>131</v>
      </c>
      <c r="B72" s="49" t="n">
        <v>8498</v>
      </c>
      <c r="C72" s="47" t="n">
        <v>8596</v>
      </c>
      <c r="D72" s="48" t="n">
        <f aca="false">B72/C72*100</f>
        <v>98.8599348534202</v>
      </c>
    </row>
    <row r="73" customFormat="false" ht="17.1" hidden="false" customHeight="true" outlineLevel="0" collapsed="false">
      <c r="A73" s="46" t="s">
        <v>132</v>
      </c>
      <c r="B73" s="49" t="n">
        <f aca="false">SUM(B74:B84)</f>
        <v>55527</v>
      </c>
      <c r="C73" s="47" t="n">
        <v>43908</v>
      </c>
      <c r="D73" s="48" t="n">
        <f aca="false">B73/C73*100</f>
        <v>126.462148127904</v>
      </c>
    </row>
    <row r="74" customFormat="false" ht="17.1" hidden="false" customHeight="true" outlineLevel="0" collapsed="false">
      <c r="A74" s="46" t="s">
        <v>86</v>
      </c>
      <c r="B74" s="49" t="n">
        <v>10408</v>
      </c>
      <c r="C74" s="47" t="n">
        <v>3610</v>
      </c>
      <c r="D74" s="48" t="n">
        <f aca="false">B74/C74*100</f>
        <v>288.310249307479</v>
      </c>
    </row>
    <row r="75" customFormat="false" ht="17.1" hidden="false" customHeight="true" outlineLevel="0" collapsed="false">
      <c r="A75" s="46" t="s">
        <v>87</v>
      </c>
      <c r="B75" s="49" t="n">
        <v>2465</v>
      </c>
      <c r="C75" s="47" t="n">
        <v>6983</v>
      </c>
      <c r="D75" s="48" t="n">
        <f aca="false">B75/C75*100</f>
        <v>35.3000143204926</v>
      </c>
    </row>
    <row r="76" customFormat="false" ht="17.1" hidden="false" customHeight="true" outlineLevel="0" collapsed="false">
      <c r="A76" s="46" t="s">
        <v>88</v>
      </c>
      <c r="B76" s="49" t="n">
        <v>45</v>
      </c>
      <c r="C76" s="47" t="n">
        <v>0</v>
      </c>
      <c r="D76" s="48" t="e">
        <f aca="false">B76/C76*100</f>
        <v>#DIV/0!</v>
      </c>
    </row>
    <row r="77" customFormat="false" ht="17.1" hidden="false" customHeight="true" outlineLevel="0" collapsed="false">
      <c r="A77" s="46" t="s">
        <v>133</v>
      </c>
      <c r="B77" s="49" t="n">
        <v>3</v>
      </c>
      <c r="C77" s="47" t="n">
        <v>0</v>
      </c>
      <c r="D77" s="48" t="e">
        <f aca="false">B77/C77*100</f>
        <v>#DIV/0!</v>
      </c>
    </row>
    <row r="78" customFormat="false" ht="17.1" hidden="false" customHeight="true" outlineLevel="0" collapsed="false">
      <c r="A78" s="46" t="s">
        <v>134</v>
      </c>
      <c r="B78" s="49" t="n">
        <v>0</v>
      </c>
      <c r="C78" s="47" t="n">
        <v>0</v>
      </c>
      <c r="D78" s="48" t="e">
        <f aca="false">B78/C78*100</f>
        <v>#DIV/0!</v>
      </c>
    </row>
    <row r="79" customFormat="false" ht="17.1" hidden="false" customHeight="true" outlineLevel="0" collapsed="false">
      <c r="A79" s="46" t="s">
        <v>135</v>
      </c>
      <c r="B79" s="49" t="n">
        <v>4349</v>
      </c>
      <c r="C79" s="47" t="n">
        <v>3670</v>
      </c>
      <c r="D79" s="48" t="n">
        <f aca="false">B79/C79*100</f>
        <v>118.50136239782</v>
      </c>
    </row>
    <row r="80" customFormat="false" ht="17.1" hidden="false" customHeight="true" outlineLevel="0" collapsed="false">
      <c r="A80" s="46" t="s">
        <v>136</v>
      </c>
      <c r="B80" s="49" t="n">
        <v>0</v>
      </c>
      <c r="C80" s="47" t="n">
        <v>0</v>
      </c>
      <c r="D80" s="48" t="e">
        <f aca="false">B80/C80*100</f>
        <v>#DIV/0!</v>
      </c>
    </row>
    <row r="81" customFormat="false" ht="17.1" hidden="false" customHeight="true" outlineLevel="0" collapsed="false">
      <c r="A81" s="46" t="s">
        <v>137</v>
      </c>
      <c r="B81" s="49" t="n">
        <v>7126</v>
      </c>
      <c r="C81" s="47" t="n">
        <v>4782</v>
      </c>
      <c r="D81" s="48" t="n">
        <f aca="false">B81/C81*100</f>
        <v>149.017147636972</v>
      </c>
    </row>
    <row r="82" customFormat="false" ht="17.1" hidden="false" customHeight="true" outlineLevel="0" collapsed="false">
      <c r="A82" s="46" t="s">
        <v>129</v>
      </c>
      <c r="B82" s="49" t="n">
        <v>0</v>
      </c>
      <c r="C82" s="47" t="n">
        <v>140</v>
      </c>
      <c r="D82" s="48" t="n">
        <f aca="false">B82/C82*100</f>
        <v>0</v>
      </c>
    </row>
    <row r="83" customFormat="false" ht="17.1" hidden="false" customHeight="true" outlineLevel="0" collapsed="false">
      <c r="A83" s="46" t="s">
        <v>95</v>
      </c>
      <c r="B83" s="49" t="n">
        <v>0</v>
      </c>
      <c r="C83" s="47" t="n">
        <v>89</v>
      </c>
      <c r="D83" s="48" t="n">
        <f aca="false">B83/C83*100</f>
        <v>0</v>
      </c>
    </row>
    <row r="84" customFormat="false" ht="17.1" hidden="false" customHeight="true" outlineLevel="0" collapsed="false">
      <c r="A84" s="46" t="s">
        <v>138</v>
      </c>
      <c r="B84" s="49" t="n">
        <v>31131</v>
      </c>
      <c r="C84" s="47" t="n">
        <v>24634</v>
      </c>
      <c r="D84" s="48" t="n">
        <f aca="false">B84/C84*100</f>
        <v>126.374117073963</v>
      </c>
    </row>
    <row r="85" customFormat="false" ht="17.1" hidden="false" customHeight="true" outlineLevel="0" collapsed="false">
      <c r="A85" s="46" t="s">
        <v>139</v>
      </c>
      <c r="B85" s="49" t="n">
        <f aca="false">SUM(B86:B93)</f>
        <v>9527</v>
      </c>
      <c r="C85" s="47" t="n">
        <v>8663</v>
      </c>
      <c r="D85" s="48" t="n">
        <f aca="false">B85/C85*100</f>
        <v>109.973450305899</v>
      </c>
    </row>
    <row r="86" customFormat="false" ht="17.1" hidden="false" customHeight="true" outlineLevel="0" collapsed="false">
      <c r="A86" s="46" t="s">
        <v>86</v>
      </c>
      <c r="B86" s="49" t="n">
        <v>5316</v>
      </c>
      <c r="C86" s="47" t="n">
        <v>4913</v>
      </c>
      <c r="D86" s="48" t="n">
        <f aca="false">B86/C86*100</f>
        <v>108.202727457765</v>
      </c>
    </row>
    <row r="87" customFormat="false" ht="17.1" hidden="false" customHeight="true" outlineLevel="0" collapsed="false">
      <c r="A87" s="46" t="s">
        <v>87</v>
      </c>
      <c r="B87" s="49" t="n">
        <v>1650</v>
      </c>
      <c r="C87" s="47" t="n">
        <v>1192</v>
      </c>
      <c r="D87" s="48" t="n">
        <f aca="false">B87/C87*100</f>
        <v>138.422818791946</v>
      </c>
    </row>
    <row r="88" customFormat="false" ht="17.1" hidden="false" customHeight="true" outlineLevel="0" collapsed="false">
      <c r="A88" s="46" t="s">
        <v>88</v>
      </c>
      <c r="B88" s="49" t="n">
        <v>0</v>
      </c>
      <c r="C88" s="47" t="n">
        <v>6</v>
      </c>
      <c r="D88" s="48" t="n">
        <f aca="false">B88/C88*100</f>
        <v>0</v>
      </c>
    </row>
    <row r="89" customFormat="false" ht="17.1" hidden="false" customHeight="true" outlineLevel="0" collapsed="false">
      <c r="A89" s="46" t="s">
        <v>140</v>
      </c>
      <c r="B89" s="49" t="n">
        <v>1347</v>
      </c>
      <c r="C89" s="47" t="n">
        <v>1491</v>
      </c>
      <c r="D89" s="48" t="n">
        <f aca="false">B89/C89*100</f>
        <v>90.3420523138833</v>
      </c>
    </row>
    <row r="90" customFormat="false" ht="17.1" hidden="false" customHeight="true" outlineLevel="0" collapsed="false">
      <c r="A90" s="46" t="s">
        <v>141</v>
      </c>
      <c r="B90" s="49" t="n">
        <v>12</v>
      </c>
      <c r="C90" s="47" t="n">
        <v>63</v>
      </c>
      <c r="D90" s="48" t="n">
        <f aca="false">B90/C90*100</f>
        <v>19.047619047619</v>
      </c>
    </row>
    <row r="91" customFormat="false" ht="17.1" hidden="false" customHeight="true" outlineLevel="0" collapsed="false">
      <c r="A91" s="46" t="s">
        <v>129</v>
      </c>
      <c r="B91" s="49" t="n">
        <v>37</v>
      </c>
      <c r="C91" s="47" t="n">
        <v>122</v>
      </c>
      <c r="D91" s="48" t="n">
        <f aca="false">B91/C91*100</f>
        <v>30.327868852459</v>
      </c>
    </row>
    <row r="92" customFormat="false" ht="17.1" hidden="false" customHeight="true" outlineLevel="0" collapsed="false">
      <c r="A92" s="46" t="s">
        <v>95</v>
      </c>
      <c r="B92" s="49" t="n">
        <v>263</v>
      </c>
      <c r="C92" s="47" t="n">
        <v>210</v>
      </c>
      <c r="D92" s="48" t="n">
        <f aca="false">B92/C92*100</f>
        <v>125.238095238095</v>
      </c>
    </row>
    <row r="93" customFormat="false" ht="17.1" hidden="false" customHeight="true" outlineLevel="0" collapsed="false">
      <c r="A93" s="46" t="s">
        <v>142</v>
      </c>
      <c r="B93" s="49" t="n">
        <v>902</v>
      </c>
      <c r="C93" s="47" t="n">
        <v>666</v>
      </c>
      <c r="D93" s="48" t="n">
        <f aca="false">B93/C93*100</f>
        <v>135.435435435435</v>
      </c>
    </row>
    <row r="94" customFormat="false" ht="17.1" hidden="false" customHeight="true" outlineLevel="0" collapsed="false">
      <c r="A94" s="46" t="s">
        <v>143</v>
      </c>
      <c r="B94" s="49"/>
      <c r="C94" s="47" t="n">
        <v>13</v>
      </c>
      <c r="D94" s="48" t="n">
        <f aca="false">B94/C94*100</f>
        <v>0</v>
      </c>
    </row>
    <row r="95" customFormat="false" ht="17.1" hidden="false" customHeight="true" outlineLevel="0" collapsed="false">
      <c r="A95" s="46" t="s">
        <v>86</v>
      </c>
      <c r="B95" s="49"/>
      <c r="C95" s="47" t="n">
        <v>0</v>
      </c>
      <c r="D95" s="48" t="e">
        <f aca="false">B95/C95*100</f>
        <v>#DIV/0!</v>
      </c>
    </row>
    <row r="96" customFormat="false" ht="17.1" hidden="false" customHeight="true" outlineLevel="0" collapsed="false">
      <c r="A96" s="46" t="s">
        <v>87</v>
      </c>
      <c r="B96" s="49"/>
      <c r="C96" s="47" t="n">
        <v>0</v>
      </c>
      <c r="D96" s="48" t="e">
        <f aca="false">B96/C96*100</f>
        <v>#DIV/0!</v>
      </c>
    </row>
    <row r="97" customFormat="false" ht="17.1" hidden="false" customHeight="true" outlineLevel="0" collapsed="false">
      <c r="A97" s="46" t="s">
        <v>88</v>
      </c>
      <c r="B97" s="49"/>
      <c r="C97" s="47" t="n">
        <v>0</v>
      </c>
      <c r="D97" s="48" t="e">
        <f aca="false">B97/C97*100</f>
        <v>#DIV/0!</v>
      </c>
    </row>
    <row r="98" customFormat="false" ht="17.1" hidden="false" customHeight="true" outlineLevel="0" collapsed="false">
      <c r="A98" s="46" t="s">
        <v>144</v>
      </c>
      <c r="B98" s="49"/>
      <c r="C98" s="47" t="n">
        <v>0</v>
      </c>
      <c r="D98" s="48" t="e">
        <f aca="false">B98/C98*100</f>
        <v>#DIV/0!</v>
      </c>
    </row>
    <row r="99" customFormat="false" ht="17.1" hidden="false" customHeight="true" outlineLevel="0" collapsed="false">
      <c r="A99" s="46" t="s">
        <v>145</v>
      </c>
      <c r="B99" s="49"/>
      <c r="C99" s="47" t="n">
        <v>0</v>
      </c>
      <c r="D99" s="48" t="e">
        <f aca="false">B99/C99*100</f>
        <v>#DIV/0!</v>
      </c>
    </row>
    <row r="100" customFormat="false" ht="17.1" hidden="false" customHeight="true" outlineLevel="0" collapsed="false">
      <c r="A100" s="46" t="s">
        <v>146</v>
      </c>
      <c r="B100" s="49"/>
      <c r="C100" s="47" t="n">
        <v>0</v>
      </c>
      <c r="D100" s="48" t="e">
        <f aca="false">B100/C100*100</f>
        <v>#DIV/0!</v>
      </c>
    </row>
    <row r="101" customFormat="false" ht="17.1" hidden="false" customHeight="true" outlineLevel="0" collapsed="false">
      <c r="A101" s="46" t="s">
        <v>129</v>
      </c>
      <c r="B101" s="49"/>
      <c r="C101" s="47" t="n">
        <v>10</v>
      </c>
      <c r="D101" s="48" t="n">
        <f aca="false">B101/C101*100</f>
        <v>0</v>
      </c>
    </row>
    <row r="102" customFormat="false" ht="17.1" hidden="false" customHeight="true" outlineLevel="0" collapsed="false">
      <c r="A102" s="46" t="s">
        <v>95</v>
      </c>
      <c r="B102" s="49"/>
      <c r="C102" s="47" t="n">
        <v>0</v>
      </c>
      <c r="D102" s="48" t="e">
        <f aca="false">B102/C102*100</f>
        <v>#DIV/0!</v>
      </c>
    </row>
    <row r="103" customFormat="false" ht="17.1" hidden="false" customHeight="true" outlineLevel="0" collapsed="false">
      <c r="A103" s="46" t="s">
        <v>147</v>
      </c>
      <c r="B103" s="49"/>
      <c r="C103" s="47" t="n">
        <v>3</v>
      </c>
      <c r="D103" s="48" t="n">
        <f aca="false">B103/C103*100</f>
        <v>0</v>
      </c>
    </row>
    <row r="104" customFormat="false" ht="17.1" hidden="false" customHeight="true" outlineLevel="0" collapsed="false">
      <c r="A104" s="46" t="s">
        <v>148</v>
      </c>
      <c r="B104" s="49" t="n">
        <f aca="false">SUM(B105:B118)</f>
        <v>5236</v>
      </c>
      <c r="C104" s="47" t="n">
        <v>5380</v>
      </c>
      <c r="D104" s="48" t="n">
        <f aca="false">B104/C104*100</f>
        <v>97.3234200743494</v>
      </c>
    </row>
    <row r="105" customFormat="false" ht="17.1" hidden="false" customHeight="true" outlineLevel="0" collapsed="false">
      <c r="A105" s="46" t="s">
        <v>86</v>
      </c>
      <c r="B105" s="49" t="n">
        <v>1323</v>
      </c>
      <c r="C105" s="47" t="n">
        <v>1304</v>
      </c>
      <c r="D105" s="48" t="n">
        <f aca="false">B105/C105*100</f>
        <v>101.457055214724</v>
      </c>
    </row>
    <row r="106" customFormat="false" ht="17.1" hidden="false" customHeight="true" outlineLevel="0" collapsed="false">
      <c r="A106" s="46" t="s">
        <v>87</v>
      </c>
      <c r="B106" s="49" t="n">
        <v>638</v>
      </c>
      <c r="C106" s="47" t="n">
        <v>1065</v>
      </c>
      <c r="D106" s="48" t="n">
        <f aca="false">B106/C106*100</f>
        <v>59.906103286385</v>
      </c>
    </row>
    <row r="107" customFormat="false" ht="17.1" hidden="false" customHeight="true" outlineLevel="0" collapsed="false">
      <c r="A107" s="46" t="s">
        <v>88</v>
      </c>
      <c r="B107" s="49" t="n">
        <v>16</v>
      </c>
      <c r="C107" s="47" t="n">
        <v>16</v>
      </c>
      <c r="D107" s="48" t="n">
        <f aca="false">B107/C107*100</f>
        <v>100</v>
      </c>
    </row>
    <row r="108" customFormat="false" ht="17.1" hidden="false" customHeight="true" outlineLevel="0" collapsed="false">
      <c r="A108" s="46" t="s">
        <v>149</v>
      </c>
      <c r="B108" s="49" t="n">
        <v>0</v>
      </c>
      <c r="C108" s="47" t="n">
        <v>0</v>
      </c>
      <c r="D108" s="48" t="e">
        <f aca="false">B108/C108*100</f>
        <v>#DIV/0!</v>
      </c>
    </row>
    <row r="109" customFormat="false" ht="17.1" hidden="false" customHeight="true" outlineLevel="0" collapsed="false">
      <c r="A109" s="46" t="s">
        <v>150</v>
      </c>
      <c r="B109" s="49" t="n">
        <v>0</v>
      </c>
      <c r="C109" s="47" t="n">
        <v>0</v>
      </c>
      <c r="D109" s="48" t="e">
        <f aca="false">B109/C109*100</f>
        <v>#DIV/0!</v>
      </c>
    </row>
    <row r="110" customFormat="false" ht="17.1" hidden="false" customHeight="true" outlineLevel="0" collapsed="false">
      <c r="A110" s="46" t="s">
        <v>151</v>
      </c>
      <c r="B110" s="49" t="n">
        <v>1553</v>
      </c>
      <c r="C110" s="47" t="n">
        <v>219</v>
      </c>
      <c r="D110" s="48" t="n">
        <f aca="false">B110/C110*100</f>
        <v>709.132420091324</v>
      </c>
    </row>
    <row r="111" customFormat="false" ht="17.1" hidden="false" customHeight="true" outlineLevel="0" collapsed="false">
      <c r="A111" s="46" t="s">
        <v>152</v>
      </c>
      <c r="B111" s="49" t="n">
        <v>3</v>
      </c>
      <c r="C111" s="47" t="n">
        <v>0</v>
      </c>
      <c r="D111" s="48" t="e">
        <f aca="false">B111/C111*100</f>
        <v>#DIV/0!</v>
      </c>
    </row>
    <row r="112" customFormat="false" ht="17.1" hidden="false" customHeight="true" outlineLevel="0" collapsed="false">
      <c r="A112" s="46" t="s">
        <v>153</v>
      </c>
      <c r="B112" s="49" t="n">
        <v>53</v>
      </c>
      <c r="C112" s="47" t="n">
        <v>86</v>
      </c>
      <c r="D112" s="48" t="n">
        <f aca="false">B112/C112*100</f>
        <v>61.6279069767442</v>
      </c>
    </row>
    <row r="113" customFormat="false" ht="17.1" hidden="false" customHeight="true" outlineLevel="0" collapsed="false">
      <c r="A113" s="46" t="s">
        <v>154</v>
      </c>
      <c r="B113" s="49" t="n">
        <v>827</v>
      </c>
      <c r="C113" s="47" t="n">
        <v>1901</v>
      </c>
      <c r="D113" s="48" t="n">
        <f aca="false">B113/C113*100</f>
        <v>43.5034192530247</v>
      </c>
    </row>
    <row r="114" customFormat="false" ht="17.1" hidden="false" customHeight="true" outlineLevel="0" collapsed="false">
      <c r="A114" s="46" t="s">
        <v>155</v>
      </c>
      <c r="B114" s="49" t="n">
        <v>0</v>
      </c>
      <c r="C114" s="47" t="n">
        <v>0</v>
      </c>
      <c r="D114" s="48" t="e">
        <f aca="false">B114/C114*100</f>
        <v>#DIV/0!</v>
      </c>
    </row>
    <row r="115" customFormat="false" ht="17.1" hidden="false" customHeight="true" outlineLevel="0" collapsed="false">
      <c r="A115" s="46" t="s">
        <v>156</v>
      </c>
      <c r="B115" s="49" t="n">
        <v>59</v>
      </c>
      <c r="C115" s="47" t="n">
        <v>11</v>
      </c>
      <c r="D115" s="48" t="n">
        <f aca="false">B115/C115*100</f>
        <v>536.363636363636</v>
      </c>
    </row>
    <row r="116" customFormat="false" ht="17.1" hidden="false" customHeight="true" outlineLevel="0" collapsed="false">
      <c r="A116" s="46" t="s">
        <v>157</v>
      </c>
      <c r="B116" s="49" t="n">
        <v>0</v>
      </c>
      <c r="C116" s="47" t="n">
        <v>0</v>
      </c>
      <c r="D116" s="48" t="e">
        <f aca="false">B116/C116*100</f>
        <v>#DIV/0!</v>
      </c>
    </row>
    <row r="117" customFormat="false" ht="17.1" hidden="false" customHeight="true" outlineLevel="0" collapsed="false">
      <c r="A117" s="46" t="s">
        <v>95</v>
      </c>
      <c r="B117" s="49" t="n">
        <v>0</v>
      </c>
      <c r="C117" s="47" t="n">
        <v>0</v>
      </c>
      <c r="D117" s="48" t="e">
        <f aca="false">B117/C117*100</f>
        <v>#DIV/0!</v>
      </c>
    </row>
    <row r="118" customFormat="false" ht="17.1" hidden="false" customHeight="true" outlineLevel="0" collapsed="false">
      <c r="A118" s="46" t="s">
        <v>158</v>
      </c>
      <c r="B118" s="49" t="n">
        <v>764</v>
      </c>
      <c r="C118" s="47" t="n">
        <v>778</v>
      </c>
      <c r="D118" s="48" t="n">
        <f aca="false">B118/C118*100</f>
        <v>98.2005141388175</v>
      </c>
    </row>
    <row r="119" customFormat="false" ht="17.1" hidden="false" customHeight="true" outlineLevel="0" collapsed="false">
      <c r="A119" s="46" t="s">
        <v>159</v>
      </c>
      <c r="B119" s="49" t="n">
        <f aca="false">SUM(B120:B127)</f>
        <v>22079</v>
      </c>
      <c r="C119" s="47" t="n">
        <v>10748</v>
      </c>
      <c r="D119" s="48" t="n">
        <f aca="false">B119/C119*100</f>
        <v>205.424264979531</v>
      </c>
    </row>
    <row r="120" customFormat="false" ht="17.1" hidden="false" customHeight="true" outlineLevel="0" collapsed="false">
      <c r="A120" s="46" t="s">
        <v>86</v>
      </c>
      <c r="B120" s="49" t="n">
        <v>14085</v>
      </c>
      <c r="C120" s="47" t="n">
        <v>6261</v>
      </c>
      <c r="D120" s="48" t="n">
        <f aca="false">B120/C120*100</f>
        <v>224.964063248682</v>
      </c>
    </row>
    <row r="121" customFormat="false" ht="17.1" hidden="false" customHeight="true" outlineLevel="0" collapsed="false">
      <c r="A121" s="46" t="s">
        <v>87</v>
      </c>
      <c r="B121" s="49" t="n">
        <v>5257</v>
      </c>
      <c r="C121" s="47" t="n">
        <v>2436</v>
      </c>
      <c r="D121" s="48" t="n">
        <f aca="false">B121/C121*100</f>
        <v>215.804597701149</v>
      </c>
    </row>
    <row r="122" customFormat="false" ht="17.1" hidden="false" customHeight="true" outlineLevel="0" collapsed="false">
      <c r="A122" s="46" t="s">
        <v>88</v>
      </c>
      <c r="B122" s="49" t="n">
        <v>0</v>
      </c>
      <c r="C122" s="47" t="n">
        <v>0</v>
      </c>
      <c r="D122" s="48" t="e">
        <f aca="false">B122/C122*100</f>
        <v>#DIV/0!</v>
      </c>
    </row>
    <row r="123" customFormat="false" ht="17.1" hidden="false" customHeight="true" outlineLevel="0" collapsed="false">
      <c r="A123" s="46" t="s">
        <v>160</v>
      </c>
      <c r="B123" s="49" t="n">
        <v>334</v>
      </c>
      <c r="C123" s="47" t="n">
        <v>40</v>
      </c>
      <c r="D123" s="48" t="n">
        <f aca="false">B123/C123*100</f>
        <v>835</v>
      </c>
    </row>
    <row r="124" customFormat="false" ht="17.1" hidden="false" customHeight="true" outlineLevel="0" collapsed="false">
      <c r="A124" s="46" t="s">
        <v>161</v>
      </c>
      <c r="B124" s="49" t="n">
        <v>773</v>
      </c>
      <c r="C124" s="47" t="n">
        <v>60</v>
      </c>
      <c r="D124" s="48" t="n">
        <f aca="false">B124/C124*100</f>
        <v>1288.33333333333</v>
      </c>
    </row>
    <row r="125" customFormat="false" ht="17.1" hidden="false" customHeight="true" outlineLevel="0" collapsed="false">
      <c r="A125" s="46" t="s">
        <v>162</v>
      </c>
      <c r="B125" s="49" t="n">
        <v>0</v>
      </c>
      <c r="C125" s="47" t="n">
        <v>0</v>
      </c>
      <c r="D125" s="48" t="e">
        <f aca="false">B125/C125*100</f>
        <v>#DIV/0!</v>
      </c>
    </row>
    <row r="126" customFormat="false" ht="17.1" hidden="false" customHeight="true" outlineLevel="0" collapsed="false">
      <c r="A126" s="46" t="s">
        <v>95</v>
      </c>
      <c r="B126" s="49" t="n">
        <v>0</v>
      </c>
      <c r="C126" s="47" t="n">
        <v>0</v>
      </c>
      <c r="D126" s="48" t="e">
        <f aca="false">B126/C126*100</f>
        <v>#DIV/0!</v>
      </c>
    </row>
    <row r="127" customFormat="false" ht="17.1" hidden="false" customHeight="true" outlineLevel="0" collapsed="false">
      <c r="A127" s="46" t="s">
        <v>163</v>
      </c>
      <c r="B127" s="49" t="n">
        <v>1630</v>
      </c>
      <c r="C127" s="47" t="n">
        <v>1951</v>
      </c>
      <c r="D127" s="48" t="n">
        <f aca="false">B127/C127*100</f>
        <v>83.5468990261404</v>
      </c>
    </row>
    <row r="128" customFormat="false" ht="17.1" hidden="false" customHeight="true" outlineLevel="0" collapsed="false">
      <c r="A128" s="46" t="s">
        <v>164</v>
      </c>
      <c r="B128" s="49" t="n">
        <f aca="false">SUM(B129:B138)</f>
        <v>12362</v>
      </c>
      <c r="C128" s="47" t="n">
        <v>10457</v>
      </c>
      <c r="D128" s="48" t="n">
        <f aca="false">B128/C128*100</f>
        <v>118.217461987186</v>
      </c>
    </row>
    <row r="129" customFormat="false" ht="17.1" hidden="false" customHeight="true" outlineLevel="0" collapsed="false">
      <c r="A129" s="46" t="s">
        <v>86</v>
      </c>
      <c r="B129" s="49" t="n">
        <v>4718</v>
      </c>
      <c r="C129" s="47" t="n">
        <v>4374</v>
      </c>
      <c r="D129" s="48" t="n">
        <f aca="false">B129/C129*100</f>
        <v>107.864654778235</v>
      </c>
    </row>
    <row r="130" customFormat="false" ht="17.1" hidden="false" customHeight="true" outlineLevel="0" collapsed="false">
      <c r="A130" s="46" t="s">
        <v>87</v>
      </c>
      <c r="B130" s="49" t="n">
        <v>1164</v>
      </c>
      <c r="C130" s="47" t="n">
        <v>2040</v>
      </c>
      <c r="D130" s="48" t="n">
        <f aca="false">B130/C130*100</f>
        <v>57.0588235294118</v>
      </c>
    </row>
    <row r="131" customFormat="false" ht="17.1" hidden="false" customHeight="true" outlineLevel="0" collapsed="false">
      <c r="A131" s="46" t="s">
        <v>88</v>
      </c>
      <c r="B131" s="49" t="n">
        <v>0</v>
      </c>
      <c r="C131" s="47" t="n">
        <v>0</v>
      </c>
      <c r="D131" s="48" t="e">
        <f aca="false">B131/C131*100</f>
        <v>#DIV/0!</v>
      </c>
    </row>
    <row r="132" customFormat="false" ht="17.1" hidden="false" customHeight="true" outlineLevel="0" collapsed="false">
      <c r="A132" s="46" t="s">
        <v>165</v>
      </c>
      <c r="B132" s="49" t="n">
        <v>44</v>
      </c>
      <c r="C132" s="47" t="n">
        <v>0</v>
      </c>
      <c r="D132" s="48" t="e">
        <f aca="false">B132/C132*100</f>
        <v>#DIV/0!</v>
      </c>
    </row>
    <row r="133" customFormat="false" ht="17.1" hidden="false" customHeight="true" outlineLevel="0" collapsed="false">
      <c r="A133" s="46" t="s">
        <v>166</v>
      </c>
      <c r="B133" s="49" t="n">
        <v>0</v>
      </c>
      <c r="C133" s="47" t="n">
        <v>0</v>
      </c>
      <c r="D133" s="48" t="e">
        <f aca="false">B133/C133*100</f>
        <v>#DIV/0!</v>
      </c>
    </row>
    <row r="134" customFormat="false" ht="17.1" hidden="false" customHeight="true" outlineLevel="0" collapsed="false">
      <c r="A134" s="46" t="s">
        <v>167</v>
      </c>
      <c r="B134" s="49" t="n">
        <v>0</v>
      </c>
      <c r="C134" s="47" t="n">
        <v>0</v>
      </c>
      <c r="D134" s="48" t="e">
        <f aca="false">B134/C134*100</f>
        <v>#DIV/0!</v>
      </c>
    </row>
    <row r="135" customFormat="false" ht="17.1" hidden="false" customHeight="true" outlineLevel="0" collapsed="false">
      <c r="A135" s="46" t="s">
        <v>168</v>
      </c>
      <c r="B135" s="49" t="n">
        <v>0</v>
      </c>
      <c r="C135" s="47" t="n">
        <v>0</v>
      </c>
      <c r="D135" s="48" t="e">
        <f aca="false">B135/C135*100</f>
        <v>#DIV/0!</v>
      </c>
    </row>
    <row r="136" customFormat="false" ht="17.1" hidden="false" customHeight="true" outlineLevel="0" collapsed="false">
      <c r="A136" s="46" t="s">
        <v>169</v>
      </c>
      <c r="B136" s="49" t="n">
        <v>2106</v>
      </c>
      <c r="C136" s="47" t="n">
        <v>2151</v>
      </c>
      <c r="D136" s="48" t="n">
        <f aca="false">B136/C136*100</f>
        <v>97.907949790795</v>
      </c>
    </row>
    <row r="137" customFormat="false" ht="17.1" hidden="false" customHeight="true" outlineLevel="0" collapsed="false">
      <c r="A137" s="46" t="s">
        <v>95</v>
      </c>
      <c r="B137" s="49" t="n">
        <v>6</v>
      </c>
      <c r="C137" s="47" t="n">
        <v>0</v>
      </c>
      <c r="D137" s="48" t="e">
        <f aca="false">B137/C137*100</f>
        <v>#DIV/0!</v>
      </c>
    </row>
    <row r="138" customFormat="false" ht="17.1" hidden="false" customHeight="true" outlineLevel="0" collapsed="false">
      <c r="A138" s="46" t="s">
        <v>170</v>
      </c>
      <c r="B138" s="49" t="n">
        <v>4324</v>
      </c>
      <c r="C138" s="47" t="n">
        <v>1892</v>
      </c>
      <c r="D138" s="48" t="n">
        <f aca="false">B138/C138*100</f>
        <v>228.541226215645</v>
      </c>
    </row>
    <row r="139" customFormat="false" ht="17.1" hidden="false" customHeight="true" outlineLevel="0" collapsed="false">
      <c r="A139" s="46" t="s">
        <v>171</v>
      </c>
      <c r="B139" s="49" t="n">
        <f aca="false">SUM(B140:B150)</f>
        <v>130</v>
      </c>
      <c r="C139" s="47" t="n">
        <v>120</v>
      </c>
      <c r="D139" s="48" t="n">
        <f aca="false">B139/C139*100</f>
        <v>108.333333333333</v>
      </c>
    </row>
    <row r="140" customFormat="false" ht="17.1" hidden="false" customHeight="true" outlineLevel="0" collapsed="false">
      <c r="A140" s="46" t="s">
        <v>86</v>
      </c>
      <c r="B140" s="49" t="n">
        <v>0</v>
      </c>
      <c r="C140" s="47" t="n">
        <v>8</v>
      </c>
      <c r="D140" s="48" t="n">
        <f aca="false">B140/C140*100</f>
        <v>0</v>
      </c>
    </row>
    <row r="141" customFormat="false" ht="17.1" hidden="false" customHeight="true" outlineLevel="0" collapsed="false">
      <c r="A141" s="46" t="s">
        <v>87</v>
      </c>
      <c r="B141" s="49" t="n">
        <v>0</v>
      </c>
      <c r="C141" s="47" t="n">
        <v>0</v>
      </c>
      <c r="D141" s="48" t="e">
        <f aca="false">B141/C141*100</f>
        <v>#DIV/0!</v>
      </c>
    </row>
    <row r="142" customFormat="false" ht="17.1" hidden="false" customHeight="true" outlineLevel="0" collapsed="false">
      <c r="A142" s="46" t="s">
        <v>88</v>
      </c>
      <c r="B142" s="49" t="n">
        <v>0</v>
      </c>
      <c r="C142" s="47" t="n">
        <v>0</v>
      </c>
      <c r="D142" s="48" t="e">
        <f aca="false">B142/C142*100</f>
        <v>#DIV/0!</v>
      </c>
    </row>
    <row r="143" customFormat="false" ht="17.1" hidden="false" customHeight="true" outlineLevel="0" collapsed="false">
      <c r="A143" s="46" t="s">
        <v>172</v>
      </c>
      <c r="B143" s="49" t="n">
        <v>0</v>
      </c>
      <c r="C143" s="47" t="n">
        <v>0</v>
      </c>
      <c r="D143" s="48" t="e">
        <f aca="false">B143/C143*100</f>
        <v>#DIV/0!</v>
      </c>
    </row>
    <row r="144" customFormat="false" ht="17.1" hidden="false" customHeight="true" outlineLevel="0" collapsed="false">
      <c r="A144" s="46" t="s">
        <v>173</v>
      </c>
      <c r="B144" s="49" t="n">
        <v>126</v>
      </c>
      <c r="C144" s="47" t="n">
        <v>112</v>
      </c>
      <c r="D144" s="48" t="n">
        <f aca="false">B144/C144*100</f>
        <v>112.5</v>
      </c>
    </row>
    <row r="145" customFormat="false" ht="17.1" hidden="false" customHeight="true" outlineLevel="0" collapsed="false">
      <c r="A145" s="46" t="s">
        <v>174</v>
      </c>
      <c r="B145" s="49" t="n">
        <v>0</v>
      </c>
      <c r="C145" s="47" t="n">
        <v>0</v>
      </c>
      <c r="D145" s="48" t="e">
        <f aca="false">B145/C145*100</f>
        <v>#DIV/0!</v>
      </c>
    </row>
    <row r="146" customFormat="false" ht="17.1" hidden="false" customHeight="true" outlineLevel="0" collapsed="false">
      <c r="A146" s="46" t="s">
        <v>175</v>
      </c>
      <c r="B146" s="49" t="n">
        <v>0</v>
      </c>
      <c r="C146" s="47" t="n">
        <v>0</v>
      </c>
      <c r="D146" s="48" t="e">
        <f aca="false">B146/C146*100</f>
        <v>#DIV/0!</v>
      </c>
    </row>
    <row r="147" customFormat="false" ht="17.1" hidden="false" customHeight="true" outlineLevel="0" collapsed="false">
      <c r="A147" s="46" t="s">
        <v>176</v>
      </c>
      <c r="B147" s="49" t="n">
        <v>0</v>
      </c>
      <c r="C147" s="47" t="n">
        <v>0</v>
      </c>
      <c r="D147" s="48" t="e">
        <f aca="false">B147/C147*100</f>
        <v>#DIV/0!</v>
      </c>
    </row>
    <row r="148" customFormat="false" ht="17.1" hidden="false" customHeight="true" outlineLevel="0" collapsed="false">
      <c r="A148" s="46" t="s">
        <v>177</v>
      </c>
      <c r="B148" s="49" t="n">
        <v>4</v>
      </c>
      <c r="C148" s="47" t="n">
        <v>0</v>
      </c>
      <c r="D148" s="48" t="e">
        <f aca="false">B148/C148*100</f>
        <v>#DIV/0!</v>
      </c>
    </row>
    <row r="149" customFormat="false" ht="17.1" hidden="false" customHeight="true" outlineLevel="0" collapsed="false">
      <c r="A149" s="46" t="s">
        <v>95</v>
      </c>
      <c r="B149" s="49" t="n">
        <v>0</v>
      </c>
      <c r="C149" s="47" t="n">
        <v>0</v>
      </c>
      <c r="D149" s="48" t="e">
        <f aca="false">B149/C149*100</f>
        <v>#DIV/0!</v>
      </c>
    </row>
    <row r="150" customFormat="false" ht="17.1" hidden="false" customHeight="true" outlineLevel="0" collapsed="false">
      <c r="A150" s="46" t="s">
        <v>178</v>
      </c>
      <c r="B150" s="49" t="n">
        <v>0</v>
      </c>
      <c r="C150" s="47" t="n">
        <v>0</v>
      </c>
      <c r="D150" s="48" t="e">
        <f aca="false">B150/C150*100</f>
        <v>#DIV/0!</v>
      </c>
    </row>
    <row r="151" customFormat="false" ht="17.1" hidden="false" customHeight="true" outlineLevel="0" collapsed="false">
      <c r="A151" s="46" t="s">
        <v>179</v>
      </c>
      <c r="B151" s="49" t="n">
        <f aca="false">SUM(B152:B160)</f>
        <v>27420</v>
      </c>
      <c r="C151" s="47" t="n">
        <v>27198</v>
      </c>
      <c r="D151" s="48" t="n">
        <f aca="false">B151/C151*100</f>
        <v>100.816236487977</v>
      </c>
    </row>
    <row r="152" customFormat="false" ht="17.1" hidden="false" customHeight="true" outlineLevel="0" collapsed="false">
      <c r="A152" s="46" t="s">
        <v>86</v>
      </c>
      <c r="B152" s="49" t="n">
        <v>18145</v>
      </c>
      <c r="C152" s="47" t="n">
        <v>17482</v>
      </c>
      <c r="D152" s="48" t="n">
        <f aca="false">B152/C152*100</f>
        <v>103.792472257179</v>
      </c>
    </row>
    <row r="153" customFormat="false" ht="17.1" hidden="false" customHeight="true" outlineLevel="0" collapsed="false">
      <c r="A153" s="46" t="s">
        <v>87</v>
      </c>
      <c r="B153" s="49" t="n">
        <v>3078</v>
      </c>
      <c r="C153" s="47" t="n">
        <v>4131</v>
      </c>
      <c r="D153" s="48" t="n">
        <f aca="false">B153/C153*100</f>
        <v>74.5098039215686</v>
      </c>
    </row>
    <row r="154" customFormat="false" ht="17.1" hidden="false" customHeight="true" outlineLevel="0" collapsed="false">
      <c r="A154" s="46" t="s">
        <v>88</v>
      </c>
      <c r="B154" s="49" t="n">
        <v>0</v>
      </c>
      <c r="C154" s="47" t="n">
        <v>0</v>
      </c>
      <c r="D154" s="48" t="e">
        <f aca="false">B154/C154*100</f>
        <v>#DIV/0!</v>
      </c>
    </row>
    <row r="155" customFormat="false" ht="17.1" hidden="false" customHeight="true" outlineLevel="0" collapsed="false">
      <c r="A155" s="46" t="s">
        <v>180</v>
      </c>
      <c r="B155" s="49" t="n">
        <v>3154</v>
      </c>
      <c r="C155" s="47" t="n">
        <v>1726</v>
      </c>
      <c r="D155" s="48" t="n">
        <f aca="false">B155/C155*100</f>
        <v>182.734646581692</v>
      </c>
    </row>
    <row r="156" customFormat="false" ht="17.1" hidden="false" customHeight="true" outlineLevel="0" collapsed="false">
      <c r="A156" s="46" t="s">
        <v>181</v>
      </c>
      <c r="B156" s="49" t="n">
        <v>285</v>
      </c>
      <c r="C156" s="47" t="n">
        <v>235</v>
      </c>
      <c r="D156" s="48" t="n">
        <f aca="false">B156/C156*100</f>
        <v>121.276595744681</v>
      </c>
    </row>
    <row r="157" customFormat="false" ht="17.1" hidden="false" customHeight="true" outlineLevel="0" collapsed="false">
      <c r="A157" s="46" t="s">
        <v>182</v>
      </c>
      <c r="B157" s="49" t="n">
        <v>163</v>
      </c>
      <c r="C157" s="47" t="n">
        <v>102</v>
      </c>
      <c r="D157" s="48" t="n">
        <f aca="false">B157/C157*100</f>
        <v>159.803921568627</v>
      </c>
    </row>
    <row r="158" customFormat="false" ht="17.1" hidden="false" customHeight="true" outlineLevel="0" collapsed="false">
      <c r="A158" s="46" t="s">
        <v>129</v>
      </c>
      <c r="B158" s="49" t="n">
        <v>62</v>
      </c>
      <c r="C158" s="47" t="n">
        <v>0</v>
      </c>
      <c r="D158" s="48" t="e">
        <f aca="false">B158/C158*100</f>
        <v>#DIV/0!</v>
      </c>
    </row>
    <row r="159" customFormat="false" ht="17.1" hidden="false" customHeight="true" outlineLevel="0" collapsed="false">
      <c r="A159" s="46" t="s">
        <v>95</v>
      </c>
      <c r="B159" s="49" t="n">
        <v>1150</v>
      </c>
      <c r="C159" s="47" t="n">
        <v>1302</v>
      </c>
      <c r="D159" s="48" t="n">
        <f aca="false">B159/C159*100</f>
        <v>88.3256528417819</v>
      </c>
    </row>
    <row r="160" customFormat="false" ht="17.1" hidden="false" customHeight="true" outlineLevel="0" collapsed="false">
      <c r="A160" s="46" t="s">
        <v>183</v>
      </c>
      <c r="B160" s="49" t="n">
        <v>1383</v>
      </c>
      <c r="C160" s="47" t="n">
        <v>2220</v>
      </c>
      <c r="D160" s="48" t="n">
        <f aca="false">B160/C160*100</f>
        <v>62.2972972972973</v>
      </c>
    </row>
    <row r="161" customFormat="false" ht="17.1" hidden="false" customHeight="true" outlineLevel="0" collapsed="false">
      <c r="A161" s="46" t="s">
        <v>184</v>
      </c>
      <c r="B161" s="49" t="n">
        <f aca="false">SUM(B162:B173)</f>
        <v>4386</v>
      </c>
      <c r="C161" s="47" t="n">
        <v>3745</v>
      </c>
      <c r="D161" s="48" t="n">
        <f aca="false">B161/C161*100</f>
        <v>117.116154873164</v>
      </c>
    </row>
    <row r="162" customFormat="false" ht="17.1" hidden="false" customHeight="true" outlineLevel="0" collapsed="false">
      <c r="A162" s="46" t="s">
        <v>86</v>
      </c>
      <c r="B162" s="49" t="n">
        <v>2990</v>
      </c>
      <c r="C162" s="47" t="n">
        <v>2283</v>
      </c>
      <c r="D162" s="48" t="n">
        <f aca="false">B162/C162*100</f>
        <v>130.968024529128</v>
      </c>
    </row>
    <row r="163" customFormat="false" ht="17.1" hidden="false" customHeight="true" outlineLevel="0" collapsed="false">
      <c r="A163" s="46" t="s">
        <v>87</v>
      </c>
      <c r="B163" s="49" t="n">
        <v>508</v>
      </c>
      <c r="C163" s="47" t="n">
        <v>205</v>
      </c>
      <c r="D163" s="48" t="n">
        <f aca="false">B163/C163*100</f>
        <v>247.804878048781</v>
      </c>
    </row>
    <row r="164" customFormat="false" ht="17.1" hidden="false" customHeight="true" outlineLevel="0" collapsed="false">
      <c r="A164" s="46" t="s">
        <v>88</v>
      </c>
      <c r="B164" s="49" t="n">
        <v>0</v>
      </c>
      <c r="C164" s="47" t="n">
        <v>0</v>
      </c>
      <c r="D164" s="48" t="e">
        <f aca="false">B164/C164*100</f>
        <v>#DIV/0!</v>
      </c>
    </row>
    <row r="165" customFormat="false" ht="17.1" hidden="false" customHeight="true" outlineLevel="0" collapsed="false">
      <c r="A165" s="46" t="s">
        <v>185</v>
      </c>
      <c r="B165" s="49" t="n">
        <v>0</v>
      </c>
      <c r="C165" s="47" t="n">
        <v>0</v>
      </c>
      <c r="D165" s="48" t="e">
        <f aca="false">B165/C165*100</f>
        <v>#DIV/0!</v>
      </c>
    </row>
    <row r="166" customFormat="false" ht="17.1" hidden="false" customHeight="true" outlineLevel="0" collapsed="false">
      <c r="A166" s="46" t="s">
        <v>186</v>
      </c>
      <c r="B166" s="49" t="n">
        <v>0</v>
      </c>
      <c r="C166" s="47" t="n">
        <v>0</v>
      </c>
      <c r="D166" s="48" t="e">
        <f aca="false">B166/C166*100</f>
        <v>#DIV/0!</v>
      </c>
    </row>
    <row r="167" customFormat="false" ht="17.1" hidden="false" customHeight="true" outlineLevel="0" collapsed="false">
      <c r="A167" s="46" t="s">
        <v>187</v>
      </c>
      <c r="B167" s="49" t="n">
        <v>393</v>
      </c>
      <c r="C167" s="47" t="n">
        <v>957</v>
      </c>
      <c r="D167" s="48" t="n">
        <f aca="false">B167/C167*100</f>
        <v>41.0658307210031</v>
      </c>
    </row>
    <row r="168" customFormat="false" ht="17.1" hidden="false" customHeight="true" outlineLevel="0" collapsed="false">
      <c r="A168" s="46" t="s">
        <v>188</v>
      </c>
      <c r="B168" s="49" t="n">
        <v>64</v>
      </c>
      <c r="C168" s="47" t="n">
        <v>25</v>
      </c>
      <c r="D168" s="48" t="n">
        <f aca="false">B168/C168*100</f>
        <v>256</v>
      </c>
    </row>
    <row r="169" customFormat="false" ht="17.1" hidden="false" customHeight="true" outlineLevel="0" collapsed="false">
      <c r="A169" s="46" t="s">
        <v>189</v>
      </c>
      <c r="B169" s="49" t="n">
        <v>0</v>
      </c>
      <c r="C169" s="47" t="n">
        <v>8</v>
      </c>
      <c r="D169" s="48" t="n">
        <f aca="false">B169/C169*100</f>
        <v>0</v>
      </c>
    </row>
    <row r="170" customFormat="false" ht="17.1" hidden="false" customHeight="true" outlineLevel="0" collapsed="false">
      <c r="A170" s="46" t="s">
        <v>190</v>
      </c>
      <c r="B170" s="49" t="n">
        <v>51</v>
      </c>
      <c r="C170" s="47" t="n">
        <v>39</v>
      </c>
      <c r="D170" s="48" t="n">
        <f aca="false">B170/C170*100</f>
        <v>130.769230769231</v>
      </c>
    </row>
    <row r="171" customFormat="false" ht="17.1" hidden="false" customHeight="true" outlineLevel="0" collapsed="false">
      <c r="A171" s="46" t="s">
        <v>129</v>
      </c>
      <c r="B171" s="49" t="n">
        <v>0</v>
      </c>
      <c r="C171" s="47" t="n">
        <v>0</v>
      </c>
      <c r="D171" s="48" t="e">
        <f aca="false">B171/C171*100</f>
        <v>#DIV/0!</v>
      </c>
    </row>
    <row r="172" customFormat="false" ht="17.1" hidden="false" customHeight="true" outlineLevel="0" collapsed="false">
      <c r="A172" s="46" t="s">
        <v>95</v>
      </c>
      <c r="B172" s="49" t="n">
        <v>0</v>
      </c>
      <c r="C172" s="47" t="n">
        <v>0</v>
      </c>
      <c r="D172" s="48" t="e">
        <f aca="false">B172/C172*100</f>
        <v>#DIV/0!</v>
      </c>
    </row>
    <row r="173" customFormat="false" ht="17.1" hidden="false" customHeight="true" outlineLevel="0" collapsed="false">
      <c r="A173" s="46" t="s">
        <v>191</v>
      </c>
      <c r="B173" s="49" t="n">
        <v>380</v>
      </c>
      <c r="C173" s="47" t="n">
        <v>228</v>
      </c>
      <c r="D173" s="48" t="n">
        <f aca="false">B173/C173*100</f>
        <v>166.666666666667</v>
      </c>
    </row>
    <row r="174" customFormat="false" ht="17.1" hidden="false" customHeight="true" outlineLevel="0" collapsed="false">
      <c r="A174" s="46" t="s">
        <v>192</v>
      </c>
      <c r="B174" s="49" t="n">
        <f aca="false">SUM(B175:B180)</f>
        <v>1798</v>
      </c>
      <c r="C174" s="47" t="n">
        <v>2117</v>
      </c>
      <c r="D174" s="48" t="n">
        <f aca="false">B174/C174*100</f>
        <v>84.9315068493151</v>
      </c>
    </row>
    <row r="175" customFormat="false" ht="17.1" hidden="false" customHeight="true" outlineLevel="0" collapsed="false">
      <c r="A175" s="46" t="s">
        <v>86</v>
      </c>
      <c r="B175" s="49" t="n">
        <v>330</v>
      </c>
      <c r="C175" s="47" t="n">
        <v>509</v>
      </c>
      <c r="D175" s="48" t="n">
        <f aca="false">B175/C175*100</f>
        <v>64.8330058939096</v>
      </c>
    </row>
    <row r="176" customFormat="false" ht="17.1" hidden="false" customHeight="true" outlineLevel="0" collapsed="false">
      <c r="A176" s="46" t="s">
        <v>87</v>
      </c>
      <c r="B176" s="49" t="n">
        <v>35</v>
      </c>
      <c r="C176" s="47" t="n">
        <v>138</v>
      </c>
      <c r="D176" s="48" t="n">
        <f aca="false">B176/C176*100</f>
        <v>25.3623188405797</v>
      </c>
    </row>
    <row r="177" customFormat="false" ht="17.1" hidden="false" customHeight="true" outlineLevel="0" collapsed="false">
      <c r="A177" s="46" t="s">
        <v>88</v>
      </c>
      <c r="B177" s="49" t="n">
        <v>6</v>
      </c>
      <c r="C177" s="47" t="n">
        <v>0</v>
      </c>
      <c r="D177" s="48" t="e">
        <f aca="false">B177/C177*100</f>
        <v>#DIV/0!</v>
      </c>
    </row>
    <row r="178" customFormat="false" ht="17.1" hidden="false" customHeight="true" outlineLevel="0" collapsed="false">
      <c r="A178" s="46" t="s">
        <v>193</v>
      </c>
      <c r="B178" s="49" t="n">
        <v>1128</v>
      </c>
      <c r="C178" s="47" t="n">
        <v>1225</v>
      </c>
      <c r="D178" s="48" t="n">
        <f aca="false">B178/C178*100</f>
        <v>92.0816326530612</v>
      </c>
    </row>
    <row r="179" customFormat="false" ht="17.1" hidden="false" customHeight="true" outlineLevel="0" collapsed="false">
      <c r="A179" s="46" t="s">
        <v>95</v>
      </c>
      <c r="B179" s="49" t="n">
        <v>0</v>
      </c>
      <c r="C179" s="47" t="n">
        <v>0</v>
      </c>
      <c r="D179" s="48" t="e">
        <f aca="false">B179/C179*100</f>
        <v>#DIV/0!</v>
      </c>
    </row>
    <row r="180" customFormat="false" ht="17.1" hidden="false" customHeight="true" outlineLevel="0" collapsed="false">
      <c r="A180" s="46" t="s">
        <v>194</v>
      </c>
      <c r="B180" s="49" t="n">
        <v>299</v>
      </c>
      <c r="C180" s="47" t="n">
        <v>245</v>
      </c>
      <c r="D180" s="48" t="n">
        <f aca="false">B180/C180*100</f>
        <v>122.040816326531</v>
      </c>
    </row>
    <row r="181" customFormat="false" ht="17.1" hidden="false" customHeight="true" outlineLevel="0" collapsed="false">
      <c r="A181" s="46" t="s">
        <v>195</v>
      </c>
      <c r="B181" s="49" t="n">
        <f aca="false">SUM(B182:B187)</f>
        <v>252</v>
      </c>
      <c r="C181" s="47" t="n">
        <v>346</v>
      </c>
      <c r="D181" s="48" t="n">
        <f aca="false">B181/C181*100</f>
        <v>72.8323699421965</v>
      </c>
    </row>
    <row r="182" customFormat="false" ht="17.1" hidden="false" customHeight="true" outlineLevel="0" collapsed="false">
      <c r="A182" s="46" t="s">
        <v>86</v>
      </c>
      <c r="B182" s="49" t="n">
        <v>41</v>
      </c>
      <c r="C182" s="47" t="n">
        <v>74</v>
      </c>
      <c r="D182" s="48" t="n">
        <f aca="false">B182/C182*100</f>
        <v>55.4054054054054</v>
      </c>
    </row>
    <row r="183" customFormat="false" ht="17.1" hidden="false" customHeight="true" outlineLevel="0" collapsed="false">
      <c r="A183" s="46" t="s">
        <v>87</v>
      </c>
      <c r="B183" s="49" t="n">
        <v>61</v>
      </c>
      <c r="C183" s="47" t="n">
        <v>82</v>
      </c>
      <c r="D183" s="48" t="n">
        <f aca="false">B183/C183*100</f>
        <v>74.390243902439</v>
      </c>
    </row>
    <row r="184" customFormat="false" ht="17.1" hidden="false" customHeight="true" outlineLevel="0" collapsed="false">
      <c r="A184" s="46" t="s">
        <v>88</v>
      </c>
      <c r="B184" s="49" t="n">
        <v>0</v>
      </c>
      <c r="C184" s="47" t="n">
        <v>0</v>
      </c>
      <c r="D184" s="48" t="e">
        <f aca="false">B184/C184*100</f>
        <v>#DIV/0!</v>
      </c>
    </row>
    <row r="185" customFormat="false" ht="17.1" hidden="false" customHeight="true" outlineLevel="0" collapsed="false">
      <c r="A185" s="46" t="s">
        <v>196</v>
      </c>
      <c r="B185" s="49" t="n">
        <v>88</v>
      </c>
      <c r="C185" s="47" t="n">
        <v>101</v>
      </c>
      <c r="D185" s="48" t="n">
        <f aca="false">B185/C185*100</f>
        <v>87.1287128712871</v>
      </c>
    </row>
    <row r="186" customFormat="false" ht="17.1" hidden="false" customHeight="true" outlineLevel="0" collapsed="false">
      <c r="A186" s="46" t="s">
        <v>95</v>
      </c>
      <c r="B186" s="49" t="n">
        <v>0</v>
      </c>
      <c r="C186" s="47" t="n">
        <v>0</v>
      </c>
      <c r="D186" s="48" t="e">
        <f aca="false">B186/C186*100</f>
        <v>#DIV/0!</v>
      </c>
    </row>
    <row r="187" customFormat="false" ht="17.1" hidden="false" customHeight="true" outlineLevel="0" collapsed="false">
      <c r="A187" s="46" t="s">
        <v>197</v>
      </c>
      <c r="B187" s="49" t="n">
        <v>62</v>
      </c>
      <c r="C187" s="47" t="n">
        <v>89</v>
      </c>
      <c r="D187" s="48" t="n">
        <f aca="false">B187/C187*100</f>
        <v>69.6629213483146</v>
      </c>
    </row>
    <row r="188" customFormat="false" ht="17.1" hidden="false" customHeight="true" outlineLevel="0" collapsed="false">
      <c r="A188" s="46" t="s">
        <v>198</v>
      </c>
      <c r="B188" s="49" t="n">
        <f aca="false">SUM(B189:B196)</f>
        <v>567</v>
      </c>
      <c r="C188" s="47" t="n">
        <v>460</v>
      </c>
      <c r="D188" s="48" t="n">
        <f aca="false">B188/C188*100</f>
        <v>123.260869565217</v>
      </c>
    </row>
    <row r="189" customFormat="false" ht="17.1" hidden="false" customHeight="true" outlineLevel="0" collapsed="false">
      <c r="A189" s="46" t="s">
        <v>86</v>
      </c>
      <c r="B189" s="49" t="n">
        <v>211</v>
      </c>
      <c r="C189" s="47" t="n">
        <v>187</v>
      </c>
      <c r="D189" s="48" t="n">
        <f aca="false">B189/C189*100</f>
        <v>112.83422459893</v>
      </c>
    </row>
    <row r="190" customFormat="false" ht="17.1" hidden="false" customHeight="true" outlineLevel="0" collapsed="false">
      <c r="A190" s="46" t="s">
        <v>87</v>
      </c>
      <c r="B190" s="49" t="n">
        <v>46</v>
      </c>
      <c r="C190" s="47" t="n">
        <v>23</v>
      </c>
      <c r="D190" s="48" t="n">
        <f aca="false">B190/C190*100</f>
        <v>200</v>
      </c>
    </row>
    <row r="191" customFormat="false" ht="17.1" hidden="false" customHeight="true" outlineLevel="0" collapsed="false">
      <c r="A191" s="46" t="s">
        <v>88</v>
      </c>
      <c r="B191" s="49" t="n">
        <v>10</v>
      </c>
      <c r="C191" s="47" t="n">
        <v>0</v>
      </c>
      <c r="D191" s="48" t="e">
        <f aca="false">B191/C191*100</f>
        <v>#DIV/0!</v>
      </c>
    </row>
    <row r="192" customFormat="false" ht="17.1" hidden="false" customHeight="true" outlineLevel="0" collapsed="false">
      <c r="A192" s="46" t="s">
        <v>199</v>
      </c>
      <c r="B192" s="49" t="n">
        <v>0</v>
      </c>
      <c r="C192" s="47" t="n">
        <v>0</v>
      </c>
      <c r="D192" s="48" t="e">
        <f aca="false">B192/C192*100</f>
        <v>#DIV/0!</v>
      </c>
    </row>
    <row r="193" customFormat="false" ht="17.1" hidden="false" customHeight="true" outlineLevel="0" collapsed="false">
      <c r="A193" s="46" t="s">
        <v>200</v>
      </c>
      <c r="B193" s="49" t="n">
        <v>68</v>
      </c>
      <c r="C193" s="47" t="n">
        <v>72</v>
      </c>
      <c r="D193" s="48" t="n">
        <f aca="false">B193/C193*100</f>
        <v>94.4444444444444</v>
      </c>
    </row>
    <row r="194" customFormat="false" ht="17.1" hidden="false" customHeight="true" outlineLevel="0" collapsed="false">
      <c r="A194" s="46" t="s">
        <v>201</v>
      </c>
      <c r="B194" s="49" t="n">
        <v>86</v>
      </c>
      <c r="C194" s="47" t="n">
        <v>123</v>
      </c>
      <c r="D194" s="48" t="n">
        <f aca="false">B194/C194*100</f>
        <v>69.9186991869919</v>
      </c>
    </row>
    <row r="195" customFormat="false" ht="17.1" hidden="false" customHeight="true" outlineLevel="0" collapsed="false">
      <c r="A195" s="46" t="s">
        <v>95</v>
      </c>
      <c r="B195" s="49" t="n">
        <v>0</v>
      </c>
      <c r="C195" s="47" t="n">
        <v>0</v>
      </c>
      <c r="D195" s="48" t="e">
        <f aca="false">B195/C195*100</f>
        <v>#DIV/0!</v>
      </c>
    </row>
    <row r="196" customFormat="false" ht="17.1" hidden="false" customHeight="true" outlineLevel="0" collapsed="false">
      <c r="A196" s="46" t="s">
        <v>202</v>
      </c>
      <c r="B196" s="49" t="n">
        <v>146</v>
      </c>
      <c r="C196" s="47" t="n">
        <v>55</v>
      </c>
      <c r="D196" s="48" t="n">
        <f aca="false">B196/C196*100</f>
        <v>265.454545454546</v>
      </c>
    </row>
    <row r="197" customFormat="false" ht="17.1" hidden="false" customHeight="true" outlineLevel="0" collapsed="false">
      <c r="A197" s="46" t="s">
        <v>203</v>
      </c>
      <c r="B197" s="49" t="n">
        <f aca="false">SUM(B198:B202)</f>
        <v>2541</v>
      </c>
      <c r="C197" s="47" t="n">
        <v>1841</v>
      </c>
      <c r="D197" s="48" t="n">
        <f aca="false">B197/C197*100</f>
        <v>138.022813688213</v>
      </c>
    </row>
    <row r="198" customFormat="false" ht="17.1" hidden="false" customHeight="true" outlineLevel="0" collapsed="false">
      <c r="A198" s="46" t="s">
        <v>86</v>
      </c>
      <c r="B198" s="49" t="n">
        <v>1309</v>
      </c>
      <c r="C198" s="47" t="n">
        <v>1340</v>
      </c>
      <c r="D198" s="48" t="n">
        <f aca="false">B198/C198*100</f>
        <v>97.6865671641791</v>
      </c>
    </row>
    <row r="199" customFormat="false" ht="17.1" hidden="false" customHeight="true" outlineLevel="0" collapsed="false">
      <c r="A199" s="46" t="s">
        <v>87</v>
      </c>
      <c r="B199" s="49" t="n">
        <v>325</v>
      </c>
      <c r="C199" s="47" t="n">
        <v>284</v>
      </c>
      <c r="D199" s="48" t="n">
        <f aca="false">B199/C199*100</f>
        <v>114.43661971831</v>
      </c>
    </row>
    <row r="200" customFormat="false" ht="17.1" hidden="false" customHeight="true" outlineLevel="0" collapsed="false">
      <c r="A200" s="46" t="s">
        <v>88</v>
      </c>
      <c r="B200" s="49" t="n">
        <v>0</v>
      </c>
      <c r="C200" s="47" t="n">
        <v>0</v>
      </c>
      <c r="D200" s="48" t="e">
        <f aca="false">B200/C200*100</f>
        <v>#DIV/0!</v>
      </c>
    </row>
    <row r="201" customFormat="false" ht="17.1" hidden="false" customHeight="true" outlineLevel="0" collapsed="false">
      <c r="A201" s="46" t="s">
        <v>204</v>
      </c>
      <c r="B201" s="49" t="n">
        <v>828</v>
      </c>
      <c r="C201" s="47" t="n">
        <v>131</v>
      </c>
      <c r="D201" s="48" t="n">
        <f aca="false">B201/C201*100</f>
        <v>632.06106870229</v>
      </c>
    </row>
    <row r="202" customFormat="false" ht="17.1" hidden="false" customHeight="true" outlineLevel="0" collapsed="false">
      <c r="A202" s="46" t="s">
        <v>205</v>
      </c>
      <c r="B202" s="49" t="n">
        <v>79</v>
      </c>
      <c r="C202" s="47" t="n">
        <v>86</v>
      </c>
      <c r="D202" s="48" t="n">
        <f aca="false">B202/C202*100</f>
        <v>91.8604651162791</v>
      </c>
    </row>
    <row r="203" customFormat="false" ht="17.1" hidden="false" customHeight="true" outlineLevel="0" collapsed="false">
      <c r="A203" s="46" t="s">
        <v>206</v>
      </c>
      <c r="B203" s="49" t="n">
        <f aca="false">SUM(B204:B209)</f>
        <v>1716</v>
      </c>
      <c r="C203" s="47" t="n">
        <v>2852</v>
      </c>
      <c r="D203" s="48" t="n">
        <f aca="false">B203/C203*100</f>
        <v>60.1683029453015</v>
      </c>
    </row>
    <row r="204" customFormat="false" ht="17.1" hidden="false" customHeight="true" outlineLevel="0" collapsed="false">
      <c r="A204" s="46" t="s">
        <v>86</v>
      </c>
      <c r="B204" s="49" t="n">
        <v>1069</v>
      </c>
      <c r="C204" s="47" t="n">
        <v>1166</v>
      </c>
      <c r="D204" s="48" t="n">
        <f aca="false">B204/C204*100</f>
        <v>91.6809605488851</v>
      </c>
    </row>
    <row r="205" customFormat="false" ht="17.1" hidden="false" customHeight="true" outlineLevel="0" collapsed="false">
      <c r="A205" s="46" t="s">
        <v>87</v>
      </c>
      <c r="B205" s="49" t="n">
        <v>431</v>
      </c>
      <c r="C205" s="47" t="n">
        <v>553</v>
      </c>
      <c r="D205" s="48" t="n">
        <f aca="false">B205/C205*100</f>
        <v>77.9385171790235</v>
      </c>
    </row>
    <row r="206" customFormat="false" ht="17.1" hidden="false" customHeight="true" outlineLevel="0" collapsed="false">
      <c r="A206" s="46" t="s">
        <v>88</v>
      </c>
      <c r="B206" s="49" t="n">
        <v>0</v>
      </c>
      <c r="C206" s="47" t="n">
        <v>0</v>
      </c>
      <c r="D206" s="48" t="e">
        <f aca="false">B206/C206*100</f>
        <v>#DIV/0!</v>
      </c>
    </row>
    <row r="207" customFormat="false" ht="17.1" hidden="false" customHeight="true" outlineLevel="0" collapsed="false">
      <c r="A207" s="46" t="s">
        <v>100</v>
      </c>
      <c r="B207" s="49" t="n">
        <v>0</v>
      </c>
      <c r="C207" s="47" t="n">
        <v>0</v>
      </c>
      <c r="D207" s="48" t="e">
        <f aca="false">B207/C207*100</f>
        <v>#DIV/0!</v>
      </c>
    </row>
    <row r="208" customFormat="false" ht="17.1" hidden="false" customHeight="true" outlineLevel="0" collapsed="false">
      <c r="A208" s="46" t="s">
        <v>95</v>
      </c>
      <c r="B208" s="49" t="n">
        <v>0</v>
      </c>
      <c r="C208" s="47" t="n">
        <v>0</v>
      </c>
      <c r="D208" s="48" t="e">
        <f aca="false">B208/C208*100</f>
        <v>#DIV/0!</v>
      </c>
    </row>
    <row r="209" customFormat="false" ht="17.1" hidden="false" customHeight="true" outlineLevel="0" collapsed="false">
      <c r="A209" s="46" t="s">
        <v>207</v>
      </c>
      <c r="B209" s="49" t="n">
        <v>216</v>
      </c>
      <c r="C209" s="47" t="n">
        <v>1133</v>
      </c>
      <c r="D209" s="48" t="n">
        <f aca="false">B209/C209*100</f>
        <v>19.0644307149162</v>
      </c>
    </row>
    <row r="210" customFormat="false" ht="17.1" hidden="false" customHeight="true" outlineLevel="0" collapsed="false">
      <c r="A210" s="46" t="s">
        <v>208</v>
      </c>
      <c r="B210" s="49" t="n">
        <f aca="false">SUM(B211:B217)</f>
        <v>6514</v>
      </c>
      <c r="C210" s="47" t="n">
        <v>6438</v>
      </c>
      <c r="D210" s="48" t="n">
        <f aca="false">B210/C210*100</f>
        <v>101.180490835663</v>
      </c>
    </row>
    <row r="211" customFormat="false" ht="17.1" hidden="false" customHeight="true" outlineLevel="0" collapsed="false">
      <c r="A211" s="46" t="s">
        <v>86</v>
      </c>
      <c r="B211" s="49" t="n">
        <v>3870</v>
      </c>
      <c r="C211" s="47" t="n">
        <v>3552</v>
      </c>
      <c r="D211" s="48" t="n">
        <f aca="false">B211/C211*100</f>
        <v>108.952702702703</v>
      </c>
    </row>
    <row r="212" customFormat="false" ht="17.1" hidden="false" customHeight="true" outlineLevel="0" collapsed="false">
      <c r="A212" s="46" t="s">
        <v>87</v>
      </c>
      <c r="B212" s="49" t="n">
        <v>1620</v>
      </c>
      <c r="C212" s="47" t="n">
        <v>1679</v>
      </c>
      <c r="D212" s="48" t="n">
        <f aca="false">B212/C212*100</f>
        <v>96.4860035735557</v>
      </c>
    </row>
    <row r="213" customFormat="false" ht="17.1" hidden="false" customHeight="true" outlineLevel="0" collapsed="false">
      <c r="A213" s="46" t="s">
        <v>88</v>
      </c>
      <c r="B213" s="49" t="n">
        <v>3</v>
      </c>
      <c r="C213" s="47" t="n">
        <v>3</v>
      </c>
      <c r="D213" s="48" t="n">
        <f aca="false">B213/C213*100</f>
        <v>100</v>
      </c>
    </row>
    <row r="214" customFormat="false" ht="17.1" hidden="false" customHeight="true" outlineLevel="0" collapsed="false">
      <c r="A214" s="46" t="s">
        <v>209</v>
      </c>
      <c r="B214" s="49" t="n">
        <v>32</v>
      </c>
      <c r="C214" s="47" t="n">
        <v>0</v>
      </c>
      <c r="D214" s="48" t="e">
        <f aca="false">B214/C214*100</f>
        <v>#DIV/0!</v>
      </c>
    </row>
    <row r="215" customFormat="false" ht="17.1" hidden="false" customHeight="true" outlineLevel="0" collapsed="false">
      <c r="A215" s="46" t="s">
        <v>210</v>
      </c>
      <c r="B215" s="49" t="n">
        <v>50</v>
      </c>
      <c r="C215" s="47" t="n">
        <v>64</v>
      </c>
      <c r="D215" s="48" t="n">
        <f aca="false">B215/C215*100</f>
        <v>78.125</v>
      </c>
    </row>
    <row r="216" customFormat="false" ht="17.1" hidden="false" customHeight="true" outlineLevel="0" collapsed="false">
      <c r="A216" s="46" t="s">
        <v>95</v>
      </c>
      <c r="B216" s="49" t="n">
        <v>0</v>
      </c>
      <c r="C216" s="47" t="n">
        <v>0</v>
      </c>
      <c r="D216" s="48" t="e">
        <f aca="false">B216/C216*100</f>
        <v>#DIV/0!</v>
      </c>
    </row>
    <row r="217" customFormat="false" ht="17.1" hidden="false" customHeight="true" outlineLevel="0" collapsed="false">
      <c r="A217" s="46" t="s">
        <v>211</v>
      </c>
      <c r="B217" s="49" t="n">
        <v>939</v>
      </c>
      <c r="C217" s="47" t="n">
        <v>1140</v>
      </c>
      <c r="D217" s="48" t="n">
        <f aca="false">B217/C217*100</f>
        <v>82.3684210526316</v>
      </c>
    </row>
    <row r="218" customFormat="false" ht="17.1" hidden="false" customHeight="true" outlineLevel="0" collapsed="false">
      <c r="A218" s="46" t="s">
        <v>212</v>
      </c>
      <c r="B218" s="49" t="n">
        <f aca="false">SUM(B219:B224)</f>
        <v>30380</v>
      </c>
      <c r="C218" s="47" t="n">
        <v>35895</v>
      </c>
      <c r="D218" s="48" t="n">
        <f aca="false">B218/C218*100</f>
        <v>84.635743139713</v>
      </c>
    </row>
    <row r="219" customFormat="false" ht="17.1" hidden="false" customHeight="true" outlineLevel="0" collapsed="false">
      <c r="A219" s="46" t="s">
        <v>86</v>
      </c>
      <c r="B219" s="49" t="n">
        <v>17778</v>
      </c>
      <c r="C219" s="47" t="n">
        <v>19393</v>
      </c>
      <c r="D219" s="48" t="n">
        <f aca="false">B219/C219*100</f>
        <v>91.6722528747486</v>
      </c>
    </row>
    <row r="220" customFormat="false" ht="17.1" hidden="false" customHeight="true" outlineLevel="0" collapsed="false">
      <c r="A220" s="46" t="s">
        <v>87</v>
      </c>
      <c r="B220" s="49" t="n">
        <v>4562</v>
      </c>
      <c r="C220" s="47" t="n">
        <v>8391</v>
      </c>
      <c r="D220" s="48" t="n">
        <f aca="false">B220/C220*100</f>
        <v>54.3677749970206</v>
      </c>
    </row>
    <row r="221" customFormat="false" ht="17.1" hidden="false" customHeight="true" outlineLevel="0" collapsed="false">
      <c r="A221" s="46" t="s">
        <v>88</v>
      </c>
      <c r="B221" s="49" t="n">
        <v>423</v>
      </c>
      <c r="C221" s="47" t="n">
        <v>490</v>
      </c>
      <c r="D221" s="48" t="n">
        <f aca="false">B221/C221*100</f>
        <v>86.3265306122449</v>
      </c>
    </row>
    <row r="222" customFormat="false" ht="17.1" hidden="false" customHeight="true" outlineLevel="0" collapsed="false">
      <c r="A222" s="46" t="s">
        <v>213</v>
      </c>
      <c r="B222" s="49" t="n">
        <v>699</v>
      </c>
      <c r="C222" s="47" t="n">
        <v>544</v>
      </c>
      <c r="D222" s="48" t="n">
        <f aca="false">B222/C222*100</f>
        <v>128.492647058824</v>
      </c>
    </row>
    <row r="223" customFormat="false" ht="17.1" hidden="false" customHeight="true" outlineLevel="0" collapsed="false">
      <c r="A223" s="46" t="s">
        <v>95</v>
      </c>
      <c r="B223" s="49" t="n">
        <v>60</v>
      </c>
      <c r="C223" s="47" t="n">
        <v>53</v>
      </c>
      <c r="D223" s="48" t="n">
        <f aca="false">B223/C223*100</f>
        <v>113.207547169811</v>
      </c>
    </row>
    <row r="224" customFormat="false" ht="17.1" hidden="false" customHeight="true" outlineLevel="0" collapsed="false">
      <c r="A224" s="46" t="s">
        <v>214</v>
      </c>
      <c r="B224" s="49" t="n">
        <v>6858</v>
      </c>
      <c r="C224" s="47" t="n">
        <v>7024</v>
      </c>
      <c r="D224" s="48" t="n">
        <f aca="false">B224/C224*100</f>
        <v>97.6366742596811</v>
      </c>
    </row>
    <row r="225" customFormat="false" ht="17.1" hidden="false" customHeight="true" outlineLevel="0" collapsed="false">
      <c r="A225" s="46" t="s">
        <v>215</v>
      </c>
      <c r="B225" s="49" t="n">
        <f aca="false">SUM(B226:B230)</f>
        <v>8678</v>
      </c>
      <c r="C225" s="47" t="n">
        <v>9110</v>
      </c>
      <c r="D225" s="48" t="n">
        <f aca="false">B225/C225*100</f>
        <v>95.257958287596</v>
      </c>
    </row>
    <row r="226" customFormat="false" ht="17.1" hidden="false" customHeight="true" outlineLevel="0" collapsed="false">
      <c r="A226" s="46" t="s">
        <v>86</v>
      </c>
      <c r="B226" s="49" t="n">
        <v>4686</v>
      </c>
      <c r="C226" s="47" t="n">
        <v>5213</v>
      </c>
      <c r="D226" s="48" t="n">
        <f aca="false">B226/C226*100</f>
        <v>89.8906579704585</v>
      </c>
    </row>
    <row r="227" customFormat="false" ht="17.1" hidden="false" customHeight="true" outlineLevel="0" collapsed="false">
      <c r="A227" s="46" t="s">
        <v>87</v>
      </c>
      <c r="B227" s="49" t="n">
        <v>2263</v>
      </c>
      <c r="C227" s="47" t="n">
        <v>1920</v>
      </c>
      <c r="D227" s="48" t="n">
        <f aca="false">B227/C227*100</f>
        <v>117.864583333333</v>
      </c>
    </row>
    <row r="228" customFormat="false" ht="17.1" hidden="false" customHeight="true" outlineLevel="0" collapsed="false">
      <c r="A228" s="46" t="s">
        <v>88</v>
      </c>
      <c r="B228" s="49" t="n">
        <v>66</v>
      </c>
      <c r="C228" s="47" t="n">
        <v>0</v>
      </c>
      <c r="D228" s="48" t="e">
        <f aca="false">B228/C228*100</f>
        <v>#DIV/0!</v>
      </c>
    </row>
    <row r="229" customFormat="false" ht="17.1" hidden="false" customHeight="true" outlineLevel="0" collapsed="false">
      <c r="A229" s="46" t="s">
        <v>95</v>
      </c>
      <c r="B229" s="49" t="n">
        <v>12</v>
      </c>
      <c r="C229" s="47" t="n">
        <v>0</v>
      </c>
      <c r="D229" s="48" t="e">
        <f aca="false">B229/C229*100</f>
        <v>#DIV/0!</v>
      </c>
    </row>
    <row r="230" customFormat="false" ht="17.1" hidden="false" customHeight="true" outlineLevel="0" collapsed="false">
      <c r="A230" s="46" t="s">
        <v>216</v>
      </c>
      <c r="B230" s="49" t="n">
        <v>1651</v>
      </c>
      <c r="C230" s="47" t="n">
        <v>1977</v>
      </c>
      <c r="D230" s="48" t="n">
        <f aca="false">B230/C230*100</f>
        <v>83.5103692463328</v>
      </c>
    </row>
    <row r="231" customFormat="false" ht="17.1" hidden="false" customHeight="true" outlineLevel="0" collapsed="false">
      <c r="A231" s="46" t="s">
        <v>217</v>
      </c>
      <c r="B231" s="49" t="n">
        <f aca="false">SUM(B232:B236)</f>
        <v>10775</v>
      </c>
      <c r="C231" s="47" t="n">
        <v>9663</v>
      </c>
      <c r="D231" s="48" t="n">
        <f aca="false">B231/C231*100</f>
        <v>111.507813308496</v>
      </c>
    </row>
    <row r="232" customFormat="false" ht="17.1" hidden="false" customHeight="true" outlineLevel="0" collapsed="false">
      <c r="A232" s="46" t="s">
        <v>86</v>
      </c>
      <c r="B232" s="49" t="n">
        <v>4004</v>
      </c>
      <c r="C232" s="47" t="n">
        <v>4053</v>
      </c>
      <c r="D232" s="48" t="n">
        <f aca="false">B232/C232*100</f>
        <v>98.7910189982729</v>
      </c>
    </row>
    <row r="233" customFormat="false" ht="17.1" hidden="false" customHeight="true" outlineLevel="0" collapsed="false">
      <c r="A233" s="46" t="s">
        <v>87</v>
      </c>
      <c r="B233" s="49" t="n">
        <v>3000</v>
      </c>
      <c r="C233" s="47" t="n">
        <v>2701</v>
      </c>
      <c r="D233" s="48" t="n">
        <f aca="false">B233/C233*100</f>
        <v>111.069974083673</v>
      </c>
    </row>
    <row r="234" customFormat="false" ht="17.1" hidden="false" customHeight="true" outlineLevel="0" collapsed="false">
      <c r="A234" s="46" t="s">
        <v>88</v>
      </c>
      <c r="B234" s="49" t="n">
        <v>24</v>
      </c>
      <c r="C234" s="47" t="n">
        <v>0</v>
      </c>
      <c r="D234" s="48" t="e">
        <f aca="false">B234/C234*100</f>
        <v>#DIV/0!</v>
      </c>
    </row>
    <row r="235" customFormat="false" ht="17.1" hidden="false" customHeight="true" outlineLevel="0" collapsed="false">
      <c r="A235" s="46" t="s">
        <v>95</v>
      </c>
      <c r="B235" s="49" t="n">
        <v>4</v>
      </c>
      <c r="C235" s="47" t="n">
        <v>24</v>
      </c>
      <c r="D235" s="48" t="n">
        <f aca="false">B235/C235*100</f>
        <v>16.6666666666667</v>
      </c>
    </row>
    <row r="236" customFormat="false" ht="17.1" hidden="false" customHeight="true" outlineLevel="0" collapsed="false">
      <c r="A236" s="46" t="s">
        <v>218</v>
      </c>
      <c r="B236" s="49" t="n">
        <v>3743</v>
      </c>
      <c r="C236" s="47" t="n">
        <v>2885</v>
      </c>
      <c r="D236" s="48" t="n">
        <f aca="false">B236/C236*100</f>
        <v>129.740034662045</v>
      </c>
    </row>
    <row r="237" customFormat="false" ht="17.1" hidden="false" customHeight="true" outlineLevel="0" collapsed="false">
      <c r="A237" s="46" t="s">
        <v>219</v>
      </c>
      <c r="B237" s="49" t="n">
        <f aca="false">SUM(B238:B242)</f>
        <v>3417</v>
      </c>
      <c r="C237" s="47" t="n">
        <v>2982</v>
      </c>
      <c r="D237" s="48" t="n">
        <f aca="false">B237/C237*100</f>
        <v>114.587525150905</v>
      </c>
    </row>
    <row r="238" customFormat="false" ht="17.1" hidden="false" customHeight="true" outlineLevel="0" collapsed="false">
      <c r="A238" s="46" t="s">
        <v>86</v>
      </c>
      <c r="B238" s="49" t="n">
        <v>2427</v>
      </c>
      <c r="C238" s="47" t="n">
        <v>2004</v>
      </c>
      <c r="D238" s="48" t="n">
        <f aca="false">B238/C238*100</f>
        <v>121.107784431138</v>
      </c>
    </row>
    <row r="239" customFormat="false" ht="17.1" hidden="false" customHeight="true" outlineLevel="0" collapsed="false">
      <c r="A239" s="46" t="s">
        <v>87</v>
      </c>
      <c r="B239" s="49" t="n">
        <v>531</v>
      </c>
      <c r="C239" s="47" t="n">
        <v>522</v>
      </c>
      <c r="D239" s="48" t="n">
        <f aca="false">B239/C239*100</f>
        <v>101.724137931034</v>
      </c>
    </row>
    <row r="240" customFormat="false" ht="17.1" hidden="false" customHeight="true" outlineLevel="0" collapsed="false">
      <c r="A240" s="46" t="s">
        <v>88</v>
      </c>
      <c r="B240" s="49" t="n">
        <v>8</v>
      </c>
      <c r="C240" s="47" t="n">
        <v>0</v>
      </c>
      <c r="D240" s="48" t="e">
        <f aca="false">B240/C240*100</f>
        <v>#DIV/0!</v>
      </c>
    </row>
    <row r="241" customFormat="false" ht="17.1" hidden="false" customHeight="true" outlineLevel="0" collapsed="false">
      <c r="A241" s="46" t="s">
        <v>95</v>
      </c>
      <c r="B241" s="49" t="n">
        <v>0</v>
      </c>
      <c r="C241" s="47" t="n">
        <v>0</v>
      </c>
      <c r="D241" s="48" t="e">
        <f aca="false">B241/C241*100</f>
        <v>#DIV/0!</v>
      </c>
    </row>
    <row r="242" customFormat="false" ht="17.1" hidden="false" customHeight="true" outlineLevel="0" collapsed="false">
      <c r="A242" s="46" t="s">
        <v>220</v>
      </c>
      <c r="B242" s="49" t="n">
        <v>451</v>
      </c>
      <c r="C242" s="47" t="n">
        <v>456</v>
      </c>
      <c r="D242" s="48" t="n">
        <f aca="false">B242/C242*100</f>
        <v>98.9035087719298</v>
      </c>
    </row>
    <row r="243" customFormat="false" ht="17.1" hidden="false" customHeight="true" outlineLevel="0" collapsed="false">
      <c r="A243" s="46" t="s">
        <v>221</v>
      </c>
      <c r="B243" s="49" t="n">
        <f aca="false">SUM(B244:B248)</f>
        <v>210</v>
      </c>
      <c r="C243" s="47" t="n">
        <v>605</v>
      </c>
      <c r="D243" s="48" t="n">
        <f aca="false">B243/C243*100</f>
        <v>34.7107438016529</v>
      </c>
    </row>
    <row r="244" customFormat="false" ht="17.1" hidden="false" customHeight="true" outlineLevel="0" collapsed="false">
      <c r="A244" s="46" t="s">
        <v>86</v>
      </c>
      <c r="B244" s="49" t="n">
        <v>46</v>
      </c>
      <c r="C244" s="47" t="n">
        <v>56</v>
      </c>
      <c r="D244" s="48" t="n">
        <f aca="false">B244/C244*100</f>
        <v>82.1428571428571</v>
      </c>
    </row>
    <row r="245" customFormat="false" ht="17.1" hidden="false" customHeight="true" outlineLevel="0" collapsed="false">
      <c r="A245" s="46" t="s">
        <v>87</v>
      </c>
      <c r="B245" s="49" t="n">
        <v>61</v>
      </c>
      <c r="C245" s="47" t="n">
        <v>135</v>
      </c>
      <c r="D245" s="48" t="n">
        <f aca="false">B245/C245*100</f>
        <v>45.1851851851852</v>
      </c>
    </row>
    <row r="246" customFormat="false" ht="17.1" hidden="false" customHeight="true" outlineLevel="0" collapsed="false">
      <c r="A246" s="46" t="s">
        <v>88</v>
      </c>
      <c r="B246" s="49" t="n">
        <v>0</v>
      </c>
      <c r="C246" s="47" t="n">
        <v>0</v>
      </c>
      <c r="D246" s="48" t="e">
        <f aca="false">B246/C246*100</f>
        <v>#DIV/0!</v>
      </c>
    </row>
    <row r="247" customFormat="false" ht="17.1" hidden="false" customHeight="true" outlineLevel="0" collapsed="false">
      <c r="A247" s="46" t="s">
        <v>95</v>
      </c>
      <c r="B247" s="49" t="n">
        <v>0</v>
      </c>
      <c r="C247" s="47" t="n">
        <v>0</v>
      </c>
      <c r="D247" s="48" t="e">
        <f aca="false">B247/C247*100</f>
        <v>#DIV/0!</v>
      </c>
    </row>
    <row r="248" customFormat="false" ht="17.1" hidden="false" customHeight="true" outlineLevel="0" collapsed="false">
      <c r="A248" s="46" t="s">
        <v>222</v>
      </c>
      <c r="B248" s="49" t="n">
        <v>103</v>
      </c>
      <c r="C248" s="47" t="n">
        <v>414</v>
      </c>
      <c r="D248" s="48" t="n">
        <f aca="false">B248/C248*100</f>
        <v>24.8792270531401</v>
      </c>
    </row>
    <row r="249" customFormat="false" ht="17.1" hidden="false" customHeight="true" outlineLevel="0" collapsed="false">
      <c r="A249" s="46" t="s">
        <v>223</v>
      </c>
      <c r="B249" s="49" t="n">
        <f aca="false">SUM(B250:B254)</f>
        <v>4752</v>
      </c>
      <c r="C249" s="47" t="n">
        <v>4225</v>
      </c>
      <c r="D249" s="48" t="n">
        <f aca="false">B249/C249*100</f>
        <v>112.473372781065</v>
      </c>
    </row>
    <row r="250" customFormat="false" ht="17.1" hidden="false" customHeight="true" outlineLevel="0" collapsed="false">
      <c r="A250" s="46" t="s">
        <v>86</v>
      </c>
      <c r="B250" s="49" t="n">
        <v>1687</v>
      </c>
      <c r="C250" s="47" t="n">
        <v>1515</v>
      </c>
      <c r="D250" s="48" t="n">
        <f aca="false">B250/C250*100</f>
        <v>111.353135313531</v>
      </c>
    </row>
    <row r="251" customFormat="false" ht="17.1" hidden="false" customHeight="true" outlineLevel="0" collapsed="false">
      <c r="A251" s="46" t="s">
        <v>87</v>
      </c>
      <c r="B251" s="49" t="n">
        <v>1027</v>
      </c>
      <c r="C251" s="47" t="n">
        <v>1150</v>
      </c>
      <c r="D251" s="48" t="n">
        <f aca="false">B251/C251*100</f>
        <v>89.304347826087</v>
      </c>
    </row>
    <row r="252" customFormat="false" ht="17.1" hidden="false" customHeight="true" outlineLevel="0" collapsed="false">
      <c r="A252" s="46" t="s">
        <v>88</v>
      </c>
      <c r="B252" s="49" t="n">
        <v>37</v>
      </c>
      <c r="C252" s="47" t="n">
        <v>1434</v>
      </c>
      <c r="D252" s="48" t="n">
        <f aca="false">B252/C252*100</f>
        <v>2.58019525801953</v>
      </c>
    </row>
    <row r="253" customFormat="false" ht="17.1" hidden="false" customHeight="true" outlineLevel="0" collapsed="false">
      <c r="A253" s="46" t="s">
        <v>95</v>
      </c>
      <c r="B253" s="49" t="n">
        <v>0</v>
      </c>
      <c r="C253" s="47" t="n">
        <v>0</v>
      </c>
      <c r="D253" s="48" t="e">
        <f aca="false">B253/C253*100</f>
        <v>#DIV/0!</v>
      </c>
    </row>
    <row r="254" customFormat="false" ht="17.1" hidden="false" customHeight="true" outlineLevel="0" collapsed="false">
      <c r="A254" s="46" t="s">
        <v>224</v>
      </c>
      <c r="B254" s="49" t="n">
        <v>2001</v>
      </c>
      <c r="C254" s="47" t="n">
        <v>126</v>
      </c>
      <c r="D254" s="48" t="n">
        <f aca="false">B254/C254*100</f>
        <v>1588.09523809524</v>
      </c>
    </row>
    <row r="255" customFormat="false" ht="17.1" hidden="false" customHeight="true" outlineLevel="0" collapsed="false">
      <c r="A255" s="46" t="s">
        <v>225</v>
      </c>
      <c r="B255" s="49" t="n">
        <f aca="false">SUM(B256:B257)</f>
        <v>35746</v>
      </c>
      <c r="C255" s="47" t="n">
        <v>43082</v>
      </c>
      <c r="D255" s="48" t="n">
        <f aca="false">B255/C255*100</f>
        <v>82.9720068706188</v>
      </c>
    </row>
    <row r="256" customFormat="false" ht="17.1" hidden="false" customHeight="true" outlineLevel="0" collapsed="false">
      <c r="A256" s="46" t="s">
        <v>226</v>
      </c>
      <c r="B256" s="49" t="n">
        <v>60</v>
      </c>
      <c r="C256" s="47" t="n">
        <v>333</v>
      </c>
      <c r="D256" s="48" t="n">
        <f aca="false">B256/C256*100</f>
        <v>18.018018018018</v>
      </c>
    </row>
    <row r="257" customFormat="false" ht="17.1" hidden="false" customHeight="true" outlineLevel="0" collapsed="false">
      <c r="A257" s="46" t="s">
        <v>227</v>
      </c>
      <c r="B257" s="49" t="n">
        <v>35686</v>
      </c>
      <c r="C257" s="47" t="n">
        <v>42749</v>
      </c>
      <c r="D257" s="48" t="n">
        <f aca="false">B257/C257*100</f>
        <v>83.477976093008</v>
      </c>
    </row>
    <row r="258" customFormat="false" ht="17.1" hidden="false" customHeight="true" outlineLevel="0" collapsed="false">
      <c r="A258" s="46" t="s">
        <v>228</v>
      </c>
      <c r="B258" s="49"/>
      <c r="C258" s="47" t="n">
        <v>0</v>
      </c>
      <c r="D258" s="48" t="e">
        <f aca="false">B258/C258*100</f>
        <v>#DIV/0!</v>
      </c>
    </row>
    <row r="259" customFormat="false" ht="17.1" hidden="false" customHeight="true" outlineLevel="0" collapsed="false">
      <c r="A259" s="46" t="s">
        <v>229</v>
      </c>
      <c r="B259" s="49"/>
      <c r="C259" s="47" t="n">
        <v>0</v>
      </c>
      <c r="D259" s="48" t="e">
        <f aca="false">B259/C259*100</f>
        <v>#DIV/0!</v>
      </c>
    </row>
    <row r="260" customFormat="false" ht="17.1" hidden="false" customHeight="true" outlineLevel="0" collapsed="false">
      <c r="A260" s="46" t="s">
        <v>86</v>
      </c>
      <c r="B260" s="49"/>
      <c r="C260" s="47" t="n">
        <v>0</v>
      </c>
      <c r="D260" s="48" t="e">
        <f aca="false">B260/C260*100</f>
        <v>#DIV/0!</v>
      </c>
    </row>
    <row r="261" customFormat="false" ht="17.1" hidden="false" customHeight="true" outlineLevel="0" collapsed="false">
      <c r="A261" s="46" t="s">
        <v>87</v>
      </c>
      <c r="B261" s="49"/>
      <c r="C261" s="47" t="n">
        <v>0</v>
      </c>
      <c r="D261" s="48" t="e">
        <f aca="false">B261/C261*100</f>
        <v>#DIV/0!</v>
      </c>
    </row>
    <row r="262" customFormat="false" ht="17.1" hidden="false" customHeight="true" outlineLevel="0" collapsed="false">
      <c r="A262" s="46" t="s">
        <v>88</v>
      </c>
      <c r="B262" s="49"/>
      <c r="C262" s="47" t="n">
        <v>0</v>
      </c>
      <c r="D262" s="48" t="e">
        <f aca="false">B262/C262*100</f>
        <v>#DIV/0!</v>
      </c>
    </row>
    <row r="263" customFormat="false" ht="17.1" hidden="false" customHeight="true" outlineLevel="0" collapsed="false">
      <c r="A263" s="46" t="s">
        <v>213</v>
      </c>
      <c r="B263" s="49"/>
      <c r="C263" s="47" t="n">
        <v>0</v>
      </c>
      <c r="D263" s="48" t="e">
        <f aca="false">B263/C263*100</f>
        <v>#DIV/0!</v>
      </c>
    </row>
    <row r="264" customFormat="false" ht="17.1" hidden="false" customHeight="true" outlineLevel="0" collapsed="false">
      <c r="A264" s="46" t="s">
        <v>95</v>
      </c>
      <c r="B264" s="49"/>
      <c r="C264" s="47" t="n">
        <v>0</v>
      </c>
      <c r="D264" s="48" t="e">
        <f aca="false">B264/C264*100</f>
        <v>#DIV/0!</v>
      </c>
    </row>
    <row r="265" customFormat="false" ht="17.1" hidden="false" customHeight="true" outlineLevel="0" collapsed="false">
      <c r="A265" s="46" t="s">
        <v>230</v>
      </c>
      <c r="B265" s="49"/>
      <c r="C265" s="47" t="n">
        <v>0</v>
      </c>
      <c r="D265" s="48" t="e">
        <f aca="false">B265/C265*100</f>
        <v>#DIV/0!</v>
      </c>
    </row>
    <row r="266" customFormat="false" ht="17.1" hidden="false" customHeight="true" outlineLevel="0" collapsed="false">
      <c r="A266" s="46" t="s">
        <v>231</v>
      </c>
      <c r="B266" s="49"/>
      <c r="C266" s="47" t="n">
        <v>0</v>
      </c>
      <c r="D266" s="48" t="e">
        <f aca="false">B266/C266*100</f>
        <v>#DIV/0!</v>
      </c>
    </row>
    <row r="267" customFormat="false" ht="17.1" hidden="false" customHeight="true" outlineLevel="0" collapsed="false">
      <c r="A267" s="46" t="s">
        <v>232</v>
      </c>
      <c r="B267" s="49"/>
      <c r="C267" s="47" t="n">
        <v>0</v>
      </c>
      <c r="D267" s="48" t="e">
        <f aca="false">B267/C267*100</f>
        <v>#DIV/0!</v>
      </c>
    </row>
    <row r="268" customFormat="false" ht="17.1" hidden="false" customHeight="true" outlineLevel="0" collapsed="false">
      <c r="A268" s="46" t="s">
        <v>233</v>
      </c>
      <c r="B268" s="49"/>
      <c r="C268" s="47" t="n">
        <v>0</v>
      </c>
      <c r="D268" s="48" t="e">
        <f aca="false">B268/C268*100</f>
        <v>#DIV/0!</v>
      </c>
    </row>
    <row r="269" customFormat="false" ht="17.1" hidden="false" customHeight="true" outlineLevel="0" collapsed="false">
      <c r="A269" s="46" t="s">
        <v>234</v>
      </c>
      <c r="B269" s="49"/>
      <c r="C269" s="47" t="n">
        <v>0</v>
      </c>
      <c r="D269" s="48" t="e">
        <f aca="false">B269/C269*100</f>
        <v>#DIV/0!</v>
      </c>
    </row>
    <row r="270" customFormat="false" ht="17.1" hidden="false" customHeight="true" outlineLevel="0" collapsed="false">
      <c r="A270" s="46" t="s">
        <v>235</v>
      </c>
      <c r="B270" s="49"/>
      <c r="C270" s="47" t="n">
        <v>0</v>
      </c>
      <c r="D270" s="48" t="e">
        <f aca="false">B270/C270*100</f>
        <v>#DIV/0!</v>
      </c>
    </row>
    <row r="271" customFormat="false" ht="17.1" hidden="false" customHeight="true" outlineLevel="0" collapsed="false">
      <c r="A271" s="46" t="s">
        <v>236</v>
      </c>
      <c r="B271" s="49"/>
      <c r="C271" s="47" t="n">
        <v>0</v>
      </c>
      <c r="D271" s="48" t="e">
        <f aca="false">B271/C271*100</f>
        <v>#DIV/0!</v>
      </c>
    </row>
    <row r="272" customFormat="false" ht="17.1" hidden="false" customHeight="true" outlineLevel="0" collapsed="false">
      <c r="A272" s="46" t="s">
        <v>237</v>
      </c>
      <c r="B272" s="49"/>
      <c r="C272" s="47" t="n">
        <v>0</v>
      </c>
      <c r="D272" s="48" t="e">
        <f aca="false">B272/C272*100</f>
        <v>#DIV/0!</v>
      </c>
    </row>
    <row r="273" customFormat="false" ht="17.1" hidden="false" customHeight="true" outlineLevel="0" collapsed="false">
      <c r="A273" s="46" t="s">
        <v>238</v>
      </c>
      <c r="B273" s="49"/>
      <c r="C273" s="47" t="n">
        <v>0</v>
      </c>
      <c r="D273" s="48" t="e">
        <f aca="false">B273/C273*100</f>
        <v>#DIV/0!</v>
      </c>
    </row>
    <row r="274" customFormat="false" ht="17.1" hidden="false" customHeight="true" outlineLevel="0" collapsed="false">
      <c r="A274" s="46" t="s">
        <v>239</v>
      </c>
      <c r="B274" s="49"/>
      <c r="C274" s="47" t="n">
        <v>0</v>
      </c>
      <c r="D274" s="48" t="e">
        <f aca="false">B274/C274*100</f>
        <v>#DIV/0!</v>
      </c>
    </row>
    <row r="275" customFormat="false" ht="17.1" hidden="false" customHeight="true" outlineLevel="0" collapsed="false">
      <c r="A275" s="46" t="s">
        <v>240</v>
      </c>
      <c r="B275" s="49"/>
      <c r="C275" s="47" t="n">
        <v>0</v>
      </c>
      <c r="D275" s="48" t="e">
        <f aca="false">B275/C275*100</f>
        <v>#DIV/0!</v>
      </c>
    </row>
    <row r="276" customFormat="false" ht="17.1" hidden="false" customHeight="true" outlineLevel="0" collapsed="false">
      <c r="A276" s="46" t="s">
        <v>241</v>
      </c>
      <c r="B276" s="49"/>
      <c r="C276" s="47" t="n">
        <v>0</v>
      </c>
      <c r="D276" s="48" t="e">
        <f aca="false">B276/C276*100</f>
        <v>#DIV/0!</v>
      </c>
    </row>
    <row r="277" customFormat="false" ht="17.1" hidden="false" customHeight="true" outlineLevel="0" collapsed="false">
      <c r="A277" s="46" t="s">
        <v>242</v>
      </c>
      <c r="B277" s="49"/>
      <c r="C277" s="47" t="n">
        <v>0</v>
      </c>
      <c r="D277" s="48" t="e">
        <f aca="false">B277/C277*100</f>
        <v>#DIV/0!</v>
      </c>
    </row>
    <row r="278" customFormat="false" ht="17.1" hidden="false" customHeight="true" outlineLevel="0" collapsed="false">
      <c r="A278" s="46" t="s">
        <v>243</v>
      </c>
      <c r="B278" s="49"/>
      <c r="C278" s="47" t="n">
        <v>0</v>
      </c>
      <c r="D278" s="48" t="e">
        <f aca="false">B278/C278*100</f>
        <v>#DIV/0!</v>
      </c>
    </row>
    <row r="279" customFormat="false" ht="17.1" hidden="false" customHeight="true" outlineLevel="0" collapsed="false">
      <c r="A279" s="46" t="s">
        <v>244</v>
      </c>
      <c r="B279" s="49"/>
      <c r="C279" s="47" t="n">
        <v>0</v>
      </c>
      <c r="D279" s="48" t="e">
        <f aca="false">B279/C279*100</f>
        <v>#DIV/0!</v>
      </c>
    </row>
    <row r="280" customFormat="false" ht="17.1" hidden="false" customHeight="true" outlineLevel="0" collapsed="false">
      <c r="A280" s="46" t="s">
        <v>245</v>
      </c>
      <c r="B280" s="49"/>
      <c r="C280" s="47" t="n">
        <v>0</v>
      </c>
      <c r="D280" s="48" t="e">
        <f aca="false">B280/C280*100</f>
        <v>#DIV/0!</v>
      </c>
    </row>
    <row r="281" customFormat="false" ht="17.1" hidden="false" customHeight="true" outlineLevel="0" collapsed="false">
      <c r="A281" s="46" t="s">
        <v>246</v>
      </c>
      <c r="B281" s="49"/>
      <c r="C281" s="47" t="n">
        <v>0</v>
      </c>
      <c r="D281" s="48" t="e">
        <f aca="false">B281/C281*100</f>
        <v>#DIV/0!</v>
      </c>
    </row>
    <row r="282" customFormat="false" ht="17.1" hidden="false" customHeight="true" outlineLevel="0" collapsed="false">
      <c r="A282" s="46" t="s">
        <v>247</v>
      </c>
      <c r="B282" s="49"/>
      <c r="C282" s="47" t="n">
        <v>0</v>
      </c>
      <c r="D282" s="48" t="e">
        <f aca="false">B282/C282*100</f>
        <v>#DIV/0!</v>
      </c>
    </row>
    <row r="283" customFormat="false" ht="17.1" hidden="false" customHeight="true" outlineLevel="0" collapsed="false">
      <c r="A283" s="46" t="s">
        <v>248</v>
      </c>
      <c r="B283" s="49"/>
      <c r="C283" s="47" t="n">
        <v>0</v>
      </c>
      <c r="D283" s="48" t="e">
        <f aca="false">B283/C283*100</f>
        <v>#DIV/0!</v>
      </c>
    </row>
    <row r="284" customFormat="false" ht="17.1" hidden="false" customHeight="true" outlineLevel="0" collapsed="false">
      <c r="A284" s="46" t="s">
        <v>249</v>
      </c>
      <c r="B284" s="49"/>
      <c r="C284" s="47" t="n">
        <v>0</v>
      </c>
      <c r="D284" s="48" t="e">
        <f aca="false">B284/C284*100</f>
        <v>#DIV/0!</v>
      </c>
    </row>
    <row r="285" customFormat="false" ht="17.1" hidden="false" customHeight="true" outlineLevel="0" collapsed="false">
      <c r="A285" s="46" t="s">
        <v>250</v>
      </c>
      <c r="B285" s="49"/>
      <c r="C285" s="47" t="n">
        <v>0</v>
      </c>
      <c r="D285" s="48" t="e">
        <f aca="false">B285/C285*100</f>
        <v>#DIV/0!</v>
      </c>
    </row>
    <row r="286" customFormat="false" ht="17.1" hidden="false" customHeight="true" outlineLevel="0" collapsed="false">
      <c r="A286" s="46" t="s">
        <v>251</v>
      </c>
      <c r="B286" s="49"/>
      <c r="C286" s="47" t="n">
        <v>0</v>
      </c>
      <c r="D286" s="48" t="e">
        <f aca="false">B286/C286*100</f>
        <v>#DIV/0!</v>
      </c>
    </row>
    <row r="287" customFormat="false" ht="17.1" hidden="false" customHeight="true" outlineLevel="0" collapsed="false">
      <c r="A287" s="46" t="s">
        <v>252</v>
      </c>
      <c r="B287" s="49"/>
      <c r="C287" s="47" t="n">
        <v>0</v>
      </c>
      <c r="D287" s="48" t="e">
        <f aca="false">B287/C287*100</f>
        <v>#DIV/0!</v>
      </c>
    </row>
    <row r="288" customFormat="false" ht="17.1" hidden="false" customHeight="true" outlineLevel="0" collapsed="false">
      <c r="A288" s="46" t="s">
        <v>253</v>
      </c>
      <c r="B288" s="49"/>
      <c r="C288" s="47" t="n">
        <v>0</v>
      </c>
      <c r="D288" s="48" t="e">
        <f aca="false">B288/C288*100</f>
        <v>#DIV/0!</v>
      </c>
    </row>
    <row r="289" customFormat="false" ht="17.1" hidden="false" customHeight="true" outlineLevel="0" collapsed="false">
      <c r="A289" s="46" t="s">
        <v>254</v>
      </c>
      <c r="B289" s="49"/>
      <c r="C289" s="47" t="n">
        <v>0</v>
      </c>
      <c r="D289" s="48" t="e">
        <f aca="false">B289/C289*100</f>
        <v>#DIV/0!</v>
      </c>
    </row>
    <row r="290" customFormat="false" ht="17.1" hidden="false" customHeight="true" outlineLevel="0" collapsed="false">
      <c r="A290" s="46" t="s">
        <v>255</v>
      </c>
      <c r="B290" s="49"/>
      <c r="C290" s="47" t="n">
        <v>0</v>
      </c>
      <c r="D290" s="48" t="e">
        <f aca="false">B290/C290*100</f>
        <v>#DIV/0!</v>
      </c>
    </row>
    <row r="291" customFormat="false" ht="17.1" hidden="false" customHeight="true" outlineLevel="0" collapsed="false">
      <c r="A291" s="46" t="s">
        <v>256</v>
      </c>
      <c r="B291" s="47"/>
      <c r="C291" s="47" t="n">
        <v>0</v>
      </c>
      <c r="D291" s="48" t="e">
        <f aca="false">B291/C291*100</f>
        <v>#DIV/0!</v>
      </c>
    </row>
    <row r="292" customFormat="false" ht="17.1" hidden="false" customHeight="true" outlineLevel="0" collapsed="false">
      <c r="A292" s="46" t="s">
        <v>257</v>
      </c>
      <c r="B292" s="47"/>
      <c r="C292" s="47" t="n">
        <v>0</v>
      </c>
      <c r="D292" s="48" t="e">
        <f aca="false">B292/C292*100</f>
        <v>#DIV/0!</v>
      </c>
    </row>
    <row r="293" customFormat="false" ht="17.1" hidden="false" customHeight="true" outlineLevel="0" collapsed="false">
      <c r="A293" s="46" t="s">
        <v>258</v>
      </c>
      <c r="B293" s="47"/>
      <c r="C293" s="47" t="n">
        <v>0</v>
      </c>
      <c r="D293" s="48" t="e">
        <f aca="false">B293/C293*100</f>
        <v>#DIV/0!</v>
      </c>
    </row>
    <row r="294" customFormat="false" ht="17.1" hidden="false" customHeight="true" outlineLevel="0" collapsed="false">
      <c r="A294" s="46" t="s">
        <v>259</v>
      </c>
      <c r="B294" s="47"/>
      <c r="C294" s="47" t="n">
        <v>0</v>
      </c>
      <c r="D294" s="48" t="e">
        <f aca="false">B294/C294*100</f>
        <v>#DIV/0!</v>
      </c>
    </row>
    <row r="295" customFormat="false" ht="17.1" hidden="false" customHeight="true" outlineLevel="0" collapsed="false">
      <c r="A295" s="46" t="s">
        <v>260</v>
      </c>
      <c r="B295" s="47" t="n">
        <f aca="false">SUM(B296,B298,B300,B302,B312)</f>
        <v>9608</v>
      </c>
      <c r="C295" s="47" t="n">
        <v>12567</v>
      </c>
      <c r="D295" s="48" t="n">
        <f aca="false">B295/C295*100</f>
        <v>76.4542054587411</v>
      </c>
    </row>
    <row r="296" customFormat="false" ht="17.1" hidden="false" customHeight="true" outlineLevel="0" collapsed="false">
      <c r="A296" s="46" t="s">
        <v>261</v>
      </c>
      <c r="B296" s="47"/>
      <c r="C296" s="47" t="n">
        <v>0</v>
      </c>
      <c r="D296" s="48" t="e">
        <f aca="false">B296/C296*100</f>
        <v>#DIV/0!</v>
      </c>
    </row>
    <row r="297" customFormat="false" ht="17.1" hidden="false" customHeight="true" outlineLevel="0" collapsed="false">
      <c r="A297" s="46" t="s">
        <v>262</v>
      </c>
      <c r="B297" s="47"/>
      <c r="C297" s="47" t="n">
        <v>0</v>
      </c>
      <c r="D297" s="48" t="e">
        <f aca="false">B297/C297*100</f>
        <v>#DIV/0!</v>
      </c>
    </row>
    <row r="298" customFormat="false" ht="17.1" hidden="false" customHeight="true" outlineLevel="0" collapsed="false">
      <c r="A298" s="46" t="s">
        <v>263</v>
      </c>
      <c r="B298" s="47"/>
      <c r="C298" s="47" t="n">
        <v>0</v>
      </c>
      <c r="D298" s="48" t="e">
        <f aca="false">B298/C298*100</f>
        <v>#DIV/0!</v>
      </c>
    </row>
    <row r="299" customFormat="false" ht="17.1" hidden="false" customHeight="true" outlineLevel="0" collapsed="false">
      <c r="A299" s="46" t="s">
        <v>264</v>
      </c>
      <c r="B299" s="47"/>
      <c r="C299" s="47" t="n">
        <v>0</v>
      </c>
      <c r="D299" s="48" t="e">
        <f aca="false">B299/C299*100</f>
        <v>#DIV/0!</v>
      </c>
    </row>
    <row r="300" customFormat="false" ht="17.1" hidden="false" customHeight="true" outlineLevel="0" collapsed="false">
      <c r="A300" s="46" t="s">
        <v>265</v>
      </c>
      <c r="B300" s="47"/>
      <c r="C300" s="47" t="n">
        <v>0</v>
      </c>
      <c r="D300" s="48" t="e">
        <f aca="false">B300/C300*100</f>
        <v>#DIV/0!</v>
      </c>
    </row>
    <row r="301" customFormat="false" ht="17.1" hidden="false" customHeight="true" outlineLevel="0" collapsed="false">
      <c r="A301" s="46" t="s">
        <v>266</v>
      </c>
      <c r="B301" s="47"/>
      <c r="C301" s="47" t="n">
        <v>0</v>
      </c>
      <c r="D301" s="48" t="e">
        <f aca="false">B301/C301*100</f>
        <v>#DIV/0!</v>
      </c>
    </row>
    <row r="302" customFormat="false" ht="17.1" hidden="false" customHeight="true" outlineLevel="0" collapsed="false">
      <c r="A302" s="46" t="s">
        <v>267</v>
      </c>
      <c r="B302" s="47" t="n">
        <v>7789</v>
      </c>
      <c r="C302" s="47" t="n">
        <v>10255</v>
      </c>
      <c r="D302" s="48" t="n">
        <f aca="false">B302/C302*100</f>
        <v>75.9531935641151</v>
      </c>
    </row>
    <row r="303" customFormat="false" ht="17.1" hidden="false" customHeight="true" outlineLevel="0" collapsed="false">
      <c r="A303" s="46" t="s">
        <v>268</v>
      </c>
      <c r="B303" s="47" t="n">
        <v>243</v>
      </c>
      <c r="C303" s="47" t="n">
        <v>511</v>
      </c>
      <c r="D303" s="48" t="n">
        <f aca="false">B303/C303*100</f>
        <v>47.5538160469667</v>
      </c>
    </row>
    <row r="304" customFormat="false" ht="17.1" hidden="false" customHeight="true" outlineLevel="0" collapsed="false">
      <c r="A304" s="46" t="s">
        <v>269</v>
      </c>
      <c r="B304" s="47" t="n">
        <v>2</v>
      </c>
      <c r="C304" s="47" t="n">
        <v>5</v>
      </c>
      <c r="D304" s="48" t="n">
        <f aca="false">B304/C304*100</f>
        <v>40</v>
      </c>
    </row>
    <row r="305" customFormat="false" ht="17.1" hidden="false" customHeight="true" outlineLevel="0" collapsed="false">
      <c r="A305" s="46" t="s">
        <v>270</v>
      </c>
      <c r="B305" s="47" t="n">
        <v>6816</v>
      </c>
      <c r="C305" s="47" t="n">
        <v>7822</v>
      </c>
      <c r="D305" s="48" t="n">
        <f aca="false">B305/C305*100</f>
        <v>87.1388391715674</v>
      </c>
    </row>
    <row r="306" customFormat="false" ht="17.1" hidden="false" customHeight="true" outlineLevel="0" collapsed="false">
      <c r="A306" s="46" t="s">
        <v>271</v>
      </c>
      <c r="B306" s="47" t="n">
        <v>6</v>
      </c>
      <c r="C306" s="47" t="n">
        <v>0</v>
      </c>
      <c r="D306" s="48" t="e">
        <f aca="false">B306/C306*100</f>
        <v>#DIV/0!</v>
      </c>
    </row>
    <row r="307" customFormat="false" ht="17.1" hidden="false" customHeight="true" outlineLevel="0" collapsed="false">
      <c r="A307" s="46" t="s">
        <v>272</v>
      </c>
      <c r="B307" s="47" t="n">
        <v>162</v>
      </c>
      <c r="C307" s="47" t="n">
        <v>0</v>
      </c>
      <c r="D307" s="48" t="e">
        <f aca="false">B307/C307*100</f>
        <v>#DIV/0!</v>
      </c>
    </row>
    <row r="308" customFormat="false" ht="17.1" hidden="false" customHeight="true" outlineLevel="0" collapsed="false">
      <c r="A308" s="46" t="s">
        <v>273</v>
      </c>
      <c r="B308" s="47" t="n">
        <v>160</v>
      </c>
      <c r="C308" s="47" t="n">
        <v>205</v>
      </c>
      <c r="D308" s="48" t="n">
        <f aca="false">B308/C308*100</f>
        <v>78.0487804878049</v>
      </c>
    </row>
    <row r="309" customFormat="false" ht="17.1" hidden="false" customHeight="true" outlineLevel="0" collapsed="false">
      <c r="A309" s="46" t="s">
        <v>274</v>
      </c>
      <c r="B309" s="47" t="n">
        <v>54</v>
      </c>
      <c r="C309" s="47" t="n">
        <v>65</v>
      </c>
      <c r="D309" s="48" t="n">
        <f aca="false">B309/C309*100</f>
        <v>83.0769230769231</v>
      </c>
    </row>
    <row r="310" customFormat="false" ht="17.1" hidden="false" customHeight="true" outlineLevel="0" collapsed="false">
      <c r="A310" s="46" t="s">
        <v>275</v>
      </c>
      <c r="B310" s="47" t="n">
        <v>346</v>
      </c>
      <c r="C310" s="47" t="n">
        <v>1647</v>
      </c>
      <c r="D310" s="48" t="n">
        <f aca="false">B310/C310*100</f>
        <v>21.0078931390407</v>
      </c>
    </row>
    <row r="311" customFormat="false" ht="17.1" hidden="false" customHeight="true" outlineLevel="0" collapsed="false">
      <c r="A311" s="46" t="s">
        <v>276</v>
      </c>
      <c r="B311" s="47" t="n">
        <v>1819</v>
      </c>
      <c r="C311" s="47" t="n">
        <v>2312</v>
      </c>
      <c r="D311" s="48" t="n">
        <f aca="false">B311/C311*100</f>
        <v>78.6764705882353</v>
      </c>
    </row>
    <row r="312" customFormat="false" ht="17.1" hidden="false" customHeight="true" outlineLevel="0" collapsed="false">
      <c r="A312" s="46" t="s">
        <v>277</v>
      </c>
      <c r="B312" s="47" t="n">
        <v>1819</v>
      </c>
      <c r="C312" s="47" t="n">
        <v>2312</v>
      </c>
      <c r="D312" s="48" t="n">
        <f aca="false">B312/C312*100</f>
        <v>78.6764705882353</v>
      </c>
    </row>
    <row r="313" customFormat="false" ht="17.1" hidden="false" customHeight="true" outlineLevel="0" collapsed="false">
      <c r="A313" s="46" t="s">
        <v>278</v>
      </c>
      <c r="B313" s="47" t="n">
        <f aca="false">SUM(B314,B324,B346,B353,B365,B374,B388,B397,B406,B414,B422,B431)</f>
        <v>241576</v>
      </c>
      <c r="C313" s="47" t="n">
        <v>255231</v>
      </c>
      <c r="D313" s="48" t="n">
        <f aca="false">B313/C313*100</f>
        <v>94.649944560026</v>
      </c>
    </row>
    <row r="314" customFormat="false" ht="17.1" hidden="false" customHeight="true" outlineLevel="0" collapsed="false">
      <c r="A314" s="46" t="s">
        <v>279</v>
      </c>
      <c r="B314" s="47" t="n">
        <f aca="false">SUM(B315:B323)</f>
        <v>11189</v>
      </c>
      <c r="C314" s="47" t="n">
        <v>9581</v>
      </c>
      <c r="D314" s="48" t="n">
        <f aca="false">B314/C314*100</f>
        <v>116.783216783217</v>
      </c>
    </row>
    <row r="315" customFormat="false" ht="17.1" hidden="false" customHeight="true" outlineLevel="0" collapsed="false">
      <c r="A315" s="46" t="s">
        <v>280</v>
      </c>
      <c r="B315" s="47" t="n">
        <v>1076</v>
      </c>
      <c r="C315" s="47" t="n">
        <v>1157</v>
      </c>
      <c r="D315" s="48" t="n">
        <f aca="false">B315/C315*100</f>
        <v>92.9991356957649</v>
      </c>
    </row>
    <row r="316" customFormat="false" ht="17.1" hidden="false" customHeight="true" outlineLevel="0" collapsed="false">
      <c r="A316" s="46" t="s">
        <v>281</v>
      </c>
      <c r="B316" s="47" t="n">
        <v>8</v>
      </c>
      <c r="C316" s="47" t="n">
        <v>0</v>
      </c>
      <c r="D316" s="48" t="e">
        <f aca="false">B316/C316*100</f>
        <v>#DIV/0!</v>
      </c>
    </row>
    <row r="317" customFormat="false" ht="17.1" hidden="false" customHeight="true" outlineLevel="0" collapsed="false">
      <c r="A317" s="46" t="s">
        <v>282</v>
      </c>
      <c r="B317" s="47" t="n">
        <v>9306</v>
      </c>
      <c r="C317" s="47" t="n">
        <v>7909</v>
      </c>
      <c r="D317" s="48" t="n">
        <f aca="false">B317/C317*100</f>
        <v>117.663421418637</v>
      </c>
    </row>
    <row r="318" customFormat="false" ht="17.1" hidden="false" customHeight="true" outlineLevel="0" collapsed="false">
      <c r="A318" s="46" t="s">
        <v>283</v>
      </c>
      <c r="B318" s="47" t="n">
        <v>130</v>
      </c>
      <c r="C318" s="47" t="n">
        <v>0</v>
      </c>
      <c r="D318" s="48" t="e">
        <f aca="false">B318/C318*100</f>
        <v>#DIV/0!</v>
      </c>
    </row>
    <row r="319" customFormat="false" ht="17.1" hidden="false" customHeight="true" outlineLevel="0" collapsed="false">
      <c r="A319" s="46" t="s">
        <v>284</v>
      </c>
      <c r="B319" s="47" t="n">
        <v>0</v>
      </c>
      <c r="C319" s="47" t="n">
        <v>0</v>
      </c>
      <c r="D319" s="48" t="e">
        <f aca="false">B319/C319*100</f>
        <v>#DIV/0!</v>
      </c>
    </row>
    <row r="320" customFormat="false" ht="17.1" hidden="false" customHeight="true" outlineLevel="0" collapsed="false">
      <c r="A320" s="46" t="s">
        <v>285</v>
      </c>
      <c r="B320" s="47" t="n">
        <v>200</v>
      </c>
      <c r="C320" s="47" t="n">
        <v>202</v>
      </c>
      <c r="D320" s="48" t="n">
        <f aca="false">B320/C320*100</f>
        <v>99.009900990099</v>
      </c>
    </row>
    <row r="321" customFormat="false" ht="17.1" hidden="false" customHeight="true" outlineLevel="0" collapsed="false">
      <c r="A321" s="46" t="s">
        <v>286</v>
      </c>
      <c r="B321" s="47" t="n">
        <v>0</v>
      </c>
      <c r="C321" s="47" t="n">
        <v>0</v>
      </c>
      <c r="D321" s="48" t="e">
        <f aca="false">B321/C321*100</f>
        <v>#DIV/0!</v>
      </c>
    </row>
    <row r="322" customFormat="false" ht="17.1" hidden="false" customHeight="true" outlineLevel="0" collapsed="false">
      <c r="A322" s="46" t="s">
        <v>287</v>
      </c>
      <c r="B322" s="47" t="n">
        <v>59</v>
      </c>
      <c r="C322" s="47" t="n">
        <v>7</v>
      </c>
      <c r="D322" s="48" t="n">
        <f aca="false">B322/C322*100</f>
        <v>842.857142857143</v>
      </c>
    </row>
    <row r="323" customFormat="false" ht="17.1" hidden="false" customHeight="true" outlineLevel="0" collapsed="false">
      <c r="A323" s="46" t="s">
        <v>288</v>
      </c>
      <c r="B323" s="47" t="n">
        <v>410</v>
      </c>
      <c r="C323" s="47" t="n">
        <v>306</v>
      </c>
      <c r="D323" s="48" t="n">
        <f aca="false">B323/C323*100</f>
        <v>133.986928104575</v>
      </c>
    </row>
    <row r="324" customFormat="false" ht="17.1" hidden="false" customHeight="true" outlineLevel="0" collapsed="false">
      <c r="A324" s="46" t="s">
        <v>289</v>
      </c>
      <c r="B324" s="47" t="n">
        <f aca="false">SUM(B325:B345)</f>
        <v>193594</v>
      </c>
      <c r="C324" s="47" t="n">
        <v>170576</v>
      </c>
      <c r="D324" s="48" t="n">
        <f aca="false">B324/C324*100</f>
        <v>113.494278210299</v>
      </c>
    </row>
    <row r="325" customFormat="false" ht="17.1" hidden="false" customHeight="true" outlineLevel="0" collapsed="false">
      <c r="A325" s="46" t="s">
        <v>86</v>
      </c>
      <c r="B325" s="47" t="n">
        <v>81801</v>
      </c>
      <c r="C325" s="47" t="n">
        <v>81382</v>
      </c>
      <c r="D325" s="48" t="n">
        <f aca="false">B325/C325*100</f>
        <v>100.514855864933</v>
      </c>
    </row>
    <row r="326" customFormat="false" ht="17.1" hidden="false" customHeight="true" outlineLevel="0" collapsed="false">
      <c r="A326" s="46" t="s">
        <v>87</v>
      </c>
      <c r="B326" s="47" t="n">
        <v>28662</v>
      </c>
      <c r="C326" s="47" t="n">
        <v>24622</v>
      </c>
      <c r="D326" s="48" t="n">
        <f aca="false">B326/C326*100</f>
        <v>116.408090325725</v>
      </c>
    </row>
    <row r="327" customFormat="false" ht="17.1" hidden="false" customHeight="true" outlineLevel="0" collapsed="false">
      <c r="A327" s="46" t="s">
        <v>88</v>
      </c>
      <c r="B327" s="47" t="n">
        <v>50</v>
      </c>
      <c r="C327" s="47" t="n">
        <v>30</v>
      </c>
      <c r="D327" s="48" t="n">
        <f aca="false">B327/C327*100</f>
        <v>166.666666666667</v>
      </c>
    </row>
    <row r="328" customFormat="false" ht="17.1" hidden="false" customHeight="true" outlineLevel="0" collapsed="false">
      <c r="A328" s="46" t="s">
        <v>290</v>
      </c>
      <c r="B328" s="47" t="n">
        <v>10133</v>
      </c>
      <c r="C328" s="47" t="n">
        <v>4485</v>
      </c>
      <c r="D328" s="48" t="n">
        <f aca="false">B328/C328*100</f>
        <v>225.930880713489</v>
      </c>
    </row>
    <row r="329" customFormat="false" ht="17.1" hidden="false" customHeight="true" outlineLevel="0" collapsed="false">
      <c r="A329" s="46" t="s">
        <v>291</v>
      </c>
      <c r="B329" s="47" t="n">
        <v>99</v>
      </c>
      <c r="C329" s="47" t="n">
        <v>365</v>
      </c>
      <c r="D329" s="48" t="n">
        <f aca="false">B329/C329*100</f>
        <v>27.1232876712329</v>
      </c>
    </row>
    <row r="330" customFormat="false" ht="17.1" hidden="false" customHeight="true" outlineLevel="0" collapsed="false">
      <c r="A330" s="46" t="s">
        <v>292</v>
      </c>
      <c r="B330" s="47" t="n">
        <v>196</v>
      </c>
      <c r="C330" s="47" t="n">
        <v>60</v>
      </c>
      <c r="D330" s="48" t="n">
        <f aca="false">B330/C330*100</f>
        <v>326.666666666667</v>
      </c>
    </row>
    <row r="331" customFormat="false" ht="17.1" hidden="false" customHeight="true" outlineLevel="0" collapsed="false">
      <c r="A331" s="46" t="s">
        <v>293</v>
      </c>
      <c r="B331" s="47" t="n">
        <v>160</v>
      </c>
      <c r="C331" s="47" t="n">
        <v>13</v>
      </c>
      <c r="D331" s="48" t="n">
        <f aca="false">B331/C331*100</f>
        <v>1230.76923076923</v>
      </c>
    </row>
    <row r="332" customFormat="false" ht="17.1" hidden="false" customHeight="true" outlineLevel="0" collapsed="false">
      <c r="A332" s="46" t="s">
        <v>294</v>
      </c>
      <c r="B332" s="47" t="n">
        <v>1722</v>
      </c>
      <c r="C332" s="47" t="n">
        <v>1616</v>
      </c>
      <c r="D332" s="48" t="n">
        <f aca="false">B332/C332*100</f>
        <v>106.559405940594</v>
      </c>
    </row>
    <row r="333" customFormat="false" ht="17.1" hidden="false" customHeight="true" outlineLevel="0" collapsed="false">
      <c r="A333" s="46" t="s">
        <v>295</v>
      </c>
      <c r="B333" s="47" t="n">
        <v>0</v>
      </c>
      <c r="C333" s="47" t="n">
        <v>0</v>
      </c>
      <c r="D333" s="48" t="e">
        <f aca="false">B333/C333*100</f>
        <v>#DIV/0!</v>
      </c>
    </row>
    <row r="334" customFormat="false" ht="17.1" hidden="false" customHeight="true" outlineLevel="0" collapsed="false">
      <c r="A334" s="46" t="s">
        <v>296</v>
      </c>
      <c r="B334" s="47" t="n">
        <v>54</v>
      </c>
      <c r="C334" s="47" t="n">
        <v>2</v>
      </c>
      <c r="D334" s="48" t="n">
        <f aca="false">B334/C334*100</f>
        <v>2700</v>
      </c>
    </row>
    <row r="335" customFormat="false" ht="17.1" hidden="false" customHeight="true" outlineLevel="0" collapsed="false">
      <c r="A335" s="46" t="s">
        <v>297</v>
      </c>
      <c r="B335" s="47" t="n">
        <v>2402</v>
      </c>
      <c r="C335" s="47" t="n">
        <v>2731</v>
      </c>
      <c r="D335" s="48" t="n">
        <f aca="false">B335/C335*100</f>
        <v>87.9531307213475</v>
      </c>
    </row>
    <row r="336" customFormat="false" ht="17.1" hidden="false" customHeight="true" outlineLevel="0" collapsed="false">
      <c r="A336" s="46" t="s">
        <v>298</v>
      </c>
      <c r="B336" s="47" t="n">
        <v>24278</v>
      </c>
      <c r="C336" s="47" t="n">
        <v>25550</v>
      </c>
      <c r="D336" s="48" t="n">
        <f aca="false">B336/C336*100</f>
        <v>95.0215264187867</v>
      </c>
    </row>
    <row r="337" customFormat="false" ht="17.1" hidden="false" customHeight="true" outlineLevel="0" collapsed="false">
      <c r="A337" s="46" t="s">
        <v>299</v>
      </c>
      <c r="B337" s="47" t="n">
        <v>170</v>
      </c>
      <c r="C337" s="47" t="n">
        <v>118</v>
      </c>
      <c r="D337" s="48" t="n">
        <f aca="false">B337/C337*100</f>
        <v>144.06779661017</v>
      </c>
    </row>
    <row r="338" customFormat="false" ht="17.1" hidden="false" customHeight="true" outlineLevel="0" collapsed="false">
      <c r="A338" s="46" t="s">
        <v>300</v>
      </c>
      <c r="B338" s="47" t="n">
        <v>64</v>
      </c>
      <c r="C338" s="47" t="n">
        <v>86</v>
      </c>
      <c r="D338" s="48" t="n">
        <f aca="false">B338/C338*100</f>
        <v>74.4186046511628</v>
      </c>
    </row>
    <row r="339" customFormat="false" ht="17.1" hidden="false" customHeight="true" outlineLevel="0" collapsed="false">
      <c r="A339" s="46" t="s">
        <v>301</v>
      </c>
      <c r="B339" s="47" t="n">
        <v>1075</v>
      </c>
      <c r="C339" s="47" t="n">
        <v>731</v>
      </c>
      <c r="D339" s="48" t="n">
        <f aca="false">B339/C339*100</f>
        <v>147.058823529412</v>
      </c>
    </row>
    <row r="340" customFormat="false" ht="17.1" hidden="false" customHeight="true" outlineLevel="0" collapsed="false">
      <c r="A340" s="46" t="s">
        <v>302</v>
      </c>
      <c r="B340" s="47" t="n">
        <v>789</v>
      </c>
      <c r="C340" s="47" t="n">
        <v>28</v>
      </c>
      <c r="D340" s="48" t="n">
        <f aca="false">B340/C340*100</f>
        <v>2817.85714285714</v>
      </c>
    </row>
    <row r="341" customFormat="false" ht="17.1" hidden="false" customHeight="true" outlineLevel="0" collapsed="false">
      <c r="A341" s="46" t="s">
        <v>303</v>
      </c>
      <c r="B341" s="47" t="n">
        <v>2315</v>
      </c>
      <c r="C341" s="47" t="n">
        <v>2894</v>
      </c>
      <c r="D341" s="48" t="n">
        <f aca="false">B341/C341*100</f>
        <v>79.9930891499654</v>
      </c>
    </row>
    <row r="342" customFormat="false" ht="17.1" hidden="false" customHeight="true" outlineLevel="0" collapsed="false">
      <c r="A342" s="46" t="s">
        <v>304</v>
      </c>
      <c r="B342" s="47" t="n">
        <v>53</v>
      </c>
      <c r="C342" s="47" t="n">
        <v>75</v>
      </c>
      <c r="D342" s="48" t="n">
        <f aca="false">B342/C342*100</f>
        <v>70.6666666666667</v>
      </c>
    </row>
    <row r="343" customFormat="false" ht="17.1" hidden="false" customHeight="true" outlineLevel="0" collapsed="false">
      <c r="A343" s="46" t="s">
        <v>129</v>
      </c>
      <c r="B343" s="47" t="n">
        <v>1669</v>
      </c>
      <c r="C343" s="47" t="n">
        <v>4643</v>
      </c>
      <c r="D343" s="48" t="n">
        <f aca="false">B343/C343*100</f>
        <v>35.9465862588843</v>
      </c>
    </row>
    <row r="344" customFormat="false" ht="17.1" hidden="false" customHeight="true" outlineLevel="0" collapsed="false">
      <c r="A344" s="46" t="s">
        <v>95</v>
      </c>
      <c r="B344" s="47" t="n">
        <v>15</v>
      </c>
      <c r="C344" s="47" t="n">
        <v>0</v>
      </c>
      <c r="D344" s="48" t="e">
        <f aca="false">B344/C344*100</f>
        <v>#DIV/0!</v>
      </c>
    </row>
    <row r="345" customFormat="false" ht="17.1" hidden="false" customHeight="true" outlineLevel="0" collapsed="false">
      <c r="A345" s="46" t="s">
        <v>305</v>
      </c>
      <c r="B345" s="47" t="n">
        <v>37887</v>
      </c>
      <c r="C345" s="47" t="n">
        <v>21145</v>
      </c>
      <c r="D345" s="48" t="n">
        <f aca="false">B345/C345*100</f>
        <v>179.177110427997</v>
      </c>
    </row>
    <row r="346" customFormat="false" ht="17.1" hidden="false" customHeight="true" outlineLevel="0" collapsed="false">
      <c r="A346" s="46" t="s">
        <v>306</v>
      </c>
      <c r="B346" s="47" t="n">
        <f aca="false">SUM(B347:B352)</f>
        <v>393</v>
      </c>
      <c r="C346" s="47" t="n">
        <v>572</v>
      </c>
      <c r="D346" s="48" t="n">
        <f aca="false">B346/C346*100</f>
        <v>68.7062937062937</v>
      </c>
    </row>
    <row r="347" customFormat="false" ht="17.1" hidden="false" customHeight="true" outlineLevel="0" collapsed="false">
      <c r="A347" s="46" t="s">
        <v>86</v>
      </c>
      <c r="B347" s="47" t="n">
        <v>9</v>
      </c>
      <c r="C347" s="47" t="n">
        <v>40</v>
      </c>
      <c r="D347" s="48" t="n">
        <f aca="false">B347/C347*100</f>
        <v>22.5</v>
      </c>
    </row>
    <row r="348" customFormat="false" ht="17.1" hidden="false" customHeight="true" outlineLevel="0" collapsed="false">
      <c r="A348" s="46" t="s">
        <v>87</v>
      </c>
      <c r="B348" s="47" t="n">
        <v>323</v>
      </c>
      <c r="C348" s="47" t="n">
        <v>8</v>
      </c>
      <c r="D348" s="48" t="n">
        <f aca="false">B348/C348*100</f>
        <v>4037.5</v>
      </c>
    </row>
    <row r="349" customFormat="false" ht="17.1" hidden="false" customHeight="true" outlineLevel="0" collapsed="false">
      <c r="A349" s="46" t="s">
        <v>88</v>
      </c>
      <c r="B349" s="47" t="n">
        <v>0</v>
      </c>
      <c r="C349" s="47" t="n">
        <v>0</v>
      </c>
      <c r="D349" s="48" t="e">
        <f aca="false">B349/C349*100</f>
        <v>#DIV/0!</v>
      </c>
    </row>
    <row r="350" customFormat="false" ht="17.1" hidden="false" customHeight="true" outlineLevel="0" collapsed="false">
      <c r="A350" s="46" t="s">
        <v>307</v>
      </c>
      <c r="B350" s="47" t="n">
        <v>0</v>
      </c>
      <c r="C350" s="47" t="n">
        <v>0</v>
      </c>
      <c r="D350" s="48" t="e">
        <f aca="false">B350/C350*100</f>
        <v>#DIV/0!</v>
      </c>
    </row>
    <row r="351" customFormat="false" ht="17.1" hidden="false" customHeight="true" outlineLevel="0" collapsed="false">
      <c r="A351" s="46" t="s">
        <v>95</v>
      </c>
      <c r="B351" s="47" t="n">
        <v>0</v>
      </c>
      <c r="C351" s="47" t="n">
        <v>0</v>
      </c>
      <c r="D351" s="48" t="e">
        <f aca="false">B351/C351*100</f>
        <v>#DIV/0!</v>
      </c>
    </row>
    <row r="352" customFormat="false" ht="17.1" hidden="false" customHeight="true" outlineLevel="0" collapsed="false">
      <c r="A352" s="46" t="s">
        <v>308</v>
      </c>
      <c r="B352" s="47" t="n">
        <v>61</v>
      </c>
      <c r="C352" s="47" t="n">
        <v>524</v>
      </c>
      <c r="D352" s="48" t="n">
        <f aca="false">B352/C352*100</f>
        <v>11.6412213740458</v>
      </c>
    </row>
    <row r="353" customFormat="false" ht="17.1" hidden="false" customHeight="true" outlineLevel="0" collapsed="false">
      <c r="A353" s="46" t="s">
        <v>309</v>
      </c>
      <c r="B353" s="47" t="n">
        <f aca="false">SUM(B354:B364)</f>
        <v>5775</v>
      </c>
      <c r="C353" s="47" t="n">
        <v>23916</v>
      </c>
      <c r="D353" s="48" t="n">
        <f aca="false">B353/C353*100</f>
        <v>24.1470145509283</v>
      </c>
    </row>
    <row r="354" customFormat="false" ht="17.1" hidden="false" customHeight="true" outlineLevel="0" collapsed="false">
      <c r="A354" s="46" t="s">
        <v>86</v>
      </c>
      <c r="B354" s="47" t="n">
        <v>1321</v>
      </c>
      <c r="C354" s="47" t="n">
        <v>16413</v>
      </c>
      <c r="D354" s="48" t="n">
        <f aca="false">B354/C354*100</f>
        <v>8.04849814171693</v>
      </c>
    </row>
    <row r="355" customFormat="false" ht="17.1" hidden="false" customHeight="true" outlineLevel="0" collapsed="false">
      <c r="A355" s="46" t="s">
        <v>87</v>
      </c>
      <c r="B355" s="47" t="n">
        <v>721</v>
      </c>
      <c r="C355" s="47" t="n">
        <v>5059</v>
      </c>
      <c r="D355" s="48" t="n">
        <f aca="false">B355/C355*100</f>
        <v>14.2518284245898</v>
      </c>
    </row>
    <row r="356" customFormat="false" ht="17.1" hidden="false" customHeight="true" outlineLevel="0" collapsed="false">
      <c r="A356" s="46" t="s">
        <v>88</v>
      </c>
      <c r="B356" s="47" t="n">
        <v>0</v>
      </c>
      <c r="C356" s="47" t="n">
        <v>0</v>
      </c>
      <c r="D356" s="48" t="e">
        <f aca="false">B356/C356*100</f>
        <v>#DIV/0!</v>
      </c>
    </row>
    <row r="357" customFormat="false" ht="17.1" hidden="false" customHeight="true" outlineLevel="0" collapsed="false">
      <c r="A357" s="46" t="s">
        <v>310</v>
      </c>
      <c r="B357" s="47" t="n">
        <v>0</v>
      </c>
      <c r="C357" s="47" t="n">
        <v>0</v>
      </c>
      <c r="D357" s="48" t="e">
        <f aca="false">B357/C357*100</f>
        <v>#DIV/0!</v>
      </c>
    </row>
    <row r="358" customFormat="false" ht="17.1" hidden="false" customHeight="true" outlineLevel="0" collapsed="false">
      <c r="A358" s="46" t="s">
        <v>311</v>
      </c>
      <c r="B358" s="47" t="n">
        <v>0</v>
      </c>
      <c r="C358" s="47" t="n">
        <v>0</v>
      </c>
      <c r="D358" s="48" t="e">
        <f aca="false">B358/C358*100</f>
        <v>#DIV/0!</v>
      </c>
    </row>
    <row r="359" customFormat="false" ht="17.1" hidden="false" customHeight="true" outlineLevel="0" collapsed="false">
      <c r="A359" s="46" t="s">
        <v>312</v>
      </c>
      <c r="B359" s="47" t="n">
        <v>0</v>
      </c>
      <c r="C359" s="47" t="n">
        <v>0</v>
      </c>
      <c r="D359" s="48" t="e">
        <f aca="false">B359/C359*100</f>
        <v>#DIV/0!</v>
      </c>
    </row>
    <row r="360" customFormat="false" ht="17.1" hidden="false" customHeight="true" outlineLevel="0" collapsed="false">
      <c r="A360" s="46" t="s">
        <v>313</v>
      </c>
      <c r="B360" s="47" t="n">
        <v>0</v>
      </c>
      <c r="C360" s="47" t="n">
        <v>7</v>
      </c>
      <c r="D360" s="48" t="n">
        <f aca="false">B360/C360*100</f>
        <v>0</v>
      </c>
    </row>
    <row r="361" customFormat="false" ht="17.1" hidden="false" customHeight="true" outlineLevel="0" collapsed="false">
      <c r="A361" s="46" t="s">
        <v>314</v>
      </c>
      <c r="B361" s="47" t="n">
        <v>0</v>
      </c>
      <c r="C361" s="47" t="n">
        <v>0</v>
      </c>
      <c r="D361" s="48" t="e">
        <f aca="false">B361/C361*100</f>
        <v>#DIV/0!</v>
      </c>
    </row>
    <row r="362" customFormat="false" ht="17.1" hidden="false" customHeight="true" outlineLevel="0" collapsed="false">
      <c r="A362" s="46" t="s">
        <v>315</v>
      </c>
      <c r="B362" s="47" t="n">
        <v>560</v>
      </c>
      <c r="C362" s="47" t="n">
        <v>924</v>
      </c>
      <c r="D362" s="48" t="n">
        <f aca="false">B362/C362*100</f>
        <v>60.6060606060606</v>
      </c>
    </row>
    <row r="363" customFormat="false" ht="17.1" hidden="false" customHeight="true" outlineLevel="0" collapsed="false">
      <c r="A363" s="46" t="s">
        <v>95</v>
      </c>
      <c r="B363" s="47" t="n">
        <v>0</v>
      </c>
      <c r="C363" s="47" t="n">
        <v>0</v>
      </c>
      <c r="D363" s="48" t="e">
        <f aca="false">B363/C363*100</f>
        <v>#DIV/0!</v>
      </c>
    </row>
    <row r="364" customFormat="false" ht="17.1" hidden="false" customHeight="true" outlineLevel="0" collapsed="false">
      <c r="A364" s="46" t="s">
        <v>316</v>
      </c>
      <c r="B364" s="47" t="n">
        <v>3173</v>
      </c>
      <c r="C364" s="47" t="n">
        <v>1513</v>
      </c>
      <c r="D364" s="48" t="n">
        <f aca="false">B364/C364*100</f>
        <v>209.715796430932</v>
      </c>
    </row>
    <row r="365" customFormat="false" ht="17.1" hidden="false" customHeight="true" outlineLevel="0" collapsed="false">
      <c r="A365" s="46" t="s">
        <v>317</v>
      </c>
      <c r="B365" s="47" t="n">
        <f aca="false">SUM(B366:B373)</f>
        <v>8137</v>
      </c>
      <c r="C365" s="47" t="n">
        <v>32930</v>
      </c>
      <c r="D365" s="48" t="n">
        <f aca="false">B365/C365*100</f>
        <v>24.7099908897662</v>
      </c>
    </row>
    <row r="366" customFormat="false" ht="17.1" hidden="false" customHeight="true" outlineLevel="0" collapsed="false">
      <c r="A366" s="46" t="s">
        <v>86</v>
      </c>
      <c r="B366" s="47" t="n">
        <v>2674</v>
      </c>
      <c r="C366" s="47" t="n">
        <v>21241</v>
      </c>
      <c r="D366" s="48" t="n">
        <f aca="false">B366/C366*100</f>
        <v>12.5888611647286</v>
      </c>
    </row>
    <row r="367" customFormat="false" ht="17.1" hidden="false" customHeight="true" outlineLevel="0" collapsed="false">
      <c r="A367" s="46" t="s">
        <v>87</v>
      </c>
      <c r="B367" s="47" t="n">
        <v>2195</v>
      </c>
      <c r="C367" s="47" t="n">
        <v>7770</v>
      </c>
      <c r="D367" s="48" t="n">
        <f aca="false">B367/C367*100</f>
        <v>28.2496782496783</v>
      </c>
    </row>
    <row r="368" customFormat="false" ht="17.1" hidden="false" customHeight="true" outlineLevel="0" collapsed="false">
      <c r="A368" s="46" t="s">
        <v>88</v>
      </c>
      <c r="B368" s="47" t="n">
        <v>0</v>
      </c>
      <c r="C368" s="47" t="n">
        <v>0</v>
      </c>
      <c r="D368" s="48" t="e">
        <f aca="false">B368/C368*100</f>
        <v>#DIV/0!</v>
      </c>
    </row>
    <row r="369" customFormat="false" ht="17.1" hidden="false" customHeight="true" outlineLevel="0" collapsed="false">
      <c r="A369" s="46" t="s">
        <v>318</v>
      </c>
      <c r="B369" s="47" t="n">
        <v>0</v>
      </c>
      <c r="C369" s="47" t="n">
        <v>31</v>
      </c>
      <c r="D369" s="48" t="n">
        <f aca="false">B369/C369*100</f>
        <v>0</v>
      </c>
    </row>
    <row r="370" customFormat="false" ht="17.1" hidden="false" customHeight="true" outlineLevel="0" collapsed="false">
      <c r="A370" s="46" t="s">
        <v>319</v>
      </c>
      <c r="B370" s="47" t="n">
        <v>76</v>
      </c>
      <c r="C370" s="47" t="n">
        <v>50</v>
      </c>
      <c r="D370" s="48" t="n">
        <f aca="false">B370/C370*100</f>
        <v>152</v>
      </c>
    </row>
    <row r="371" customFormat="false" ht="17.1" hidden="false" customHeight="true" outlineLevel="0" collapsed="false">
      <c r="A371" s="46" t="s">
        <v>320</v>
      </c>
      <c r="B371" s="47" t="n">
        <v>449</v>
      </c>
      <c r="C371" s="47" t="n">
        <v>1222</v>
      </c>
      <c r="D371" s="48" t="n">
        <f aca="false">B371/C371*100</f>
        <v>36.7430441898527</v>
      </c>
    </row>
    <row r="372" customFormat="false" ht="17.1" hidden="false" customHeight="true" outlineLevel="0" collapsed="false">
      <c r="A372" s="46" t="s">
        <v>95</v>
      </c>
      <c r="B372" s="47" t="n">
        <v>0</v>
      </c>
      <c r="C372" s="47" t="n">
        <v>0</v>
      </c>
      <c r="D372" s="48" t="e">
        <f aca="false">B372/C372*100</f>
        <v>#DIV/0!</v>
      </c>
    </row>
    <row r="373" customFormat="false" ht="17.1" hidden="false" customHeight="true" outlineLevel="0" collapsed="false">
      <c r="A373" s="46" t="s">
        <v>321</v>
      </c>
      <c r="B373" s="47" t="n">
        <v>2743</v>
      </c>
      <c r="C373" s="47" t="n">
        <v>2616</v>
      </c>
      <c r="D373" s="48" t="n">
        <f aca="false">B373/C373*100</f>
        <v>104.854740061162</v>
      </c>
    </row>
    <row r="374" customFormat="false" ht="17.1" hidden="false" customHeight="true" outlineLevel="0" collapsed="false">
      <c r="A374" s="46" t="s">
        <v>322</v>
      </c>
      <c r="B374" s="47" t="n">
        <f aca="false">SUM(B375:B387)</f>
        <v>13382</v>
      </c>
      <c r="C374" s="47" t="n">
        <v>13007</v>
      </c>
      <c r="D374" s="48" t="n">
        <f aca="false">B374/C374*100</f>
        <v>102.883062966095</v>
      </c>
    </row>
    <row r="375" customFormat="false" ht="17.1" hidden="false" customHeight="true" outlineLevel="0" collapsed="false">
      <c r="A375" s="46" t="s">
        <v>86</v>
      </c>
      <c r="B375" s="47" t="n">
        <v>9419</v>
      </c>
      <c r="C375" s="47" t="n">
        <v>8566</v>
      </c>
      <c r="D375" s="48" t="n">
        <f aca="false">B375/C375*100</f>
        <v>109.957973383143</v>
      </c>
    </row>
    <row r="376" customFormat="false" ht="17.1" hidden="false" customHeight="true" outlineLevel="0" collapsed="false">
      <c r="A376" s="46" t="s">
        <v>87</v>
      </c>
      <c r="B376" s="47" t="n">
        <v>1799</v>
      </c>
      <c r="C376" s="47" t="n">
        <v>2355</v>
      </c>
      <c r="D376" s="48" t="n">
        <f aca="false">B376/C376*100</f>
        <v>76.3906581740977</v>
      </c>
    </row>
    <row r="377" customFormat="false" ht="17.1" hidden="false" customHeight="true" outlineLevel="0" collapsed="false">
      <c r="A377" s="46" t="s">
        <v>88</v>
      </c>
      <c r="B377" s="47" t="n">
        <v>0</v>
      </c>
      <c r="C377" s="47" t="n">
        <v>0</v>
      </c>
      <c r="D377" s="48" t="e">
        <f aca="false">B377/C377*100</f>
        <v>#DIV/0!</v>
      </c>
    </row>
    <row r="378" customFormat="false" ht="17.1" hidden="false" customHeight="true" outlineLevel="0" collapsed="false">
      <c r="A378" s="46" t="s">
        <v>323</v>
      </c>
      <c r="B378" s="47" t="n">
        <v>89</v>
      </c>
      <c r="C378" s="47" t="n">
        <v>92</v>
      </c>
      <c r="D378" s="48" t="n">
        <f aca="false">B378/C378*100</f>
        <v>96.7391304347826</v>
      </c>
    </row>
    <row r="379" customFormat="false" ht="17.1" hidden="false" customHeight="true" outlineLevel="0" collapsed="false">
      <c r="A379" s="46" t="s">
        <v>324</v>
      </c>
      <c r="B379" s="47" t="n">
        <v>88</v>
      </c>
      <c r="C379" s="47" t="n">
        <v>63</v>
      </c>
      <c r="D379" s="48" t="n">
        <f aca="false">B379/C379*100</f>
        <v>139.68253968254</v>
      </c>
    </row>
    <row r="380" customFormat="false" ht="17.1" hidden="false" customHeight="true" outlineLevel="0" collapsed="false">
      <c r="A380" s="46" t="s">
        <v>325</v>
      </c>
      <c r="B380" s="47" t="n">
        <v>18</v>
      </c>
      <c r="C380" s="47" t="n">
        <v>58</v>
      </c>
      <c r="D380" s="48" t="n">
        <f aca="false">B380/C380*100</f>
        <v>31.0344827586207</v>
      </c>
    </row>
    <row r="381" customFormat="false" ht="17.1" hidden="false" customHeight="true" outlineLevel="0" collapsed="false">
      <c r="A381" s="46" t="s">
        <v>326</v>
      </c>
      <c r="B381" s="47" t="n">
        <v>569</v>
      </c>
      <c r="C381" s="47" t="n">
        <v>602</v>
      </c>
      <c r="D381" s="48" t="n">
        <f aca="false">B381/C381*100</f>
        <v>94.5182724252492</v>
      </c>
    </row>
    <row r="382" customFormat="false" ht="17.1" hidden="false" customHeight="true" outlineLevel="0" collapsed="false">
      <c r="A382" s="46" t="s">
        <v>327</v>
      </c>
      <c r="B382" s="47" t="n">
        <v>4</v>
      </c>
      <c r="C382" s="47" t="n">
        <v>0</v>
      </c>
      <c r="D382" s="48" t="e">
        <f aca="false">B382/C382*100</f>
        <v>#DIV/0!</v>
      </c>
    </row>
    <row r="383" customFormat="false" ht="17.1" hidden="false" customHeight="true" outlineLevel="0" collapsed="false">
      <c r="A383" s="46" t="s">
        <v>328</v>
      </c>
      <c r="B383" s="47" t="n">
        <v>149</v>
      </c>
      <c r="C383" s="47" t="n">
        <v>102</v>
      </c>
      <c r="D383" s="48" t="n">
        <f aca="false">B383/C383*100</f>
        <v>146.078431372549</v>
      </c>
    </row>
    <row r="384" customFormat="false" ht="17.1" hidden="false" customHeight="true" outlineLevel="0" collapsed="false">
      <c r="A384" s="46" t="s">
        <v>329</v>
      </c>
      <c r="B384" s="47" t="n">
        <v>380</v>
      </c>
      <c r="C384" s="47" t="n">
        <v>491</v>
      </c>
      <c r="D384" s="48" t="n">
        <f aca="false">B384/C384*100</f>
        <v>77.3930753564155</v>
      </c>
    </row>
    <row r="385" customFormat="false" ht="17.1" hidden="false" customHeight="true" outlineLevel="0" collapsed="false">
      <c r="A385" s="46" t="s">
        <v>330</v>
      </c>
      <c r="B385" s="47" t="n">
        <v>0</v>
      </c>
      <c r="C385" s="47" t="n">
        <v>0</v>
      </c>
      <c r="D385" s="48" t="e">
        <f aca="false">B385/C385*100</f>
        <v>#DIV/0!</v>
      </c>
    </row>
    <row r="386" customFormat="false" ht="17.1" hidden="false" customHeight="true" outlineLevel="0" collapsed="false">
      <c r="A386" s="46" t="s">
        <v>95</v>
      </c>
      <c r="B386" s="47" t="n">
        <v>40</v>
      </c>
      <c r="C386" s="47" t="n">
        <v>0</v>
      </c>
      <c r="D386" s="48" t="e">
        <f aca="false">B386/C386*100</f>
        <v>#DIV/0!</v>
      </c>
    </row>
    <row r="387" customFormat="false" ht="17.1" hidden="false" customHeight="true" outlineLevel="0" collapsed="false">
      <c r="A387" s="46" t="s">
        <v>331</v>
      </c>
      <c r="B387" s="47" t="n">
        <v>827</v>
      </c>
      <c r="C387" s="47" t="n">
        <v>678</v>
      </c>
      <c r="D387" s="48" t="n">
        <f aca="false">B387/C387*100</f>
        <v>121.976401179941</v>
      </c>
    </row>
    <row r="388" customFormat="false" ht="17.1" hidden="false" customHeight="true" outlineLevel="0" collapsed="false">
      <c r="A388" s="46" t="s">
        <v>332</v>
      </c>
      <c r="B388" s="47" t="n">
        <f aca="false">SUM(B389:B396)</f>
        <v>61</v>
      </c>
      <c r="C388" s="47" t="n">
        <v>71</v>
      </c>
      <c r="D388" s="48" t="n">
        <f aca="false">B388/C388*100</f>
        <v>85.9154929577465</v>
      </c>
    </row>
    <row r="389" customFormat="false" ht="17.1" hidden="false" customHeight="true" outlineLevel="0" collapsed="false">
      <c r="A389" s="46" t="s">
        <v>86</v>
      </c>
      <c r="B389" s="47" t="n">
        <v>0</v>
      </c>
      <c r="C389" s="47" t="n">
        <v>0</v>
      </c>
      <c r="D389" s="48" t="e">
        <f aca="false">B389/C389*100</f>
        <v>#DIV/0!</v>
      </c>
    </row>
    <row r="390" customFormat="false" ht="17.1" hidden="false" customHeight="true" outlineLevel="0" collapsed="false">
      <c r="A390" s="46" t="s">
        <v>87</v>
      </c>
      <c r="B390" s="47" t="n">
        <v>0</v>
      </c>
      <c r="C390" s="47" t="n">
        <v>0</v>
      </c>
      <c r="D390" s="48" t="e">
        <f aca="false">B390/C390*100</f>
        <v>#DIV/0!</v>
      </c>
    </row>
    <row r="391" customFormat="false" ht="17.1" hidden="false" customHeight="true" outlineLevel="0" collapsed="false">
      <c r="A391" s="46" t="s">
        <v>88</v>
      </c>
      <c r="B391" s="47" t="n">
        <v>0</v>
      </c>
      <c r="C391" s="47" t="n">
        <v>0</v>
      </c>
      <c r="D391" s="48" t="e">
        <f aca="false">B391/C391*100</f>
        <v>#DIV/0!</v>
      </c>
    </row>
    <row r="392" customFormat="false" ht="17.1" hidden="false" customHeight="true" outlineLevel="0" collapsed="false">
      <c r="A392" s="46" t="s">
        <v>333</v>
      </c>
      <c r="B392" s="47" t="n">
        <v>41</v>
      </c>
      <c r="C392" s="47" t="n">
        <v>71</v>
      </c>
      <c r="D392" s="48" t="n">
        <f aca="false">B392/C392*100</f>
        <v>57.7464788732394</v>
      </c>
    </row>
    <row r="393" customFormat="false" ht="17.1" hidden="false" customHeight="true" outlineLevel="0" collapsed="false">
      <c r="A393" s="46" t="s">
        <v>334</v>
      </c>
      <c r="B393" s="47" t="n">
        <v>0</v>
      </c>
      <c r="C393" s="47" t="n">
        <v>0</v>
      </c>
      <c r="D393" s="48" t="e">
        <f aca="false">B393/C393*100</f>
        <v>#DIV/0!</v>
      </c>
    </row>
    <row r="394" customFormat="false" ht="17.1" hidden="false" customHeight="true" outlineLevel="0" collapsed="false">
      <c r="A394" s="46" t="s">
        <v>335</v>
      </c>
      <c r="B394" s="47" t="n">
        <v>0</v>
      </c>
      <c r="C394" s="47" t="n">
        <v>0</v>
      </c>
      <c r="D394" s="48" t="e">
        <f aca="false">B394/C394*100</f>
        <v>#DIV/0!</v>
      </c>
    </row>
    <row r="395" customFormat="false" ht="17.1" hidden="false" customHeight="true" outlineLevel="0" collapsed="false">
      <c r="A395" s="46" t="s">
        <v>95</v>
      </c>
      <c r="B395" s="47" t="n">
        <v>0</v>
      </c>
      <c r="C395" s="47" t="n">
        <v>0</v>
      </c>
      <c r="D395" s="48" t="e">
        <f aca="false">B395/C395*100</f>
        <v>#DIV/0!</v>
      </c>
    </row>
    <row r="396" customFormat="false" ht="17.1" hidden="false" customHeight="true" outlineLevel="0" collapsed="false">
      <c r="A396" s="46" t="s">
        <v>336</v>
      </c>
      <c r="B396" s="47" t="n">
        <v>20</v>
      </c>
      <c r="C396" s="47" t="n">
        <v>0</v>
      </c>
      <c r="D396" s="48" t="e">
        <f aca="false">B396/C396*100</f>
        <v>#DIV/0!</v>
      </c>
    </row>
    <row r="397" customFormat="false" ht="17.1" hidden="false" customHeight="true" outlineLevel="0" collapsed="false">
      <c r="A397" s="46" t="s">
        <v>337</v>
      </c>
      <c r="B397" s="47" t="n">
        <f aca="false">SUM(B398:B405)</f>
        <v>1788</v>
      </c>
      <c r="C397" s="47" t="n">
        <v>1569</v>
      </c>
      <c r="D397" s="48" t="n">
        <f aca="false">B397/C397*100</f>
        <v>113.95793499044</v>
      </c>
    </row>
    <row r="398" customFormat="false" ht="17.1" hidden="false" customHeight="true" outlineLevel="0" collapsed="false">
      <c r="A398" s="46" t="s">
        <v>86</v>
      </c>
      <c r="B398" s="47" t="n">
        <v>1389</v>
      </c>
      <c r="C398" s="47" t="n">
        <v>1392</v>
      </c>
      <c r="D398" s="48" t="n">
        <f aca="false">B398/C398*100</f>
        <v>99.7844827586207</v>
      </c>
    </row>
    <row r="399" customFormat="false" ht="17.1" hidden="false" customHeight="true" outlineLevel="0" collapsed="false">
      <c r="A399" s="46" t="s">
        <v>87</v>
      </c>
      <c r="B399" s="47" t="n">
        <v>107</v>
      </c>
      <c r="C399" s="47" t="n">
        <v>7</v>
      </c>
      <c r="D399" s="48" t="n">
        <f aca="false">B399/C399*100</f>
        <v>1528.57142857143</v>
      </c>
    </row>
    <row r="400" customFormat="false" ht="17.1" hidden="false" customHeight="true" outlineLevel="0" collapsed="false">
      <c r="A400" s="46" t="s">
        <v>88</v>
      </c>
      <c r="B400" s="47" t="n">
        <v>0</v>
      </c>
      <c r="C400" s="47" t="n">
        <v>0</v>
      </c>
      <c r="D400" s="48" t="e">
        <f aca="false">B400/C400*100</f>
        <v>#DIV/0!</v>
      </c>
    </row>
    <row r="401" customFormat="false" ht="17.1" hidden="false" customHeight="true" outlineLevel="0" collapsed="false">
      <c r="A401" s="46" t="s">
        <v>338</v>
      </c>
      <c r="B401" s="47" t="n">
        <v>53</v>
      </c>
      <c r="C401" s="47" t="n">
        <v>0</v>
      </c>
      <c r="D401" s="48" t="e">
        <f aca="false">B401/C401*100</f>
        <v>#DIV/0!</v>
      </c>
    </row>
    <row r="402" customFormat="false" ht="17.1" hidden="false" customHeight="true" outlineLevel="0" collapsed="false">
      <c r="A402" s="46" t="s">
        <v>339</v>
      </c>
      <c r="B402" s="47" t="n">
        <v>0</v>
      </c>
      <c r="C402" s="47" t="n">
        <v>0</v>
      </c>
      <c r="D402" s="48" t="e">
        <f aca="false">B402/C402*100</f>
        <v>#DIV/0!</v>
      </c>
    </row>
    <row r="403" customFormat="false" ht="17.1" hidden="false" customHeight="true" outlineLevel="0" collapsed="false">
      <c r="A403" s="46" t="s">
        <v>340</v>
      </c>
      <c r="B403" s="47" t="n">
        <v>80</v>
      </c>
      <c r="C403" s="47" t="n">
        <v>70</v>
      </c>
      <c r="D403" s="48" t="n">
        <f aca="false">B403/C403*100</f>
        <v>114.285714285714</v>
      </c>
    </row>
    <row r="404" customFormat="false" ht="17.1" hidden="false" customHeight="true" outlineLevel="0" collapsed="false">
      <c r="A404" s="46" t="s">
        <v>95</v>
      </c>
      <c r="B404" s="47" t="n">
        <v>0</v>
      </c>
      <c r="C404" s="47" t="n">
        <v>0</v>
      </c>
      <c r="D404" s="48" t="e">
        <f aca="false">B404/C404*100</f>
        <v>#DIV/0!</v>
      </c>
    </row>
    <row r="405" customFormat="false" ht="17.1" hidden="false" customHeight="true" outlineLevel="0" collapsed="false">
      <c r="A405" s="46" t="s">
        <v>341</v>
      </c>
      <c r="B405" s="47" t="n">
        <v>159</v>
      </c>
      <c r="C405" s="47" t="n">
        <v>100</v>
      </c>
      <c r="D405" s="48" t="n">
        <f aca="false">B405/C405*100</f>
        <v>159</v>
      </c>
    </row>
    <row r="406" customFormat="false" ht="17.1" hidden="false" customHeight="true" outlineLevel="0" collapsed="false">
      <c r="A406" s="46" t="s">
        <v>342</v>
      </c>
      <c r="B406" s="47" t="n">
        <f aca="false">SUM(B407:B413)</f>
        <v>1245</v>
      </c>
      <c r="C406" s="47" t="n">
        <v>56</v>
      </c>
      <c r="D406" s="48" t="n">
        <f aca="false">B406/C406*100</f>
        <v>2223.21428571429</v>
      </c>
    </row>
    <row r="407" customFormat="false" ht="17.1" hidden="false" customHeight="true" outlineLevel="0" collapsed="false">
      <c r="A407" s="46" t="s">
        <v>86</v>
      </c>
      <c r="B407" s="47" t="n">
        <v>1217</v>
      </c>
      <c r="C407" s="47" t="n">
        <v>47</v>
      </c>
      <c r="D407" s="48" t="n">
        <f aca="false">B407/C407*100</f>
        <v>2589.36170212766</v>
      </c>
    </row>
    <row r="408" customFormat="false" ht="17.1" hidden="false" customHeight="true" outlineLevel="0" collapsed="false">
      <c r="A408" s="46" t="s">
        <v>87</v>
      </c>
      <c r="B408" s="47" t="n">
        <v>28</v>
      </c>
      <c r="C408" s="47" t="n">
        <v>9</v>
      </c>
      <c r="D408" s="48" t="n">
        <f aca="false">B408/C408*100</f>
        <v>311.111111111111</v>
      </c>
    </row>
    <row r="409" customFormat="false" ht="17.1" hidden="false" customHeight="true" outlineLevel="0" collapsed="false">
      <c r="A409" s="46" t="s">
        <v>88</v>
      </c>
      <c r="B409" s="47" t="n">
        <v>0</v>
      </c>
      <c r="C409" s="47" t="n">
        <v>0</v>
      </c>
      <c r="D409" s="48" t="e">
        <f aca="false">B409/C409*100</f>
        <v>#DIV/0!</v>
      </c>
    </row>
    <row r="410" customFormat="false" ht="17.1" hidden="false" customHeight="true" outlineLevel="0" collapsed="false">
      <c r="A410" s="46" t="s">
        <v>343</v>
      </c>
      <c r="B410" s="47" t="n">
        <v>0</v>
      </c>
      <c r="C410" s="47" t="n">
        <v>0</v>
      </c>
      <c r="D410" s="48" t="e">
        <f aca="false">B410/C410*100</f>
        <v>#DIV/0!</v>
      </c>
    </row>
    <row r="411" customFormat="false" ht="17.1" hidden="false" customHeight="true" outlineLevel="0" collapsed="false">
      <c r="A411" s="46" t="s">
        <v>344</v>
      </c>
      <c r="B411" s="47" t="n">
        <v>0</v>
      </c>
      <c r="C411" s="47" t="n">
        <v>0</v>
      </c>
      <c r="D411" s="48" t="e">
        <f aca="false">B411/C411*100</f>
        <v>#DIV/0!</v>
      </c>
    </row>
    <row r="412" customFormat="false" ht="17.1" hidden="false" customHeight="true" outlineLevel="0" collapsed="false">
      <c r="A412" s="46" t="s">
        <v>95</v>
      </c>
      <c r="B412" s="47" t="n">
        <v>0</v>
      </c>
      <c r="C412" s="47" t="n">
        <v>0</v>
      </c>
      <c r="D412" s="48" t="e">
        <f aca="false">B412/C412*100</f>
        <v>#DIV/0!</v>
      </c>
    </row>
    <row r="413" customFormat="false" ht="17.1" hidden="false" customHeight="true" outlineLevel="0" collapsed="false">
      <c r="A413" s="46" t="s">
        <v>345</v>
      </c>
      <c r="B413" s="47" t="n">
        <v>0</v>
      </c>
      <c r="C413" s="47" t="n">
        <v>0</v>
      </c>
      <c r="D413" s="48" t="e">
        <f aca="false">B413/C413*100</f>
        <v>#DIV/0!</v>
      </c>
    </row>
    <row r="414" customFormat="false" ht="17.1" hidden="false" customHeight="true" outlineLevel="0" collapsed="false">
      <c r="A414" s="46" t="s">
        <v>346</v>
      </c>
      <c r="B414" s="47" t="n">
        <f aca="false">SUM(B415:B421)</f>
        <v>0</v>
      </c>
      <c r="C414" s="47" t="n">
        <v>0</v>
      </c>
      <c r="D414" s="48" t="e">
        <f aca="false">B414/C414*100</f>
        <v>#DIV/0!</v>
      </c>
    </row>
    <row r="415" customFormat="false" ht="17.1" hidden="false" customHeight="true" outlineLevel="0" collapsed="false">
      <c r="A415" s="46" t="s">
        <v>86</v>
      </c>
      <c r="B415" s="47" t="n">
        <v>0</v>
      </c>
      <c r="C415" s="47" t="n">
        <v>0</v>
      </c>
      <c r="D415" s="48" t="e">
        <f aca="false">B415/C415*100</f>
        <v>#DIV/0!</v>
      </c>
    </row>
    <row r="416" customFormat="false" ht="17.1" hidden="false" customHeight="true" outlineLevel="0" collapsed="false">
      <c r="A416" s="46" t="s">
        <v>87</v>
      </c>
      <c r="B416" s="47" t="n">
        <v>0</v>
      </c>
      <c r="C416" s="47" t="n">
        <v>0</v>
      </c>
      <c r="D416" s="48" t="e">
        <f aca="false">B416/C416*100</f>
        <v>#DIV/0!</v>
      </c>
    </row>
    <row r="417" customFormat="false" ht="17.1" hidden="false" customHeight="true" outlineLevel="0" collapsed="false">
      <c r="A417" s="46" t="s">
        <v>347</v>
      </c>
      <c r="B417" s="47" t="n">
        <v>0</v>
      </c>
      <c r="C417" s="47" t="n">
        <v>0</v>
      </c>
      <c r="D417" s="48" t="e">
        <f aca="false">B417/C417*100</f>
        <v>#DIV/0!</v>
      </c>
    </row>
    <row r="418" customFormat="false" ht="17.1" hidden="false" customHeight="true" outlineLevel="0" collapsed="false">
      <c r="A418" s="46" t="s">
        <v>348</v>
      </c>
      <c r="B418" s="47" t="n">
        <v>0</v>
      </c>
      <c r="C418" s="47" t="n">
        <v>0</v>
      </c>
      <c r="D418" s="48" t="e">
        <f aca="false">B418/C418*100</f>
        <v>#DIV/0!</v>
      </c>
    </row>
    <row r="419" customFormat="false" ht="17.1" hidden="false" customHeight="true" outlineLevel="0" collapsed="false">
      <c r="A419" s="46" t="s">
        <v>349</v>
      </c>
      <c r="B419" s="47" t="n">
        <v>0</v>
      </c>
      <c r="C419" s="47" t="n">
        <v>0</v>
      </c>
      <c r="D419" s="48" t="e">
        <f aca="false">B419/C419*100</f>
        <v>#DIV/0!</v>
      </c>
    </row>
    <row r="420" customFormat="false" ht="17.1" hidden="false" customHeight="true" outlineLevel="0" collapsed="false">
      <c r="A420" s="46" t="s">
        <v>302</v>
      </c>
      <c r="B420" s="47" t="n">
        <v>0</v>
      </c>
      <c r="C420" s="47" t="n">
        <v>0</v>
      </c>
      <c r="D420" s="48" t="e">
        <f aca="false">B420/C420*100</f>
        <v>#DIV/0!</v>
      </c>
    </row>
    <row r="421" customFormat="false" ht="17.1" hidden="false" customHeight="true" outlineLevel="0" collapsed="false">
      <c r="A421" s="46" t="s">
        <v>350</v>
      </c>
      <c r="B421" s="47" t="n">
        <v>0</v>
      </c>
      <c r="C421" s="47" t="n">
        <v>0</v>
      </c>
      <c r="D421" s="48" t="e">
        <f aca="false">B421/C421*100</f>
        <v>#DIV/0!</v>
      </c>
    </row>
    <row r="422" customFormat="false" ht="17.1" hidden="false" customHeight="true" outlineLevel="0" collapsed="false">
      <c r="A422" s="46" t="s">
        <v>351</v>
      </c>
      <c r="B422" s="47" t="n">
        <f aca="false">SUM(B423:B430)</f>
        <v>0</v>
      </c>
      <c r="C422" s="47" t="n">
        <v>0</v>
      </c>
      <c r="D422" s="48" t="e">
        <f aca="false">B422/C422*100</f>
        <v>#DIV/0!</v>
      </c>
    </row>
    <row r="423" customFormat="false" ht="17.1" hidden="false" customHeight="true" outlineLevel="0" collapsed="false">
      <c r="A423" s="46" t="s">
        <v>352</v>
      </c>
      <c r="B423" s="47" t="n">
        <v>0</v>
      </c>
      <c r="C423" s="47" t="n">
        <v>0</v>
      </c>
      <c r="D423" s="48" t="e">
        <f aca="false">B423/C423*100</f>
        <v>#DIV/0!</v>
      </c>
    </row>
    <row r="424" customFormat="false" ht="17.1" hidden="false" customHeight="true" outlineLevel="0" collapsed="false">
      <c r="A424" s="46" t="s">
        <v>86</v>
      </c>
      <c r="B424" s="47" t="n">
        <v>0</v>
      </c>
      <c r="C424" s="47" t="n">
        <v>0</v>
      </c>
      <c r="D424" s="48" t="e">
        <f aca="false">B424/C424*100</f>
        <v>#DIV/0!</v>
      </c>
    </row>
    <row r="425" customFormat="false" ht="17.1" hidden="false" customHeight="true" outlineLevel="0" collapsed="false">
      <c r="A425" s="46" t="s">
        <v>353</v>
      </c>
      <c r="B425" s="47" t="n">
        <v>0</v>
      </c>
      <c r="C425" s="47" t="n">
        <v>0</v>
      </c>
      <c r="D425" s="48" t="e">
        <f aca="false">B425/C425*100</f>
        <v>#DIV/0!</v>
      </c>
    </row>
    <row r="426" customFormat="false" ht="17.1" hidden="false" customHeight="true" outlineLevel="0" collapsed="false">
      <c r="A426" s="46" t="s">
        <v>354</v>
      </c>
      <c r="B426" s="47" t="n">
        <v>0</v>
      </c>
      <c r="C426" s="47" t="n">
        <v>0</v>
      </c>
      <c r="D426" s="48" t="e">
        <f aca="false">B426/C426*100</f>
        <v>#DIV/0!</v>
      </c>
    </row>
    <row r="427" customFormat="false" ht="17.1" hidden="false" customHeight="true" outlineLevel="0" collapsed="false">
      <c r="A427" s="46" t="s">
        <v>355</v>
      </c>
      <c r="B427" s="47" t="n">
        <v>0</v>
      </c>
      <c r="C427" s="47" t="n">
        <v>0</v>
      </c>
      <c r="D427" s="48" t="e">
        <f aca="false">B427/C427*100</f>
        <v>#DIV/0!</v>
      </c>
    </row>
    <row r="428" customFormat="false" ht="17.1" hidden="false" customHeight="true" outlineLevel="0" collapsed="false">
      <c r="A428" s="46" t="s">
        <v>356</v>
      </c>
      <c r="B428" s="47" t="n">
        <v>0</v>
      </c>
      <c r="C428" s="47" t="n">
        <v>0</v>
      </c>
      <c r="D428" s="48" t="e">
        <f aca="false">B428/C428*100</f>
        <v>#DIV/0!</v>
      </c>
    </row>
    <row r="429" customFormat="false" ht="17.1" hidden="false" customHeight="true" outlineLevel="0" collapsed="false">
      <c r="A429" s="46" t="s">
        <v>357</v>
      </c>
      <c r="B429" s="47" t="n">
        <v>0</v>
      </c>
      <c r="C429" s="47" t="n">
        <v>0</v>
      </c>
      <c r="D429" s="48" t="e">
        <f aca="false">B429/C429*100</f>
        <v>#DIV/0!</v>
      </c>
    </row>
    <row r="430" customFormat="false" ht="17.1" hidden="false" customHeight="true" outlineLevel="0" collapsed="false">
      <c r="A430" s="46" t="s">
        <v>358</v>
      </c>
      <c r="B430" s="47" t="n">
        <v>0</v>
      </c>
      <c r="C430" s="47" t="n">
        <v>0</v>
      </c>
      <c r="D430" s="48" t="e">
        <f aca="false">B430/C430*100</f>
        <v>#DIV/0!</v>
      </c>
    </row>
    <row r="431" customFormat="false" ht="17.1" hidden="false" customHeight="true" outlineLevel="0" collapsed="false">
      <c r="A431" s="46" t="s">
        <v>359</v>
      </c>
      <c r="B431" s="47" t="n">
        <f aca="false">B432+B433</f>
        <v>6012</v>
      </c>
      <c r="C431" s="47" t="n">
        <v>2953</v>
      </c>
      <c r="D431" s="48" t="n">
        <f aca="false">B431/C431*100</f>
        <v>203.589569928886</v>
      </c>
    </row>
    <row r="432" customFormat="false" ht="17.1" hidden="false" customHeight="true" outlineLevel="0" collapsed="false">
      <c r="A432" s="46" t="s">
        <v>360</v>
      </c>
      <c r="B432" s="47" t="n">
        <v>5007</v>
      </c>
      <c r="C432" s="47" t="n">
        <v>2217</v>
      </c>
      <c r="D432" s="48" t="n">
        <f aca="false">B432/C432*100</f>
        <v>225.845737483085</v>
      </c>
    </row>
    <row r="433" customFormat="false" ht="17.1" hidden="false" customHeight="true" outlineLevel="0" collapsed="false">
      <c r="A433" s="46" t="s">
        <v>361</v>
      </c>
      <c r="B433" s="47" t="n">
        <v>1005</v>
      </c>
      <c r="C433" s="47" t="n">
        <v>736</v>
      </c>
      <c r="D433" s="48" t="n">
        <f aca="false">B433/C433*100</f>
        <v>136.548913043478</v>
      </c>
    </row>
    <row r="434" customFormat="false" ht="17.1" hidden="false" customHeight="true" outlineLevel="0" collapsed="false">
      <c r="A434" s="46" t="s">
        <v>362</v>
      </c>
      <c r="B434" s="47" t="n">
        <f aca="false">SUM(B435,B440,B449,B456,B462,B466,B470,B474,B480,B487)</f>
        <v>889498</v>
      </c>
      <c r="C434" s="47" t="n">
        <v>838539</v>
      </c>
      <c r="D434" s="48" t="n">
        <f aca="false">B434/C434*100</f>
        <v>106.077117462634</v>
      </c>
    </row>
    <row r="435" customFormat="false" ht="17.1" hidden="false" customHeight="true" outlineLevel="0" collapsed="false">
      <c r="A435" s="46" t="s">
        <v>363</v>
      </c>
      <c r="B435" s="47" t="n">
        <f aca="false">SUM(B436:B439)</f>
        <v>48888</v>
      </c>
      <c r="C435" s="47" t="n">
        <v>94864</v>
      </c>
      <c r="D435" s="48" t="n">
        <f aca="false">B435/C435*100</f>
        <v>51.5348288075561</v>
      </c>
    </row>
    <row r="436" customFormat="false" ht="17.1" hidden="false" customHeight="true" outlineLevel="0" collapsed="false">
      <c r="A436" s="46" t="s">
        <v>86</v>
      </c>
      <c r="B436" s="47" t="n">
        <v>36459</v>
      </c>
      <c r="C436" s="47" t="n">
        <v>42574</v>
      </c>
      <c r="D436" s="48" t="n">
        <f aca="false">B436/C436*100</f>
        <v>85.6367736177009</v>
      </c>
    </row>
    <row r="437" customFormat="false" ht="17.1" hidden="false" customHeight="true" outlineLevel="0" collapsed="false">
      <c r="A437" s="46" t="s">
        <v>87</v>
      </c>
      <c r="B437" s="47" t="n">
        <v>5135</v>
      </c>
      <c r="C437" s="47" t="n">
        <v>48335</v>
      </c>
      <c r="D437" s="48" t="n">
        <f aca="false">B437/C437*100</f>
        <v>10.623771594083</v>
      </c>
    </row>
    <row r="438" customFormat="false" ht="17.1" hidden="false" customHeight="true" outlineLevel="0" collapsed="false">
      <c r="A438" s="46" t="s">
        <v>88</v>
      </c>
      <c r="B438" s="47" t="n">
        <v>200</v>
      </c>
      <c r="C438" s="47" t="n">
        <v>0</v>
      </c>
      <c r="D438" s="48" t="e">
        <f aca="false">B438/C438*100</f>
        <v>#DIV/0!</v>
      </c>
    </row>
    <row r="439" customFormat="false" ht="17.1" hidden="false" customHeight="true" outlineLevel="0" collapsed="false">
      <c r="A439" s="46" t="s">
        <v>364</v>
      </c>
      <c r="B439" s="47" t="n">
        <v>7094</v>
      </c>
      <c r="C439" s="47" t="n">
        <v>3955</v>
      </c>
      <c r="D439" s="48" t="n">
        <f aca="false">B439/C439*100</f>
        <v>179.36788874842</v>
      </c>
    </row>
    <row r="440" customFormat="false" ht="17.1" hidden="false" customHeight="true" outlineLevel="0" collapsed="false">
      <c r="A440" s="46" t="s">
        <v>365</v>
      </c>
      <c r="B440" s="47" t="n">
        <f aca="false">SUM(B441:B448)</f>
        <v>735535</v>
      </c>
      <c r="C440" s="47" t="n">
        <v>644458</v>
      </c>
      <c r="D440" s="48" t="n">
        <f aca="false">B440/C440*100</f>
        <v>114.132340664558</v>
      </c>
    </row>
    <row r="441" customFormat="false" ht="17.1" hidden="false" customHeight="true" outlineLevel="0" collapsed="false">
      <c r="A441" s="46" t="s">
        <v>366</v>
      </c>
      <c r="B441" s="47" t="n">
        <v>17882</v>
      </c>
      <c r="C441" s="47" t="n">
        <v>13803</v>
      </c>
      <c r="D441" s="48" t="n">
        <f aca="false">B441/C441*100</f>
        <v>129.551546765196</v>
      </c>
    </row>
    <row r="442" customFormat="false" ht="17.1" hidden="false" customHeight="true" outlineLevel="0" collapsed="false">
      <c r="A442" s="46" t="s">
        <v>367</v>
      </c>
      <c r="B442" s="47" t="n">
        <v>320591</v>
      </c>
      <c r="C442" s="47" t="n">
        <v>305946</v>
      </c>
      <c r="D442" s="48" t="n">
        <f aca="false">B442/C442*100</f>
        <v>104.786792440496</v>
      </c>
    </row>
    <row r="443" customFormat="false" ht="17.1" hidden="false" customHeight="true" outlineLevel="0" collapsed="false">
      <c r="A443" s="46" t="s">
        <v>368</v>
      </c>
      <c r="B443" s="47" t="n">
        <v>191958</v>
      </c>
      <c r="C443" s="47" t="n">
        <v>164862</v>
      </c>
      <c r="D443" s="48" t="n">
        <f aca="false">B443/C443*100</f>
        <v>116.435564290134</v>
      </c>
    </row>
    <row r="444" customFormat="false" ht="17.1" hidden="false" customHeight="true" outlineLevel="0" collapsed="false">
      <c r="A444" s="46" t="s">
        <v>369</v>
      </c>
      <c r="B444" s="47" t="n">
        <v>88025</v>
      </c>
      <c r="C444" s="47" t="n">
        <v>72282</v>
      </c>
      <c r="D444" s="48" t="n">
        <f aca="false">B444/C444*100</f>
        <v>121.779972883982</v>
      </c>
    </row>
    <row r="445" customFormat="false" ht="17.1" hidden="false" customHeight="true" outlineLevel="0" collapsed="false">
      <c r="A445" s="46" t="s">
        <v>370</v>
      </c>
      <c r="B445" s="47" t="n">
        <v>3878</v>
      </c>
      <c r="C445" s="47" t="n">
        <v>1638</v>
      </c>
      <c r="D445" s="48" t="n">
        <f aca="false">B445/C445*100</f>
        <v>236.752136752137</v>
      </c>
    </row>
    <row r="446" customFormat="false" ht="17.1" hidden="false" customHeight="true" outlineLevel="0" collapsed="false">
      <c r="A446" s="46" t="s">
        <v>371</v>
      </c>
      <c r="B446" s="47" t="n">
        <v>67</v>
      </c>
      <c r="C446" s="47" t="n">
        <v>0</v>
      </c>
      <c r="D446" s="48" t="e">
        <f aca="false">B446/C446*100</f>
        <v>#DIV/0!</v>
      </c>
    </row>
    <row r="447" customFormat="false" ht="17.1" hidden="false" customHeight="true" outlineLevel="0" collapsed="false">
      <c r="A447" s="46" t="s">
        <v>372</v>
      </c>
      <c r="B447" s="47" t="n">
        <v>60</v>
      </c>
      <c r="C447" s="47" t="n">
        <v>0</v>
      </c>
      <c r="D447" s="48" t="e">
        <f aca="false">B447/C447*100</f>
        <v>#DIV/0!</v>
      </c>
    </row>
    <row r="448" customFormat="false" ht="17.1" hidden="false" customHeight="true" outlineLevel="0" collapsed="false">
      <c r="A448" s="46" t="s">
        <v>373</v>
      </c>
      <c r="B448" s="47" t="n">
        <v>113074</v>
      </c>
      <c r="C448" s="47" t="n">
        <v>85927</v>
      </c>
      <c r="D448" s="48" t="n">
        <f aca="false">B448/C448*100</f>
        <v>131.593096465605</v>
      </c>
    </row>
    <row r="449" customFormat="false" ht="17.1" hidden="false" customHeight="true" outlineLevel="0" collapsed="false">
      <c r="A449" s="46" t="s">
        <v>374</v>
      </c>
      <c r="B449" s="47" t="n">
        <f aca="false">SUM(B450:B455)</f>
        <v>55833</v>
      </c>
      <c r="C449" s="47" t="n">
        <v>56671</v>
      </c>
      <c r="D449" s="48" t="n">
        <f aca="false">B449/C449*100</f>
        <v>98.5212895484463</v>
      </c>
    </row>
    <row r="450" customFormat="false" ht="17.1" hidden="false" customHeight="true" outlineLevel="0" collapsed="false">
      <c r="A450" s="46" t="s">
        <v>375</v>
      </c>
      <c r="B450" s="47" t="n">
        <v>3256</v>
      </c>
      <c r="C450" s="47" t="n">
        <v>2644</v>
      </c>
      <c r="D450" s="48" t="n">
        <f aca="false">B450/C450*100</f>
        <v>123.146747352496</v>
      </c>
    </row>
    <row r="451" customFormat="false" ht="17.1" hidden="false" customHeight="true" outlineLevel="0" collapsed="false">
      <c r="A451" s="46" t="s">
        <v>376</v>
      </c>
      <c r="B451" s="47" t="n">
        <v>16201</v>
      </c>
      <c r="C451" s="47" t="n">
        <v>17277</v>
      </c>
      <c r="D451" s="48" t="n">
        <f aca="false">B451/C451*100</f>
        <v>93.7720669097644</v>
      </c>
    </row>
    <row r="452" customFormat="false" ht="17.1" hidden="false" customHeight="true" outlineLevel="0" collapsed="false">
      <c r="A452" s="46" t="s">
        <v>377</v>
      </c>
      <c r="B452" s="47" t="n">
        <v>6935</v>
      </c>
      <c r="C452" s="47" t="n">
        <v>5597</v>
      </c>
      <c r="D452" s="48" t="n">
        <f aca="false">B452/C452*100</f>
        <v>123.905663748437</v>
      </c>
    </row>
    <row r="453" customFormat="false" ht="17.1" hidden="false" customHeight="true" outlineLevel="0" collapsed="false">
      <c r="A453" s="46" t="s">
        <v>378</v>
      </c>
      <c r="B453" s="47" t="n">
        <v>8374</v>
      </c>
      <c r="C453" s="47" t="n">
        <v>8057</v>
      </c>
      <c r="D453" s="48" t="n">
        <f aca="false">B453/C453*100</f>
        <v>103.934466923172</v>
      </c>
    </row>
    <row r="454" customFormat="false" ht="17.1" hidden="false" customHeight="true" outlineLevel="0" collapsed="false">
      <c r="A454" s="46" t="s">
        <v>379</v>
      </c>
      <c r="B454" s="47" t="n">
        <v>10789</v>
      </c>
      <c r="C454" s="47" t="n">
        <v>8040</v>
      </c>
      <c r="D454" s="48" t="n">
        <f aca="false">B454/C454*100</f>
        <v>134.191542288557</v>
      </c>
    </row>
    <row r="455" customFormat="false" ht="17.1" hidden="false" customHeight="true" outlineLevel="0" collapsed="false">
      <c r="A455" s="46" t="s">
        <v>380</v>
      </c>
      <c r="B455" s="47" t="n">
        <v>10278</v>
      </c>
      <c r="C455" s="47" t="n">
        <v>15056</v>
      </c>
      <c r="D455" s="48" t="n">
        <f aca="false">B455/C455*100</f>
        <v>68.2651434643996</v>
      </c>
    </row>
    <row r="456" customFormat="false" ht="17.1" hidden="false" customHeight="true" outlineLevel="0" collapsed="false">
      <c r="A456" s="46" t="s">
        <v>381</v>
      </c>
      <c r="B456" s="47" t="n">
        <f aca="false">SUM(B457:B461)</f>
        <v>32</v>
      </c>
      <c r="C456" s="47" t="n">
        <v>77</v>
      </c>
      <c r="D456" s="48" t="n">
        <f aca="false">B456/C456*100</f>
        <v>41.5584415584416</v>
      </c>
    </row>
    <row r="457" customFormat="false" ht="17.1" hidden="false" customHeight="true" outlineLevel="0" collapsed="false">
      <c r="A457" s="46" t="s">
        <v>382</v>
      </c>
      <c r="B457" s="47" t="n">
        <v>1</v>
      </c>
      <c r="C457" s="47" t="n">
        <v>0</v>
      </c>
      <c r="D457" s="48" t="e">
        <f aca="false">B457/C457*100</f>
        <v>#DIV/0!</v>
      </c>
    </row>
    <row r="458" customFormat="false" ht="17.1" hidden="false" customHeight="true" outlineLevel="0" collapsed="false">
      <c r="A458" s="46" t="s">
        <v>383</v>
      </c>
      <c r="B458" s="47" t="n">
        <v>19</v>
      </c>
      <c r="C458" s="47" t="n">
        <v>0</v>
      </c>
      <c r="D458" s="48" t="e">
        <f aca="false">B458/C458*100</f>
        <v>#DIV/0!</v>
      </c>
    </row>
    <row r="459" customFormat="false" ht="17.1" hidden="false" customHeight="true" outlineLevel="0" collapsed="false">
      <c r="A459" s="46" t="s">
        <v>384</v>
      </c>
      <c r="B459" s="47" t="n">
        <v>0</v>
      </c>
      <c r="C459" s="47" t="n">
        <v>0</v>
      </c>
      <c r="D459" s="48" t="e">
        <f aca="false">B459/C459*100</f>
        <v>#DIV/0!</v>
      </c>
    </row>
    <row r="460" customFormat="false" ht="17.1" hidden="false" customHeight="true" outlineLevel="0" collapsed="false">
      <c r="A460" s="46" t="s">
        <v>385</v>
      </c>
      <c r="B460" s="47" t="n">
        <v>0</v>
      </c>
      <c r="C460" s="47" t="n">
        <v>50</v>
      </c>
      <c r="D460" s="48" t="n">
        <f aca="false">B460/C460*100</f>
        <v>0</v>
      </c>
    </row>
    <row r="461" customFormat="false" ht="17.1" hidden="false" customHeight="true" outlineLevel="0" collapsed="false">
      <c r="A461" s="46" t="s">
        <v>386</v>
      </c>
      <c r="B461" s="47" t="n">
        <v>12</v>
      </c>
      <c r="C461" s="47" t="n">
        <v>27</v>
      </c>
      <c r="D461" s="48" t="n">
        <f aca="false">B461/C461*100</f>
        <v>44.4444444444444</v>
      </c>
    </row>
    <row r="462" customFormat="false" ht="17.1" hidden="false" customHeight="true" outlineLevel="0" collapsed="false">
      <c r="A462" s="46" t="s">
        <v>387</v>
      </c>
      <c r="B462" s="47" t="n">
        <f aca="false">SUM(B463:B465)</f>
        <v>946</v>
      </c>
      <c r="C462" s="47" t="n">
        <v>1210</v>
      </c>
      <c r="D462" s="48" t="n">
        <f aca="false">B462/C462*100</f>
        <v>78.1818181818182</v>
      </c>
    </row>
    <row r="463" customFormat="false" ht="17.1" hidden="false" customHeight="true" outlineLevel="0" collapsed="false">
      <c r="A463" s="46" t="s">
        <v>388</v>
      </c>
      <c r="B463" s="47" t="n">
        <v>531</v>
      </c>
      <c r="C463" s="47" t="n">
        <v>721</v>
      </c>
      <c r="D463" s="48" t="n">
        <f aca="false">B463/C463*100</f>
        <v>73.6477115117892</v>
      </c>
    </row>
    <row r="464" customFormat="false" ht="17.1" hidden="false" customHeight="true" outlineLevel="0" collapsed="false">
      <c r="A464" s="46" t="s">
        <v>389</v>
      </c>
      <c r="B464" s="47" t="n">
        <v>194</v>
      </c>
      <c r="C464" s="47" t="n">
        <v>286</v>
      </c>
      <c r="D464" s="48" t="n">
        <f aca="false">B464/C464*100</f>
        <v>67.8321678321678</v>
      </c>
    </row>
    <row r="465" customFormat="false" ht="17.1" hidden="false" customHeight="true" outlineLevel="0" collapsed="false">
      <c r="A465" s="46" t="s">
        <v>390</v>
      </c>
      <c r="B465" s="47" t="n">
        <v>221</v>
      </c>
      <c r="C465" s="47" t="n">
        <v>203</v>
      </c>
      <c r="D465" s="48" t="n">
        <f aca="false">B465/C465*100</f>
        <v>108.866995073892</v>
      </c>
    </row>
    <row r="466" customFormat="false" ht="17.1" hidden="false" customHeight="true" outlineLevel="0" collapsed="false">
      <c r="A466" s="46" t="s">
        <v>391</v>
      </c>
      <c r="B466" s="47" t="n">
        <f aca="false">SUM(B467:B469)</f>
        <v>0</v>
      </c>
      <c r="C466" s="47" t="n">
        <v>0</v>
      </c>
      <c r="D466" s="48" t="e">
        <f aca="false">B466/C466*100</f>
        <v>#DIV/0!</v>
      </c>
    </row>
    <row r="467" customFormat="false" ht="17.1" hidden="false" customHeight="true" outlineLevel="0" collapsed="false">
      <c r="A467" s="46" t="s">
        <v>392</v>
      </c>
      <c r="B467" s="47" t="n">
        <v>0</v>
      </c>
      <c r="C467" s="47" t="n">
        <v>0</v>
      </c>
      <c r="D467" s="48" t="e">
        <f aca="false">B467/C467*100</f>
        <v>#DIV/0!</v>
      </c>
    </row>
    <row r="468" customFormat="false" ht="17.1" hidden="false" customHeight="true" outlineLevel="0" collapsed="false">
      <c r="A468" s="46" t="s">
        <v>393</v>
      </c>
      <c r="B468" s="47" t="n">
        <v>0</v>
      </c>
      <c r="C468" s="47" t="n">
        <v>0</v>
      </c>
      <c r="D468" s="48" t="e">
        <f aca="false">B468/C468*100</f>
        <v>#DIV/0!</v>
      </c>
    </row>
    <row r="469" customFormat="false" ht="17.1" hidden="false" customHeight="true" outlineLevel="0" collapsed="false">
      <c r="A469" s="46" t="s">
        <v>394</v>
      </c>
      <c r="B469" s="47" t="n">
        <v>0</v>
      </c>
      <c r="C469" s="47" t="n">
        <v>0</v>
      </c>
      <c r="D469" s="48" t="e">
        <f aca="false">B469/C469*100</f>
        <v>#DIV/0!</v>
      </c>
    </row>
    <row r="470" customFormat="false" ht="17.1" hidden="false" customHeight="true" outlineLevel="0" collapsed="false">
      <c r="A470" s="46" t="s">
        <v>395</v>
      </c>
      <c r="B470" s="47" t="n">
        <f aca="false">SUM(B471:B473)</f>
        <v>2811</v>
      </c>
      <c r="C470" s="47" t="n">
        <v>2975</v>
      </c>
      <c r="D470" s="48" t="n">
        <f aca="false">B470/C470*100</f>
        <v>94.4873949579832</v>
      </c>
    </row>
    <row r="471" customFormat="false" ht="17.1" hidden="false" customHeight="true" outlineLevel="0" collapsed="false">
      <c r="A471" s="46" t="s">
        <v>396</v>
      </c>
      <c r="B471" s="47" t="n">
        <v>2741</v>
      </c>
      <c r="C471" s="47" t="n">
        <v>2850</v>
      </c>
      <c r="D471" s="48" t="n">
        <f aca="false">B471/C471*100</f>
        <v>96.1754385964912</v>
      </c>
    </row>
    <row r="472" customFormat="false" ht="17.1" hidden="false" customHeight="true" outlineLevel="0" collapsed="false">
      <c r="A472" s="46" t="s">
        <v>397</v>
      </c>
      <c r="B472" s="47" t="n">
        <v>0</v>
      </c>
      <c r="C472" s="47" t="n">
        <v>0</v>
      </c>
      <c r="D472" s="48" t="e">
        <f aca="false">B472/C472*100</f>
        <v>#DIV/0!</v>
      </c>
    </row>
    <row r="473" customFormat="false" ht="17.1" hidden="false" customHeight="true" outlineLevel="0" collapsed="false">
      <c r="A473" s="46" t="s">
        <v>398</v>
      </c>
      <c r="B473" s="47" t="n">
        <v>70</v>
      </c>
      <c r="C473" s="47" t="n">
        <v>125</v>
      </c>
      <c r="D473" s="48" t="n">
        <f aca="false">B473/C473*100</f>
        <v>56</v>
      </c>
    </row>
    <row r="474" customFormat="false" ht="17.1" hidden="false" customHeight="true" outlineLevel="0" collapsed="false">
      <c r="A474" s="46" t="s">
        <v>399</v>
      </c>
      <c r="B474" s="47" t="n">
        <f aca="false">SUM(B475:B479)</f>
        <v>6760</v>
      </c>
      <c r="C474" s="47" t="n">
        <v>6877</v>
      </c>
      <c r="D474" s="48" t="n">
        <f aca="false">B474/C474*100</f>
        <v>98.2986767485822</v>
      </c>
    </row>
    <row r="475" customFormat="false" ht="17.1" hidden="false" customHeight="true" outlineLevel="0" collapsed="false">
      <c r="A475" s="46" t="s">
        <v>400</v>
      </c>
      <c r="B475" s="47" t="n">
        <v>3052</v>
      </c>
      <c r="C475" s="47" t="n">
        <v>3682</v>
      </c>
      <c r="D475" s="48" t="n">
        <f aca="false">B475/C475*100</f>
        <v>82.8897338403042</v>
      </c>
    </row>
    <row r="476" customFormat="false" ht="17.1" hidden="false" customHeight="true" outlineLevel="0" collapsed="false">
      <c r="A476" s="46" t="s">
        <v>401</v>
      </c>
      <c r="B476" s="47" t="n">
        <v>3337</v>
      </c>
      <c r="C476" s="47" t="n">
        <v>2771</v>
      </c>
      <c r="D476" s="48" t="n">
        <f aca="false">B476/C476*100</f>
        <v>120.425839047275</v>
      </c>
    </row>
    <row r="477" customFormat="false" ht="17.1" hidden="false" customHeight="true" outlineLevel="0" collapsed="false">
      <c r="A477" s="46" t="s">
        <v>402</v>
      </c>
      <c r="B477" s="47" t="n">
        <v>371</v>
      </c>
      <c r="C477" s="47" t="n">
        <v>364</v>
      </c>
      <c r="D477" s="48" t="n">
        <f aca="false">B477/C477*100</f>
        <v>101.923076923077</v>
      </c>
    </row>
    <row r="478" customFormat="false" ht="17.1" hidden="false" customHeight="true" outlineLevel="0" collapsed="false">
      <c r="A478" s="46" t="s">
        <v>403</v>
      </c>
      <c r="B478" s="47" t="n">
        <v>0</v>
      </c>
      <c r="C478" s="47" t="n">
        <v>0</v>
      </c>
      <c r="D478" s="48" t="e">
        <f aca="false">B478/C478*100</f>
        <v>#DIV/0!</v>
      </c>
    </row>
    <row r="479" customFormat="false" ht="17.1" hidden="false" customHeight="true" outlineLevel="0" collapsed="false">
      <c r="A479" s="46" t="s">
        <v>404</v>
      </c>
      <c r="B479" s="47" t="n">
        <v>0</v>
      </c>
      <c r="C479" s="47" t="n">
        <v>60</v>
      </c>
      <c r="D479" s="48" t="n">
        <f aca="false">B479/C479*100</f>
        <v>0</v>
      </c>
    </row>
    <row r="480" customFormat="false" ht="17.1" hidden="false" customHeight="true" outlineLevel="0" collapsed="false">
      <c r="A480" s="46" t="s">
        <v>405</v>
      </c>
      <c r="B480" s="47" t="n">
        <f aca="false">SUM(B481:B486)</f>
        <v>19400</v>
      </c>
      <c r="C480" s="47" t="n">
        <v>18345</v>
      </c>
      <c r="D480" s="48" t="n">
        <f aca="false">B480/C480*100</f>
        <v>105.750885799946</v>
      </c>
    </row>
    <row r="481" customFormat="false" ht="17.1" hidden="false" customHeight="true" outlineLevel="0" collapsed="false">
      <c r="A481" s="46" t="s">
        <v>406</v>
      </c>
      <c r="B481" s="47" t="n">
        <v>753</v>
      </c>
      <c r="C481" s="47" t="n">
        <v>1666</v>
      </c>
      <c r="D481" s="48" t="n">
        <f aca="false">B481/C481*100</f>
        <v>45.1980792316927</v>
      </c>
    </row>
    <row r="482" customFormat="false" ht="17.1" hidden="false" customHeight="true" outlineLevel="0" collapsed="false">
      <c r="A482" s="46" t="s">
        <v>407</v>
      </c>
      <c r="B482" s="47" t="n">
        <v>1294</v>
      </c>
      <c r="C482" s="47" t="n">
        <v>443</v>
      </c>
      <c r="D482" s="48" t="n">
        <f aca="false">B482/C482*100</f>
        <v>292.099322799097</v>
      </c>
    </row>
    <row r="483" customFormat="false" ht="17.1" hidden="false" customHeight="true" outlineLevel="0" collapsed="false">
      <c r="A483" s="46" t="s">
        <v>408</v>
      </c>
      <c r="B483" s="47" t="n">
        <v>1057</v>
      </c>
      <c r="C483" s="47" t="n">
        <v>84</v>
      </c>
      <c r="D483" s="48" t="n">
        <f aca="false">B483/C483*100</f>
        <v>1258.33333333333</v>
      </c>
    </row>
    <row r="484" customFormat="false" ht="17.1" hidden="false" customHeight="true" outlineLevel="0" collapsed="false">
      <c r="A484" s="46" t="s">
        <v>409</v>
      </c>
      <c r="B484" s="47" t="n">
        <v>1500</v>
      </c>
      <c r="C484" s="47" t="n">
        <v>0</v>
      </c>
      <c r="D484" s="48" t="e">
        <f aca="false">B484/C484*100</f>
        <v>#DIV/0!</v>
      </c>
    </row>
    <row r="485" customFormat="false" ht="17.1" hidden="false" customHeight="true" outlineLevel="0" collapsed="false">
      <c r="A485" s="46" t="s">
        <v>410</v>
      </c>
      <c r="B485" s="47" t="n">
        <v>225</v>
      </c>
      <c r="C485" s="47" t="n">
        <v>160</v>
      </c>
      <c r="D485" s="48" t="n">
        <f aca="false">B485/C485*100</f>
        <v>140.625</v>
      </c>
    </row>
    <row r="486" customFormat="false" ht="17.1" hidden="false" customHeight="true" outlineLevel="0" collapsed="false">
      <c r="A486" s="46" t="s">
        <v>411</v>
      </c>
      <c r="B486" s="47" t="n">
        <v>14571</v>
      </c>
      <c r="C486" s="47" t="n">
        <v>15992</v>
      </c>
      <c r="D486" s="48" t="n">
        <f aca="false">B486/C486*100</f>
        <v>91.1143071535768</v>
      </c>
    </row>
    <row r="487" customFormat="false" ht="17.1" hidden="false" customHeight="true" outlineLevel="0" collapsed="false">
      <c r="A487" s="46" t="s">
        <v>412</v>
      </c>
      <c r="B487" s="47" t="n">
        <f aca="false">B488</f>
        <v>19293</v>
      </c>
      <c r="C487" s="47" t="n">
        <v>13062</v>
      </c>
      <c r="D487" s="48" t="n">
        <f aca="false">B487/C487*100</f>
        <v>147.703261368856</v>
      </c>
    </row>
    <row r="488" customFormat="false" ht="17.1" hidden="false" customHeight="true" outlineLevel="0" collapsed="false">
      <c r="A488" s="46" t="s">
        <v>413</v>
      </c>
      <c r="B488" s="47" t="n">
        <v>19293</v>
      </c>
      <c r="C488" s="47" t="n">
        <v>13062</v>
      </c>
      <c r="D488" s="48" t="n">
        <f aca="false">B488/C488*100</f>
        <v>147.703261368856</v>
      </c>
    </row>
    <row r="489" customFormat="false" ht="17.1" hidden="false" customHeight="true" outlineLevel="0" collapsed="false">
      <c r="A489" s="46" t="s">
        <v>414</v>
      </c>
      <c r="B489" s="47" t="n">
        <f aca="false">SUM(B490,B495,B504,B510,B516,B521,B526,B533,B537,B540)</f>
        <v>33806</v>
      </c>
      <c r="C489" s="47" t="n">
        <v>17343</v>
      </c>
      <c r="D489" s="48" t="n">
        <f aca="false">B489/C489*100</f>
        <v>194.925906705876</v>
      </c>
    </row>
    <row r="490" customFormat="false" ht="17.1" hidden="false" customHeight="true" outlineLevel="0" collapsed="false">
      <c r="A490" s="46" t="s">
        <v>415</v>
      </c>
      <c r="B490" s="47" t="n">
        <f aca="false">SUM(B491:B494)</f>
        <v>3035</v>
      </c>
      <c r="C490" s="47" t="n">
        <v>1896</v>
      </c>
      <c r="D490" s="48" t="n">
        <f aca="false">B490/C490*100</f>
        <v>160.073839662447</v>
      </c>
    </row>
    <row r="491" customFormat="false" ht="17.1" hidden="false" customHeight="true" outlineLevel="0" collapsed="false">
      <c r="A491" s="46" t="s">
        <v>86</v>
      </c>
      <c r="B491" s="47" t="n">
        <v>1149</v>
      </c>
      <c r="C491" s="47" t="n">
        <v>1176</v>
      </c>
      <c r="D491" s="48" t="n">
        <f aca="false">B491/C491*100</f>
        <v>97.7040816326531</v>
      </c>
    </row>
    <row r="492" customFormat="false" ht="17.1" hidden="false" customHeight="true" outlineLevel="0" collapsed="false">
      <c r="A492" s="46" t="s">
        <v>87</v>
      </c>
      <c r="B492" s="47" t="n">
        <v>271</v>
      </c>
      <c r="C492" s="47" t="n">
        <v>112</v>
      </c>
      <c r="D492" s="48" t="n">
        <f aca="false">B492/C492*100</f>
        <v>241.964285714286</v>
      </c>
    </row>
    <row r="493" customFormat="false" ht="17.1" hidden="false" customHeight="true" outlineLevel="0" collapsed="false">
      <c r="A493" s="46" t="s">
        <v>88</v>
      </c>
      <c r="B493" s="47" t="n">
        <v>0</v>
      </c>
      <c r="C493" s="47" t="n">
        <v>0</v>
      </c>
      <c r="D493" s="48" t="e">
        <f aca="false">B493/C493*100</f>
        <v>#DIV/0!</v>
      </c>
    </row>
    <row r="494" customFormat="false" ht="17.1" hidden="false" customHeight="true" outlineLevel="0" collapsed="false">
      <c r="A494" s="46" t="s">
        <v>416</v>
      </c>
      <c r="B494" s="47" t="n">
        <v>1615</v>
      </c>
      <c r="C494" s="47" t="n">
        <v>608</v>
      </c>
      <c r="D494" s="48" t="n">
        <f aca="false">B494/C494*100</f>
        <v>265.625</v>
      </c>
    </row>
    <row r="495" customFormat="false" ht="17.1" hidden="false" customHeight="true" outlineLevel="0" collapsed="false">
      <c r="A495" s="46" t="s">
        <v>417</v>
      </c>
      <c r="B495" s="47" t="n">
        <f aca="false">SUM(B496:B503)</f>
        <v>5</v>
      </c>
      <c r="C495" s="47" t="n">
        <v>0</v>
      </c>
      <c r="D495" s="48" t="e">
        <f aca="false">B495/C495*100</f>
        <v>#DIV/0!</v>
      </c>
    </row>
    <row r="496" customFormat="false" ht="17.1" hidden="false" customHeight="true" outlineLevel="0" collapsed="false">
      <c r="A496" s="46" t="s">
        <v>418</v>
      </c>
      <c r="B496" s="47" t="n">
        <v>0</v>
      </c>
      <c r="C496" s="47" t="n">
        <v>0</v>
      </c>
      <c r="D496" s="48" t="e">
        <f aca="false">B496/C496*100</f>
        <v>#DIV/0!</v>
      </c>
    </row>
    <row r="497" customFormat="false" ht="17.1" hidden="false" customHeight="true" outlineLevel="0" collapsed="false">
      <c r="A497" s="46" t="s">
        <v>419</v>
      </c>
      <c r="B497" s="47" t="n">
        <v>0</v>
      </c>
      <c r="C497" s="47" t="n">
        <v>0</v>
      </c>
      <c r="D497" s="48" t="e">
        <f aca="false">B497/C497*100</f>
        <v>#DIV/0!</v>
      </c>
    </row>
    <row r="498" customFormat="false" ht="17.1" hidden="false" customHeight="true" outlineLevel="0" collapsed="false">
      <c r="A498" s="46" t="s">
        <v>420</v>
      </c>
      <c r="B498" s="47" t="n">
        <v>5</v>
      </c>
      <c r="C498" s="47" t="n">
        <v>0</v>
      </c>
      <c r="D498" s="48" t="e">
        <f aca="false">B498/C498*100</f>
        <v>#DIV/0!</v>
      </c>
    </row>
    <row r="499" customFormat="false" ht="17.1" hidden="false" customHeight="true" outlineLevel="0" collapsed="false">
      <c r="A499" s="46" t="s">
        <v>421</v>
      </c>
      <c r="B499" s="47" t="n">
        <v>0</v>
      </c>
      <c r="C499" s="47" t="n">
        <v>0</v>
      </c>
      <c r="D499" s="48" t="e">
        <f aca="false">B499/C499*100</f>
        <v>#DIV/0!</v>
      </c>
    </row>
    <row r="500" customFormat="false" ht="17.1" hidden="false" customHeight="true" outlineLevel="0" collapsed="false">
      <c r="A500" s="46" t="s">
        <v>422</v>
      </c>
      <c r="B500" s="47" t="n">
        <v>0</v>
      </c>
      <c r="C500" s="47" t="n">
        <v>0</v>
      </c>
      <c r="D500" s="48" t="e">
        <f aca="false">B500/C500*100</f>
        <v>#DIV/0!</v>
      </c>
    </row>
    <row r="501" customFormat="false" ht="17.1" hidden="false" customHeight="true" outlineLevel="0" collapsed="false">
      <c r="A501" s="46" t="s">
        <v>423</v>
      </c>
      <c r="B501" s="47" t="n">
        <v>0</v>
      </c>
      <c r="C501" s="47" t="n">
        <v>0</v>
      </c>
      <c r="D501" s="48" t="e">
        <f aca="false">B501/C501*100</f>
        <v>#DIV/0!</v>
      </c>
    </row>
    <row r="502" customFormat="false" ht="17.1" hidden="false" customHeight="true" outlineLevel="0" collapsed="false">
      <c r="A502" s="46" t="s">
        <v>424</v>
      </c>
      <c r="B502" s="47" t="n">
        <v>0</v>
      </c>
      <c r="C502" s="47" t="n">
        <v>0</v>
      </c>
      <c r="D502" s="48" t="e">
        <f aca="false">B502/C502*100</f>
        <v>#DIV/0!</v>
      </c>
    </row>
    <row r="503" customFormat="false" ht="17.1" hidden="false" customHeight="true" outlineLevel="0" collapsed="false">
      <c r="A503" s="46" t="s">
        <v>425</v>
      </c>
      <c r="B503" s="47" t="n">
        <v>0</v>
      </c>
      <c r="C503" s="47" t="n">
        <v>0</v>
      </c>
      <c r="D503" s="48" t="e">
        <f aca="false">B503/C503*100</f>
        <v>#DIV/0!</v>
      </c>
    </row>
    <row r="504" customFormat="false" ht="17.1" hidden="false" customHeight="true" outlineLevel="0" collapsed="false">
      <c r="A504" s="46" t="s">
        <v>426</v>
      </c>
      <c r="B504" s="47" t="n">
        <f aca="false">SUM(B505:B509)</f>
        <v>30</v>
      </c>
      <c r="C504" s="47" t="n">
        <v>0</v>
      </c>
      <c r="D504" s="48" t="e">
        <f aca="false">B504/C504*100</f>
        <v>#DIV/0!</v>
      </c>
    </row>
    <row r="505" customFormat="false" ht="17.1" hidden="false" customHeight="true" outlineLevel="0" collapsed="false">
      <c r="A505" s="46" t="s">
        <v>418</v>
      </c>
      <c r="B505" s="47" t="n">
        <v>0</v>
      </c>
      <c r="C505" s="47" t="n">
        <v>0</v>
      </c>
      <c r="D505" s="48" t="e">
        <f aca="false">B505/C505*100</f>
        <v>#DIV/0!</v>
      </c>
    </row>
    <row r="506" customFormat="false" ht="17.1" hidden="false" customHeight="true" outlineLevel="0" collapsed="false">
      <c r="A506" s="46" t="s">
        <v>427</v>
      </c>
      <c r="B506" s="47" t="n">
        <v>30</v>
      </c>
      <c r="C506" s="47" t="n">
        <v>0</v>
      </c>
      <c r="D506" s="48" t="e">
        <f aca="false">B506/C506*100</f>
        <v>#DIV/0!</v>
      </c>
    </row>
    <row r="507" customFormat="false" ht="17.1" hidden="false" customHeight="true" outlineLevel="0" collapsed="false">
      <c r="A507" s="46" t="s">
        <v>428</v>
      </c>
      <c r="B507" s="47" t="n">
        <v>0</v>
      </c>
      <c r="C507" s="47" t="n">
        <v>0</v>
      </c>
      <c r="D507" s="48" t="e">
        <f aca="false">B507/C507*100</f>
        <v>#DIV/0!</v>
      </c>
    </row>
    <row r="508" customFormat="false" ht="17.1" hidden="false" customHeight="true" outlineLevel="0" collapsed="false">
      <c r="A508" s="46" t="s">
        <v>429</v>
      </c>
      <c r="B508" s="47" t="n">
        <v>0</v>
      </c>
      <c r="C508" s="47" t="n">
        <v>0</v>
      </c>
      <c r="D508" s="48" t="e">
        <f aca="false">B508/C508*100</f>
        <v>#DIV/0!</v>
      </c>
    </row>
    <row r="509" customFormat="false" ht="17.1" hidden="false" customHeight="true" outlineLevel="0" collapsed="false">
      <c r="A509" s="46" t="s">
        <v>430</v>
      </c>
      <c r="B509" s="47" t="n">
        <v>0</v>
      </c>
      <c r="C509" s="47" t="n">
        <v>0</v>
      </c>
      <c r="D509" s="48" t="e">
        <f aca="false">B509/C509*100</f>
        <v>#DIV/0!</v>
      </c>
    </row>
    <row r="510" customFormat="false" ht="17.1" hidden="false" customHeight="true" outlineLevel="0" collapsed="false">
      <c r="A510" s="46" t="s">
        <v>431</v>
      </c>
      <c r="B510" s="47" t="n">
        <f aca="false">SUM(B511:B515)</f>
        <v>6621</v>
      </c>
      <c r="C510" s="47" t="n">
        <v>3251</v>
      </c>
      <c r="D510" s="48" t="n">
        <f aca="false">B510/C510*100</f>
        <v>203.660412180867</v>
      </c>
    </row>
    <row r="511" customFormat="false" ht="17.1" hidden="false" customHeight="true" outlineLevel="0" collapsed="false">
      <c r="A511" s="46" t="s">
        <v>418</v>
      </c>
      <c r="B511" s="47" t="n">
        <v>144</v>
      </c>
      <c r="C511" s="47" t="n">
        <v>198</v>
      </c>
      <c r="D511" s="48" t="n">
        <f aca="false">B511/C511*100</f>
        <v>72.7272727272727</v>
      </c>
    </row>
    <row r="512" customFormat="false" ht="17.1" hidden="false" customHeight="true" outlineLevel="0" collapsed="false">
      <c r="A512" s="46" t="s">
        <v>432</v>
      </c>
      <c r="B512" s="47" t="n">
        <v>1605</v>
      </c>
      <c r="C512" s="47" t="n">
        <v>1258</v>
      </c>
      <c r="D512" s="48" t="n">
        <f aca="false">B512/C512*100</f>
        <v>127.58346581876</v>
      </c>
    </row>
    <row r="513" customFormat="false" ht="17.1" hidden="false" customHeight="true" outlineLevel="0" collapsed="false">
      <c r="A513" s="46" t="s">
        <v>433</v>
      </c>
      <c r="B513" s="47" t="n">
        <v>2916</v>
      </c>
      <c r="C513" s="47" t="n">
        <v>823</v>
      </c>
      <c r="D513" s="48" t="n">
        <f aca="false">B513/C513*100</f>
        <v>354.313487241798</v>
      </c>
    </row>
    <row r="514" customFormat="false" ht="17.1" hidden="false" customHeight="true" outlineLevel="0" collapsed="false">
      <c r="A514" s="46" t="s">
        <v>434</v>
      </c>
      <c r="B514" s="47" t="n">
        <v>1530</v>
      </c>
      <c r="C514" s="47" t="n">
        <v>972</v>
      </c>
      <c r="D514" s="48" t="n">
        <f aca="false">B514/C514*100</f>
        <v>157.407407407407</v>
      </c>
    </row>
    <row r="515" customFormat="false" ht="17.1" hidden="false" customHeight="true" outlineLevel="0" collapsed="false">
      <c r="A515" s="46" t="s">
        <v>435</v>
      </c>
      <c r="B515" s="47" t="n">
        <v>426</v>
      </c>
      <c r="C515" s="47" t="n">
        <v>0</v>
      </c>
      <c r="D515" s="48" t="e">
        <f aca="false">B515/C515*100</f>
        <v>#DIV/0!</v>
      </c>
    </row>
    <row r="516" customFormat="false" ht="17.1" hidden="false" customHeight="true" outlineLevel="0" collapsed="false">
      <c r="A516" s="46" t="s">
        <v>436</v>
      </c>
      <c r="B516" s="47" t="n">
        <f aca="false">SUM(B517:B520)</f>
        <v>2622</v>
      </c>
      <c r="C516" s="47" t="n">
        <v>3100</v>
      </c>
      <c r="D516" s="48" t="n">
        <f aca="false">B516/C516*100</f>
        <v>84.5806451612903</v>
      </c>
    </row>
    <row r="517" customFormat="false" ht="17.1" hidden="false" customHeight="true" outlineLevel="0" collapsed="false">
      <c r="A517" s="46" t="s">
        <v>418</v>
      </c>
      <c r="B517" s="47" t="n">
        <v>219</v>
      </c>
      <c r="C517" s="47" t="n">
        <v>362</v>
      </c>
      <c r="D517" s="48" t="n">
        <f aca="false">B517/C517*100</f>
        <v>60.4972375690608</v>
      </c>
    </row>
    <row r="518" customFormat="false" ht="17.1" hidden="false" customHeight="true" outlineLevel="0" collapsed="false">
      <c r="A518" s="46" t="s">
        <v>437</v>
      </c>
      <c r="B518" s="47" t="n">
        <v>8</v>
      </c>
      <c r="C518" s="47" t="n">
        <v>8</v>
      </c>
      <c r="D518" s="48" t="n">
        <f aca="false">B518/C518*100</f>
        <v>100</v>
      </c>
    </row>
    <row r="519" customFormat="false" ht="17.1" hidden="false" customHeight="true" outlineLevel="0" collapsed="false">
      <c r="A519" s="46" t="s">
        <v>438</v>
      </c>
      <c r="B519" s="47" t="n">
        <v>75</v>
      </c>
      <c r="C519" s="47" t="n">
        <v>228</v>
      </c>
      <c r="D519" s="48" t="n">
        <f aca="false">B519/C519*100</f>
        <v>32.8947368421053</v>
      </c>
    </row>
    <row r="520" customFormat="false" ht="17.1" hidden="false" customHeight="true" outlineLevel="0" collapsed="false">
      <c r="A520" s="46" t="s">
        <v>439</v>
      </c>
      <c r="B520" s="47" t="n">
        <v>2320</v>
      </c>
      <c r="C520" s="47" t="n">
        <v>2502</v>
      </c>
      <c r="D520" s="48" t="n">
        <f aca="false">B520/C520*100</f>
        <v>92.7258193445244</v>
      </c>
    </row>
    <row r="521" customFormat="false" ht="17.1" hidden="false" customHeight="true" outlineLevel="0" collapsed="false">
      <c r="A521" s="46" t="s">
        <v>440</v>
      </c>
      <c r="B521" s="47" t="n">
        <f aca="false">SUM(B522:B525)</f>
        <v>197</v>
      </c>
      <c r="C521" s="47" t="n">
        <v>63</v>
      </c>
      <c r="D521" s="48" t="n">
        <f aca="false">B521/C521*100</f>
        <v>312.698412698413</v>
      </c>
    </row>
    <row r="522" customFormat="false" ht="17.1" hidden="false" customHeight="true" outlineLevel="0" collapsed="false">
      <c r="A522" s="46" t="s">
        <v>441</v>
      </c>
      <c r="B522" s="47" t="n">
        <v>132</v>
      </c>
      <c r="C522" s="47" t="n">
        <v>0</v>
      </c>
      <c r="D522" s="48" t="e">
        <f aca="false">B522/C522*100</f>
        <v>#DIV/0!</v>
      </c>
    </row>
    <row r="523" customFormat="false" ht="17.1" hidden="false" customHeight="true" outlineLevel="0" collapsed="false">
      <c r="A523" s="46" t="s">
        <v>442</v>
      </c>
      <c r="B523" s="47" t="n">
        <v>0</v>
      </c>
      <c r="C523" s="47" t="n">
        <v>0</v>
      </c>
      <c r="D523" s="48" t="e">
        <f aca="false">B523/C523*100</f>
        <v>#DIV/0!</v>
      </c>
    </row>
    <row r="524" customFormat="false" ht="17.1" hidden="false" customHeight="true" outlineLevel="0" collapsed="false">
      <c r="A524" s="46" t="s">
        <v>443</v>
      </c>
      <c r="B524" s="47" t="n">
        <v>0</v>
      </c>
      <c r="C524" s="47" t="n">
        <v>0</v>
      </c>
      <c r="D524" s="48" t="e">
        <f aca="false">B524/C524*100</f>
        <v>#DIV/0!</v>
      </c>
    </row>
    <row r="525" customFormat="false" ht="17.1" hidden="false" customHeight="true" outlineLevel="0" collapsed="false">
      <c r="A525" s="46" t="s">
        <v>444</v>
      </c>
      <c r="B525" s="47" t="n">
        <v>65</v>
      </c>
      <c r="C525" s="47" t="n">
        <v>63</v>
      </c>
      <c r="D525" s="48" t="n">
        <f aca="false">B525/C525*100</f>
        <v>103.174603174603</v>
      </c>
    </row>
    <row r="526" customFormat="false" ht="17.1" hidden="false" customHeight="true" outlineLevel="0" collapsed="false">
      <c r="A526" s="46" t="s">
        <v>445</v>
      </c>
      <c r="B526" s="47" t="n">
        <f aca="false">SUM(B527:B532)</f>
        <v>1803</v>
      </c>
      <c r="C526" s="47" t="n">
        <v>1561</v>
      </c>
      <c r="D526" s="48" t="n">
        <f aca="false">B526/C526*100</f>
        <v>115.502882767457</v>
      </c>
    </row>
    <row r="527" customFormat="false" ht="17.1" hidden="false" customHeight="true" outlineLevel="0" collapsed="false">
      <c r="A527" s="46" t="s">
        <v>418</v>
      </c>
      <c r="B527" s="47" t="n">
        <v>492</v>
      </c>
      <c r="C527" s="47" t="n">
        <v>603</v>
      </c>
      <c r="D527" s="48" t="n">
        <f aca="false">B527/C527*100</f>
        <v>81.592039800995</v>
      </c>
    </row>
    <row r="528" customFormat="false" ht="17.1" hidden="false" customHeight="true" outlineLevel="0" collapsed="false">
      <c r="A528" s="46" t="s">
        <v>446</v>
      </c>
      <c r="B528" s="47" t="n">
        <v>740</v>
      </c>
      <c r="C528" s="47" t="n">
        <v>371</v>
      </c>
      <c r="D528" s="48" t="n">
        <f aca="false">B528/C528*100</f>
        <v>199.460916442049</v>
      </c>
    </row>
    <row r="529" customFormat="false" ht="17.1" hidden="false" customHeight="true" outlineLevel="0" collapsed="false">
      <c r="A529" s="46" t="s">
        <v>447</v>
      </c>
      <c r="B529" s="47" t="n">
        <v>116</v>
      </c>
      <c r="C529" s="47" t="n">
        <v>145</v>
      </c>
      <c r="D529" s="48" t="n">
        <f aca="false">B529/C529*100</f>
        <v>80</v>
      </c>
    </row>
    <row r="530" customFormat="false" ht="17.1" hidden="false" customHeight="true" outlineLevel="0" collapsed="false">
      <c r="A530" s="46" t="s">
        <v>448</v>
      </c>
      <c r="B530" s="47" t="n">
        <v>5</v>
      </c>
      <c r="C530" s="47" t="n">
        <v>5</v>
      </c>
      <c r="D530" s="48" t="n">
        <f aca="false">B530/C530*100</f>
        <v>100</v>
      </c>
    </row>
    <row r="531" customFormat="false" ht="17.1" hidden="false" customHeight="true" outlineLevel="0" collapsed="false">
      <c r="A531" s="46" t="s">
        <v>449</v>
      </c>
      <c r="B531" s="47" t="n">
        <v>76</v>
      </c>
      <c r="C531" s="47" t="n">
        <v>67</v>
      </c>
      <c r="D531" s="48" t="n">
        <f aca="false">B531/C531*100</f>
        <v>113.432835820896</v>
      </c>
    </row>
    <row r="532" customFormat="false" ht="17.1" hidden="false" customHeight="true" outlineLevel="0" collapsed="false">
      <c r="A532" s="46" t="s">
        <v>450</v>
      </c>
      <c r="B532" s="47" t="n">
        <v>374</v>
      </c>
      <c r="C532" s="47" t="n">
        <v>370</v>
      </c>
      <c r="D532" s="48" t="n">
        <f aca="false">B532/C532*100</f>
        <v>101.081081081081</v>
      </c>
    </row>
    <row r="533" customFormat="false" ht="17.1" hidden="false" customHeight="true" outlineLevel="0" collapsed="false">
      <c r="A533" s="46" t="s">
        <v>451</v>
      </c>
      <c r="B533" s="47" t="n">
        <f aca="false">SUM(B534:B536)</f>
        <v>11</v>
      </c>
      <c r="C533" s="47" t="n">
        <v>32</v>
      </c>
      <c r="D533" s="48" t="n">
        <f aca="false">B533/C533*100</f>
        <v>34.375</v>
      </c>
    </row>
    <row r="534" customFormat="false" ht="17.1" hidden="false" customHeight="true" outlineLevel="0" collapsed="false">
      <c r="A534" s="46" t="s">
        <v>452</v>
      </c>
      <c r="B534" s="47" t="n">
        <v>0</v>
      </c>
      <c r="C534" s="47" t="n">
        <v>0</v>
      </c>
      <c r="D534" s="48" t="e">
        <f aca="false">B534/C534*100</f>
        <v>#DIV/0!</v>
      </c>
    </row>
    <row r="535" customFormat="false" ht="17.1" hidden="false" customHeight="true" outlineLevel="0" collapsed="false">
      <c r="A535" s="46" t="s">
        <v>453</v>
      </c>
      <c r="B535" s="47" t="n">
        <v>0</v>
      </c>
      <c r="C535" s="47" t="n">
        <v>0</v>
      </c>
      <c r="D535" s="48" t="e">
        <f aca="false">B535/C535*100</f>
        <v>#DIV/0!</v>
      </c>
    </row>
    <row r="536" customFormat="false" ht="17.1" hidden="false" customHeight="true" outlineLevel="0" collapsed="false">
      <c r="A536" s="46" t="s">
        <v>454</v>
      </c>
      <c r="B536" s="47" t="n">
        <v>11</v>
      </c>
      <c r="C536" s="47" t="n">
        <v>32</v>
      </c>
      <c r="D536" s="48" t="n">
        <f aca="false">B536/C536*100</f>
        <v>34.375</v>
      </c>
    </row>
    <row r="537" customFormat="false" ht="17.1" hidden="false" customHeight="true" outlineLevel="0" collapsed="false">
      <c r="A537" s="46" t="s">
        <v>455</v>
      </c>
      <c r="B537" s="47" t="n">
        <f aca="false">B538+B539</f>
        <v>201</v>
      </c>
      <c r="C537" s="47" t="n">
        <v>709</v>
      </c>
      <c r="D537" s="48" t="n">
        <f aca="false">B537/C537*100</f>
        <v>28.3497884344147</v>
      </c>
    </row>
    <row r="538" customFormat="false" ht="17.1" hidden="false" customHeight="true" outlineLevel="0" collapsed="false">
      <c r="A538" s="46" t="s">
        <v>456</v>
      </c>
      <c r="B538" s="47" t="n">
        <v>100</v>
      </c>
      <c r="C538" s="47" t="n">
        <v>96</v>
      </c>
      <c r="D538" s="48" t="n">
        <f aca="false">B538/C538*100</f>
        <v>104.166666666667</v>
      </c>
    </row>
    <row r="539" customFormat="false" ht="17.1" hidden="false" customHeight="true" outlineLevel="0" collapsed="false">
      <c r="A539" s="46" t="s">
        <v>457</v>
      </c>
      <c r="B539" s="47" t="n">
        <v>101</v>
      </c>
      <c r="C539" s="47" t="n">
        <v>613</v>
      </c>
      <c r="D539" s="48" t="n">
        <f aca="false">B539/C539*100</f>
        <v>16.4763458401305</v>
      </c>
    </row>
    <row r="540" customFormat="false" ht="17.1" hidden="false" customHeight="true" outlineLevel="0" collapsed="false">
      <c r="A540" s="46" t="s">
        <v>458</v>
      </c>
      <c r="B540" s="47" t="n">
        <f aca="false">SUM(B541:B544)</f>
        <v>19281</v>
      </c>
      <c r="C540" s="47" t="n">
        <v>6731</v>
      </c>
      <c r="D540" s="48" t="n">
        <f aca="false">B540/C540*100</f>
        <v>286.450750259991</v>
      </c>
    </row>
    <row r="541" customFormat="false" ht="17.1" hidden="false" customHeight="true" outlineLevel="0" collapsed="false">
      <c r="A541" s="46" t="s">
        <v>459</v>
      </c>
      <c r="B541" s="47" t="n">
        <v>10</v>
      </c>
      <c r="C541" s="47" t="n">
        <v>19</v>
      </c>
      <c r="D541" s="48" t="n">
        <f aca="false">B541/C541*100</f>
        <v>52.6315789473684</v>
      </c>
    </row>
    <row r="542" customFormat="false" ht="17.1" hidden="false" customHeight="true" outlineLevel="0" collapsed="false">
      <c r="A542" s="46" t="s">
        <v>460</v>
      </c>
      <c r="B542" s="47" t="n">
        <v>950</v>
      </c>
      <c r="C542" s="47" t="n">
        <v>0</v>
      </c>
      <c r="D542" s="48" t="e">
        <f aca="false">B542/C542*100</f>
        <v>#DIV/0!</v>
      </c>
    </row>
    <row r="543" customFormat="false" ht="17.1" hidden="false" customHeight="true" outlineLevel="0" collapsed="false">
      <c r="A543" s="46" t="s">
        <v>461</v>
      </c>
      <c r="B543" s="47" t="n">
        <v>0</v>
      </c>
      <c r="C543" s="47" t="n">
        <v>2</v>
      </c>
      <c r="D543" s="48" t="n">
        <f aca="false">B543/C543*100</f>
        <v>0</v>
      </c>
    </row>
    <row r="544" customFormat="false" ht="17.1" hidden="false" customHeight="true" outlineLevel="0" collapsed="false">
      <c r="A544" s="46" t="s">
        <v>462</v>
      </c>
      <c r="B544" s="47" t="n">
        <v>18321</v>
      </c>
      <c r="C544" s="47" t="n">
        <v>6710</v>
      </c>
      <c r="D544" s="48" t="n">
        <f aca="false">B544/C544*100</f>
        <v>273.040238450075</v>
      </c>
    </row>
    <row r="545" customFormat="false" ht="17.1" hidden="false" customHeight="true" outlineLevel="0" collapsed="false">
      <c r="A545" s="46" t="s">
        <v>463</v>
      </c>
      <c r="B545" s="47" t="n">
        <f aca="false">SUM(B546,B560,B568,B579,B590)</f>
        <v>108485</v>
      </c>
      <c r="C545" s="47" t="n">
        <v>126320</v>
      </c>
      <c r="D545" s="48" t="n">
        <f aca="false">B545/C545*100</f>
        <v>85.8810956301457</v>
      </c>
    </row>
    <row r="546" customFormat="false" ht="17.1" hidden="false" customHeight="true" outlineLevel="0" collapsed="false">
      <c r="A546" s="46" t="s">
        <v>464</v>
      </c>
      <c r="B546" s="47" t="n">
        <f aca="false">SUM(B547:B559)</f>
        <v>46667</v>
      </c>
      <c r="C546" s="47" t="n">
        <v>43581</v>
      </c>
      <c r="D546" s="48" t="n">
        <f aca="false">B546/C546*100</f>
        <v>107.081067437645</v>
      </c>
    </row>
    <row r="547" customFormat="false" ht="17.1" hidden="false" customHeight="true" outlineLevel="0" collapsed="false">
      <c r="A547" s="46" t="s">
        <v>86</v>
      </c>
      <c r="B547" s="47" t="n">
        <v>8457</v>
      </c>
      <c r="C547" s="47" t="n">
        <v>14028</v>
      </c>
      <c r="D547" s="48" t="n">
        <f aca="false">B547/C547*100</f>
        <v>60.2865697177074</v>
      </c>
    </row>
    <row r="548" customFormat="false" ht="17.1" hidden="false" customHeight="true" outlineLevel="0" collapsed="false">
      <c r="A548" s="46" t="s">
        <v>87</v>
      </c>
      <c r="B548" s="47" t="n">
        <v>1264</v>
      </c>
      <c r="C548" s="47" t="n">
        <v>1716</v>
      </c>
      <c r="D548" s="48" t="n">
        <f aca="false">B548/C548*100</f>
        <v>73.6596736596737</v>
      </c>
    </row>
    <row r="549" customFormat="false" ht="17.1" hidden="false" customHeight="true" outlineLevel="0" collapsed="false">
      <c r="A549" s="46" t="s">
        <v>88</v>
      </c>
      <c r="B549" s="47" t="n">
        <v>30</v>
      </c>
      <c r="C549" s="47" t="n">
        <v>380</v>
      </c>
      <c r="D549" s="48" t="n">
        <f aca="false">B549/C549*100</f>
        <v>7.89473684210526</v>
      </c>
    </row>
    <row r="550" customFormat="false" ht="17.1" hidden="false" customHeight="true" outlineLevel="0" collapsed="false">
      <c r="A550" s="46" t="s">
        <v>465</v>
      </c>
      <c r="B550" s="47" t="n">
        <v>2142</v>
      </c>
      <c r="C550" s="47" t="n">
        <v>1529</v>
      </c>
      <c r="D550" s="48" t="n">
        <f aca="false">B550/C550*100</f>
        <v>140.091563113146</v>
      </c>
    </row>
    <row r="551" customFormat="false" ht="17.1" hidden="false" customHeight="true" outlineLevel="0" collapsed="false">
      <c r="A551" s="46" t="s">
        <v>466</v>
      </c>
      <c r="B551" s="47" t="n">
        <v>425</v>
      </c>
      <c r="C551" s="47" t="n">
        <v>204</v>
      </c>
      <c r="D551" s="48" t="n">
        <f aca="false">B551/C551*100</f>
        <v>208.333333333333</v>
      </c>
    </row>
    <row r="552" customFormat="false" ht="17.1" hidden="false" customHeight="true" outlineLevel="0" collapsed="false">
      <c r="A552" s="46" t="s">
        <v>467</v>
      </c>
      <c r="B552" s="47" t="n">
        <v>292</v>
      </c>
      <c r="C552" s="47" t="n">
        <v>176</v>
      </c>
      <c r="D552" s="48" t="n">
        <f aca="false">B552/C552*100</f>
        <v>165.909090909091</v>
      </c>
    </row>
    <row r="553" customFormat="false" ht="17.1" hidden="false" customHeight="true" outlineLevel="0" collapsed="false">
      <c r="A553" s="46" t="s">
        <v>468</v>
      </c>
      <c r="B553" s="47" t="n">
        <v>849</v>
      </c>
      <c r="C553" s="47" t="n">
        <v>817</v>
      </c>
      <c r="D553" s="48" t="n">
        <f aca="false">B553/C553*100</f>
        <v>103.916768665851</v>
      </c>
    </row>
    <row r="554" customFormat="false" ht="17.1" hidden="false" customHeight="true" outlineLevel="0" collapsed="false">
      <c r="A554" s="46" t="s">
        <v>469</v>
      </c>
      <c r="B554" s="47" t="n">
        <v>621</v>
      </c>
      <c r="C554" s="47" t="n">
        <v>1109</v>
      </c>
      <c r="D554" s="48" t="n">
        <f aca="false">B554/C554*100</f>
        <v>55.9963931469793</v>
      </c>
    </row>
    <row r="555" customFormat="false" ht="17.1" hidden="false" customHeight="true" outlineLevel="0" collapsed="false">
      <c r="A555" s="46" t="s">
        <v>470</v>
      </c>
      <c r="B555" s="47" t="n">
        <v>2180</v>
      </c>
      <c r="C555" s="47" t="n">
        <v>2618</v>
      </c>
      <c r="D555" s="48" t="n">
        <f aca="false">B555/C555*100</f>
        <v>83.2696715049656</v>
      </c>
    </row>
    <row r="556" customFormat="false" ht="17.1" hidden="false" customHeight="true" outlineLevel="0" collapsed="false">
      <c r="A556" s="46" t="s">
        <v>471</v>
      </c>
      <c r="B556" s="47" t="n">
        <v>109</v>
      </c>
      <c r="C556" s="47" t="n">
        <v>93</v>
      </c>
      <c r="D556" s="48" t="n">
        <f aca="false">B556/C556*100</f>
        <v>117.204301075269</v>
      </c>
    </row>
    <row r="557" customFormat="false" ht="17.1" hidden="false" customHeight="true" outlineLevel="0" collapsed="false">
      <c r="A557" s="46" t="s">
        <v>472</v>
      </c>
      <c r="B557" s="47" t="n">
        <v>627</v>
      </c>
      <c r="C557" s="47" t="n">
        <v>922</v>
      </c>
      <c r="D557" s="48" t="n">
        <f aca="false">B557/C557*100</f>
        <v>68.0043383947939</v>
      </c>
    </row>
    <row r="558" customFormat="false" ht="17.1" hidden="false" customHeight="true" outlineLevel="0" collapsed="false">
      <c r="A558" s="46" t="s">
        <v>473</v>
      </c>
      <c r="B558" s="47" t="n">
        <v>1241</v>
      </c>
      <c r="C558" s="47" t="n">
        <v>1290</v>
      </c>
      <c r="D558" s="48" t="n">
        <f aca="false">B558/C558*100</f>
        <v>96.2015503875969</v>
      </c>
    </row>
    <row r="559" customFormat="false" ht="17.1" hidden="false" customHeight="true" outlineLevel="0" collapsed="false">
      <c r="A559" s="46" t="s">
        <v>474</v>
      </c>
      <c r="B559" s="47" t="n">
        <v>28430</v>
      </c>
      <c r="C559" s="47" t="n">
        <v>18699</v>
      </c>
      <c r="D559" s="48" t="n">
        <f aca="false">B559/C559*100</f>
        <v>152.040216054334</v>
      </c>
    </row>
    <row r="560" customFormat="false" ht="17.1" hidden="false" customHeight="true" outlineLevel="0" collapsed="false">
      <c r="A560" s="46" t="s">
        <v>475</v>
      </c>
      <c r="B560" s="47" t="n">
        <f aca="false">SUM(B561:B567)</f>
        <v>4393</v>
      </c>
      <c r="C560" s="47" t="n">
        <v>12595</v>
      </c>
      <c r="D560" s="48" t="n">
        <f aca="false">B560/C560*100</f>
        <v>34.8789202064311</v>
      </c>
    </row>
    <row r="561" customFormat="false" ht="17.1" hidden="false" customHeight="true" outlineLevel="0" collapsed="false">
      <c r="A561" s="46" t="s">
        <v>86</v>
      </c>
      <c r="B561" s="47" t="n">
        <v>971</v>
      </c>
      <c r="C561" s="47" t="n">
        <v>1061</v>
      </c>
      <c r="D561" s="48" t="n">
        <f aca="false">B561/C561*100</f>
        <v>91.5174363807729</v>
      </c>
    </row>
    <row r="562" customFormat="false" ht="17.1" hidden="false" customHeight="true" outlineLevel="0" collapsed="false">
      <c r="A562" s="46" t="s">
        <v>87</v>
      </c>
      <c r="B562" s="47" t="n">
        <v>239</v>
      </c>
      <c r="C562" s="47" t="n">
        <v>439</v>
      </c>
      <c r="D562" s="48" t="n">
        <f aca="false">B562/C562*100</f>
        <v>54.4419134396355</v>
      </c>
    </row>
    <row r="563" customFormat="false" ht="17.1" hidden="false" customHeight="true" outlineLevel="0" collapsed="false">
      <c r="A563" s="46" t="s">
        <v>88</v>
      </c>
      <c r="B563" s="47" t="n">
        <v>0</v>
      </c>
      <c r="C563" s="47" t="n">
        <v>0</v>
      </c>
      <c r="D563" s="48" t="e">
        <f aca="false">B563/C563*100</f>
        <v>#DIV/0!</v>
      </c>
    </row>
    <row r="564" customFormat="false" ht="17.1" hidden="false" customHeight="true" outlineLevel="0" collapsed="false">
      <c r="A564" s="46" t="s">
        <v>476</v>
      </c>
      <c r="B564" s="47" t="n">
        <v>555</v>
      </c>
      <c r="C564" s="47" t="n">
        <v>2027</v>
      </c>
      <c r="D564" s="48" t="n">
        <f aca="false">B564/C564*100</f>
        <v>27.3803650715343</v>
      </c>
    </row>
    <row r="565" customFormat="false" ht="17.1" hidden="false" customHeight="true" outlineLevel="0" collapsed="false">
      <c r="A565" s="46" t="s">
        <v>477</v>
      </c>
      <c r="B565" s="47" t="n">
        <v>310</v>
      </c>
      <c r="C565" s="47" t="n">
        <v>5578</v>
      </c>
      <c r="D565" s="48" t="n">
        <f aca="false">B565/C565*100</f>
        <v>5.55754750806741</v>
      </c>
    </row>
    <row r="566" customFormat="false" ht="17.1" hidden="false" customHeight="true" outlineLevel="0" collapsed="false">
      <c r="A566" s="46" t="s">
        <v>478</v>
      </c>
      <c r="B566" s="47" t="n">
        <v>32</v>
      </c>
      <c r="C566" s="47" t="n">
        <v>200</v>
      </c>
      <c r="D566" s="48" t="n">
        <f aca="false">B566/C566*100</f>
        <v>16</v>
      </c>
    </row>
    <row r="567" customFormat="false" ht="17.1" hidden="false" customHeight="true" outlineLevel="0" collapsed="false">
      <c r="A567" s="46" t="s">
        <v>479</v>
      </c>
      <c r="B567" s="47" t="n">
        <v>2286</v>
      </c>
      <c r="C567" s="47" t="n">
        <v>3290</v>
      </c>
      <c r="D567" s="48" t="n">
        <f aca="false">B567/C567*100</f>
        <v>69.483282674772</v>
      </c>
    </row>
    <row r="568" customFormat="false" ht="17.1" hidden="false" customHeight="true" outlineLevel="0" collapsed="false">
      <c r="A568" s="46" t="s">
        <v>480</v>
      </c>
      <c r="B568" s="47" t="n">
        <f aca="false">SUM(B569:B578)</f>
        <v>3848</v>
      </c>
      <c r="C568" s="47" t="n">
        <v>3491</v>
      </c>
      <c r="D568" s="48" t="n">
        <f aca="false">B568/C568*100</f>
        <v>110.226296190203</v>
      </c>
    </row>
    <row r="569" customFormat="false" ht="17.1" hidden="false" customHeight="true" outlineLevel="0" collapsed="false">
      <c r="A569" s="46" t="s">
        <v>86</v>
      </c>
      <c r="B569" s="47" t="n">
        <v>536</v>
      </c>
      <c r="C569" s="47" t="n">
        <v>533</v>
      </c>
      <c r="D569" s="48" t="n">
        <f aca="false">B569/C569*100</f>
        <v>100.562851782364</v>
      </c>
    </row>
    <row r="570" customFormat="false" ht="17.1" hidden="false" customHeight="true" outlineLevel="0" collapsed="false">
      <c r="A570" s="46" t="s">
        <v>87</v>
      </c>
      <c r="B570" s="47" t="n">
        <v>94</v>
      </c>
      <c r="C570" s="47" t="n">
        <v>476</v>
      </c>
      <c r="D570" s="48" t="n">
        <f aca="false">B570/C570*100</f>
        <v>19.7478991596639</v>
      </c>
    </row>
    <row r="571" customFormat="false" ht="17.1" hidden="false" customHeight="true" outlineLevel="0" collapsed="false">
      <c r="A571" s="46" t="s">
        <v>88</v>
      </c>
      <c r="B571" s="47" t="n">
        <v>0</v>
      </c>
      <c r="C571" s="47" t="n">
        <v>0</v>
      </c>
      <c r="D571" s="48" t="e">
        <f aca="false">B571/C571*100</f>
        <v>#DIV/0!</v>
      </c>
    </row>
    <row r="572" customFormat="false" ht="17.1" hidden="false" customHeight="true" outlineLevel="0" collapsed="false">
      <c r="A572" s="46" t="s">
        <v>481</v>
      </c>
      <c r="B572" s="47" t="n">
        <v>2</v>
      </c>
      <c r="C572" s="47" t="n">
        <v>0</v>
      </c>
      <c r="D572" s="48" t="e">
        <f aca="false">B572/C572*100</f>
        <v>#DIV/0!</v>
      </c>
    </row>
    <row r="573" customFormat="false" ht="17.1" hidden="false" customHeight="true" outlineLevel="0" collapsed="false">
      <c r="A573" s="46" t="s">
        <v>482</v>
      </c>
      <c r="B573" s="47" t="n">
        <v>206</v>
      </c>
      <c r="C573" s="47" t="n">
        <v>404</v>
      </c>
      <c r="D573" s="48" t="n">
        <f aca="false">B573/C573*100</f>
        <v>50.990099009901</v>
      </c>
    </row>
    <row r="574" customFormat="false" ht="17.1" hidden="false" customHeight="true" outlineLevel="0" collapsed="false">
      <c r="A574" s="46" t="s">
        <v>483</v>
      </c>
      <c r="B574" s="47" t="n">
        <v>13</v>
      </c>
      <c r="C574" s="47" t="n">
        <v>507</v>
      </c>
      <c r="D574" s="48" t="n">
        <f aca="false">B574/C574*100</f>
        <v>2.56410256410256</v>
      </c>
    </row>
    <row r="575" customFormat="false" ht="17.1" hidden="false" customHeight="true" outlineLevel="0" collapsed="false">
      <c r="A575" s="46" t="s">
        <v>484</v>
      </c>
      <c r="B575" s="47" t="n">
        <v>103</v>
      </c>
      <c r="C575" s="47" t="n">
        <v>173</v>
      </c>
      <c r="D575" s="48" t="n">
        <f aca="false">B575/C575*100</f>
        <v>59.5375722543353</v>
      </c>
    </row>
    <row r="576" customFormat="false" ht="17.1" hidden="false" customHeight="true" outlineLevel="0" collapsed="false">
      <c r="A576" s="46" t="s">
        <v>485</v>
      </c>
      <c r="B576" s="47" t="n">
        <v>297</v>
      </c>
      <c r="C576" s="47" t="n">
        <v>350</v>
      </c>
      <c r="D576" s="48" t="n">
        <f aca="false">B576/C576*100</f>
        <v>84.8571428571429</v>
      </c>
    </row>
    <row r="577" customFormat="false" ht="17.1" hidden="false" customHeight="true" outlineLevel="0" collapsed="false">
      <c r="A577" s="46" t="s">
        <v>486</v>
      </c>
      <c r="B577" s="47" t="n">
        <v>0</v>
      </c>
      <c r="C577" s="47" t="n">
        <v>100</v>
      </c>
      <c r="D577" s="48" t="n">
        <f aca="false">B577/C577*100</f>
        <v>0</v>
      </c>
    </row>
    <row r="578" customFormat="false" ht="17.1" hidden="false" customHeight="true" outlineLevel="0" collapsed="false">
      <c r="A578" s="46" t="s">
        <v>487</v>
      </c>
      <c r="B578" s="47" t="n">
        <v>2597</v>
      </c>
      <c r="C578" s="47" t="n">
        <v>948</v>
      </c>
      <c r="D578" s="48" t="n">
        <f aca="false">B578/C578*100</f>
        <v>273.945147679325</v>
      </c>
    </row>
    <row r="579" customFormat="false" ht="17.1" hidden="false" customHeight="true" outlineLevel="0" collapsed="false">
      <c r="A579" s="46" t="s">
        <v>488</v>
      </c>
      <c r="B579" s="47" t="n">
        <f aca="false">SUM(B580:B589)</f>
        <v>12165</v>
      </c>
      <c r="C579" s="47" t="n">
        <v>12521</v>
      </c>
      <c r="D579" s="48" t="n">
        <f aca="false">B579/C579*100</f>
        <v>97.1567766152863</v>
      </c>
    </row>
    <row r="580" customFormat="false" ht="17.1" hidden="false" customHeight="true" outlineLevel="0" collapsed="false">
      <c r="A580" s="46" t="s">
        <v>86</v>
      </c>
      <c r="B580" s="47" t="n">
        <v>2355</v>
      </c>
      <c r="C580" s="47" t="n">
        <v>3091</v>
      </c>
      <c r="D580" s="48" t="n">
        <f aca="false">B580/C580*100</f>
        <v>76.1889356195406</v>
      </c>
    </row>
    <row r="581" customFormat="false" ht="17.1" hidden="false" customHeight="true" outlineLevel="0" collapsed="false">
      <c r="A581" s="46" t="s">
        <v>87</v>
      </c>
      <c r="B581" s="47" t="n">
        <v>100</v>
      </c>
      <c r="C581" s="47" t="n">
        <v>1159</v>
      </c>
      <c r="D581" s="48" t="n">
        <f aca="false">B581/C581*100</f>
        <v>8.62812769628991</v>
      </c>
    </row>
    <row r="582" customFormat="false" ht="17.1" hidden="false" customHeight="true" outlineLevel="0" collapsed="false">
      <c r="A582" s="46" t="s">
        <v>88</v>
      </c>
      <c r="B582" s="47" t="n">
        <v>0</v>
      </c>
      <c r="C582" s="47" t="n">
        <v>100</v>
      </c>
      <c r="D582" s="48" t="n">
        <f aca="false">B582/C582*100</f>
        <v>0</v>
      </c>
    </row>
    <row r="583" customFormat="false" ht="17.1" hidden="false" customHeight="true" outlineLevel="0" collapsed="false">
      <c r="A583" s="46" t="s">
        <v>489</v>
      </c>
      <c r="B583" s="47" t="n">
        <v>2707</v>
      </c>
      <c r="C583" s="47" t="n">
        <v>1516</v>
      </c>
      <c r="D583" s="48" t="n">
        <f aca="false">B583/C583*100</f>
        <v>178.562005277045</v>
      </c>
    </row>
    <row r="584" customFormat="false" ht="17.1" hidden="false" customHeight="true" outlineLevel="0" collapsed="false">
      <c r="A584" s="46" t="s">
        <v>490</v>
      </c>
      <c r="B584" s="47" t="n">
        <v>3887</v>
      </c>
      <c r="C584" s="47" t="n">
        <v>4673</v>
      </c>
      <c r="D584" s="48" t="n">
        <f aca="false">B584/C584*100</f>
        <v>83.1799700406591</v>
      </c>
    </row>
    <row r="585" customFormat="false" ht="17.1" hidden="false" customHeight="true" outlineLevel="0" collapsed="false">
      <c r="A585" s="46" t="s">
        <v>491</v>
      </c>
      <c r="B585" s="47" t="n">
        <v>1272</v>
      </c>
      <c r="C585" s="47" t="n">
        <v>628</v>
      </c>
      <c r="D585" s="48" t="n">
        <f aca="false">B585/C585*100</f>
        <v>202.547770700637</v>
      </c>
    </row>
    <row r="586" customFormat="false" ht="17.1" hidden="false" customHeight="true" outlineLevel="0" collapsed="false">
      <c r="A586" s="46" t="s">
        <v>492</v>
      </c>
      <c r="B586" s="47" t="n">
        <v>45</v>
      </c>
      <c r="C586" s="47" t="n">
        <v>97</v>
      </c>
      <c r="D586" s="48" t="n">
        <f aca="false">B586/C586*100</f>
        <v>46.3917525773196</v>
      </c>
    </row>
    <row r="587" customFormat="false" ht="17.1" hidden="false" customHeight="true" outlineLevel="0" collapsed="false">
      <c r="A587" s="46" t="s">
        <v>493</v>
      </c>
      <c r="B587" s="47" t="n">
        <v>65</v>
      </c>
      <c r="C587" s="47" t="n">
        <v>17</v>
      </c>
      <c r="D587" s="48" t="n">
        <f aca="false">B587/C587*100</f>
        <v>382.352941176471</v>
      </c>
    </row>
    <row r="588" customFormat="false" ht="17.1" hidden="false" customHeight="true" outlineLevel="0" collapsed="false">
      <c r="A588" s="46" t="s">
        <v>494</v>
      </c>
      <c r="B588" s="47" t="n">
        <v>0</v>
      </c>
      <c r="C588" s="47" t="n">
        <v>0</v>
      </c>
      <c r="D588" s="48" t="e">
        <f aca="false">B588/C588*100</f>
        <v>#DIV/0!</v>
      </c>
    </row>
    <row r="589" customFormat="false" ht="17.1" hidden="false" customHeight="true" outlineLevel="0" collapsed="false">
      <c r="A589" s="46" t="s">
        <v>495</v>
      </c>
      <c r="B589" s="47" t="n">
        <v>1734</v>
      </c>
      <c r="C589" s="47" t="n">
        <v>1240</v>
      </c>
      <c r="D589" s="48" t="n">
        <f aca="false">B589/C589*100</f>
        <v>139.838709677419</v>
      </c>
    </row>
    <row r="590" customFormat="false" ht="17.1" hidden="false" customHeight="true" outlineLevel="0" collapsed="false">
      <c r="A590" s="46" t="s">
        <v>496</v>
      </c>
      <c r="B590" s="47" t="n">
        <f aca="false">SUM(B591:B593)</f>
        <v>41412</v>
      </c>
      <c r="C590" s="47" t="n">
        <v>54132</v>
      </c>
      <c r="D590" s="48" t="n">
        <f aca="false">B590/C590*100</f>
        <v>76.5018842828641</v>
      </c>
    </row>
    <row r="591" customFormat="false" ht="17.1" hidden="false" customHeight="true" outlineLevel="0" collapsed="false">
      <c r="A591" s="46" t="s">
        <v>497</v>
      </c>
      <c r="B591" s="47" t="n">
        <v>595</v>
      </c>
      <c r="C591" s="47" t="n">
        <v>1</v>
      </c>
      <c r="D591" s="48" t="n">
        <f aca="false">B591/C591*100</f>
        <v>59500</v>
      </c>
    </row>
    <row r="592" customFormat="false" ht="17.1" hidden="false" customHeight="true" outlineLevel="0" collapsed="false">
      <c r="A592" s="46" t="s">
        <v>498</v>
      </c>
      <c r="B592" s="47" t="n">
        <v>1679</v>
      </c>
      <c r="C592" s="47" t="n">
        <v>127</v>
      </c>
      <c r="D592" s="48" t="n">
        <f aca="false">B592/C592*100</f>
        <v>1322.04724409449</v>
      </c>
    </row>
    <row r="593" customFormat="false" ht="17.1" hidden="false" customHeight="true" outlineLevel="0" collapsed="false">
      <c r="A593" s="46" t="s">
        <v>499</v>
      </c>
      <c r="B593" s="47" t="n">
        <v>39138</v>
      </c>
      <c r="C593" s="47" t="n">
        <v>54004</v>
      </c>
      <c r="D593" s="48" t="n">
        <f aca="false">B593/C593*100</f>
        <v>72.4724094511518</v>
      </c>
    </row>
    <row r="594" customFormat="false" ht="17.1" hidden="false" customHeight="true" outlineLevel="0" collapsed="false">
      <c r="A594" s="46" t="s">
        <v>500</v>
      </c>
      <c r="B594" s="47" t="n">
        <f aca="false">B595+B609+B620+B629+B633+B643+B651+B657+B664+B673+B678+B683+B686+B689+B692+B695+B698+B702+B707</f>
        <v>1043939</v>
      </c>
      <c r="C594" s="47" t="n">
        <f aca="false">C595+C609+C620+C629+C633+C643+C651+C657+C664+C673+C678+C683+C686+C689+C692+C695+C698+C702+C707</f>
        <v>880545</v>
      </c>
      <c r="D594" s="48" t="n">
        <f aca="false">B594/C594*100</f>
        <v>118.556007926909</v>
      </c>
    </row>
    <row r="595" customFormat="false" ht="17.1" hidden="false" customHeight="true" outlineLevel="0" collapsed="false">
      <c r="A595" s="46" t="s">
        <v>501</v>
      </c>
      <c r="B595" s="47" t="n">
        <f aca="false">SUM(B596:B608)</f>
        <v>35254</v>
      </c>
      <c r="C595" s="47" t="n">
        <f aca="false">SUM(C596:C608)</f>
        <v>31115</v>
      </c>
      <c r="D595" s="48" t="n">
        <f aca="false">B595/C595*100</f>
        <v>113.302265788205</v>
      </c>
    </row>
    <row r="596" customFormat="false" ht="17.1" hidden="false" customHeight="true" outlineLevel="0" collapsed="false">
      <c r="A596" s="46" t="s">
        <v>86</v>
      </c>
      <c r="B596" s="47" t="n">
        <v>13165</v>
      </c>
      <c r="C596" s="47" t="n">
        <v>12413</v>
      </c>
      <c r="D596" s="48" t="n">
        <f aca="false">B596/C596*100</f>
        <v>106.058164827197</v>
      </c>
    </row>
    <row r="597" customFormat="false" ht="17.1" hidden="false" customHeight="true" outlineLevel="0" collapsed="false">
      <c r="A597" s="46" t="s">
        <v>87</v>
      </c>
      <c r="B597" s="47" t="n">
        <v>1876</v>
      </c>
      <c r="C597" s="47" t="n">
        <v>2346</v>
      </c>
      <c r="D597" s="48" t="n">
        <f aca="false">B597/C597*100</f>
        <v>79.9658994032396</v>
      </c>
    </row>
    <row r="598" customFormat="false" ht="17.1" hidden="false" customHeight="true" outlineLevel="0" collapsed="false">
      <c r="A598" s="46" t="s">
        <v>88</v>
      </c>
      <c r="B598" s="47" t="n">
        <v>5</v>
      </c>
      <c r="C598" s="47" t="n">
        <v>0</v>
      </c>
      <c r="D598" s="48" t="e">
        <f aca="false">B598/C598*100</f>
        <v>#DIV/0!</v>
      </c>
    </row>
    <row r="599" customFormat="false" ht="17.1" hidden="false" customHeight="true" outlineLevel="0" collapsed="false">
      <c r="A599" s="46" t="s">
        <v>502</v>
      </c>
      <c r="B599" s="47" t="n">
        <v>27</v>
      </c>
      <c r="C599" s="47" t="n">
        <v>567</v>
      </c>
      <c r="D599" s="48" t="n">
        <f aca="false">B599/C599*100</f>
        <v>4.76190476190476</v>
      </c>
    </row>
    <row r="600" customFormat="false" ht="17.1" hidden="false" customHeight="true" outlineLevel="0" collapsed="false">
      <c r="A600" s="46" t="s">
        <v>503</v>
      </c>
      <c r="B600" s="47" t="n">
        <v>1621</v>
      </c>
      <c r="C600" s="47" t="n">
        <v>1104</v>
      </c>
      <c r="D600" s="48" t="n">
        <f aca="false">B600/C600*100</f>
        <v>146.829710144928</v>
      </c>
    </row>
    <row r="601" customFormat="false" ht="17.1" hidden="false" customHeight="true" outlineLevel="0" collapsed="false">
      <c r="A601" s="46" t="s">
        <v>504</v>
      </c>
      <c r="B601" s="47" t="n">
        <v>1980</v>
      </c>
      <c r="C601" s="47" t="n">
        <v>1710</v>
      </c>
      <c r="D601" s="48" t="n">
        <f aca="false">B601/C601*100</f>
        <v>115.789473684211</v>
      </c>
    </row>
    <row r="602" customFormat="false" ht="17.1" hidden="false" customHeight="true" outlineLevel="0" collapsed="false">
      <c r="A602" s="46" t="s">
        <v>505</v>
      </c>
      <c r="B602" s="47" t="n">
        <v>585</v>
      </c>
      <c r="C602" s="47" t="n">
        <v>487</v>
      </c>
      <c r="D602" s="48" t="n">
        <f aca="false">B602/C602*100</f>
        <v>120.123203285421</v>
      </c>
    </row>
    <row r="603" customFormat="false" ht="17.1" hidden="false" customHeight="true" outlineLevel="0" collapsed="false">
      <c r="A603" s="46" t="s">
        <v>129</v>
      </c>
      <c r="B603" s="47" t="n">
        <v>102</v>
      </c>
      <c r="C603" s="47" t="n">
        <v>32</v>
      </c>
      <c r="D603" s="48" t="n">
        <f aca="false">B603/C603*100</f>
        <v>318.75</v>
      </c>
    </row>
    <row r="604" customFormat="false" ht="17.1" hidden="false" customHeight="true" outlineLevel="0" collapsed="false">
      <c r="A604" s="46" t="s">
        <v>506</v>
      </c>
      <c r="B604" s="47" t="n">
        <v>10193</v>
      </c>
      <c r="C604" s="47" t="n">
        <v>8993</v>
      </c>
      <c r="D604" s="48" t="n">
        <f aca="false">B604/C604*100</f>
        <v>113.343711775826</v>
      </c>
    </row>
    <row r="605" customFormat="false" ht="17.1" hidden="false" customHeight="true" outlineLevel="0" collapsed="false">
      <c r="A605" s="46" t="s">
        <v>507</v>
      </c>
      <c r="B605" s="47" t="n">
        <v>501</v>
      </c>
      <c r="C605" s="47" t="n">
        <v>79</v>
      </c>
      <c r="D605" s="48" t="n">
        <f aca="false">B605/C605*100</f>
        <v>634.177215189873</v>
      </c>
    </row>
    <row r="606" customFormat="false" ht="17.1" hidden="false" customHeight="true" outlineLevel="0" collapsed="false">
      <c r="A606" s="46" t="s">
        <v>508</v>
      </c>
      <c r="B606" s="47" t="n">
        <v>203</v>
      </c>
      <c r="C606" s="47" t="n">
        <v>211</v>
      </c>
      <c r="D606" s="48" t="n">
        <f aca="false">B606/C606*100</f>
        <v>96.2085308056872</v>
      </c>
    </row>
    <row r="607" customFormat="false" ht="17.1" hidden="false" customHeight="true" outlineLevel="0" collapsed="false">
      <c r="A607" s="46" t="s">
        <v>509</v>
      </c>
      <c r="B607" s="47" t="n">
        <v>365</v>
      </c>
      <c r="C607" s="47" t="n">
        <v>330</v>
      </c>
      <c r="D607" s="48" t="n">
        <f aca="false">B607/C607*100</f>
        <v>110.606060606061</v>
      </c>
    </row>
    <row r="608" customFormat="false" ht="17.1" hidden="false" customHeight="true" outlineLevel="0" collapsed="false">
      <c r="A608" s="46" t="s">
        <v>510</v>
      </c>
      <c r="B608" s="47" t="n">
        <v>4631</v>
      </c>
      <c r="C608" s="47" t="n">
        <v>2843</v>
      </c>
      <c r="D608" s="48" t="n">
        <f aca="false">B608/C608*100</f>
        <v>162.891311994372</v>
      </c>
    </row>
    <row r="609" customFormat="false" ht="17.1" hidden="false" customHeight="true" outlineLevel="0" collapsed="false">
      <c r="A609" s="46" t="s">
        <v>511</v>
      </c>
      <c r="B609" s="47" t="n">
        <f aca="false">SUM(B610:B619)</f>
        <v>26069</v>
      </c>
      <c r="C609" s="47" t="n">
        <f aca="false">SUM(C610:C619)</f>
        <v>25155</v>
      </c>
      <c r="D609" s="48" t="n">
        <f aca="false">B609/C609*100</f>
        <v>103.633472470682</v>
      </c>
    </row>
    <row r="610" customFormat="false" ht="17.1" hidden="false" customHeight="true" outlineLevel="0" collapsed="false">
      <c r="A610" s="46" t="s">
        <v>86</v>
      </c>
      <c r="B610" s="47" t="n">
        <v>9896</v>
      </c>
      <c r="C610" s="47" t="n">
        <v>8081</v>
      </c>
      <c r="D610" s="48" t="n">
        <f aca="false">B610/C610*100</f>
        <v>122.460091572825</v>
      </c>
    </row>
    <row r="611" customFormat="false" ht="17.1" hidden="false" customHeight="true" outlineLevel="0" collapsed="false">
      <c r="A611" s="46" t="s">
        <v>87</v>
      </c>
      <c r="B611" s="47" t="n">
        <v>2927</v>
      </c>
      <c r="C611" s="47" t="n">
        <v>2752</v>
      </c>
      <c r="D611" s="48" t="n">
        <f aca="false">B611/C611*100</f>
        <v>106.359011627907</v>
      </c>
    </row>
    <row r="612" customFormat="false" ht="17.1" hidden="false" customHeight="true" outlineLevel="0" collapsed="false">
      <c r="A612" s="46" t="s">
        <v>88</v>
      </c>
      <c r="B612" s="47" t="n">
        <v>30</v>
      </c>
      <c r="C612" s="47" t="n">
        <v>50</v>
      </c>
      <c r="D612" s="48" t="n">
        <f aca="false">B612/C612*100</f>
        <v>60</v>
      </c>
    </row>
    <row r="613" customFormat="false" ht="17.1" hidden="false" customHeight="true" outlineLevel="0" collapsed="false">
      <c r="A613" s="46" t="s">
        <v>512</v>
      </c>
      <c r="B613" s="47" t="n">
        <v>533</v>
      </c>
      <c r="C613" s="47" t="n">
        <v>285</v>
      </c>
      <c r="D613" s="48" t="n">
        <f aca="false">B613/C613*100</f>
        <v>187.017543859649</v>
      </c>
    </row>
    <row r="614" customFormat="false" ht="17.1" hidden="false" customHeight="true" outlineLevel="0" collapsed="false">
      <c r="A614" s="46" t="s">
        <v>513</v>
      </c>
      <c r="B614" s="47" t="n">
        <v>318</v>
      </c>
      <c r="C614" s="47" t="n">
        <v>722</v>
      </c>
      <c r="D614" s="48" t="n">
        <f aca="false">B614/C614*100</f>
        <v>44.0443213296399</v>
      </c>
    </row>
    <row r="615" customFormat="false" ht="17.1" hidden="false" customHeight="true" outlineLevel="0" collapsed="false">
      <c r="A615" s="46" t="s">
        <v>514</v>
      </c>
      <c r="B615" s="47" t="n">
        <v>0</v>
      </c>
      <c r="C615" s="47" t="n">
        <v>0</v>
      </c>
      <c r="D615" s="48" t="e">
        <f aca="false">B615/C615*100</f>
        <v>#DIV/0!</v>
      </c>
    </row>
    <row r="616" customFormat="false" ht="17.1" hidden="false" customHeight="true" outlineLevel="0" collapsed="false">
      <c r="A616" s="46" t="s">
        <v>515</v>
      </c>
      <c r="B616" s="47" t="n">
        <v>196</v>
      </c>
      <c r="C616" s="47" t="n">
        <v>423</v>
      </c>
      <c r="D616" s="48" t="n">
        <f aca="false">B616/C616*100</f>
        <v>46.3356973995272</v>
      </c>
    </row>
    <row r="617" customFormat="false" ht="17.1" hidden="false" customHeight="true" outlineLevel="0" collapsed="false">
      <c r="A617" s="46" t="s">
        <v>516</v>
      </c>
      <c r="B617" s="47" t="n">
        <v>6804</v>
      </c>
      <c r="C617" s="47" t="n">
        <v>9022</v>
      </c>
      <c r="D617" s="48" t="n">
        <f aca="false">B617/C617*100</f>
        <v>75.415650631789</v>
      </c>
    </row>
    <row r="618" customFormat="false" ht="17.1" hidden="false" customHeight="true" outlineLevel="0" collapsed="false">
      <c r="A618" s="46" t="s">
        <v>517</v>
      </c>
      <c r="B618" s="47" t="n">
        <v>0</v>
      </c>
      <c r="C618" s="47" t="n">
        <v>94</v>
      </c>
      <c r="D618" s="48" t="n">
        <f aca="false">B618/C618*100</f>
        <v>0</v>
      </c>
    </row>
    <row r="619" customFormat="false" ht="17.1" hidden="false" customHeight="true" outlineLevel="0" collapsed="false">
      <c r="A619" s="46" t="s">
        <v>518</v>
      </c>
      <c r="B619" s="47" t="n">
        <v>5365</v>
      </c>
      <c r="C619" s="47" t="n">
        <v>3726</v>
      </c>
      <c r="D619" s="48" t="n">
        <f aca="false">B619/C619*100</f>
        <v>143.98819108964</v>
      </c>
    </row>
    <row r="620" customFormat="false" ht="17.1" hidden="false" customHeight="true" outlineLevel="0" collapsed="false">
      <c r="A620" s="46" t="s">
        <v>519</v>
      </c>
      <c r="B620" s="47" t="n">
        <f aca="false">SUM(B621:B628)</f>
        <v>217740</v>
      </c>
      <c r="C620" s="47" t="n">
        <f aca="false">SUM(C621:C628)</f>
        <v>207134</v>
      </c>
      <c r="D620" s="48" t="n">
        <f aca="false">B620/C620*100</f>
        <v>105.120356870432</v>
      </c>
    </row>
    <row r="621" customFormat="false" ht="17.1" hidden="false" customHeight="true" outlineLevel="0" collapsed="false">
      <c r="A621" s="46" t="s">
        <v>520</v>
      </c>
      <c r="B621" s="47" t="n">
        <v>38682</v>
      </c>
      <c r="C621" s="47" t="n">
        <v>65937</v>
      </c>
      <c r="D621" s="48" t="n">
        <f aca="false">B621/C621*100</f>
        <v>58.6650894035215</v>
      </c>
    </row>
    <row r="622" customFormat="false" ht="17.1" hidden="false" customHeight="true" outlineLevel="0" collapsed="false">
      <c r="A622" s="46" t="s">
        <v>521</v>
      </c>
      <c r="B622" s="47" t="n">
        <v>18328</v>
      </c>
      <c r="C622" s="47" t="n">
        <v>35972</v>
      </c>
      <c r="D622" s="48" t="n">
        <f aca="false">B622/C622*100</f>
        <v>50.9507394640276</v>
      </c>
    </row>
    <row r="623" customFormat="false" ht="17.1" hidden="false" customHeight="true" outlineLevel="0" collapsed="false">
      <c r="A623" s="46" t="s">
        <v>522</v>
      </c>
      <c r="B623" s="47" t="n">
        <v>2</v>
      </c>
      <c r="C623" s="47" t="n">
        <v>7</v>
      </c>
      <c r="D623" s="48" t="n">
        <f aca="false">B623/C623*100</f>
        <v>28.5714285714286</v>
      </c>
    </row>
    <row r="624" customFormat="false" ht="17.1" hidden="false" customHeight="true" outlineLevel="0" collapsed="false">
      <c r="A624" s="46" t="s">
        <v>523</v>
      </c>
      <c r="B624" s="47" t="n">
        <v>65</v>
      </c>
      <c r="C624" s="47" t="n">
        <v>302</v>
      </c>
      <c r="D624" s="48" t="n">
        <f aca="false">B624/C624*100</f>
        <v>21.523178807947</v>
      </c>
    </row>
    <row r="625" customFormat="false" ht="17.1" hidden="false" customHeight="true" outlineLevel="0" collapsed="false">
      <c r="A625" s="46" t="s">
        <v>524</v>
      </c>
      <c r="B625" s="47" t="n">
        <v>62343</v>
      </c>
      <c r="C625" s="47" t="n">
        <v>49993</v>
      </c>
      <c r="D625" s="48" t="n">
        <f aca="false">B625/C625*100</f>
        <v>124.703458484188</v>
      </c>
    </row>
    <row r="626" customFormat="false" ht="17.1" hidden="false" customHeight="true" outlineLevel="0" collapsed="false">
      <c r="A626" s="46" t="s">
        <v>525</v>
      </c>
      <c r="B626" s="47" t="n">
        <v>799</v>
      </c>
      <c r="C626" s="47" t="n">
        <v>2</v>
      </c>
      <c r="D626" s="48" t="n">
        <f aca="false">B626/C626*100</f>
        <v>39950</v>
      </c>
    </row>
    <row r="627" customFormat="false" ht="17.1" hidden="false" customHeight="true" outlineLevel="0" collapsed="false">
      <c r="A627" s="46" t="s">
        <v>526</v>
      </c>
      <c r="B627" s="47" t="n">
        <v>87578</v>
      </c>
      <c r="C627" s="47" t="n">
        <v>53959</v>
      </c>
      <c r="D627" s="48" t="n">
        <f aca="false">B627/C627*100</f>
        <v>162.304712837525</v>
      </c>
    </row>
    <row r="628" customFormat="false" ht="17.1" hidden="false" customHeight="true" outlineLevel="0" collapsed="false">
      <c r="A628" s="46" t="s">
        <v>527</v>
      </c>
      <c r="B628" s="47" t="n">
        <v>9943</v>
      </c>
      <c r="C628" s="47" t="n">
        <v>962</v>
      </c>
      <c r="D628" s="48" t="n">
        <f aca="false">B628/C628*100</f>
        <v>1033.57588357588</v>
      </c>
    </row>
    <row r="629" customFormat="false" ht="17.1" hidden="false" customHeight="true" outlineLevel="0" collapsed="false">
      <c r="A629" s="46" t="s">
        <v>528</v>
      </c>
      <c r="B629" s="47" t="n">
        <f aca="false">SUM(B630:B632)</f>
        <v>4460</v>
      </c>
      <c r="C629" s="47" t="n">
        <f aca="false">SUM(C630:C632)</f>
        <v>3825</v>
      </c>
      <c r="D629" s="48" t="n">
        <f aca="false">B629/C629*100</f>
        <v>116.601307189543</v>
      </c>
    </row>
    <row r="630" customFormat="false" ht="17.1" hidden="false" customHeight="true" outlineLevel="0" collapsed="false">
      <c r="A630" s="46" t="s">
        <v>529</v>
      </c>
      <c r="B630" s="47" t="n">
        <v>4261</v>
      </c>
      <c r="C630" s="47" t="n">
        <v>3082</v>
      </c>
      <c r="D630" s="48" t="n">
        <f aca="false">B630/C630*100</f>
        <v>138.25438027255</v>
      </c>
    </row>
    <row r="631" customFormat="false" ht="17.1" hidden="false" customHeight="true" outlineLevel="0" collapsed="false">
      <c r="A631" s="46" t="s">
        <v>530</v>
      </c>
      <c r="B631" s="47" t="n">
        <v>0</v>
      </c>
      <c r="C631" s="47" t="n">
        <v>0</v>
      </c>
      <c r="D631" s="48" t="e">
        <f aca="false">B631/C631*100</f>
        <v>#DIV/0!</v>
      </c>
    </row>
    <row r="632" customFormat="false" ht="17.1" hidden="false" customHeight="true" outlineLevel="0" collapsed="false">
      <c r="A632" s="46" t="s">
        <v>531</v>
      </c>
      <c r="B632" s="47" t="n">
        <v>199</v>
      </c>
      <c r="C632" s="47" t="n">
        <v>743</v>
      </c>
      <c r="D632" s="48" t="n">
        <f aca="false">B632/C632*100</f>
        <v>26.7833109017497</v>
      </c>
    </row>
    <row r="633" customFormat="false" ht="17.1" hidden="false" customHeight="true" outlineLevel="0" collapsed="false">
      <c r="A633" s="46" t="s">
        <v>532</v>
      </c>
      <c r="B633" s="47" t="n">
        <f aca="false">SUM(B634:B642)</f>
        <v>30217</v>
      </c>
      <c r="C633" s="47" t="n">
        <f aca="false">SUM(C634:C642)</f>
        <v>27792</v>
      </c>
      <c r="D633" s="48" t="n">
        <f aca="false">B633/C633*100</f>
        <v>108.725532527346</v>
      </c>
    </row>
    <row r="634" customFormat="false" ht="17.1" hidden="false" customHeight="true" outlineLevel="0" collapsed="false">
      <c r="A634" s="46" t="s">
        <v>533</v>
      </c>
      <c r="B634" s="47" t="n">
        <v>3208</v>
      </c>
      <c r="C634" s="47" t="n">
        <v>6347</v>
      </c>
      <c r="D634" s="48" t="n">
        <f aca="false">B634/C634*100</f>
        <v>50.5435638884512</v>
      </c>
    </row>
    <row r="635" customFormat="false" ht="17.1" hidden="false" customHeight="true" outlineLevel="0" collapsed="false">
      <c r="A635" s="46" t="s">
        <v>534</v>
      </c>
      <c r="B635" s="47" t="n">
        <v>110</v>
      </c>
      <c r="C635" s="47" t="n">
        <v>3362</v>
      </c>
      <c r="D635" s="48" t="n">
        <f aca="false">B635/C635*100</f>
        <v>3.27186198691255</v>
      </c>
    </row>
    <row r="636" customFormat="false" ht="17.1" hidden="false" customHeight="true" outlineLevel="0" collapsed="false">
      <c r="A636" s="46" t="s">
        <v>535</v>
      </c>
      <c r="B636" s="47" t="n">
        <v>219</v>
      </c>
      <c r="C636" s="47" t="n">
        <v>1525</v>
      </c>
      <c r="D636" s="48" t="n">
        <f aca="false">B636/C636*100</f>
        <v>14.3606557377049</v>
      </c>
    </row>
    <row r="637" customFormat="false" ht="17.1" hidden="false" customHeight="true" outlineLevel="0" collapsed="false">
      <c r="A637" s="46" t="s">
        <v>536</v>
      </c>
      <c r="B637" s="47" t="n">
        <v>4639</v>
      </c>
      <c r="C637" s="47" t="n">
        <v>5203</v>
      </c>
      <c r="D637" s="48" t="n">
        <f aca="false">B637/C637*100</f>
        <v>89.160099942341</v>
      </c>
    </row>
    <row r="638" customFormat="false" ht="17.1" hidden="false" customHeight="true" outlineLevel="0" collapsed="false">
      <c r="A638" s="46" t="s">
        <v>537</v>
      </c>
      <c r="B638" s="47" t="n">
        <v>16</v>
      </c>
      <c r="C638" s="47" t="n">
        <v>14</v>
      </c>
      <c r="D638" s="48" t="n">
        <f aca="false">B638/C638*100</f>
        <v>114.285714285714</v>
      </c>
    </row>
    <row r="639" customFormat="false" ht="17.1" hidden="false" customHeight="true" outlineLevel="0" collapsed="false">
      <c r="A639" s="46" t="s">
        <v>538</v>
      </c>
      <c r="B639" s="47" t="n">
        <v>15</v>
      </c>
      <c r="C639" s="47" t="n">
        <v>30</v>
      </c>
      <c r="D639" s="48" t="n">
        <f aca="false">B639/C639*100</f>
        <v>50</v>
      </c>
    </row>
    <row r="640" customFormat="false" ht="17.1" hidden="false" customHeight="true" outlineLevel="0" collapsed="false">
      <c r="A640" s="46" t="s">
        <v>539</v>
      </c>
      <c r="B640" s="47" t="n">
        <v>525</v>
      </c>
      <c r="C640" s="47" t="n">
        <v>115</v>
      </c>
      <c r="D640" s="48" t="n">
        <f aca="false">B640/C640*100</f>
        <v>456.521739130435</v>
      </c>
    </row>
    <row r="641" customFormat="false" ht="17.1" hidden="false" customHeight="true" outlineLevel="0" collapsed="false">
      <c r="A641" s="46" t="s">
        <v>540</v>
      </c>
      <c r="B641" s="47" t="n">
        <v>0</v>
      </c>
      <c r="C641" s="47" t="n">
        <v>75</v>
      </c>
      <c r="D641" s="48" t="n">
        <f aca="false">B641/C641*100</f>
        <v>0</v>
      </c>
    </row>
    <row r="642" customFormat="false" ht="17.1" hidden="false" customHeight="true" outlineLevel="0" collapsed="false">
      <c r="A642" s="46" t="s">
        <v>541</v>
      </c>
      <c r="B642" s="47" t="n">
        <v>21485</v>
      </c>
      <c r="C642" s="47" t="n">
        <v>11121</v>
      </c>
      <c r="D642" s="48" t="n">
        <f aca="false">B642/C642*100</f>
        <v>193.193058178221</v>
      </c>
    </row>
    <row r="643" customFormat="false" ht="17.1" hidden="false" customHeight="true" outlineLevel="0" collapsed="false">
      <c r="A643" s="46" t="s">
        <v>542</v>
      </c>
      <c r="B643" s="47" t="n">
        <f aca="false">SUM(B644:B650)</f>
        <v>58977</v>
      </c>
      <c r="C643" s="47" t="n">
        <f aca="false">SUM(C644:C650)</f>
        <v>58896</v>
      </c>
      <c r="D643" s="48" t="n">
        <f aca="false">B643/C643*100</f>
        <v>100.137530562347</v>
      </c>
    </row>
    <row r="644" customFormat="false" ht="17.1" hidden="false" customHeight="true" outlineLevel="0" collapsed="false">
      <c r="A644" s="46" t="s">
        <v>543</v>
      </c>
      <c r="B644" s="47" t="n">
        <v>8173</v>
      </c>
      <c r="C644" s="47" t="n">
        <v>10794</v>
      </c>
      <c r="D644" s="48" t="n">
        <f aca="false">B644/C644*100</f>
        <v>75.7179914767463</v>
      </c>
    </row>
    <row r="645" customFormat="false" ht="17.1" hidden="false" customHeight="true" outlineLevel="0" collapsed="false">
      <c r="A645" s="46" t="s">
        <v>544</v>
      </c>
      <c r="B645" s="47" t="n">
        <v>16895</v>
      </c>
      <c r="C645" s="47" t="n">
        <v>16916</v>
      </c>
      <c r="D645" s="48" t="n">
        <f aca="false">B645/C645*100</f>
        <v>99.8758571766375</v>
      </c>
    </row>
    <row r="646" customFormat="false" ht="17.1" hidden="false" customHeight="true" outlineLevel="0" collapsed="false">
      <c r="A646" s="46" t="s">
        <v>545</v>
      </c>
      <c r="B646" s="47" t="n">
        <v>11243</v>
      </c>
      <c r="C646" s="47" t="n">
        <v>11651</v>
      </c>
      <c r="D646" s="48" t="n">
        <f aca="false">B646/C646*100</f>
        <v>96.4981546648356</v>
      </c>
    </row>
    <row r="647" customFormat="false" ht="17.1" hidden="false" customHeight="true" outlineLevel="0" collapsed="false">
      <c r="A647" s="46" t="s">
        <v>546</v>
      </c>
      <c r="B647" s="47" t="n">
        <v>2325</v>
      </c>
      <c r="C647" s="47" t="n">
        <v>633</v>
      </c>
      <c r="D647" s="48" t="n">
        <f aca="false">B647/C647*100</f>
        <v>367.298578199052</v>
      </c>
    </row>
    <row r="648" customFormat="false" ht="17.1" hidden="false" customHeight="true" outlineLevel="0" collapsed="false">
      <c r="A648" s="46" t="s">
        <v>547</v>
      </c>
      <c r="B648" s="47" t="n">
        <v>4432</v>
      </c>
      <c r="C648" s="47" t="n">
        <v>3774</v>
      </c>
      <c r="D648" s="48" t="n">
        <f aca="false">B648/C648*100</f>
        <v>117.435082140965</v>
      </c>
    </row>
    <row r="649" customFormat="false" ht="17.1" hidden="false" customHeight="true" outlineLevel="0" collapsed="false">
      <c r="A649" s="46" t="s">
        <v>548</v>
      </c>
      <c r="B649" s="47" t="n">
        <v>1958</v>
      </c>
      <c r="C649" s="47" t="n">
        <v>1978</v>
      </c>
      <c r="D649" s="48" t="n">
        <f aca="false">B649/C649*100</f>
        <v>98.9888776541962</v>
      </c>
    </row>
    <row r="650" customFormat="false" ht="17.1" hidden="false" customHeight="true" outlineLevel="0" collapsed="false">
      <c r="A650" s="46" t="s">
        <v>549</v>
      </c>
      <c r="B650" s="47" t="n">
        <v>13951</v>
      </c>
      <c r="C650" s="47" t="n">
        <v>13150</v>
      </c>
      <c r="D650" s="48" t="n">
        <f aca="false">B650/C650*100</f>
        <v>106.091254752852</v>
      </c>
    </row>
    <row r="651" customFormat="false" ht="17.1" hidden="false" customHeight="true" outlineLevel="0" collapsed="false">
      <c r="A651" s="46" t="s">
        <v>550</v>
      </c>
      <c r="B651" s="47" t="n">
        <f aca="false">SUM(B652:B656)</f>
        <v>8019</v>
      </c>
      <c r="C651" s="47" t="n">
        <f aca="false">SUM(C652:C656)</f>
        <v>9353</v>
      </c>
      <c r="D651" s="48" t="n">
        <f aca="false">B651/C651*100</f>
        <v>85.7371966214049</v>
      </c>
    </row>
    <row r="652" customFormat="false" ht="17.1" hidden="false" customHeight="true" outlineLevel="0" collapsed="false">
      <c r="A652" s="46" t="s">
        <v>551</v>
      </c>
      <c r="B652" s="47" t="n">
        <v>1857</v>
      </c>
      <c r="C652" s="47" t="n">
        <v>2318</v>
      </c>
      <c r="D652" s="48" t="n">
        <f aca="false">B652/C652*100</f>
        <v>80.1121656600518</v>
      </c>
    </row>
    <row r="653" customFormat="false" ht="17.1" hidden="false" customHeight="true" outlineLevel="0" collapsed="false">
      <c r="A653" s="46" t="s">
        <v>552</v>
      </c>
      <c r="B653" s="47" t="n">
        <v>3999</v>
      </c>
      <c r="C653" s="47" t="n">
        <v>3898</v>
      </c>
      <c r="D653" s="48" t="n">
        <f aca="false">B653/C653*100</f>
        <v>102.591072344792</v>
      </c>
    </row>
    <row r="654" customFormat="false" ht="17.1" hidden="false" customHeight="true" outlineLevel="0" collapsed="false">
      <c r="A654" s="46" t="s">
        <v>553</v>
      </c>
      <c r="B654" s="47" t="n">
        <v>649</v>
      </c>
      <c r="C654" s="47" t="n">
        <v>685</v>
      </c>
      <c r="D654" s="48" t="n">
        <f aca="false">B654/C654*100</f>
        <v>94.7445255474453</v>
      </c>
    </row>
    <row r="655" customFormat="false" ht="17.1" hidden="false" customHeight="true" outlineLevel="0" collapsed="false">
      <c r="A655" s="46" t="s">
        <v>554</v>
      </c>
      <c r="B655" s="47" t="n">
        <v>446</v>
      </c>
      <c r="C655" s="47" t="n">
        <v>748</v>
      </c>
      <c r="D655" s="48" t="n">
        <f aca="false">B655/C655*100</f>
        <v>59.6256684491979</v>
      </c>
    </row>
    <row r="656" customFormat="false" ht="17.1" hidden="false" customHeight="true" outlineLevel="0" collapsed="false">
      <c r="A656" s="46" t="s">
        <v>555</v>
      </c>
      <c r="B656" s="47" t="n">
        <v>1068</v>
      </c>
      <c r="C656" s="47" t="n">
        <v>1704</v>
      </c>
      <c r="D656" s="48" t="n">
        <f aca="false">B656/C656*100</f>
        <v>62.6760563380282</v>
      </c>
    </row>
    <row r="657" customFormat="false" ht="17.1" hidden="false" customHeight="true" outlineLevel="0" collapsed="false">
      <c r="A657" s="46" t="s">
        <v>556</v>
      </c>
      <c r="B657" s="47" t="n">
        <f aca="false">SUM(B658:B663)</f>
        <v>9002</v>
      </c>
      <c r="C657" s="47" t="n">
        <f aca="false">SUM(C658:C663)</f>
        <v>8223</v>
      </c>
      <c r="D657" s="48" t="n">
        <f aca="false">B657/C657*100</f>
        <v>109.473428189225</v>
      </c>
    </row>
    <row r="658" customFormat="false" ht="17.1" hidden="false" customHeight="true" outlineLevel="0" collapsed="false">
      <c r="A658" s="46" t="s">
        <v>557</v>
      </c>
      <c r="B658" s="47" t="n">
        <v>2532</v>
      </c>
      <c r="C658" s="47" t="n">
        <v>2304</v>
      </c>
      <c r="D658" s="48" t="n">
        <f aca="false">B658/C658*100</f>
        <v>109.895833333333</v>
      </c>
    </row>
    <row r="659" customFormat="false" ht="17.1" hidden="false" customHeight="true" outlineLevel="0" collapsed="false">
      <c r="A659" s="46" t="s">
        <v>558</v>
      </c>
      <c r="B659" s="47" t="n">
        <v>2917</v>
      </c>
      <c r="C659" s="47" t="n">
        <v>3093</v>
      </c>
      <c r="D659" s="48" t="n">
        <f aca="false">B659/C659*100</f>
        <v>94.3097316521177</v>
      </c>
    </row>
    <row r="660" customFormat="false" ht="17.1" hidden="false" customHeight="true" outlineLevel="0" collapsed="false">
      <c r="A660" s="46" t="s">
        <v>559</v>
      </c>
      <c r="B660" s="47" t="n">
        <v>0</v>
      </c>
      <c r="C660" s="47" t="n">
        <v>0</v>
      </c>
      <c r="D660" s="48" t="e">
        <f aca="false">B660/C660*100</f>
        <v>#DIV/0!</v>
      </c>
    </row>
    <row r="661" customFormat="false" ht="17.1" hidden="false" customHeight="true" outlineLevel="0" collapsed="false">
      <c r="A661" s="46" t="s">
        <v>560</v>
      </c>
      <c r="B661" s="47" t="n">
        <v>1531</v>
      </c>
      <c r="C661" s="47" t="n">
        <v>1289</v>
      </c>
      <c r="D661" s="48" t="n">
        <f aca="false">B661/C661*100</f>
        <v>118.77424359969</v>
      </c>
    </row>
    <row r="662" customFormat="false" ht="17.1" hidden="false" customHeight="true" outlineLevel="0" collapsed="false">
      <c r="A662" s="46" t="s">
        <v>561</v>
      </c>
      <c r="B662" s="47" t="n">
        <v>978</v>
      </c>
      <c r="C662" s="47" t="n">
        <v>1075</v>
      </c>
      <c r="D662" s="48" t="n">
        <f aca="false">B662/C662*100</f>
        <v>90.9767441860465</v>
      </c>
    </row>
    <row r="663" customFormat="false" ht="17.1" hidden="false" customHeight="true" outlineLevel="0" collapsed="false">
      <c r="A663" s="46" t="s">
        <v>562</v>
      </c>
      <c r="B663" s="47" t="n">
        <v>1044</v>
      </c>
      <c r="C663" s="47" t="n">
        <v>462</v>
      </c>
      <c r="D663" s="48" t="n">
        <f aca="false">B663/C663*100</f>
        <v>225.974025974026</v>
      </c>
    </row>
    <row r="664" customFormat="false" ht="17.1" hidden="false" customHeight="true" outlineLevel="0" collapsed="false">
      <c r="A664" s="46" t="s">
        <v>563</v>
      </c>
      <c r="B664" s="47" t="n">
        <f aca="false">SUM(B665:B672)</f>
        <v>20567</v>
      </c>
      <c r="C664" s="47" t="n">
        <f aca="false">SUM(C665:C672)</f>
        <v>18687</v>
      </c>
      <c r="D664" s="48" t="n">
        <f aca="false">B664/C664*100</f>
        <v>110.060469845347</v>
      </c>
    </row>
    <row r="665" customFormat="false" ht="17.1" hidden="false" customHeight="true" outlineLevel="0" collapsed="false">
      <c r="A665" s="46" t="s">
        <v>86</v>
      </c>
      <c r="B665" s="47" t="n">
        <v>1286</v>
      </c>
      <c r="C665" s="47" t="n">
        <v>1240</v>
      </c>
      <c r="D665" s="48" t="n">
        <f aca="false">B665/C665*100</f>
        <v>103.709677419355</v>
      </c>
    </row>
    <row r="666" customFormat="false" ht="17.1" hidden="false" customHeight="true" outlineLevel="0" collapsed="false">
      <c r="A666" s="46" t="s">
        <v>87</v>
      </c>
      <c r="B666" s="47" t="n">
        <v>714</v>
      </c>
      <c r="C666" s="47" t="n">
        <v>118</v>
      </c>
      <c r="D666" s="48" t="n">
        <f aca="false">B666/C666*100</f>
        <v>605.084745762712</v>
      </c>
    </row>
    <row r="667" customFormat="false" ht="17.1" hidden="false" customHeight="true" outlineLevel="0" collapsed="false">
      <c r="A667" s="46" t="s">
        <v>88</v>
      </c>
      <c r="B667" s="47" t="n">
        <v>0</v>
      </c>
      <c r="C667" s="47" t="n">
        <v>0</v>
      </c>
      <c r="D667" s="48" t="e">
        <f aca="false">B667/C667*100</f>
        <v>#DIV/0!</v>
      </c>
    </row>
    <row r="668" customFormat="false" ht="17.1" hidden="false" customHeight="true" outlineLevel="0" collapsed="false">
      <c r="A668" s="46" t="s">
        <v>564</v>
      </c>
      <c r="B668" s="47" t="n">
        <v>721</v>
      </c>
      <c r="C668" s="47" t="n">
        <v>566</v>
      </c>
      <c r="D668" s="48" t="n">
        <f aca="false">B668/C668*100</f>
        <v>127.385159010601</v>
      </c>
    </row>
    <row r="669" customFormat="false" ht="17.1" hidden="false" customHeight="true" outlineLevel="0" collapsed="false">
      <c r="A669" s="46" t="s">
        <v>565</v>
      </c>
      <c r="B669" s="47" t="n">
        <v>2021</v>
      </c>
      <c r="C669" s="47" t="n">
        <v>2386</v>
      </c>
      <c r="D669" s="48" t="n">
        <f aca="false">B669/C669*100</f>
        <v>84.7024308466052</v>
      </c>
    </row>
    <row r="670" customFormat="false" ht="17.1" hidden="false" customHeight="true" outlineLevel="0" collapsed="false">
      <c r="A670" s="46" t="s">
        <v>566</v>
      </c>
      <c r="B670" s="47" t="n">
        <v>48</v>
      </c>
      <c r="C670" s="47" t="n">
        <v>108</v>
      </c>
      <c r="D670" s="48" t="n">
        <f aca="false">B670/C670*100</f>
        <v>44.4444444444444</v>
      </c>
    </row>
    <row r="671" customFormat="false" ht="17.1" hidden="false" customHeight="true" outlineLevel="0" collapsed="false">
      <c r="A671" s="46" t="s">
        <v>567</v>
      </c>
      <c r="B671" s="47" t="n">
        <v>3784</v>
      </c>
      <c r="C671" s="47" t="n">
        <v>2361</v>
      </c>
      <c r="D671" s="48" t="n">
        <f aca="false">B671/C671*100</f>
        <v>160.271071579839</v>
      </c>
    </row>
    <row r="672" customFormat="false" ht="17.1" hidden="false" customHeight="true" outlineLevel="0" collapsed="false">
      <c r="A672" s="46" t="s">
        <v>568</v>
      </c>
      <c r="B672" s="47" t="n">
        <v>11993</v>
      </c>
      <c r="C672" s="47" t="n">
        <v>11908</v>
      </c>
      <c r="D672" s="48" t="n">
        <f aca="false">B672/C672*100</f>
        <v>100.71380584481</v>
      </c>
    </row>
    <row r="673" customFormat="false" ht="17.1" hidden="false" customHeight="true" outlineLevel="0" collapsed="false">
      <c r="A673" s="46" t="s">
        <v>569</v>
      </c>
      <c r="B673" s="47" t="n">
        <f aca="false">SUM(B674:B677)</f>
        <v>6320</v>
      </c>
      <c r="C673" s="47" t="n">
        <f aca="false">SUM(C674:C677)</f>
        <v>10576</v>
      </c>
      <c r="D673" s="48" t="n">
        <f aca="false">B673/C673*100</f>
        <v>59.7579425113464</v>
      </c>
    </row>
    <row r="674" customFormat="false" ht="17.1" hidden="false" customHeight="true" outlineLevel="0" collapsed="false">
      <c r="A674" s="46" t="s">
        <v>570</v>
      </c>
      <c r="B674" s="47" t="n">
        <v>4333</v>
      </c>
      <c r="C674" s="47" t="n">
        <v>6099</v>
      </c>
      <c r="D674" s="48" t="n">
        <f aca="false">B674/C674*100</f>
        <v>71.0444335136908</v>
      </c>
    </row>
    <row r="675" customFormat="false" ht="17.1" hidden="false" customHeight="true" outlineLevel="0" collapsed="false">
      <c r="A675" s="46" t="s">
        <v>571</v>
      </c>
      <c r="B675" s="47" t="n">
        <v>440</v>
      </c>
      <c r="C675" s="47" t="n">
        <v>892</v>
      </c>
      <c r="D675" s="48" t="n">
        <f aca="false">B675/C675*100</f>
        <v>49.3273542600897</v>
      </c>
    </row>
    <row r="676" customFormat="false" ht="17.1" hidden="false" customHeight="true" outlineLevel="0" collapsed="false">
      <c r="A676" s="46" t="s">
        <v>572</v>
      </c>
      <c r="B676" s="47" t="n">
        <v>1507</v>
      </c>
      <c r="C676" s="47" t="n">
        <v>3122</v>
      </c>
      <c r="D676" s="48" t="n">
        <f aca="false">B676/C676*100</f>
        <v>48.2703395259449</v>
      </c>
    </row>
    <row r="677" customFormat="false" ht="17.1" hidden="false" customHeight="true" outlineLevel="0" collapsed="false">
      <c r="A677" s="46" t="s">
        <v>573</v>
      </c>
      <c r="B677" s="47" t="n">
        <v>40</v>
      </c>
      <c r="C677" s="47" t="n">
        <v>463</v>
      </c>
      <c r="D677" s="48" t="n">
        <f aca="false">B677/C677*100</f>
        <v>8.63930885529158</v>
      </c>
    </row>
    <row r="678" customFormat="false" ht="17.1" hidden="false" customHeight="true" outlineLevel="0" collapsed="false">
      <c r="A678" s="46" t="s">
        <v>574</v>
      </c>
      <c r="B678" s="47" t="n">
        <f aca="false">SUM(B679:B682)</f>
        <v>124</v>
      </c>
      <c r="C678" s="47" t="n">
        <f aca="false">SUM(C679:C682)</f>
        <v>318</v>
      </c>
      <c r="D678" s="48" t="n">
        <f aca="false">B678/C678*100</f>
        <v>38.9937106918239</v>
      </c>
    </row>
    <row r="679" customFormat="false" ht="17.1" hidden="false" customHeight="true" outlineLevel="0" collapsed="false">
      <c r="A679" s="46" t="s">
        <v>86</v>
      </c>
      <c r="B679" s="47" t="n">
        <v>31</v>
      </c>
      <c r="C679" s="47" t="n">
        <v>105</v>
      </c>
      <c r="D679" s="48" t="n">
        <f aca="false">B679/C679*100</f>
        <v>29.5238095238095</v>
      </c>
    </row>
    <row r="680" customFormat="false" ht="17.1" hidden="false" customHeight="true" outlineLevel="0" collapsed="false">
      <c r="A680" s="46" t="s">
        <v>87</v>
      </c>
      <c r="B680" s="47" t="n">
        <v>14</v>
      </c>
      <c r="C680" s="47" t="n">
        <v>33</v>
      </c>
      <c r="D680" s="48" t="n">
        <f aca="false">B680/C680*100</f>
        <v>42.4242424242424</v>
      </c>
    </row>
    <row r="681" customFormat="false" ht="17.1" hidden="false" customHeight="true" outlineLevel="0" collapsed="false">
      <c r="A681" s="46" t="s">
        <v>88</v>
      </c>
      <c r="B681" s="47" t="n">
        <v>0</v>
      </c>
      <c r="C681" s="47" t="n">
        <v>0</v>
      </c>
      <c r="D681" s="48" t="e">
        <f aca="false">B681/C681*100</f>
        <v>#DIV/0!</v>
      </c>
    </row>
    <row r="682" customFormat="false" ht="17.1" hidden="false" customHeight="true" outlineLevel="0" collapsed="false">
      <c r="A682" s="46" t="s">
        <v>575</v>
      </c>
      <c r="B682" s="47" t="n">
        <v>79</v>
      </c>
      <c r="C682" s="47" t="n">
        <v>180</v>
      </c>
      <c r="D682" s="48" t="n">
        <f aca="false">B682/C682*100</f>
        <v>43.8888888888889</v>
      </c>
    </row>
    <row r="683" customFormat="false" ht="17.1" hidden="false" customHeight="true" outlineLevel="0" collapsed="false">
      <c r="A683" s="46" t="s">
        <v>576</v>
      </c>
      <c r="B683" s="47" t="n">
        <f aca="false">SUM(B684:B685)</f>
        <v>60704</v>
      </c>
      <c r="C683" s="47" t="n">
        <f aca="false">SUM(C684:C685)</f>
        <v>71536</v>
      </c>
      <c r="D683" s="48" t="n">
        <f aca="false">B683/C683*100</f>
        <v>84.857973607694</v>
      </c>
    </row>
    <row r="684" customFormat="false" ht="17.1" hidden="false" customHeight="true" outlineLevel="0" collapsed="false">
      <c r="A684" s="46" t="s">
        <v>577</v>
      </c>
      <c r="B684" s="47" t="n">
        <v>21738</v>
      </c>
      <c r="C684" s="47" t="n">
        <v>21914</v>
      </c>
      <c r="D684" s="48" t="n">
        <f aca="false">B684/C684*100</f>
        <v>99.196860454504</v>
      </c>
    </row>
    <row r="685" customFormat="false" ht="17.1" hidden="false" customHeight="true" outlineLevel="0" collapsed="false">
      <c r="A685" s="46" t="s">
        <v>578</v>
      </c>
      <c r="B685" s="47" t="n">
        <v>38966</v>
      </c>
      <c r="C685" s="47" t="n">
        <v>49622</v>
      </c>
      <c r="D685" s="48" t="n">
        <f aca="false">B685/C685*100</f>
        <v>78.5256539438152</v>
      </c>
    </row>
    <row r="686" customFormat="false" ht="17.1" hidden="false" customHeight="true" outlineLevel="0" collapsed="false">
      <c r="A686" s="46" t="s">
        <v>579</v>
      </c>
      <c r="B686" s="47" t="n">
        <f aca="false">SUM(B687:B688)</f>
        <v>24969</v>
      </c>
      <c r="C686" s="47" t="n">
        <f aca="false">SUM(C687:C688)</f>
        <v>14586</v>
      </c>
      <c r="D686" s="48" t="n">
        <f aca="false">B686/C686*100</f>
        <v>171.184697655286</v>
      </c>
    </row>
    <row r="687" customFormat="false" ht="17.1" hidden="false" customHeight="true" outlineLevel="0" collapsed="false">
      <c r="A687" s="46" t="s">
        <v>580</v>
      </c>
      <c r="B687" s="47" t="n">
        <v>23650</v>
      </c>
      <c r="C687" s="47" t="n">
        <v>13298</v>
      </c>
      <c r="D687" s="48" t="n">
        <f aca="false">B687/C687*100</f>
        <v>177.84629267559</v>
      </c>
    </row>
    <row r="688" customFormat="false" ht="17.1" hidden="false" customHeight="true" outlineLevel="0" collapsed="false">
      <c r="A688" s="46" t="s">
        <v>581</v>
      </c>
      <c r="B688" s="47" t="n">
        <v>1319</v>
      </c>
      <c r="C688" s="47" t="n">
        <v>1288</v>
      </c>
      <c r="D688" s="48" t="n">
        <f aca="false">B688/C688*100</f>
        <v>102.406832298137</v>
      </c>
    </row>
    <row r="689" customFormat="false" ht="17.1" hidden="false" customHeight="true" outlineLevel="0" collapsed="false">
      <c r="A689" s="46" t="s">
        <v>582</v>
      </c>
      <c r="B689" s="47" t="n">
        <f aca="false">SUM(B690:B691)</f>
        <v>27221</v>
      </c>
      <c r="C689" s="47" t="n">
        <f aca="false">SUM(C690:C691)</f>
        <v>26578</v>
      </c>
      <c r="D689" s="48" t="n">
        <f aca="false">B689/C689*100</f>
        <v>102.419294153059</v>
      </c>
    </row>
    <row r="690" customFormat="false" ht="17.1" hidden="false" customHeight="true" outlineLevel="0" collapsed="false">
      <c r="A690" s="46" t="s">
        <v>583</v>
      </c>
      <c r="B690" s="47" t="n">
        <v>7939</v>
      </c>
      <c r="C690" s="47" t="n">
        <v>8367</v>
      </c>
      <c r="D690" s="48" t="n">
        <f aca="false">B690/C690*100</f>
        <v>94.8846659495638</v>
      </c>
    </row>
    <row r="691" customFormat="false" ht="17.1" hidden="false" customHeight="true" outlineLevel="0" collapsed="false">
      <c r="A691" s="46" t="s">
        <v>584</v>
      </c>
      <c r="B691" s="47" t="n">
        <v>19282</v>
      </c>
      <c r="C691" s="47" t="n">
        <v>18211</v>
      </c>
      <c r="D691" s="48" t="n">
        <f aca="false">B691/C691*100</f>
        <v>105.88106089726</v>
      </c>
    </row>
    <row r="692" customFormat="false" ht="17.1" hidden="false" customHeight="true" outlineLevel="0" collapsed="false">
      <c r="A692" s="46" t="s">
        <v>585</v>
      </c>
      <c r="B692" s="47" t="n">
        <f aca="false">SUM(B693:B694)</f>
        <v>19</v>
      </c>
      <c r="C692" s="47" t="n">
        <f aca="false">SUM(C693:C694)</f>
        <v>19</v>
      </c>
      <c r="D692" s="48" t="n">
        <f aca="false">B692/C692*100</f>
        <v>100</v>
      </c>
    </row>
    <row r="693" customFormat="false" ht="17.1" hidden="false" customHeight="true" outlineLevel="0" collapsed="false">
      <c r="A693" s="46" t="s">
        <v>586</v>
      </c>
      <c r="B693" s="47" t="n">
        <v>0</v>
      </c>
      <c r="C693" s="47" t="n">
        <v>0</v>
      </c>
      <c r="D693" s="48" t="e">
        <f aca="false">B693/C693*100</f>
        <v>#DIV/0!</v>
      </c>
    </row>
    <row r="694" customFormat="false" ht="17.1" hidden="false" customHeight="true" outlineLevel="0" collapsed="false">
      <c r="A694" s="46" t="s">
        <v>587</v>
      </c>
      <c r="B694" s="47" t="n">
        <v>19</v>
      </c>
      <c r="C694" s="47" t="n">
        <v>19</v>
      </c>
      <c r="D694" s="48" t="n">
        <f aca="false">B694/C694*100</f>
        <v>100</v>
      </c>
    </row>
    <row r="695" customFormat="false" ht="17.1" hidden="false" customHeight="true" outlineLevel="0" collapsed="false">
      <c r="A695" s="46" t="s">
        <v>588</v>
      </c>
      <c r="B695" s="47" t="n">
        <f aca="false">SUM(B696:B697)</f>
        <v>1260</v>
      </c>
      <c r="C695" s="47" t="n">
        <f aca="false">SUM(C696:C697)</f>
        <v>738</v>
      </c>
      <c r="D695" s="48" t="n">
        <f aca="false">B695/C695*100</f>
        <v>170.731707317073</v>
      </c>
    </row>
    <row r="696" customFormat="false" ht="17.1" hidden="false" customHeight="true" outlineLevel="0" collapsed="false">
      <c r="A696" s="46" t="s">
        <v>589</v>
      </c>
      <c r="B696" s="47" t="n">
        <v>72</v>
      </c>
      <c r="C696" s="47" t="n">
        <v>25</v>
      </c>
      <c r="D696" s="48" t="n">
        <f aca="false">B696/C696*100</f>
        <v>288</v>
      </c>
    </row>
    <row r="697" customFormat="false" ht="17.1" hidden="false" customHeight="true" outlineLevel="0" collapsed="false">
      <c r="A697" s="46" t="s">
        <v>590</v>
      </c>
      <c r="B697" s="47" t="n">
        <v>1188</v>
      </c>
      <c r="C697" s="47" t="n">
        <v>713</v>
      </c>
      <c r="D697" s="48" t="n">
        <f aca="false">B697/C697*100</f>
        <v>166.619915848527</v>
      </c>
    </row>
    <row r="698" customFormat="false" ht="17.1" hidden="false" customHeight="true" outlineLevel="0" collapsed="false">
      <c r="A698" s="46" t="s">
        <v>591</v>
      </c>
      <c r="B698" s="47" t="n">
        <f aca="false">SUM(B699:B701)</f>
        <v>492841</v>
      </c>
      <c r="C698" s="47" t="n">
        <f aca="false">SUM(C699:C701)</f>
        <v>336477</v>
      </c>
      <c r="D698" s="48" t="n">
        <f aca="false">B698/C698*100</f>
        <v>146.470932634326</v>
      </c>
    </row>
    <row r="699" customFormat="false" ht="17.1" hidden="false" customHeight="true" outlineLevel="0" collapsed="false">
      <c r="A699" s="46" t="s">
        <v>592</v>
      </c>
      <c r="B699" s="47" t="n">
        <v>327102</v>
      </c>
      <c r="C699" s="47" t="n">
        <v>207003</v>
      </c>
      <c r="D699" s="48" t="n">
        <f aca="false">B699/C699*100</f>
        <v>158.017999739134</v>
      </c>
    </row>
    <row r="700" customFormat="false" ht="17.1" hidden="false" customHeight="true" outlineLevel="0" collapsed="false">
      <c r="A700" s="46" t="s">
        <v>593</v>
      </c>
      <c r="B700" s="47" t="n">
        <v>148184</v>
      </c>
      <c r="C700" s="47" t="n">
        <v>128168</v>
      </c>
      <c r="D700" s="48" t="n">
        <f aca="false">B700/C700*100</f>
        <v>115.617002683977</v>
      </c>
    </row>
    <row r="701" customFormat="false" ht="17.1" hidden="false" customHeight="true" outlineLevel="0" collapsed="false">
      <c r="A701" s="46" t="s">
        <v>594</v>
      </c>
      <c r="B701" s="47" t="n">
        <v>17555</v>
      </c>
      <c r="C701" s="47" t="n">
        <v>1306</v>
      </c>
      <c r="D701" s="48" t="n">
        <f aca="false">B701/C701*100</f>
        <v>1344.18070444104</v>
      </c>
    </row>
    <row r="702" customFormat="false" ht="17.1" hidden="false" customHeight="true" outlineLevel="0" collapsed="false">
      <c r="A702" s="46" t="s">
        <v>595</v>
      </c>
      <c r="B702" s="47" t="n">
        <f aca="false">SUM(B703:B706)</f>
        <v>10374</v>
      </c>
      <c r="C702" s="47" t="n">
        <f aca="false">SUM(C703:C706)</f>
        <v>7955</v>
      </c>
      <c r="D702" s="48" t="n">
        <f aca="false">B702/C702*100</f>
        <v>130.408548082967</v>
      </c>
    </row>
    <row r="703" customFormat="false" ht="17.1" hidden="false" customHeight="true" outlineLevel="0" collapsed="false">
      <c r="A703" s="46" t="s">
        <v>596</v>
      </c>
      <c r="B703" s="47" t="n">
        <v>1122</v>
      </c>
      <c r="C703" s="47" t="n">
        <v>1477</v>
      </c>
      <c r="D703" s="48" t="n">
        <f aca="false">B703/C703*100</f>
        <v>75.9647935003385</v>
      </c>
    </row>
    <row r="704" customFormat="false" ht="17.1" hidden="false" customHeight="true" outlineLevel="0" collapsed="false">
      <c r="A704" s="46" t="s">
        <v>597</v>
      </c>
      <c r="B704" s="47" t="n">
        <v>3658</v>
      </c>
      <c r="C704" s="47" t="n">
        <v>4169</v>
      </c>
      <c r="D704" s="48" t="n">
        <f aca="false">B704/C704*100</f>
        <v>87.7428639961621</v>
      </c>
    </row>
    <row r="705" customFormat="false" ht="17.1" hidden="false" customHeight="true" outlineLevel="0" collapsed="false">
      <c r="A705" s="46" t="s">
        <v>598</v>
      </c>
      <c r="B705" s="47" t="n">
        <v>1187</v>
      </c>
      <c r="C705" s="47" t="n">
        <v>1537</v>
      </c>
      <c r="D705" s="48" t="n">
        <f aca="false">B705/C705*100</f>
        <v>77.2283669486012</v>
      </c>
    </row>
    <row r="706" customFormat="false" ht="17.1" hidden="false" customHeight="true" outlineLevel="0" collapsed="false">
      <c r="A706" s="46" t="s">
        <v>599</v>
      </c>
      <c r="B706" s="47" t="n">
        <v>4407</v>
      </c>
      <c r="C706" s="47" t="n">
        <v>772</v>
      </c>
      <c r="D706" s="48" t="n">
        <f aca="false">B706/C706*100</f>
        <v>570.854922279793</v>
      </c>
    </row>
    <row r="707" customFormat="false" ht="17.1" hidden="false" customHeight="true" outlineLevel="0" collapsed="false">
      <c r="A707" s="46" t="s">
        <v>600</v>
      </c>
      <c r="B707" s="47" t="n">
        <f aca="false">B708</f>
        <v>9802</v>
      </c>
      <c r="C707" s="47" t="n">
        <f aca="false">C708</f>
        <v>21582</v>
      </c>
      <c r="D707" s="48" t="n">
        <f aca="false">B707/C707*100</f>
        <v>45.4174775275693</v>
      </c>
    </row>
    <row r="708" customFormat="false" ht="17.1" hidden="false" customHeight="true" outlineLevel="0" collapsed="false">
      <c r="A708" s="46" t="s">
        <v>601</v>
      </c>
      <c r="B708" s="47" t="n">
        <v>9802</v>
      </c>
      <c r="C708" s="47" t="n">
        <v>21582</v>
      </c>
      <c r="D708" s="48" t="n">
        <f aca="false">B708/C708*100</f>
        <v>45.4174775275693</v>
      </c>
    </row>
    <row r="709" customFormat="false" ht="17.1" hidden="false" customHeight="true" outlineLevel="0" collapsed="false">
      <c r="A709" s="46" t="s">
        <v>602</v>
      </c>
      <c r="B709" s="47" t="n">
        <f aca="false">SUM(B710,B715,B728,B732,B744,B747,B751,B761,B766,B772,B776,B779)</f>
        <v>599856</v>
      </c>
      <c r="C709" s="47" t="n">
        <f aca="false">C710+C715+C728+C732+C744+C747+C751+C761+C766+C772+C776+C779</f>
        <v>576248</v>
      </c>
      <c r="D709" s="48" t="n">
        <f aca="false">B709/C709*100</f>
        <v>104.096847190793</v>
      </c>
    </row>
    <row r="710" customFormat="false" ht="17.1" hidden="false" customHeight="true" outlineLevel="0" collapsed="false">
      <c r="A710" s="46" t="s">
        <v>603</v>
      </c>
      <c r="B710" s="47" t="n">
        <f aca="false">SUM(B711:B714)</f>
        <v>22836</v>
      </c>
      <c r="C710" s="47" t="n">
        <f aca="false">SUM(C711:C714)</f>
        <v>18715</v>
      </c>
      <c r="D710" s="48" t="n">
        <f aca="false">B710/C710*100</f>
        <v>122.019770237777</v>
      </c>
    </row>
    <row r="711" customFormat="false" ht="17.1" hidden="false" customHeight="true" outlineLevel="0" collapsed="false">
      <c r="A711" s="46" t="s">
        <v>86</v>
      </c>
      <c r="B711" s="47" t="n">
        <v>11324</v>
      </c>
      <c r="C711" s="47" t="n">
        <v>11298</v>
      </c>
      <c r="D711" s="48" t="n">
        <f aca="false">B711/C711*100</f>
        <v>100.230129226412</v>
      </c>
    </row>
    <row r="712" customFormat="false" ht="17.1" hidden="false" customHeight="true" outlineLevel="0" collapsed="false">
      <c r="A712" s="46" t="s">
        <v>87</v>
      </c>
      <c r="B712" s="47" t="n">
        <v>5585</v>
      </c>
      <c r="C712" s="47" t="n">
        <v>3327</v>
      </c>
      <c r="D712" s="48" t="n">
        <f aca="false">B712/C712*100</f>
        <v>167.868951006913</v>
      </c>
    </row>
    <row r="713" customFormat="false" ht="17.1" hidden="false" customHeight="true" outlineLevel="0" collapsed="false">
      <c r="A713" s="46" t="s">
        <v>88</v>
      </c>
      <c r="B713" s="47" t="n">
        <v>401</v>
      </c>
      <c r="C713" s="47" t="n">
        <v>100</v>
      </c>
      <c r="D713" s="48" t="n">
        <f aca="false">B713/C713*100</f>
        <v>401</v>
      </c>
    </row>
    <row r="714" customFormat="false" ht="17.1" hidden="false" customHeight="true" outlineLevel="0" collapsed="false">
      <c r="A714" s="46" t="s">
        <v>604</v>
      </c>
      <c r="B714" s="47" t="n">
        <v>5526</v>
      </c>
      <c r="C714" s="47" t="n">
        <v>3990</v>
      </c>
      <c r="D714" s="48" t="n">
        <f aca="false">B714/C714*100</f>
        <v>138.496240601504</v>
      </c>
    </row>
    <row r="715" customFormat="false" ht="17.1" hidden="false" customHeight="true" outlineLevel="0" collapsed="false">
      <c r="A715" s="46" t="s">
        <v>605</v>
      </c>
      <c r="B715" s="47" t="n">
        <f aca="false">SUM(B716:B727)</f>
        <v>14397</v>
      </c>
      <c r="C715" s="47" t="n">
        <f aca="false">SUM(C716:C727)</f>
        <v>14715</v>
      </c>
      <c r="D715" s="48" t="n">
        <f aca="false">B715/C715*100</f>
        <v>97.8389398572885</v>
      </c>
    </row>
    <row r="716" customFormat="false" ht="17.1" hidden="false" customHeight="true" outlineLevel="0" collapsed="false">
      <c r="A716" s="46" t="s">
        <v>606</v>
      </c>
      <c r="B716" s="47" t="n">
        <v>3512</v>
      </c>
      <c r="C716" s="47" t="n">
        <v>3423</v>
      </c>
      <c r="D716" s="48" t="n">
        <f aca="false">B716/C716*100</f>
        <v>102.600058428279</v>
      </c>
    </row>
    <row r="717" customFormat="false" ht="17.1" hidden="false" customHeight="true" outlineLevel="0" collapsed="false">
      <c r="A717" s="46" t="s">
        <v>607</v>
      </c>
      <c r="B717" s="47" t="n">
        <v>983</v>
      </c>
      <c r="C717" s="47" t="n">
        <v>5026</v>
      </c>
      <c r="D717" s="48" t="n">
        <f aca="false">B717/C717*100</f>
        <v>19.558296856347</v>
      </c>
    </row>
    <row r="718" customFormat="false" ht="17.1" hidden="false" customHeight="true" outlineLevel="0" collapsed="false">
      <c r="A718" s="46" t="s">
        <v>608</v>
      </c>
      <c r="B718" s="47" t="n">
        <v>162</v>
      </c>
      <c r="C718" s="47" t="n">
        <v>216</v>
      </c>
      <c r="D718" s="48" t="n">
        <f aca="false">B718/C718*100</f>
        <v>75</v>
      </c>
    </row>
    <row r="719" customFormat="false" ht="17.1" hidden="false" customHeight="true" outlineLevel="0" collapsed="false">
      <c r="A719" s="46" t="s">
        <v>609</v>
      </c>
      <c r="B719" s="47" t="n">
        <v>11</v>
      </c>
      <c r="C719" s="47" t="n">
        <v>0</v>
      </c>
      <c r="D719" s="48" t="e">
        <f aca="false">B719/C719*100</f>
        <v>#DIV/0!</v>
      </c>
    </row>
    <row r="720" customFormat="false" ht="17.1" hidden="false" customHeight="true" outlineLevel="0" collapsed="false">
      <c r="A720" s="46" t="s">
        <v>610</v>
      </c>
      <c r="B720" s="47" t="n">
        <v>1123</v>
      </c>
      <c r="C720" s="47" t="n">
        <v>1038</v>
      </c>
      <c r="D720" s="48" t="n">
        <f aca="false">B720/C720*100</f>
        <v>108.188824662813</v>
      </c>
    </row>
    <row r="721" customFormat="false" ht="17.1" hidden="false" customHeight="true" outlineLevel="0" collapsed="false">
      <c r="A721" s="46" t="s">
        <v>611</v>
      </c>
      <c r="B721" s="47" t="n">
        <v>525</v>
      </c>
      <c r="C721" s="47" t="n">
        <v>501</v>
      </c>
      <c r="D721" s="48" t="n">
        <f aca="false">B721/C721*100</f>
        <v>104.790419161677</v>
      </c>
    </row>
    <row r="722" customFormat="false" ht="17.1" hidden="false" customHeight="true" outlineLevel="0" collapsed="false">
      <c r="A722" s="46" t="s">
        <v>612</v>
      </c>
      <c r="B722" s="47" t="n">
        <v>0</v>
      </c>
      <c r="C722" s="47" t="n">
        <v>0</v>
      </c>
      <c r="D722" s="48" t="e">
        <f aca="false">B722/C722*100</f>
        <v>#DIV/0!</v>
      </c>
    </row>
    <row r="723" customFormat="false" ht="17.1" hidden="false" customHeight="true" outlineLevel="0" collapsed="false">
      <c r="A723" s="46" t="s">
        <v>613</v>
      </c>
      <c r="B723" s="47" t="n">
        <v>381</v>
      </c>
      <c r="C723" s="47" t="n">
        <v>95</v>
      </c>
      <c r="D723" s="48" t="n">
        <f aca="false">B723/C723*100</f>
        <v>401.052631578947</v>
      </c>
    </row>
    <row r="724" customFormat="false" ht="17.1" hidden="false" customHeight="true" outlineLevel="0" collapsed="false">
      <c r="A724" s="46" t="s">
        <v>614</v>
      </c>
      <c r="B724" s="47" t="n">
        <v>0</v>
      </c>
      <c r="C724" s="47" t="n">
        <v>0</v>
      </c>
      <c r="D724" s="48" t="e">
        <f aca="false">B724/C724*100</f>
        <v>#DIV/0!</v>
      </c>
    </row>
    <row r="725" customFormat="false" ht="17.1" hidden="false" customHeight="true" outlineLevel="0" collapsed="false">
      <c r="A725" s="46" t="s">
        <v>615</v>
      </c>
      <c r="B725" s="47" t="n">
        <v>0</v>
      </c>
      <c r="C725" s="47" t="n">
        <v>0</v>
      </c>
      <c r="D725" s="48" t="e">
        <f aca="false">B725/C725*100</f>
        <v>#DIV/0!</v>
      </c>
    </row>
    <row r="726" customFormat="false" ht="17.1" hidden="false" customHeight="true" outlineLevel="0" collapsed="false">
      <c r="A726" s="46" t="s">
        <v>616</v>
      </c>
      <c r="B726" s="47" t="n">
        <v>10</v>
      </c>
      <c r="C726" s="47" t="n">
        <v>17</v>
      </c>
      <c r="D726" s="48" t="n">
        <f aca="false">B726/C726*100</f>
        <v>58.8235294117647</v>
      </c>
    </row>
    <row r="727" customFormat="false" ht="17.1" hidden="false" customHeight="true" outlineLevel="0" collapsed="false">
      <c r="A727" s="46" t="s">
        <v>617</v>
      </c>
      <c r="B727" s="47" t="n">
        <v>7690</v>
      </c>
      <c r="C727" s="47" t="n">
        <v>4399</v>
      </c>
      <c r="D727" s="48" t="n">
        <f aca="false">B727/C727*100</f>
        <v>174.812457376677</v>
      </c>
    </row>
    <row r="728" customFormat="false" ht="17.1" hidden="false" customHeight="true" outlineLevel="0" collapsed="false">
      <c r="A728" s="46" t="s">
        <v>618</v>
      </c>
      <c r="B728" s="47" t="n">
        <f aca="false">SUM(B729:B731)</f>
        <v>46212</v>
      </c>
      <c r="C728" s="47" t="n">
        <f aca="false">SUM(C729:C731)</f>
        <v>54478</v>
      </c>
      <c r="D728" s="48" t="n">
        <f aca="false">B728/C728*100</f>
        <v>84.8269026028856</v>
      </c>
    </row>
    <row r="729" customFormat="false" ht="17.1" hidden="false" customHeight="true" outlineLevel="0" collapsed="false">
      <c r="A729" s="46" t="s">
        <v>619</v>
      </c>
      <c r="B729" s="47" t="n">
        <v>165</v>
      </c>
      <c r="C729" s="47" t="n">
        <v>249</v>
      </c>
      <c r="D729" s="48" t="n">
        <f aca="false">B729/C729*100</f>
        <v>66.2650602409639</v>
      </c>
    </row>
    <row r="730" customFormat="false" ht="17.1" hidden="false" customHeight="true" outlineLevel="0" collapsed="false">
      <c r="A730" s="46" t="s">
        <v>620</v>
      </c>
      <c r="B730" s="47" t="n">
        <v>24165</v>
      </c>
      <c r="C730" s="47" t="n">
        <v>28713</v>
      </c>
      <c r="D730" s="48" t="n">
        <f aca="false">B730/C730*100</f>
        <v>84.1604847978268</v>
      </c>
    </row>
    <row r="731" customFormat="false" ht="17.1" hidden="false" customHeight="true" outlineLevel="0" collapsed="false">
      <c r="A731" s="46" t="s">
        <v>621</v>
      </c>
      <c r="B731" s="47" t="n">
        <v>21882</v>
      </c>
      <c r="C731" s="47" t="n">
        <v>25516</v>
      </c>
      <c r="D731" s="48" t="n">
        <f aca="false">B731/C731*100</f>
        <v>85.757955792444</v>
      </c>
    </row>
    <row r="732" customFormat="false" ht="17.1" hidden="false" customHeight="true" outlineLevel="0" collapsed="false">
      <c r="A732" s="46" t="s">
        <v>622</v>
      </c>
      <c r="B732" s="47" t="n">
        <f aca="false">SUM(B733:B743)</f>
        <v>77642</v>
      </c>
      <c r="C732" s="47" t="n">
        <f aca="false">SUM(C733:C743)</f>
        <v>80501</v>
      </c>
      <c r="D732" s="48" t="n">
        <f aca="false">B732/C732*100</f>
        <v>96.4484913230892</v>
      </c>
    </row>
    <row r="733" customFormat="false" ht="17.1" hidden="false" customHeight="true" outlineLevel="0" collapsed="false">
      <c r="A733" s="46" t="s">
        <v>623</v>
      </c>
      <c r="B733" s="47" t="n">
        <v>9600</v>
      </c>
      <c r="C733" s="47" t="n">
        <v>8887</v>
      </c>
      <c r="D733" s="48" t="n">
        <f aca="false">B733/C733*100</f>
        <v>108.022954877912</v>
      </c>
    </row>
    <row r="734" customFormat="false" ht="17.1" hidden="false" customHeight="true" outlineLevel="0" collapsed="false">
      <c r="A734" s="46" t="s">
        <v>624</v>
      </c>
      <c r="B734" s="47" t="n">
        <v>3898</v>
      </c>
      <c r="C734" s="47" t="n">
        <v>3803</v>
      </c>
      <c r="D734" s="48" t="n">
        <f aca="false">B734/C734*100</f>
        <v>102.498027872732</v>
      </c>
    </row>
    <row r="735" customFormat="false" ht="17.1" hidden="false" customHeight="true" outlineLevel="0" collapsed="false">
      <c r="A735" s="46" t="s">
        <v>625</v>
      </c>
      <c r="B735" s="47" t="n">
        <v>8844</v>
      </c>
      <c r="C735" s="47" t="n">
        <v>5210</v>
      </c>
      <c r="D735" s="48" t="n">
        <f aca="false">B735/C735*100</f>
        <v>169.750479846449</v>
      </c>
    </row>
    <row r="736" customFormat="false" ht="17.1" hidden="false" customHeight="true" outlineLevel="0" collapsed="false">
      <c r="A736" s="46" t="s">
        <v>626</v>
      </c>
      <c r="B736" s="47" t="n">
        <v>5</v>
      </c>
      <c r="C736" s="47" t="n">
        <v>70</v>
      </c>
      <c r="D736" s="48" t="n">
        <f aca="false">B736/C736*100</f>
        <v>7.14285714285714</v>
      </c>
    </row>
    <row r="737" customFormat="false" ht="17.1" hidden="false" customHeight="true" outlineLevel="0" collapsed="false">
      <c r="A737" s="46" t="s">
        <v>627</v>
      </c>
      <c r="B737" s="47" t="n">
        <v>164</v>
      </c>
      <c r="C737" s="47" t="n">
        <v>227</v>
      </c>
      <c r="D737" s="48" t="n">
        <f aca="false">B737/C737*100</f>
        <v>72.2466960352423</v>
      </c>
    </row>
    <row r="738" customFormat="false" ht="17.1" hidden="false" customHeight="true" outlineLevel="0" collapsed="false">
      <c r="A738" s="46" t="s">
        <v>628</v>
      </c>
      <c r="B738" s="47" t="n">
        <v>1691</v>
      </c>
      <c r="C738" s="47" t="n">
        <v>1964</v>
      </c>
      <c r="D738" s="48" t="n">
        <f aca="false">B738/C738*100</f>
        <v>86.0997963340122</v>
      </c>
    </row>
    <row r="739" customFormat="false" ht="17.1" hidden="false" customHeight="true" outlineLevel="0" collapsed="false">
      <c r="A739" s="46" t="s">
        <v>629</v>
      </c>
      <c r="B739" s="47" t="n">
        <v>125</v>
      </c>
      <c r="C739" s="47" t="n">
        <v>97</v>
      </c>
      <c r="D739" s="48" t="n">
        <f aca="false">B739/C739*100</f>
        <v>128.865979381443</v>
      </c>
    </row>
    <row r="740" customFormat="false" ht="17.1" hidden="false" customHeight="true" outlineLevel="0" collapsed="false">
      <c r="A740" s="46" t="s">
        <v>630</v>
      </c>
      <c r="B740" s="47" t="n">
        <v>39347</v>
      </c>
      <c r="C740" s="47" t="n">
        <v>36542</v>
      </c>
      <c r="D740" s="48" t="n">
        <f aca="false">B740/C740*100</f>
        <v>107.676098735701</v>
      </c>
    </row>
    <row r="741" customFormat="false" ht="17.1" hidden="false" customHeight="true" outlineLevel="0" collapsed="false">
      <c r="A741" s="46" t="s">
        <v>631</v>
      </c>
      <c r="B741" s="47" t="n">
        <v>9831</v>
      </c>
      <c r="C741" s="47" t="n">
        <v>12461</v>
      </c>
      <c r="D741" s="48" t="n">
        <f aca="false">B741/C741*100</f>
        <v>78.8941497472113</v>
      </c>
    </row>
    <row r="742" customFormat="false" ht="17.1" hidden="false" customHeight="true" outlineLevel="0" collapsed="false">
      <c r="A742" s="46" t="s">
        <v>632</v>
      </c>
      <c r="B742" s="47" t="n">
        <v>81</v>
      </c>
      <c r="C742" s="47" t="n">
        <v>24</v>
      </c>
      <c r="D742" s="48" t="n">
        <f aca="false">B742/C742*100</f>
        <v>337.5</v>
      </c>
    </row>
    <row r="743" customFormat="false" ht="17.1" hidden="false" customHeight="true" outlineLevel="0" collapsed="false">
      <c r="A743" s="46" t="s">
        <v>633</v>
      </c>
      <c r="B743" s="47" t="n">
        <v>4056</v>
      </c>
      <c r="C743" s="47" t="n">
        <v>11216</v>
      </c>
      <c r="D743" s="48" t="n">
        <f aca="false">B743/C743*100</f>
        <v>36.1626248216833</v>
      </c>
    </row>
    <row r="744" customFormat="false" ht="17.1" hidden="false" customHeight="true" outlineLevel="0" collapsed="false">
      <c r="A744" s="46" t="s">
        <v>634</v>
      </c>
      <c r="B744" s="47" t="n">
        <f aca="false">SUM(B745:B746)</f>
        <v>645</v>
      </c>
      <c r="C744" s="47" t="n">
        <f aca="false">SUM(C745:C746)</f>
        <v>229</v>
      </c>
      <c r="D744" s="48" t="n">
        <f aca="false">B744/C744*100</f>
        <v>281.659388646288</v>
      </c>
    </row>
    <row r="745" customFormat="false" ht="17.1" hidden="false" customHeight="true" outlineLevel="0" collapsed="false">
      <c r="A745" s="46" t="s">
        <v>635</v>
      </c>
      <c r="B745" s="47" t="n">
        <v>632</v>
      </c>
      <c r="C745" s="47" t="n">
        <v>224</v>
      </c>
      <c r="D745" s="48" t="n">
        <f aca="false">B745/C745*100</f>
        <v>282.142857142857</v>
      </c>
    </row>
    <row r="746" customFormat="false" ht="17.1" hidden="false" customHeight="true" outlineLevel="0" collapsed="false">
      <c r="A746" s="46" t="s">
        <v>636</v>
      </c>
      <c r="B746" s="47" t="n">
        <v>13</v>
      </c>
      <c r="C746" s="47" t="n">
        <v>5</v>
      </c>
      <c r="D746" s="48" t="n">
        <f aca="false">B746/C746*100</f>
        <v>260</v>
      </c>
    </row>
    <row r="747" customFormat="false" ht="17.1" hidden="false" customHeight="true" outlineLevel="0" collapsed="false">
      <c r="A747" s="46" t="s">
        <v>637</v>
      </c>
      <c r="B747" s="47" t="n">
        <f aca="false">SUM(B748:B750)</f>
        <v>24997</v>
      </c>
      <c r="C747" s="47" t="n">
        <f aca="false">SUM(C748:C750)</f>
        <v>31952</v>
      </c>
      <c r="D747" s="48" t="n">
        <f aca="false">B747/C747*100</f>
        <v>78.2329744616925</v>
      </c>
    </row>
    <row r="748" customFormat="false" ht="17.1" hidden="false" customHeight="true" outlineLevel="0" collapsed="false">
      <c r="A748" s="46" t="s">
        <v>638</v>
      </c>
      <c r="B748" s="47" t="n">
        <v>4227</v>
      </c>
      <c r="C748" s="47" t="n">
        <v>5737</v>
      </c>
      <c r="D748" s="48" t="n">
        <f aca="false">B748/C748*100</f>
        <v>73.679623496601</v>
      </c>
    </row>
    <row r="749" customFormat="false" ht="17.1" hidden="false" customHeight="true" outlineLevel="0" collapsed="false">
      <c r="A749" s="46" t="s">
        <v>639</v>
      </c>
      <c r="B749" s="47" t="n">
        <v>13077</v>
      </c>
      <c r="C749" s="47" t="n">
        <v>16828</v>
      </c>
      <c r="D749" s="48" t="n">
        <f aca="false">B749/C749*100</f>
        <v>77.7097694318992</v>
      </c>
    </row>
    <row r="750" customFormat="false" ht="17.1" hidden="false" customHeight="true" outlineLevel="0" collapsed="false">
      <c r="A750" s="46" t="s">
        <v>640</v>
      </c>
      <c r="B750" s="47" t="n">
        <v>7693</v>
      </c>
      <c r="C750" s="47" t="n">
        <v>9387</v>
      </c>
      <c r="D750" s="48" t="n">
        <f aca="false">B750/C750*100</f>
        <v>81.9537658463833</v>
      </c>
    </row>
    <row r="751" customFormat="false" ht="17.1" hidden="false" customHeight="true" outlineLevel="0" collapsed="false">
      <c r="A751" s="46" t="s">
        <v>641</v>
      </c>
      <c r="B751" s="47" t="n">
        <f aca="false">SUM(B752:B760)</f>
        <v>7373</v>
      </c>
      <c r="C751" s="47" t="n">
        <f aca="false">SUM(C752:C760)</f>
        <v>8495</v>
      </c>
      <c r="D751" s="48" t="n">
        <f aca="false">B751/C751*100</f>
        <v>86.7922307239553</v>
      </c>
    </row>
    <row r="752" customFormat="false" ht="17.1" hidden="false" customHeight="true" outlineLevel="0" collapsed="false">
      <c r="A752" s="46" t="s">
        <v>86</v>
      </c>
      <c r="B752" s="47" t="n">
        <v>3780</v>
      </c>
      <c r="C752" s="47" t="n">
        <v>4822</v>
      </c>
      <c r="D752" s="48" t="n">
        <f aca="false">B752/C752*100</f>
        <v>78.3907092492742</v>
      </c>
    </row>
    <row r="753" customFormat="false" ht="17.1" hidden="false" customHeight="true" outlineLevel="0" collapsed="false">
      <c r="A753" s="46" t="s">
        <v>87</v>
      </c>
      <c r="B753" s="47" t="n">
        <v>996</v>
      </c>
      <c r="C753" s="47" t="n">
        <v>565</v>
      </c>
      <c r="D753" s="48" t="n">
        <f aca="false">B753/C753*100</f>
        <v>176.283185840708</v>
      </c>
    </row>
    <row r="754" customFormat="false" ht="17.1" hidden="false" customHeight="true" outlineLevel="0" collapsed="false">
      <c r="A754" s="46" t="s">
        <v>88</v>
      </c>
      <c r="B754" s="47" t="n">
        <v>0</v>
      </c>
      <c r="C754" s="47" t="n">
        <v>0</v>
      </c>
      <c r="D754" s="48" t="e">
        <f aca="false">B754/C754*100</f>
        <v>#DIV/0!</v>
      </c>
    </row>
    <row r="755" customFormat="false" ht="17.1" hidden="false" customHeight="true" outlineLevel="0" collapsed="false">
      <c r="A755" s="46" t="s">
        <v>642</v>
      </c>
      <c r="B755" s="47" t="n">
        <v>84</v>
      </c>
      <c r="C755" s="47" t="n">
        <v>92</v>
      </c>
      <c r="D755" s="48" t="n">
        <f aca="false">B755/C755*100</f>
        <v>91.304347826087</v>
      </c>
    </row>
    <row r="756" customFormat="false" ht="17.1" hidden="false" customHeight="true" outlineLevel="0" collapsed="false">
      <c r="A756" s="46" t="s">
        <v>643</v>
      </c>
      <c r="B756" s="47" t="n">
        <v>5</v>
      </c>
      <c r="C756" s="47" t="n">
        <v>0</v>
      </c>
      <c r="D756" s="48" t="e">
        <f aca="false">B756/C756*100</f>
        <v>#DIV/0!</v>
      </c>
    </row>
    <row r="757" customFormat="false" ht="17.1" hidden="false" customHeight="true" outlineLevel="0" collapsed="false">
      <c r="A757" s="46" t="s">
        <v>644</v>
      </c>
      <c r="B757" s="47" t="n">
        <v>0</v>
      </c>
      <c r="C757" s="47" t="n">
        <v>6</v>
      </c>
      <c r="D757" s="48" t="n">
        <f aca="false">B757/C757*100</f>
        <v>0</v>
      </c>
    </row>
    <row r="758" customFormat="false" ht="17.1" hidden="false" customHeight="true" outlineLevel="0" collapsed="false">
      <c r="A758" s="46" t="s">
        <v>645</v>
      </c>
      <c r="B758" s="47" t="n">
        <v>813</v>
      </c>
      <c r="C758" s="47" t="n">
        <v>672</v>
      </c>
      <c r="D758" s="48" t="n">
        <f aca="false">B758/C758*100</f>
        <v>120.982142857143</v>
      </c>
    </row>
    <row r="759" customFormat="false" ht="17.1" hidden="false" customHeight="true" outlineLevel="0" collapsed="false">
      <c r="A759" s="46" t="s">
        <v>95</v>
      </c>
      <c r="B759" s="47" t="n">
        <v>368</v>
      </c>
      <c r="C759" s="47" t="n">
        <v>386</v>
      </c>
      <c r="D759" s="48" t="n">
        <f aca="false">B759/C759*100</f>
        <v>95.3367875647668</v>
      </c>
    </row>
    <row r="760" customFormat="false" ht="17.1" hidden="false" customHeight="true" outlineLevel="0" collapsed="false">
      <c r="A760" s="46" t="s">
        <v>646</v>
      </c>
      <c r="B760" s="47" t="n">
        <v>1327</v>
      </c>
      <c r="C760" s="47" t="n">
        <v>1952</v>
      </c>
      <c r="D760" s="48" t="n">
        <f aca="false">B760/C760*100</f>
        <v>67.9815573770492</v>
      </c>
    </row>
    <row r="761" customFormat="false" ht="17.1" hidden="false" customHeight="true" outlineLevel="0" collapsed="false">
      <c r="A761" s="46" t="s">
        <v>647</v>
      </c>
      <c r="B761" s="47" t="n">
        <f aca="false">SUM(B762:B765)</f>
        <v>25332</v>
      </c>
      <c r="C761" s="47" t="n">
        <f aca="false">SUM(C762:C765)</f>
        <v>18717</v>
      </c>
      <c r="D761" s="48" t="n">
        <f aca="false">B761/C761*100</f>
        <v>135.342202276006</v>
      </c>
    </row>
    <row r="762" customFormat="false" ht="17.1" hidden="false" customHeight="true" outlineLevel="0" collapsed="false">
      <c r="A762" s="46" t="s">
        <v>648</v>
      </c>
      <c r="B762" s="47" t="n">
        <v>9004</v>
      </c>
      <c r="C762" s="47" t="n">
        <v>6552</v>
      </c>
      <c r="D762" s="48" t="n">
        <f aca="false">B762/C762*100</f>
        <v>137.423687423687</v>
      </c>
    </row>
    <row r="763" customFormat="false" ht="17.1" hidden="false" customHeight="true" outlineLevel="0" collapsed="false">
      <c r="A763" s="46" t="s">
        <v>649</v>
      </c>
      <c r="B763" s="47" t="n">
        <v>13187</v>
      </c>
      <c r="C763" s="47" t="n">
        <v>5651</v>
      </c>
      <c r="D763" s="48" t="n">
        <f aca="false">B763/C763*100</f>
        <v>233.356927977349</v>
      </c>
    </row>
    <row r="764" customFormat="false" ht="17.1" hidden="false" customHeight="true" outlineLevel="0" collapsed="false">
      <c r="A764" s="46" t="s">
        <v>650</v>
      </c>
      <c r="B764" s="47" t="n">
        <v>2224</v>
      </c>
      <c r="C764" s="47" t="n">
        <v>1508</v>
      </c>
      <c r="D764" s="48" t="n">
        <f aca="false">B764/C764*100</f>
        <v>147.480106100796</v>
      </c>
    </row>
    <row r="765" customFormat="false" ht="17.1" hidden="false" customHeight="true" outlineLevel="0" collapsed="false">
      <c r="A765" s="46" t="s">
        <v>651</v>
      </c>
      <c r="B765" s="47" t="n">
        <v>917</v>
      </c>
      <c r="C765" s="47" t="n">
        <v>5006</v>
      </c>
      <c r="D765" s="48" t="n">
        <f aca="false">B765/C765*100</f>
        <v>18.3180183779465</v>
      </c>
    </row>
    <row r="766" customFormat="false" ht="17.1" hidden="false" customHeight="true" outlineLevel="0" collapsed="false">
      <c r="A766" s="46" t="s">
        <v>652</v>
      </c>
      <c r="B766" s="47" t="n">
        <f aca="false">SUM(B767:B771)</f>
        <v>340992</v>
      </c>
      <c r="C766" s="47" t="n">
        <f aca="false">SUM(C767:C771)</f>
        <v>326087</v>
      </c>
      <c r="D766" s="48" t="n">
        <f aca="false">B766/C766*100</f>
        <v>104.570866057218</v>
      </c>
    </row>
    <row r="767" customFormat="false" ht="17.1" hidden="false" customHeight="true" outlineLevel="0" collapsed="false">
      <c r="A767" s="46" t="s">
        <v>653</v>
      </c>
      <c r="B767" s="47" t="n">
        <v>4014</v>
      </c>
      <c r="C767" s="47" t="n">
        <v>23793</v>
      </c>
      <c r="D767" s="48" t="n">
        <f aca="false">B767/C767*100</f>
        <v>16.8705081326441</v>
      </c>
    </row>
    <row r="768" customFormat="false" ht="17.1" hidden="false" customHeight="true" outlineLevel="0" collapsed="false">
      <c r="A768" s="46" t="s">
        <v>654</v>
      </c>
      <c r="B768" s="47" t="n">
        <v>296192</v>
      </c>
      <c r="C768" s="47" t="n">
        <v>290257</v>
      </c>
      <c r="D768" s="48" t="n">
        <f aca="false">B768/C768*100</f>
        <v>102.044739661748</v>
      </c>
    </row>
    <row r="769" customFormat="false" ht="17.1" hidden="false" customHeight="true" outlineLevel="0" collapsed="false">
      <c r="A769" s="46" t="s">
        <v>655</v>
      </c>
      <c r="B769" s="47" t="n">
        <v>369</v>
      </c>
      <c r="C769" s="47" t="n">
        <v>0</v>
      </c>
      <c r="D769" s="48" t="e">
        <f aca="false">B769/C769*100</f>
        <v>#DIV/0!</v>
      </c>
    </row>
    <row r="770" customFormat="false" ht="17.1" hidden="false" customHeight="true" outlineLevel="0" collapsed="false">
      <c r="A770" s="46" t="s">
        <v>656</v>
      </c>
      <c r="B770" s="47" t="n">
        <v>36918</v>
      </c>
      <c r="C770" s="47" t="n">
        <v>0</v>
      </c>
      <c r="D770" s="48" t="e">
        <f aca="false">B770/C770*100</f>
        <v>#DIV/0!</v>
      </c>
    </row>
    <row r="771" customFormat="false" ht="17.1" hidden="false" customHeight="true" outlineLevel="0" collapsed="false">
      <c r="A771" s="46" t="s">
        <v>657</v>
      </c>
      <c r="B771" s="47" t="n">
        <v>3499</v>
      </c>
      <c r="C771" s="47" t="n">
        <v>12037</v>
      </c>
      <c r="D771" s="48" t="n">
        <f aca="false">B771/C771*100</f>
        <v>29.0687048267841</v>
      </c>
    </row>
    <row r="772" customFormat="false" ht="17.1" hidden="false" customHeight="true" outlineLevel="0" collapsed="false">
      <c r="A772" s="46" t="s">
        <v>658</v>
      </c>
      <c r="B772" s="47" t="n">
        <f aca="false">SUM(B773:B775)</f>
        <v>18502</v>
      </c>
      <c r="C772" s="47" t="n">
        <f aca="false">SUM(C773:C775)</f>
        <v>12906</v>
      </c>
      <c r="D772" s="48" t="n">
        <f aca="false">B772/C772*100</f>
        <v>143.359677669301</v>
      </c>
    </row>
    <row r="773" customFormat="false" ht="17.1" hidden="false" customHeight="true" outlineLevel="0" collapsed="false">
      <c r="A773" s="46" t="s">
        <v>659</v>
      </c>
      <c r="B773" s="47" t="n">
        <v>17943</v>
      </c>
      <c r="C773" s="47" t="n">
        <v>12702</v>
      </c>
      <c r="D773" s="48" t="n">
        <f aca="false">B773/C773*100</f>
        <v>141.261218705716</v>
      </c>
    </row>
    <row r="774" customFormat="false" ht="17.1" hidden="false" customHeight="true" outlineLevel="0" collapsed="false">
      <c r="A774" s="46" t="s">
        <v>660</v>
      </c>
      <c r="B774" s="47" t="n">
        <v>385</v>
      </c>
      <c r="C774" s="47" t="n">
        <v>154</v>
      </c>
      <c r="D774" s="48" t="n">
        <f aca="false">B774/C774*100</f>
        <v>250</v>
      </c>
    </row>
    <row r="775" customFormat="false" ht="17.1" hidden="false" customHeight="true" outlineLevel="0" collapsed="false">
      <c r="A775" s="46" t="s">
        <v>661</v>
      </c>
      <c r="B775" s="47" t="n">
        <v>174</v>
      </c>
      <c r="C775" s="47" t="n">
        <v>50</v>
      </c>
      <c r="D775" s="48" t="n">
        <f aca="false">B775/C775*100</f>
        <v>348</v>
      </c>
    </row>
    <row r="776" customFormat="false" ht="17.1" hidden="false" customHeight="true" outlineLevel="0" collapsed="false">
      <c r="A776" s="46" t="s">
        <v>662</v>
      </c>
      <c r="B776" s="47" t="n">
        <f aca="false">SUM(B777:B778)</f>
        <v>2807</v>
      </c>
      <c r="C776" s="47" t="n">
        <f aca="false">SUM(C777:C778)</f>
        <v>3303</v>
      </c>
      <c r="D776" s="48" t="n">
        <f aca="false">B776/C776*100</f>
        <v>84.9833484710869</v>
      </c>
    </row>
    <row r="777" customFormat="false" ht="17.1" hidden="false" customHeight="true" outlineLevel="0" collapsed="false">
      <c r="A777" s="46" t="s">
        <v>663</v>
      </c>
      <c r="B777" s="47" t="n">
        <v>2406</v>
      </c>
      <c r="C777" s="47" t="n">
        <v>3245</v>
      </c>
      <c r="D777" s="48" t="n">
        <f aca="false">B777/C777*100</f>
        <v>74.1448382126348</v>
      </c>
    </row>
    <row r="778" customFormat="false" ht="17.1" hidden="false" customHeight="true" outlineLevel="0" collapsed="false">
      <c r="A778" s="46" t="s">
        <v>664</v>
      </c>
      <c r="B778" s="47" t="n">
        <v>401</v>
      </c>
      <c r="C778" s="47" t="n">
        <v>58</v>
      </c>
      <c r="D778" s="48" t="n">
        <f aca="false">B778/C778*100</f>
        <v>691.379310344828</v>
      </c>
    </row>
    <row r="779" customFormat="false" ht="17.1" hidden="false" customHeight="true" outlineLevel="0" collapsed="false">
      <c r="A779" s="46" t="s">
        <v>665</v>
      </c>
      <c r="B779" s="47" t="n">
        <f aca="false">B780</f>
        <v>18121</v>
      </c>
      <c r="C779" s="47" t="n">
        <f aca="false">C780</f>
        <v>6150</v>
      </c>
      <c r="D779" s="48" t="n">
        <f aca="false">B779/C779*100</f>
        <v>294.650406504065</v>
      </c>
    </row>
    <row r="780" customFormat="false" ht="17.1" hidden="false" customHeight="true" outlineLevel="0" collapsed="false">
      <c r="A780" s="46" t="s">
        <v>666</v>
      </c>
      <c r="B780" s="47" t="n">
        <v>18121</v>
      </c>
      <c r="C780" s="47" t="n">
        <v>6150</v>
      </c>
      <c r="D780" s="48" t="n">
        <f aca="false">B780/C780*100</f>
        <v>294.650406504065</v>
      </c>
    </row>
    <row r="781" customFormat="false" ht="17.1" hidden="false" customHeight="true" outlineLevel="0" collapsed="false">
      <c r="A781" s="46" t="s">
        <v>667</v>
      </c>
      <c r="B781" s="47" t="n">
        <f aca="false">B782+B791+B795+B803+B809+B815+B821+B824+B829+B831+B837+B839+B841+B856</f>
        <v>96910</v>
      </c>
      <c r="C781" s="47" t="n">
        <f aca="false">C782+C791+C795+C803+C809+C815+C821+C824+C829+C831+C837+C839+C841+C856</f>
        <v>112200</v>
      </c>
      <c r="D781" s="48" t="n">
        <f aca="false">B781/C781*100</f>
        <v>86.3725490196079</v>
      </c>
    </row>
    <row r="782" customFormat="false" ht="17.1" hidden="false" customHeight="true" outlineLevel="0" collapsed="false">
      <c r="A782" s="46" t="s">
        <v>668</v>
      </c>
      <c r="B782" s="47" t="n">
        <f aca="false">SUM(B783:B790)</f>
        <v>15175</v>
      </c>
      <c r="C782" s="47" t="n">
        <f aca="false">SUM(C783:C790)</f>
        <v>11025</v>
      </c>
      <c r="D782" s="48" t="n">
        <f aca="false">B782/C782*100</f>
        <v>137.641723356009</v>
      </c>
    </row>
    <row r="783" customFormat="false" ht="17.1" hidden="false" customHeight="true" outlineLevel="0" collapsed="false">
      <c r="A783" s="46" t="s">
        <v>86</v>
      </c>
      <c r="B783" s="47" t="n">
        <v>6259</v>
      </c>
      <c r="C783" s="47" t="n">
        <v>6100</v>
      </c>
      <c r="D783" s="48" t="n">
        <f aca="false">B783/C783*100</f>
        <v>102.606557377049</v>
      </c>
    </row>
    <row r="784" customFormat="false" ht="17.1" hidden="false" customHeight="true" outlineLevel="0" collapsed="false">
      <c r="A784" s="46" t="s">
        <v>87</v>
      </c>
      <c r="B784" s="47" t="n">
        <v>1850</v>
      </c>
      <c r="C784" s="47" t="n">
        <v>2318</v>
      </c>
      <c r="D784" s="48" t="n">
        <f aca="false">B784/C784*100</f>
        <v>79.8101811906816</v>
      </c>
    </row>
    <row r="785" customFormat="false" ht="17.1" hidden="false" customHeight="true" outlineLevel="0" collapsed="false">
      <c r="A785" s="46" t="s">
        <v>88</v>
      </c>
      <c r="B785" s="47" t="n">
        <v>0</v>
      </c>
      <c r="C785" s="47" t="n">
        <v>0</v>
      </c>
      <c r="D785" s="48" t="e">
        <f aca="false">B785/C785*100</f>
        <v>#DIV/0!</v>
      </c>
    </row>
    <row r="786" customFormat="false" ht="17.1" hidden="false" customHeight="true" outlineLevel="0" collapsed="false">
      <c r="A786" s="46" t="s">
        <v>669</v>
      </c>
      <c r="B786" s="47" t="n">
        <v>0</v>
      </c>
      <c r="C786" s="47" t="n">
        <v>0</v>
      </c>
      <c r="D786" s="48" t="e">
        <f aca="false">B786/C786*100</f>
        <v>#DIV/0!</v>
      </c>
    </row>
    <row r="787" customFormat="false" ht="17.1" hidden="false" customHeight="true" outlineLevel="0" collapsed="false">
      <c r="A787" s="46" t="s">
        <v>670</v>
      </c>
      <c r="B787" s="47" t="n">
        <v>0</v>
      </c>
      <c r="C787" s="47" t="n">
        <v>0</v>
      </c>
      <c r="D787" s="48" t="e">
        <f aca="false">B787/C787*100</f>
        <v>#DIV/0!</v>
      </c>
    </row>
    <row r="788" customFormat="false" ht="17.1" hidden="false" customHeight="true" outlineLevel="0" collapsed="false">
      <c r="A788" s="46" t="s">
        <v>671</v>
      </c>
      <c r="B788" s="47" t="n">
        <v>0</v>
      </c>
      <c r="C788" s="47" t="n">
        <v>0</v>
      </c>
      <c r="D788" s="48" t="e">
        <f aca="false">B788/C788*100</f>
        <v>#DIV/0!</v>
      </c>
    </row>
    <row r="789" customFormat="false" ht="17.1" hidden="false" customHeight="true" outlineLevel="0" collapsed="false">
      <c r="A789" s="46" t="s">
        <v>672</v>
      </c>
      <c r="B789" s="47" t="n">
        <v>0</v>
      </c>
      <c r="C789" s="47" t="n">
        <v>0</v>
      </c>
      <c r="D789" s="48" t="e">
        <f aca="false">B789/C789*100</f>
        <v>#DIV/0!</v>
      </c>
    </row>
    <row r="790" customFormat="false" ht="17.1" hidden="false" customHeight="true" outlineLevel="0" collapsed="false">
      <c r="A790" s="46" t="s">
        <v>673</v>
      </c>
      <c r="B790" s="47" t="n">
        <v>7066</v>
      </c>
      <c r="C790" s="47" t="n">
        <v>2607</v>
      </c>
      <c r="D790" s="48" t="n">
        <f aca="false">B790/C790*100</f>
        <v>271.039509014193</v>
      </c>
    </row>
    <row r="791" customFormat="false" ht="17.1" hidden="false" customHeight="true" outlineLevel="0" collapsed="false">
      <c r="A791" s="46" t="s">
        <v>674</v>
      </c>
      <c r="B791" s="47" t="n">
        <f aca="false">SUM(B792:B794)</f>
        <v>1562</v>
      </c>
      <c r="C791" s="47" t="n">
        <f aca="false">SUM(C792:C794)</f>
        <v>1025</v>
      </c>
      <c r="D791" s="48" t="n">
        <f aca="false">B791/C791*100</f>
        <v>152.390243902439</v>
      </c>
    </row>
    <row r="792" customFormat="false" ht="17.1" hidden="false" customHeight="true" outlineLevel="0" collapsed="false">
      <c r="A792" s="46" t="s">
        <v>675</v>
      </c>
      <c r="B792" s="47" t="n">
        <v>82</v>
      </c>
      <c r="C792" s="47" t="n">
        <v>79</v>
      </c>
      <c r="D792" s="48" t="n">
        <f aca="false">B792/C792*100</f>
        <v>103.79746835443</v>
      </c>
    </row>
    <row r="793" customFormat="false" ht="17.1" hidden="false" customHeight="true" outlineLevel="0" collapsed="false">
      <c r="A793" s="46" t="s">
        <v>676</v>
      </c>
      <c r="B793" s="47" t="n">
        <v>0</v>
      </c>
      <c r="C793" s="47" t="n">
        <v>0</v>
      </c>
      <c r="D793" s="48" t="e">
        <f aca="false">B793/C793*100</f>
        <v>#DIV/0!</v>
      </c>
    </row>
    <row r="794" customFormat="false" ht="17.1" hidden="false" customHeight="true" outlineLevel="0" collapsed="false">
      <c r="A794" s="46" t="s">
        <v>677</v>
      </c>
      <c r="B794" s="47" t="n">
        <v>1480</v>
      </c>
      <c r="C794" s="47" t="n">
        <v>946</v>
      </c>
      <c r="D794" s="48" t="n">
        <f aca="false">B794/C794*100</f>
        <v>156.448202959831</v>
      </c>
    </row>
    <row r="795" customFormat="false" ht="17.1" hidden="false" customHeight="true" outlineLevel="0" collapsed="false">
      <c r="A795" s="46" t="s">
        <v>678</v>
      </c>
      <c r="B795" s="47" t="n">
        <f aca="false">SUM(B796:B802)</f>
        <v>37775</v>
      </c>
      <c r="C795" s="47" t="n">
        <f aca="false">SUM(C796:C802)</f>
        <v>20699</v>
      </c>
      <c r="D795" s="48" t="n">
        <f aca="false">B795/C795*100</f>
        <v>182.496738972897</v>
      </c>
    </row>
    <row r="796" customFormat="false" ht="17.1" hidden="false" customHeight="true" outlineLevel="0" collapsed="false">
      <c r="A796" s="46" t="s">
        <v>679</v>
      </c>
      <c r="B796" s="47" t="n">
        <v>465</v>
      </c>
      <c r="C796" s="47" t="n">
        <v>1055</v>
      </c>
      <c r="D796" s="48" t="n">
        <f aca="false">B796/C796*100</f>
        <v>44.0758293838863</v>
      </c>
    </row>
    <row r="797" customFormat="false" ht="17.1" hidden="false" customHeight="true" outlineLevel="0" collapsed="false">
      <c r="A797" s="46" t="s">
        <v>680</v>
      </c>
      <c r="B797" s="47" t="n">
        <v>14807</v>
      </c>
      <c r="C797" s="47" t="n">
        <v>6035</v>
      </c>
      <c r="D797" s="48" t="n">
        <f aca="false">B797/C797*100</f>
        <v>245.352112676056</v>
      </c>
    </row>
    <row r="798" customFormat="false" ht="17.1" hidden="false" customHeight="true" outlineLevel="0" collapsed="false">
      <c r="A798" s="46" t="s">
        <v>681</v>
      </c>
      <c r="B798" s="47" t="n">
        <v>0</v>
      </c>
      <c r="C798" s="47" t="n">
        <v>0</v>
      </c>
      <c r="D798" s="48" t="e">
        <f aca="false">B798/C798*100</f>
        <v>#DIV/0!</v>
      </c>
    </row>
    <row r="799" customFormat="false" ht="17.1" hidden="false" customHeight="true" outlineLevel="0" collapsed="false">
      <c r="A799" s="46" t="s">
        <v>682</v>
      </c>
      <c r="B799" s="47" t="n">
        <v>2590</v>
      </c>
      <c r="C799" s="47" t="n">
        <v>2042</v>
      </c>
      <c r="D799" s="48" t="n">
        <f aca="false">B799/C799*100</f>
        <v>126.836434867777</v>
      </c>
    </row>
    <row r="800" customFormat="false" ht="17.1" hidden="false" customHeight="true" outlineLevel="0" collapsed="false">
      <c r="A800" s="46" t="s">
        <v>683</v>
      </c>
      <c r="B800" s="47" t="n">
        <v>0</v>
      </c>
      <c r="C800" s="47" t="n">
        <v>0</v>
      </c>
      <c r="D800" s="48" t="e">
        <f aca="false">B800/C800*100</f>
        <v>#DIV/0!</v>
      </c>
    </row>
    <row r="801" customFormat="false" ht="17.1" hidden="false" customHeight="true" outlineLevel="0" collapsed="false">
      <c r="A801" s="46" t="s">
        <v>684</v>
      </c>
      <c r="B801" s="47" t="n">
        <v>0</v>
      </c>
      <c r="C801" s="47" t="n">
        <v>0</v>
      </c>
      <c r="D801" s="48" t="e">
        <f aca="false">B801/C801*100</f>
        <v>#DIV/0!</v>
      </c>
    </row>
    <row r="802" customFormat="false" ht="17.1" hidden="false" customHeight="true" outlineLevel="0" collapsed="false">
      <c r="A802" s="46" t="s">
        <v>685</v>
      </c>
      <c r="B802" s="47" t="n">
        <v>19913</v>
      </c>
      <c r="C802" s="47" t="n">
        <v>11567</v>
      </c>
      <c r="D802" s="48" t="n">
        <f aca="false">B802/C802*100</f>
        <v>172.153540243797</v>
      </c>
    </row>
    <row r="803" customFormat="false" ht="17.1" hidden="false" customHeight="true" outlineLevel="0" collapsed="false">
      <c r="A803" s="46" t="s">
        <v>686</v>
      </c>
      <c r="B803" s="47" t="n">
        <f aca="false">SUM(B804:B808)</f>
        <v>19470</v>
      </c>
      <c r="C803" s="47" t="n">
        <f aca="false">SUM(C804:C808)</f>
        <v>24126</v>
      </c>
      <c r="D803" s="48" t="n">
        <f aca="false">B803/C803*100</f>
        <v>80.7013180800796</v>
      </c>
    </row>
    <row r="804" customFormat="false" ht="17.1" hidden="false" customHeight="true" outlineLevel="0" collapsed="false">
      <c r="A804" s="46" t="s">
        <v>687</v>
      </c>
      <c r="B804" s="47" t="n">
        <v>2055</v>
      </c>
      <c r="C804" s="47" t="n">
        <v>1412</v>
      </c>
      <c r="D804" s="48" t="n">
        <f aca="false">B804/C804*100</f>
        <v>145.538243626062</v>
      </c>
    </row>
    <row r="805" customFormat="false" ht="17.1" hidden="false" customHeight="true" outlineLevel="0" collapsed="false">
      <c r="A805" s="46" t="s">
        <v>688</v>
      </c>
      <c r="B805" s="47" t="n">
        <v>16328</v>
      </c>
      <c r="C805" s="47" t="n">
        <v>18702</v>
      </c>
      <c r="D805" s="48" t="n">
        <f aca="false">B805/C805*100</f>
        <v>87.3061704630521</v>
      </c>
    </row>
    <row r="806" customFormat="false" ht="17.1" hidden="false" customHeight="true" outlineLevel="0" collapsed="false">
      <c r="A806" s="46" t="s">
        <v>689</v>
      </c>
      <c r="B806" s="47" t="n">
        <v>332</v>
      </c>
      <c r="C806" s="47" t="n">
        <v>705</v>
      </c>
      <c r="D806" s="48" t="n">
        <f aca="false">B806/C806*100</f>
        <v>47.0921985815603</v>
      </c>
    </row>
    <row r="807" customFormat="false" ht="17.1" hidden="false" customHeight="true" outlineLevel="0" collapsed="false">
      <c r="A807" s="46" t="s">
        <v>690</v>
      </c>
      <c r="B807" s="47" t="n">
        <v>0</v>
      </c>
      <c r="C807" s="47" t="n">
        <v>0</v>
      </c>
      <c r="D807" s="48" t="e">
        <f aca="false">B807/C807*100</f>
        <v>#DIV/0!</v>
      </c>
    </row>
    <row r="808" customFormat="false" ht="17.1" hidden="false" customHeight="true" outlineLevel="0" collapsed="false">
      <c r="A808" s="46" t="s">
        <v>691</v>
      </c>
      <c r="B808" s="47" t="n">
        <v>755</v>
      </c>
      <c r="C808" s="47" t="n">
        <v>3307</v>
      </c>
      <c r="D808" s="48" t="n">
        <f aca="false">B808/C808*100</f>
        <v>22.8303598427578</v>
      </c>
    </row>
    <row r="809" customFormat="false" ht="17.1" hidden="false" customHeight="true" outlineLevel="0" collapsed="false">
      <c r="A809" s="46" t="s">
        <v>692</v>
      </c>
      <c r="B809" s="47" t="n">
        <f aca="false">SUM(B810:B814)</f>
        <v>3301</v>
      </c>
      <c r="C809" s="47" t="n">
        <f aca="false">SUM(C810:C814)</f>
        <v>2902</v>
      </c>
      <c r="D809" s="48" t="n">
        <f aca="false">B809/C809*100</f>
        <v>113.749138525155</v>
      </c>
    </row>
    <row r="810" customFormat="false" ht="17.1" hidden="false" customHeight="true" outlineLevel="0" collapsed="false">
      <c r="A810" s="46" t="s">
        <v>693</v>
      </c>
      <c r="B810" s="47" t="n">
        <v>2712</v>
      </c>
      <c r="C810" s="47" t="n">
        <v>2078</v>
      </c>
      <c r="D810" s="48" t="n">
        <f aca="false">B810/C810*100</f>
        <v>130.51010587103</v>
      </c>
    </row>
    <row r="811" customFormat="false" ht="17.1" hidden="false" customHeight="true" outlineLevel="0" collapsed="false">
      <c r="A811" s="46" t="s">
        <v>694</v>
      </c>
      <c r="B811" s="47"/>
      <c r="C811" s="47" t="n">
        <v>0</v>
      </c>
      <c r="D811" s="48" t="e">
        <f aca="false">B811/C811*100</f>
        <v>#DIV/0!</v>
      </c>
    </row>
    <row r="812" customFormat="false" ht="17.1" hidden="false" customHeight="true" outlineLevel="0" collapsed="false">
      <c r="A812" s="46" t="s">
        <v>695</v>
      </c>
      <c r="B812" s="47"/>
      <c r="C812" s="47" t="n">
        <v>0</v>
      </c>
      <c r="D812" s="48" t="e">
        <f aca="false">B812/C812*100</f>
        <v>#DIV/0!</v>
      </c>
    </row>
    <row r="813" customFormat="false" ht="17.1" hidden="false" customHeight="true" outlineLevel="0" collapsed="false">
      <c r="A813" s="46" t="s">
        <v>696</v>
      </c>
      <c r="B813" s="47"/>
      <c r="C813" s="47" t="n">
        <v>0</v>
      </c>
      <c r="D813" s="48" t="e">
        <f aca="false">B813/C813*100</f>
        <v>#DIV/0!</v>
      </c>
    </row>
    <row r="814" customFormat="false" ht="17.1" hidden="false" customHeight="true" outlineLevel="0" collapsed="false">
      <c r="A814" s="46" t="s">
        <v>697</v>
      </c>
      <c r="B814" s="47" t="n">
        <v>589</v>
      </c>
      <c r="C814" s="47" t="n">
        <v>824</v>
      </c>
      <c r="D814" s="48" t="n">
        <f aca="false">B814/C814*100</f>
        <v>71.4805825242718</v>
      </c>
    </row>
    <row r="815" customFormat="false" ht="17.1" hidden="false" customHeight="true" outlineLevel="0" collapsed="false">
      <c r="A815" s="46" t="s">
        <v>698</v>
      </c>
      <c r="B815" s="47" t="n">
        <f aca="false">SUM(B816:B820)</f>
        <v>6383</v>
      </c>
      <c r="C815" s="47" t="n">
        <f aca="false">SUM(C816:C820)</f>
        <v>11439</v>
      </c>
      <c r="D815" s="48" t="n">
        <f aca="false">B815/C815*100</f>
        <v>55.8003321968704</v>
      </c>
    </row>
    <row r="816" customFormat="false" ht="17.1" hidden="false" customHeight="true" outlineLevel="0" collapsed="false">
      <c r="A816" s="46" t="s">
        <v>699</v>
      </c>
      <c r="B816" s="47" t="n">
        <v>5615</v>
      </c>
      <c r="C816" s="47" t="n">
        <v>10190</v>
      </c>
      <c r="D816" s="48" t="n">
        <f aca="false">B816/C816*100</f>
        <v>55.1030421982336</v>
      </c>
    </row>
    <row r="817" customFormat="false" ht="17.1" hidden="false" customHeight="true" outlineLevel="0" collapsed="false">
      <c r="A817" s="46" t="s">
        <v>700</v>
      </c>
      <c r="B817" s="47" t="n">
        <v>0</v>
      </c>
      <c r="C817" s="47" t="n">
        <v>0</v>
      </c>
      <c r="D817" s="48" t="e">
        <f aca="false">B817/C817*100</f>
        <v>#DIV/0!</v>
      </c>
    </row>
    <row r="818" customFormat="false" ht="17.1" hidden="false" customHeight="true" outlineLevel="0" collapsed="false">
      <c r="A818" s="46" t="s">
        <v>701</v>
      </c>
      <c r="B818" s="47" t="n">
        <v>0</v>
      </c>
      <c r="C818" s="47" t="n">
        <v>0</v>
      </c>
      <c r="D818" s="48" t="e">
        <f aca="false">B818/C818*100</f>
        <v>#DIV/0!</v>
      </c>
    </row>
    <row r="819" customFormat="false" ht="17.1" hidden="false" customHeight="true" outlineLevel="0" collapsed="false">
      <c r="A819" s="46" t="s">
        <v>702</v>
      </c>
      <c r="B819" s="47" t="n">
        <v>75</v>
      </c>
      <c r="C819" s="47" t="n">
        <v>594</v>
      </c>
      <c r="D819" s="48" t="n">
        <f aca="false">B819/C819*100</f>
        <v>12.6262626262626</v>
      </c>
    </row>
    <row r="820" customFormat="false" ht="17.1" hidden="false" customHeight="true" outlineLevel="0" collapsed="false">
      <c r="A820" s="46" t="s">
        <v>703</v>
      </c>
      <c r="B820" s="47" t="n">
        <v>693</v>
      </c>
      <c r="C820" s="47" t="n">
        <v>655</v>
      </c>
      <c r="D820" s="48" t="n">
        <f aca="false">B820/C820*100</f>
        <v>105.801526717557</v>
      </c>
    </row>
    <row r="821" customFormat="false" ht="17.1" hidden="false" customHeight="true" outlineLevel="0" collapsed="false">
      <c r="A821" s="46" t="s">
        <v>704</v>
      </c>
      <c r="B821" s="47" t="n">
        <f aca="false">SUM(B822:B823)</f>
        <v>3062</v>
      </c>
      <c r="C821" s="47" t="n">
        <f aca="false">SUM(C822:C823)</f>
        <v>6875</v>
      </c>
      <c r="D821" s="48" t="n">
        <f aca="false">B821/C821*100</f>
        <v>44.5381818181818</v>
      </c>
    </row>
    <row r="822" customFormat="false" ht="17.1" hidden="false" customHeight="true" outlineLevel="0" collapsed="false">
      <c r="A822" s="46" t="s">
        <v>705</v>
      </c>
      <c r="B822" s="47" t="n">
        <v>0</v>
      </c>
      <c r="C822" s="47" t="n">
        <v>0</v>
      </c>
      <c r="D822" s="48" t="e">
        <f aca="false">B822/C822*100</f>
        <v>#DIV/0!</v>
      </c>
    </row>
    <row r="823" customFormat="false" ht="17.1" hidden="false" customHeight="true" outlineLevel="0" collapsed="false">
      <c r="A823" s="46" t="s">
        <v>706</v>
      </c>
      <c r="B823" s="47" t="n">
        <v>3062</v>
      </c>
      <c r="C823" s="47" t="n">
        <v>6875</v>
      </c>
      <c r="D823" s="48" t="n">
        <f aca="false">B823/C823*100</f>
        <v>44.5381818181818</v>
      </c>
    </row>
    <row r="824" customFormat="false" ht="17.1" hidden="false" customHeight="true" outlineLevel="0" collapsed="false">
      <c r="A824" s="46" t="s">
        <v>707</v>
      </c>
      <c r="B824" s="47" t="n">
        <f aca="false">SUM(B825:B826)</f>
        <v>0</v>
      </c>
      <c r="C824" s="47" t="n">
        <f aca="false">SUM(C825:C826)</f>
        <v>0</v>
      </c>
      <c r="D824" s="48" t="e">
        <f aca="false">B824/C824*100</f>
        <v>#DIV/0!</v>
      </c>
    </row>
    <row r="825" customFormat="false" ht="17.1" hidden="false" customHeight="true" outlineLevel="0" collapsed="false">
      <c r="A825" s="46" t="s">
        <v>708</v>
      </c>
      <c r="B825" s="47" t="n">
        <v>0</v>
      </c>
      <c r="C825" s="47" t="n">
        <v>0</v>
      </c>
      <c r="D825" s="48" t="e">
        <f aca="false">B825/C825*100</f>
        <v>#DIV/0!</v>
      </c>
    </row>
    <row r="826" customFormat="false" ht="17.1" hidden="false" customHeight="true" outlineLevel="0" collapsed="false">
      <c r="A826" s="46" t="s">
        <v>709</v>
      </c>
      <c r="B826" s="47" t="n">
        <v>0</v>
      </c>
      <c r="C826" s="47" t="n">
        <v>0</v>
      </c>
      <c r="D826" s="48" t="e">
        <f aca="false">B826/C826*100</f>
        <v>#DIV/0!</v>
      </c>
    </row>
    <row r="827" customFormat="false" ht="17.1" hidden="false" customHeight="true" outlineLevel="0" collapsed="false">
      <c r="A827" s="46" t="s">
        <v>710</v>
      </c>
      <c r="B827" s="47" t="n">
        <f aca="false">B828</f>
        <v>0</v>
      </c>
      <c r="C827" s="47" t="n">
        <f aca="false">C828</f>
        <v>0</v>
      </c>
      <c r="D827" s="48" t="e">
        <f aca="false">B827/C827*100</f>
        <v>#DIV/0!</v>
      </c>
    </row>
    <row r="828" customFormat="false" ht="17.1" hidden="false" customHeight="true" outlineLevel="0" collapsed="false">
      <c r="A828" s="46" t="s">
        <v>711</v>
      </c>
      <c r="B828" s="47" t="n">
        <v>0</v>
      </c>
      <c r="C828" s="47" t="n">
        <v>0</v>
      </c>
      <c r="D828" s="48" t="e">
        <f aca="false">B828/C828*100</f>
        <v>#DIV/0!</v>
      </c>
    </row>
    <row r="829" customFormat="false" ht="17.1" hidden="false" customHeight="true" outlineLevel="0" collapsed="false">
      <c r="A829" s="46" t="s">
        <v>712</v>
      </c>
      <c r="B829" s="47" t="n">
        <f aca="false">B830</f>
        <v>135</v>
      </c>
      <c r="C829" s="47" t="n">
        <f aca="false">C830</f>
        <v>343</v>
      </c>
      <c r="D829" s="48" t="n">
        <f aca="false">B829/C829*100</f>
        <v>39.3586005830904</v>
      </c>
    </row>
    <row r="830" customFormat="false" ht="17.1" hidden="false" customHeight="true" outlineLevel="0" collapsed="false">
      <c r="A830" s="46" t="s">
        <v>713</v>
      </c>
      <c r="B830" s="47" t="n">
        <v>135</v>
      </c>
      <c r="C830" s="47" t="n">
        <v>343</v>
      </c>
      <c r="D830" s="48" t="n">
        <f aca="false">B830/C830*100</f>
        <v>39.3586005830904</v>
      </c>
    </row>
    <row r="831" customFormat="false" ht="17.1" hidden="false" customHeight="true" outlineLevel="0" collapsed="false">
      <c r="A831" s="46" t="s">
        <v>714</v>
      </c>
      <c r="B831" s="47" t="n">
        <f aca="false">SUM(B832:B836)</f>
        <v>2331</v>
      </c>
      <c r="C831" s="47" t="n">
        <f aca="false">SUM(C832:C836)</f>
        <v>4587</v>
      </c>
      <c r="D831" s="48" t="n">
        <f aca="false">B831/C831*100</f>
        <v>50.8175277959451</v>
      </c>
    </row>
    <row r="832" customFormat="false" ht="17.1" hidden="false" customHeight="true" outlineLevel="0" collapsed="false">
      <c r="A832" s="46" t="s">
        <v>715</v>
      </c>
      <c r="B832" s="47" t="n">
        <v>136</v>
      </c>
      <c r="C832" s="47" t="n">
        <v>230</v>
      </c>
      <c r="D832" s="48" t="n">
        <f aca="false">B832/C832*100</f>
        <v>59.1304347826087</v>
      </c>
    </row>
    <row r="833" customFormat="false" ht="17.1" hidden="false" customHeight="true" outlineLevel="0" collapsed="false">
      <c r="A833" s="46" t="s">
        <v>716</v>
      </c>
      <c r="B833" s="47" t="n">
        <v>64</v>
      </c>
      <c r="C833" s="47" t="n">
        <v>108</v>
      </c>
      <c r="D833" s="48" t="n">
        <f aca="false">B833/C833*100</f>
        <v>59.2592592592593</v>
      </c>
    </row>
    <row r="834" customFormat="false" ht="17.1" hidden="false" customHeight="true" outlineLevel="0" collapsed="false">
      <c r="A834" s="46" t="s">
        <v>717</v>
      </c>
      <c r="B834" s="47" t="n">
        <v>815</v>
      </c>
      <c r="C834" s="47" t="n">
        <v>1466</v>
      </c>
      <c r="D834" s="48" t="n">
        <f aca="false">B834/C834*100</f>
        <v>55.593451568895</v>
      </c>
    </row>
    <row r="835" customFormat="false" ht="17.1" hidden="false" customHeight="true" outlineLevel="0" collapsed="false">
      <c r="A835" s="46" t="s">
        <v>718</v>
      </c>
      <c r="B835" s="47" t="n">
        <v>0</v>
      </c>
      <c r="C835" s="47" t="n">
        <v>60</v>
      </c>
      <c r="D835" s="48" t="n">
        <f aca="false">B835/C835*100</f>
        <v>0</v>
      </c>
    </row>
    <row r="836" customFormat="false" ht="17.1" hidden="false" customHeight="true" outlineLevel="0" collapsed="false">
      <c r="A836" s="46" t="s">
        <v>719</v>
      </c>
      <c r="B836" s="47" t="n">
        <v>1316</v>
      </c>
      <c r="C836" s="47" t="n">
        <v>2723</v>
      </c>
      <c r="D836" s="48" t="n">
        <f aca="false">B836/C836*100</f>
        <v>48.3290488431877</v>
      </c>
    </row>
    <row r="837" customFormat="false" ht="17.1" hidden="false" customHeight="true" outlineLevel="0" collapsed="false">
      <c r="A837" s="46" t="s">
        <v>720</v>
      </c>
      <c r="B837" s="47" t="n">
        <f aca="false">B838</f>
        <v>1314</v>
      </c>
      <c r="C837" s="47" t="n">
        <f aca="false">C838</f>
        <v>3010</v>
      </c>
      <c r="D837" s="48" t="n">
        <f aca="false">B837/C837*100</f>
        <v>43.6544850498339</v>
      </c>
    </row>
    <row r="838" customFormat="false" ht="17.1" hidden="false" customHeight="true" outlineLevel="0" collapsed="false">
      <c r="A838" s="46" t="s">
        <v>721</v>
      </c>
      <c r="B838" s="47" t="n">
        <v>1314</v>
      </c>
      <c r="C838" s="47" t="n">
        <v>3010</v>
      </c>
      <c r="D838" s="48" t="n">
        <f aca="false">B838/C838*100</f>
        <v>43.6544850498339</v>
      </c>
    </row>
    <row r="839" customFormat="false" ht="17.1" hidden="false" customHeight="true" outlineLevel="0" collapsed="false">
      <c r="A839" s="46" t="s">
        <v>722</v>
      </c>
      <c r="B839" s="47" t="n">
        <f aca="false">B840</f>
        <v>0</v>
      </c>
      <c r="C839" s="47" t="n">
        <f aca="false">C840</f>
        <v>0</v>
      </c>
      <c r="D839" s="48" t="e">
        <f aca="false">B839/C839*100</f>
        <v>#DIV/0!</v>
      </c>
    </row>
    <row r="840" customFormat="false" ht="17.1" hidden="false" customHeight="true" outlineLevel="0" collapsed="false">
      <c r="A840" s="46" t="s">
        <v>723</v>
      </c>
      <c r="B840" s="47" t="n">
        <v>0</v>
      </c>
      <c r="C840" s="47" t="n">
        <v>0</v>
      </c>
      <c r="D840" s="48" t="e">
        <f aca="false">B840/C840*100</f>
        <v>#DIV/0!</v>
      </c>
    </row>
    <row r="841" customFormat="false" ht="17.1" hidden="false" customHeight="true" outlineLevel="0" collapsed="false">
      <c r="A841" s="46" t="s">
        <v>724</v>
      </c>
      <c r="B841" s="47" t="n">
        <f aca="false">SUM(B842:B855)</f>
        <v>1685</v>
      </c>
      <c r="C841" s="47" t="n">
        <f aca="false">SUM(C842:C855)</f>
        <v>3146</v>
      </c>
      <c r="D841" s="48" t="n">
        <f aca="false">B841/C841*100</f>
        <v>53.560076287349</v>
      </c>
    </row>
    <row r="842" customFormat="false" ht="17.1" hidden="false" customHeight="true" outlineLevel="0" collapsed="false">
      <c r="A842" s="46" t="s">
        <v>86</v>
      </c>
      <c r="B842" s="47" t="n">
        <v>195</v>
      </c>
      <c r="C842" s="47" t="n">
        <v>289</v>
      </c>
      <c r="D842" s="48" t="n">
        <f aca="false">B842/C842*100</f>
        <v>67.4740484429066</v>
      </c>
    </row>
    <row r="843" customFormat="false" ht="17.1" hidden="false" customHeight="true" outlineLevel="0" collapsed="false">
      <c r="A843" s="46" t="s">
        <v>87</v>
      </c>
      <c r="B843" s="47" t="n">
        <v>27</v>
      </c>
      <c r="C843" s="47" t="n">
        <v>117</v>
      </c>
      <c r="D843" s="48" t="n">
        <f aca="false">B843/C843*100</f>
        <v>23.0769230769231</v>
      </c>
    </row>
    <row r="844" customFormat="false" ht="17.1" hidden="false" customHeight="true" outlineLevel="0" collapsed="false">
      <c r="A844" s="46" t="s">
        <v>88</v>
      </c>
      <c r="B844" s="47" t="n">
        <v>0</v>
      </c>
      <c r="C844" s="47" t="n">
        <v>0</v>
      </c>
      <c r="D844" s="48" t="e">
        <f aca="false">B844/C844*100</f>
        <v>#DIV/0!</v>
      </c>
    </row>
    <row r="845" customFormat="false" ht="17.1" hidden="false" customHeight="true" outlineLevel="0" collapsed="false">
      <c r="A845" s="46" t="s">
        <v>725</v>
      </c>
      <c r="B845" s="47" t="n">
        <v>0</v>
      </c>
      <c r="C845" s="47" t="n">
        <v>0</v>
      </c>
      <c r="D845" s="48" t="e">
        <f aca="false">B845/C845*100</f>
        <v>#DIV/0!</v>
      </c>
    </row>
    <row r="846" customFormat="false" ht="17.1" hidden="false" customHeight="true" outlineLevel="0" collapsed="false">
      <c r="A846" s="46" t="s">
        <v>726</v>
      </c>
      <c r="B846" s="47" t="n">
        <v>0</v>
      </c>
      <c r="C846" s="47" t="n">
        <v>0</v>
      </c>
      <c r="D846" s="48" t="e">
        <f aca="false">B846/C846*100</f>
        <v>#DIV/0!</v>
      </c>
    </row>
    <row r="847" customFormat="false" ht="17.1" hidden="false" customHeight="true" outlineLevel="0" collapsed="false">
      <c r="A847" s="46" t="s">
        <v>727</v>
      </c>
      <c r="B847" s="47" t="n">
        <v>0</v>
      </c>
      <c r="C847" s="47" t="n">
        <v>0</v>
      </c>
      <c r="D847" s="48" t="e">
        <f aca="false">B847/C847*100</f>
        <v>#DIV/0!</v>
      </c>
    </row>
    <row r="848" customFormat="false" ht="17.1" hidden="false" customHeight="true" outlineLevel="0" collapsed="false">
      <c r="A848" s="46" t="s">
        <v>728</v>
      </c>
      <c r="B848" s="47" t="n">
        <v>797</v>
      </c>
      <c r="C848" s="47" t="n">
        <v>1000</v>
      </c>
      <c r="D848" s="48" t="n">
        <f aca="false">B848/C848*100</f>
        <v>79.7</v>
      </c>
    </row>
    <row r="849" customFormat="false" ht="17.1" hidden="false" customHeight="true" outlineLevel="0" collapsed="false">
      <c r="A849" s="46" t="s">
        <v>729</v>
      </c>
      <c r="B849" s="47" t="n">
        <v>0</v>
      </c>
      <c r="C849" s="47" t="n">
        <v>0</v>
      </c>
      <c r="D849" s="48" t="e">
        <f aca="false">B849/C849*100</f>
        <v>#DIV/0!</v>
      </c>
    </row>
    <row r="850" customFormat="false" ht="17.1" hidden="false" customHeight="true" outlineLevel="0" collapsed="false">
      <c r="A850" s="46" t="s">
        <v>730</v>
      </c>
      <c r="B850" s="47" t="n">
        <v>0</v>
      </c>
      <c r="C850" s="47" t="n">
        <v>0</v>
      </c>
      <c r="D850" s="48" t="e">
        <f aca="false">B850/C850*100</f>
        <v>#DIV/0!</v>
      </c>
    </row>
    <row r="851" customFormat="false" ht="17.1" hidden="false" customHeight="true" outlineLevel="0" collapsed="false">
      <c r="A851" s="46" t="s">
        <v>731</v>
      </c>
      <c r="B851" s="47" t="n">
        <v>0</v>
      </c>
      <c r="C851" s="47" t="n">
        <v>0</v>
      </c>
      <c r="D851" s="48" t="e">
        <f aca="false">B851/C851*100</f>
        <v>#DIV/0!</v>
      </c>
    </row>
    <row r="852" customFormat="false" ht="17.1" hidden="false" customHeight="true" outlineLevel="0" collapsed="false">
      <c r="A852" s="46" t="s">
        <v>129</v>
      </c>
      <c r="B852" s="47" t="n">
        <v>0</v>
      </c>
      <c r="C852" s="47" t="n">
        <v>0</v>
      </c>
      <c r="D852" s="48" t="e">
        <f aca="false">B852/C852*100</f>
        <v>#DIV/0!</v>
      </c>
    </row>
    <row r="853" customFormat="false" ht="17.1" hidden="false" customHeight="true" outlineLevel="0" collapsed="false">
      <c r="A853" s="46" t="s">
        <v>732</v>
      </c>
      <c r="B853" s="47" t="n">
        <v>635</v>
      </c>
      <c r="C853" s="47" t="n">
        <v>927</v>
      </c>
      <c r="D853" s="48" t="n">
        <f aca="false">B853/C853*100</f>
        <v>68.5005393743258</v>
      </c>
    </row>
    <row r="854" customFormat="false" ht="17.1" hidden="false" customHeight="true" outlineLevel="0" collapsed="false">
      <c r="A854" s="46" t="s">
        <v>95</v>
      </c>
      <c r="B854" s="47" t="n">
        <v>0</v>
      </c>
      <c r="C854" s="47" t="n">
        <v>0</v>
      </c>
      <c r="D854" s="48" t="e">
        <f aca="false">B854/C854*100</f>
        <v>#DIV/0!</v>
      </c>
    </row>
    <row r="855" customFormat="false" ht="17.1" hidden="false" customHeight="true" outlineLevel="0" collapsed="false">
      <c r="A855" s="46" t="s">
        <v>733</v>
      </c>
      <c r="B855" s="47" t="n">
        <v>31</v>
      </c>
      <c r="C855" s="47" t="n">
        <v>813</v>
      </c>
      <c r="D855" s="48" t="n">
        <f aca="false">B855/C855*100</f>
        <v>3.8130381303813</v>
      </c>
    </row>
    <row r="856" customFormat="false" ht="17.1" hidden="false" customHeight="true" outlineLevel="0" collapsed="false">
      <c r="A856" s="46" t="s">
        <v>734</v>
      </c>
      <c r="B856" s="47" t="n">
        <f aca="false">B857</f>
        <v>4717</v>
      </c>
      <c r="C856" s="47" t="n">
        <f aca="false">C857</f>
        <v>23023</v>
      </c>
      <c r="D856" s="48" t="n">
        <f aca="false">B856/C856*100</f>
        <v>20.4882074447292</v>
      </c>
    </row>
    <row r="857" customFormat="false" ht="17.1" hidden="false" customHeight="true" outlineLevel="0" collapsed="false">
      <c r="A857" s="46" t="s">
        <v>735</v>
      </c>
      <c r="B857" s="47" t="n">
        <v>4717</v>
      </c>
      <c r="C857" s="47" t="n">
        <v>23023</v>
      </c>
      <c r="D857" s="48" t="n">
        <f aca="false">B857/C857*100</f>
        <v>20.4882074447292</v>
      </c>
    </row>
    <row r="858" customFormat="false" ht="17.1" hidden="false" customHeight="true" outlineLevel="0" collapsed="false">
      <c r="A858" s="46" t="s">
        <v>736</v>
      </c>
      <c r="B858" s="47" t="n">
        <f aca="false">SUM(B859,B871,B873,B876,B878,B880)</f>
        <v>278367</v>
      </c>
      <c r="C858" s="47" t="n">
        <f aca="false">C859+C871+C873+C876+C878+C880</f>
        <v>260808</v>
      </c>
      <c r="D858" s="48" t="n">
        <f aca="false">B858/C858*100</f>
        <v>106.732538879176</v>
      </c>
    </row>
    <row r="859" customFormat="false" ht="17.1" hidden="false" customHeight="true" outlineLevel="0" collapsed="false">
      <c r="A859" s="46" t="s">
        <v>737</v>
      </c>
      <c r="B859" s="47" t="n">
        <f aca="false">SUM(B860:B870)</f>
        <v>59339</v>
      </c>
      <c r="C859" s="47" t="n">
        <f aca="false">SUM(C860:C870)</f>
        <v>71105</v>
      </c>
      <c r="D859" s="48" t="n">
        <f aca="false">B859/C859*100</f>
        <v>83.4526404612896</v>
      </c>
    </row>
    <row r="860" customFormat="false" ht="17.1" hidden="false" customHeight="true" outlineLevel="0" collapsed="false">
      <c r="A860" s="46" t="s">
        <v>86</v>
      </c>
      <c r="B860" s="47" t="n">
        <v>19670</v>
      </c>
      <c r="C860" s="47" t="n">
        <v>24514</v>
      </c>
      <c r="D860" s="48" t="n">
        <f aca="false">B860/C860*100</f>
        <v>80.2398629354654</v>
      </c>
    </row>
    <row r="861" customFormat="false" ht="17.1" hidden="false" customHeight="true" outlineLevel="0" collapsed="false">
      <c r="A861" s="46" t="s">
        <v>87</v>
      </c>
      <c r="B861" s="47" t="n">
        <v>6698</v>
      </c>
      <c r="C861" s="47" t="n">
        <v>7516</v>
      </c>
      <c r="D861" s="48" t="n">
        <f aca="false">B861/C861*100</f>
        <v>89.1165513571048</v>
      </c>
    </row>
    <row r="862" customFormat="false" ht="17.1" hidden="false" customHeight="true" outlineLevel="0" collapsed="false">
      <c r="A862" s="46" t="s">
        <v>88</v>
      </c>
      <c r="B862" s="47" t="n">
        <v>40</v>
      </c>
      <c r="C862" s="47" t="n">
        <v>30</v>
      </c>
      <c r="D862" s="48" t="n">
        <f aca="false">B862/C862*100</f>
        <v>133.333333333333</v>
      </c>
    </row>
    <row r="863" customFormat="false" ht="17.1" hidden="false" customHeight="true" outlineLevel="0" collapsed="false">
      <c r="A863" s="46" t="s">
        <v>738</v>
      </c>
      <c r="B863" s="47" t="n">
        <v>14704</v>
      </c>
      <c r="C863" s="47" t="n">
        <v>15379</v>
      </c>
      <c r="D863" s="48" t="n">
        <f aca="false">B863/C863*100</f>
        <v>95.6108979777619</v>
      </c>
    </row>
    <row r="864" customFormat="false" ht="17.1" hidden="false" customHeight="true" outlineLevel="0" collapsed="false">
      <c r="A864" s="46" t="s">
        <v>739</v>
      </c>
      <c r="B864" s="47" t="n">
        <v>359</v>
      </c>
      <c r="C864" s="47" t="n">
        <v>74</v>
      </c>
      <c r="D864" s="48" t="n">
        <f aca="false">B864/C864*100</f>
        <v>485.135135135135</v>
      </c>
    </row>
    <row r="865" customFormat="false" ht="17.1" hidden="false" customHeight="true" outlineLevel="0" collapsed="false">
      <c r="A865" s="46" t="s">
        <v>740</v>
      </c>
      <c r="B865" s="47" t="n">
        <v>1359</v>
      </c>
      <c r="C865" s="47" t="n">
        <v>2282</v>
      </c>
      <c r="D865" s="48" t="n">
        <f aca="false">B865/C865*100</f>
        <v>59.5530236634531</v>
      </c>
    </row>
    <row r="866" customFormat="false" ht="17.1" hidden="false" customHeight="true" outlineLevel="0" collapsed="false">
      <c r="A866" s="46" t="s">
        <v>741</v>
      </c>
      <c r="B866" s="47" t="n">
        <v>3072</v>
      </c>
      <c r="C866" s="47" t="n">
        <v>2525</v>
      </c>
      <c r="D866" s="48" t="n">
        <f aca="false">B866/C866*100</f>
        <v>121.663366336634</v>
      </c>
    </row>
    <row r="867" customFormat="false" ht="17.1" hidden="false" customHeight="true" outlineLevel="0" collapsed="false">
      <c r="A867" s="46" t="s">
        <v>742</v>
      </c>
      <c r="B867" s="47" t="n">
        <v>393</v>
      </c>
      <c r="C867" s="47" t="n">
        <v>330</v>
      </c>
      <c r="D867" s="48" t="n">
        <f aca="false">B867/C867*100</f>
        <v>119.090909090909</v>
      </c>
    </row>
    <row r="868" customFormat="false" ht="17.1" hidden="false" customHeight="true" outlineLevel="0" collapsed="false">
      <c r="A868" s="46" t="s">
        <v>743</v>
      </c>
      <c r="B868" s="47" t="n">
        <v>1274</v>
      </c>
      <c r="C868" s="47" t="n">
        <v>3178</v>
      </c>
      <c r="D868" s="48" t="n">
        <f aca="false">B868/C868*100</f>
        <v>40.0881057268723</v>
      </c>
    </row>
    <row r="869" customFormat="false" ht="17.1" hidden="false" customHeight="true" outlineLevel="0" collapsed="false">
      <c r="A869" s="46" t="s">
        <v>744</v>
      </c>
      <c r="B869" s="47" t="n">
        <v>0</v>
      </c>
      <c r="C869" s="47" t="n">
        <v>0</v>
      </c>
      <c r="D869" s="48" t="e">
        <f aca="false">B869/C869*100</f>
        <v>#DIV/0!</v>
      </c>
    </row>
    <row r="870" customFormat="false" ht="17.1" hidden="false" customHeight="true" outlineLevel="0" collapsed="false">
      <c r="A870" s="46" t="s">
        <v>745</v>
      </c>
      <c r="B870" s="47" t="n">
        <v>11770</v>
      </c>
      <c r="C870" s="47" t="n">
        <v>15277</v>
      </c>
      <c r="D870" s="48" t="n">
        <f aca="false">B870/C870*100</f>
        <v>77.0439222360411</v>
      </c>
    </row>
    <row r="871" customFormat="false" ht="17.1" hidden="false" customHeight="true" outlineLevel="0" collapsed="false">
      <c r="A871" s="46" t="s">
        <v>746</v>
      </c>
      <c r="B871" s="47" t="n">
        <f aca="false">B872</f>
        <v>9107</v>
      </c>
      <c r="C871" s="47" t="n">
        <f aca="false">C872</f>
        <v>13047</v>
      </c>
      <c r="D871" s="48" t="n">
        <f aca="false">B871/C871*100</f>
        <v>69.8014869318617</v>
      </c>
    </row>
    <row r="872" customFormat="false" ht="17.1" hidden="false" customHeight="true" outlineLevel="0" collapsed="false">
      <c r="A872" s="46" t="s">
        <v>747</v>
      </c>
      <c r="B872" s="47" t="n">
        <v>9107</v>
      </c>
      <c r="C872" s="47" t="n">
        <v>13047</v>
      </c>
      <c r="D872" s="48" t="n">
        <f aca="false">B872/C872*100</f>
        <v>69.8014869318617</v>
      </c>
    </row>
    <row r="873" customFormat="false" ht="17.1" hidden="false" customHeight="true" outlineLevel="0" collapsed="false">
      <c r="A873" s="46" t="s">
        <v>748</v>
      </c>
      <c r="B873" s="47" t="n">
        <f aca="false">SUM(B874:B875)</f>
        <v>78348</v>
      </c>
      <c r="C873" s="47" t="n">
        <f aca="false">SUM(C874:C875)</f>
        <v>76112</v>
      </c>
      <c r="D873" s="48" t="n">
        <f aca="false">B873/C873*100</f>
        <v>102.937775909186</v>
      </c>
    </row>
    <row r="874" customFormat="false" ht="17.1" hidden="false" customHeight="true" outlineLevel="0" collapsed="false">
      <c r="A874" s="46" t="s">
        <v>749</v>
      </c>
      <c r="B874" s="47" t="n">
        <v>9692</v>
      </c>
      <c r="C874" s="47" t="n">
        <v>6532</v>
      </c>
      <c r="D874" s="48" t="n">
        <f aca="false">B874/C874*100</f>
        <v>148.377219840784</v>
      </c>
    </row>
    <row r="875" customFormat="false" ht="17.1" hidden="false" customHeight="true" outlineLevel="0" collapsed="false">
      <c r="A875" s="46" t="s">
        <v>750</v>
      </c>
      <c r="B875" s="47" t="n">
        <v>68656</v>
      </c>
      <c r="C875" s="47" t="n">
        <v>69580</v>
      </c>
      <c r="D875" s="48" t="n">
        <f aca="false">B875/C875*100</f>
        <v>98.672032193159</v>
      </c>
    </row>
    <row r="876" customFormat="false" ht="17.1" hidden="false" customHeight="true" outlineLevel="0" collapsed="false">
      <c r="A876" s="46" t="s">
        <v>751</v>
      </c>
      <c r="B876" s="47" t="n">
        <f aca="false">B877</f>
        <v>29990</v>
      </c>
      <c r="C876" s="47" t="n">
        <f aca="false">C877</f>
        <v>35616</v>
      </c>
      <c r="D876" s="48" t="n">
        <f aca="false">B876/C876*100</f>
        <v>84.2037286612758</v>
      </c>
    </row>
    <row r="877" customFormat="false" ht="17.1" hidden="false" customHeight="true" outlineLevel="0" collapsed="false">
      <c r="A877" s="46" t="s">
        <v>752</v>
      </c>
      <c r="B877" s="47" t="n">
        <v>29990</v>
      </c>
      <c r="C877" s="47" t="n">
        <v>35616</v>
      </c>
      <c r="D877" s="48" t="n">
        <f aca="false">B877/C877*100</f>
        <v>84.2037286612758</v>
      </c>
    </row>
    <row r="878" customFormat="false" ht="17.1" hidden="false" customHeight="true" outlineLevel="0" collapsed="false">
      <c r="A878" s="46" t="s">
        <v>753</v>
      </c>
      <c r="B878" s="47" t="n">
        <f aca="false">B879</f>
        <v>1668</v>
      </c>
      <c r="C878" s="47" t="n">
        <f aca="false">C879</f>
        <v>1572</v>
      </c>
      <c r="D878" s="48" t="n">
        <f aca="false">B878/C878*100</f>
        <v>106.106870229008</v>
      </c>
    </row>
    <row r="879" customFormat="false" ht="17.1" hidden="false" customHeight="true" outlineLevel="0" collapsed="false">
      <c r="A879" s="46" t="s">
        <v>754</v>
      </c>
      <c r="B879" s="47" t="n">
        <v>1668</v>
      </c>
      <c r="C879" s="47" t="n">
        <v>1572</v>
      </c>
      <c r="D879" s="48" t="n">
        <f aca="false">B879/C879*100</f>
        <v>106.106870229008</v>
      </c>
    </row>
    <row r="880" customFormat="false" ht="17.1" hidden="false" customHeight="true" outlineLevel="0" collapsed="false">
      <c r="A880" s="46" t="s">
        <v>755</v>
      </c>
      <c r="B880" s="47" t="n">
        <f aca="false">B881</f>
        <v>99915</v>
      </c>
      <c r="C880" s="47" t="n">
        <f aca="false">C881</f>
        <v>63356</v>
      </c>
      <c r="D880" s="48" t="n">
        <f aca="false">B880/C880*100</f>
        <v>157.704084853842</v>
      </c>
    </row>
    <row r="881" customFormat="false" ht="17.1" hidden="false" customHeight="true" outlineLevel="0" collapsed="false">
      <c r="A881" s="46" t="s">
        <v>756</v>
      </c>
      <c r="B881" s="47" t="n">
        <v>99915</v>
      </c>
      <c r="C881" s="47" t="n">
        <v>63356</v>
      </c>
      <c r="D881" s="48" t="n">
        <f aca="false">B881/C881*100</f>
        <v>157.704084853842</v>
      </c>
    </row>
    <row r="882" customFormat="false" ht="17.1" hidden="false" customHeight="true" outlineLevel="0" collapsed="false">
      <c r="A882" s="46" t="s">
        <v>757</v>
      </c>
      <c r="B882" s="47" t="n">
        <f aca="false">B883+B908+B936+B963+B974+B985+B991+B998+B1005+B1009</f>
        <v>919948</v>
      </c>
      <c r="C882" s="47" t="n">
        <f aca="false">C883+C908+C936+C963+C974+C985+C991+C998+C1005+C1009</f>
        <v>656072</v>
      </c>
      <c r="D882" s="48" t="n">
        <f aca="false">B882/C882*100</f>
        <v>140.220585545489</v>
      </c>
    </row>
    <row r="883" customFormat="false" ht="17.1" hidden="false" customHeight="true" outlineLevel="0" collapsed="false">
      <c r="A883" s="46" t="s">
        <v>758</v>
      </c>
      <c r="B883" s="47" t="n">
        <f aca="false">SUM(B884:B907)</f>
        <v>194854</v>
      </c>
      <c r="C883" s="47" t="n">
        <f aca="false">SUM(C884:C907)</f>
        <v>150624</v>
      </c>
      <c r="D883" s="48" t="n">
        <f aca="false">B883/C883*100</f>
        <v>129.364510303803</v>
      </c>
    </row>
    <row r="884" customFormat="false" ht="17.1" hidden="false" customHeight="true" outlineLevel="0" collapsed="false">
      <c r="A884" s="46" t="s">
        <v>86</v>
      </c>
      <c r="B884" s="47" t="n">
        <v>41555</v>
      </c>
      <c r="C884" s="47" t="n">
        <v>34519</v>
      </c>
      <c r="D884" s="48" t="n">
        <f aca="false">B884/C884*100</f>
        <v>120.382977490657</v>
      </c>
    </row>
    <row r="885" customFormat="false" ht="17.1" hidden="false" customHeight="true" outlineLevel="0" collapsed="false">
      <c r="A885" s="46" t="s">
        <v>87</v>
      </c>
      <c r="B885" s="47" t="n">
        <v>4222</v>
      </c>
      <c r="C885" s="47" t="n">
        <v>5137</v>
      </c>
      <c r="D885" s="48" t="n">
        <f aca="false">B885/C885*100</f>
        <v>82.18804749854</v>
      </c>
    </row>
    <row r="886" customFormat="false" ht="17.1" hidden="false" customHeight="true" outlineLevel="0" collapsed="false">
      <c r="A886" s="46" t="s">
        <v>88</v>
      </c>
      <c r="B886" s="47" t="n">
        <v>32</v>
      </c>
      <c r="C886" s="47" t="n">
        <v>57</v>
      </c>
      <c r="D886" s="48" t="n">
        <f aca="false">B886/C886*100</f>
        <v>56.140350877193</v>
      </c>
    </row>
    <row r="887" customFormat="false" ht="17.1" hidden="false" customHeight="true" outlineLevel="0" collapsed="false">
      <c r="A887" s="46" t="s">
        <v>95</v>
      </c>
      <c r="B887" s="47" t="n">
        <v>8749</v>
      </c>
      <c r="C887" s="47" t="n">
        <v>9240</v>
      </c>
      <c r="D887" s="48" t="n">
        <f aca="false">B887/C887*100</f>
        <v>94.6861471861472</v>
      </c>
    </row>
    <row r="888" customFormat="false" ht="17.1" hidden="false" customHeight="true" outlineLevel="0" collapsed="false">
      <c r="A888" s="46" t="s">
        <v>759</v>
      </c>
      <c r="B888" s="47" t="n">
        <v>4</v>
      </c>
      <c r="C888" s="47" t="n">
        <v>13</v>
      </c>
      <c r="D888" s="48" t="n">
        <f aca="false">B888/C888*100</f>
        <v>30.7692307692308</v>
      </c>
    </row>
    <row r="889" customFormat="false" ht="17.1" hidden="false" customHeight="true" outlineLevel="0" collapsed="false">
      <c r="A889" s="46" t="s">
        <v>760</v>
      </c>
      <c r="B889" s="47" t="n">
        <v>3970</v>
      </c>
      <c r="C889" s="47" t="n">
        <v>4760</v>
      </c>
      <c r="D889" s="48" t="n">
        <f aca="false">B889/C889*100</f>
        <v>83.4033613445378</v>
      </c>
    </row>
    <row r="890" customFormat="false" ht="17.1" hidden="false" customHeight="true" outlineLevel="0" collapsed="false">
      <c r="A890" s="46" t="s">
        <v>761</v>
      </c>
      <c r="B890" s="47" t="n">
        <v>3780</v>
      </c>
      <c r="C890" s="47" t="n">
        <v>3814</v>
      </c>
      <c r="D890" s="48" t="n">
        <f aca="false">B890/C890*100</f>
        <v>99.1085474567383</v>
      </c>
    </row>
    <row r="891" customFormat="false" ht="17.1" hidden="false" customHeight="true" outlineLevel="0" collapsed="false">
      <c r="A891" s="46" t="s">
        <v>762</v>
      </c>
      <c r="B891" s="47" t="n">
        <v>1164</v>
      </c>
      <c r="C891" s="47" t="n">
        <v>752</v>
      </c>
      <c r="D891" s="48" t="n">
        <f aca="false">B891/C891*100</f>
        <v>154.787234042553</v>
      </c>
    </row>
    <row r="892" customFormat="false" ht="17.1" hidden="false" customHeight="true" outlineLevel="0" collapsed="false">
      <c r="A892" s="46" t="s">
        <v>763</v>
      </c>
      <c r="B892" s="47" t="n">
        <v>532</v>
      </c>
      <c r="C892" s="47" t="n">
        <v>478</v>
      </c>
      <c r="D892" s="48" t="n">
        <f aca="false">B892/C892*100</f>
        <v>111.297071129707</v>
      </c>
    </row>
    <row r="893" customFormat="false" ht="17.1" hidden="false" customHeight="true" outlineLevel="0" collapsed="false">
      <c r="A893" s="46" t="s">
        <v>764</v>
      </c>
      <c r="B893" s="47" t="n">
        <v>565</v>
      </c>
      <c r="C893" s="47" t="n">
        <v>85</v>
      </c>
      <c r="D893" s="48" t="n">
        <f aca="false">B893/C893*100</f>
        <v>664.705882352941</v>
      </c>
    </row>
    <row r="894" customFormat="false" ht="17.1" hidden="false" customHeight="true" outlineLevel="0" collapsed="false">
      <c r="A894" s="46" t="s">
        <v>765</v>
      </c>
      <c r="B894" s="47" t="n">
        <v>103</v>
      </c>
      <c r="C894" s="47" t="n">
        <v>53</v>
      </c>
      <c r="D894" s="48" t="n">
        <f aca="false">B894/C894*100</f>
        <v>194.339622641509</v>
      </c>
    </row>
    <row r="895" customFormat="false" ht="17.1" hidden="false" customHeight="true" outlineLevel="0" collapsed="false">
      <c r="A895" s="46" t="s">
        <v>766</v>
      </c>
      <c r="B895" s="47" t="n">
        <v>28</v>
      </c>
      <c r="C895" s="47" t="n">
        <v>19</v>
      </c>
      <c r="D895" s="48" t="n">
        <f aca="false">B895/C895*100</f>
        <v>147.368421052632</v>
      </c>
    </row>
    <row r="896" customFormat="false" ht="17.1" hidden="false" customHeight="true" outlineLevel="0" collapsed="false">
      <c r="A896" s="46" t="s">
        <v>767</v>
      </c>
      <c r="B896" s="47" t="n">
        <v>544</v>
      </c>
      <c r="C896" s="47" t="n">
        <v>2243</v>
      </c>
      <c r="D896" s="48" t="n">
        <f aca="false">B896/C896*100</f>
        <v>24.2532322781988</v>
      </c>
    </row>
    <row r="897" customFormat="false" ht="17.1" hidden="false" customHeight="true" outlineLevel="0" collapsed="false">
      <c r="A897" s="46" t="s">
        <v>768</v>
      </c>
      <c r="B897" s="47" t="n">
        <v>50</v>
      </c>
      <c r="C897" s="47" t="n">
        <v>46</v>
      </c>
      <c r="D897" s="48" t="n">
        <f aca="false">B897/C897*100</f>
        <v>108.695652173913</v>
      </c>
    </row>
    <row r="898" customFormat="false" ht="17.1" hidden="false" customHeight="true" outlineLevel="0" collapsed="false">
      <c r="A898" s="46" t="s">
        <v>769</v>
      </c>
      <c r="B898" s="47" t="n">
        <v>6</v>
      </c>
      <c r="C898" s="47" t="n">
        <v>0</v>
      </c>
      <c r="D898" s="48" t="e">
        <f aca="false">B898/C898*100</f>
        <v>#DIV/0!</v>
      </c>
    </row>
    <row r="899" customFormat="false" ht="17.1" hidden="false" customHeight="true" outlineLevel="0" collapsed="false">
      <c r="A899" s="46" t="s">
        <v>770</v>
      </c>
      <c r="B899" s="47" t="n">
        <v>3417</v>
      </c>
      <c r="C899" s="47" t="n">
        <v>5920</v>
      </c>
      <c r="D899" s="48" t="n">
        <f aca="false">B899/C899*100</f>
        <v>57.7195945945946</v>
      </c>
    </row>
    <row r="900" customFormat="false" ht="17.1" hidden="false" customHeight="true" outlineLevel="0" collapsed="false">
      <c r="A900" s="46" t="s">
        <v>771</v>
      </c>
      <c r="B900" s="47" t="n">
        <v>2314</v>
      </c>
      <c r="C900" s="47" t="n">
        <v>1589</v>
      </c>
      <c r="D900" s="48" t="n">
        <f aca="false">B900/C900*100</f>
        <v>145.626179987413</v>
      </c>
    </row>
    <row r="901" customFormat="false" ht="17.1" hidden="false" customHeight="true" outlineLevel="0" collapsed="false">
      <c r="A901" s="46" t="s">
        <v>772</v>
      </c>
      <c r="B901" s="47" t="n">
        <v>1480</v>
      </c>
      <c r="C901" s="47" t="n">
        <v>1654</v>
      </c>
      <c r="D901" s="48" t="n">
        <f aca="false">B901/C901*100</f>
        <v>89.4800483675937</v>
      </c>
    </row>
    <row r="902" customFormat="false" ht="17.1" hidden="false" customHeight="true" outlineLevel="0" collapsed="false">
      <c r="A902" s="46" t="s">
        <v>773</v>
      </c>
      <c r="B902" s="47" t="n">
        <v>3805</v>
      </c>
      <c r="C902" s="47" t="n">
        <v>4060</v>
      </c>
      <c r="D902" s="48" t="n">
        <f aca="false">B902/C902*100</f>
        <v>93.7192118226601</v>
      </c>
    </row>
    <row r="903" customFormat="false" ht="17.1" hidden="false" customHeight="true" outlineLevel="0" collapsed="false">
      <c r="A903" s="46" t="s">
        <v>774</v>
      </c>
      <c r="B903" s="47" t="n">
        <v>16802</v>
      </c>
      <c r="C903" s="47" t="n">
        <v>1108</v>
      </c>
      <c r="D903" s="48" t="n">
        <f aca="false">B903/C903*100</f>
        <v>1516.42599277978</v>
      </c>
    </row>
    <row r="904" customFormat="false" ht="17.1" hidden="false" customHeight="true" outlineLevel="0" collapsed="false">
      <c r="A904" s="46" t="s">
        <v>775</v>
      </c>
      <c r="B904" s="47" t="n">
        <v>3108</v>
      </c>
      <c r="C904" s="47" t="n">
        <v>1467</v>
      </c>
      <c r="D904" s="48" t="n">
        <f aca="false">B904/C904*100</f>
        <v>211.860940695297</v>
      </c>
    </row>
    <row r="905" customFormat="false" ht="17.1" hidden="false" customHeight="true" outlineLevel="0" collapsed="false">
      <c r="A905" s="46" t="s">
        <v>776</v>
      </c>
      <c r="B905" s="47" t="n">
        <v>128</v>
      </c>
      <c r="C905" s="47" t="n">
        <v>29</v>
      </c>
      <c r="D905" s="48" t="n">
        <f aca="false">B905/C905*100</f>
        <v>441.379310344828</v>
      </c>
    </row>
    <row r="906" customFormat="false" ht="17.1" hidden="false" customHeight="true" outlineLevel="0" collapsed="false">
      <c r="A906" s="46" t="s">
        <v>777</v>
      </c>
      <c r="B906" s="47" t="n">
        <v>186</v>
      </c>
      <c r="C906" s="47" t="n">
        <v>348</v>
      </c>
      <c r="D906" s="48" t="n">
        <f aca="false">B906/C906*100</f>
        <v>53.448275862069</v>
      </c>
    </row>
    <row r="907" customFormat="false" ht="17.1" hidden="false" customHeight="true" outlineLevel="0" collapsed="false">
      <c r="A907" s="46" t="s">
        <v>778</v>
      </c>
      <c r="B907" s="47" t="n">
        <v>98310</v>
      </c>
      <c r="C907" s="47" t="n">
        <v>73233</v>
      </c>
      <c r="D907" s="48" t="n">
        <f aca="false">B907/C907*100</f>
        <v>134.242759411741</v>
      </c>
    </row>
    <row r="908" customFormat="false" ht="17.1" hidden="false" customHeight="true" outlineLevel="0" collapsed="false">
      <c r="A908" s="46" t="s">
        <v>779</v>
      </c>
      <c r="B908" s="47" t="n">
        <f aca="false">SUM(B909:B935)</f>
        <v>101305</v>
      </c>
      <c r="C908" s="47" t="n">
        <f aca="false">SUM(C909:C935)</f>
        <v>79019</v>
      </c>
      <c r="D908" s="48" t="n">
        <f aca="false">B908/C908*100</f>
        <v>128.203343499665</v>
      </c>
    </row>
    <row r="909" customFormat="false" ht="17.1" hidden="false" customHeight="true" outlineLevel="0" collapsed="false">
      <c r="A909" s="46" t="s">
        <v>86</v>
      </c>
      <c r="B909" s="47" t="n">
        <v>30248</v>
      </c>
      <c r="C909" s="47" t="n">
        <v>23474</v>
      </c>
      <c r="D909" s="48" t="n">
        <f aca="false">B909/C909*100</f>
        <v>128.857459316691</v>
      </c>
    </row>
    <row r="910" customFormat="false" ht="17.1" hidden="false" customHeight="true" outlineLevel="0" collapsed="false">
      <c r="A910" s="46" t="s">
        <v>87</v>
      </c>
      <c r="B910" s="47" t="n">
        <v>1980</v>
      </c>
      <c r="C910" s="47" t="n">
        <v>2891</v>
      </c>
      <c r="D910" s="48" t="n">
        <f aca="false">B910/C910*100</f>
        <v>68.4884123140782</v>
      </c>
    </row>
    <row r="911" customFormat="false" ht="17.1" hidden="false" customHeight="true" outlineLevel="0" collapsed="false">
      <c r="A911" s="46" t="s">
        <v>88</v>
      </c>
      <c r="B911" s="47" t="n">
        <v>65</v>
      </c>
      <c r="C911" s="47" t="n">
        <v>61</v>
      </c>
      <c r="D911" s="48" t="n">
        <f aca="false">B911/C911*100</f>
        <v>106.55737704918</v>
      </c>
    </row>
    <row r="912" customFormat="false" ht="17.1" hidden="false" customHeight="true" outlineLevel="0" collapsed="false">
      <c r="A912" s="46" t="s">
        <v>780</v>
      </c>
      <c r="B912" s="47" t="n">
        <v>9231</v>
      </c>
      <c r="C912" s="47" t="n">
        <v>8891</v>
      </c>
      <c r="D912" s="48" t="n">
        <f aca="false">B912/C912*100</f>
        <v>103.824091778203</v>
      </c>
    </row>
    <row r="913" customFormat="false" ht="17.1" hidden="false" customHeight="true" outlineLevel="0" collapsed="false">
      <c r="A913" s="46" t="s">
        <v>781</v>
      </c>
      <c r="B913" s="47" t="n">
        <v>16597</v>
      </c>
      <c r="C913" s="47" t="n">
        <v>14604</v>
      </c>
      <c r="D913" s="48" t="n">
        <f aca="false">B913/C913*100</f>
        <v>113.64694604218</v>
      </c>
    </row>
    <row r="914" customFormat="false" ht="17.1" hidden="false" customHeight="true" outlineLevel="0" collapsed="false">
      <c r="A914" s="46" t="s">
        <v>782</v>
      </c>
      <c r="B914" s="47" t="n">
        <v>450</v>
      </c>
      <c r="C914" s="47" t="n">
        <v>480</v>
      </c>
      <c r="D914" s="48" t="n">
        <f aca="false">B914/C914*100</f>
        <v>93.75</v>
      </c>
    </row>
    <row r="915" customFormat="false" ht="17.1" hidden="false" customHeight="true" outlineLevel="0" collapsed="false">
      <c r="A915" s="46" t="s">
        <v>783</v>
      </c>
      <c r="B915" s="47" t="n">
        <v>1119</v>
      </c>
      <c r="C915" s="47" t="n">
        <v>370</v>
      </c>
      <c r="D915" s="48" t="n">
        <f aca="false">B915/C915*100</f>
        <v>302.432432432432</v>
      </c>
    </row>
    <row r="916" customFormat="false" ht="17.1" hidden="false" customHeight="true" outlineLevel="0" collapsed="false">
      <c r="A916" s="46" t="s">
        <v>784</v>
      </c>
      <c r="B916" s="47" t="n">
        <v>0</v>
      </c>
      <c r="C916" s="47" t="n">
        <v>214</v>
      </c>
      <c r="D916" s="48" t="n">
        <f aca="false">B916/C916*100</f>
        <v>0</v>
      </c>
    </row>
    <row r="917" customFormat="false" ht="17.1" hidden="false" customHeight="true" outlineLevel="0" collapsed="false">
      <c r="A917" s="46" t="s">
        <v>785</v>
      </c>
      <c r="B917" s="47" t="n">
        <v>12696</v>
      </c>
      <c r="C917" s="47" t="n">
        <v>10140</v>
      </c>
      <c r="D917" s="48" t="n">
        <f aca="false">B917/C917*100</f>
        <v>125.207100591716</v>
      </c>
    </row>
    <row r="918" customFormat="false" ht="17.1" hidden="false" customHeight="true" outlineLevel="0" collapsed="false">
      <c r="A918" s="46" t="s">
        <v>786</v>
      </c>
      <c r="B918" s="47" t="n">
        <v>356</v>
      </c>
      <c r="C918" s="47" t="n">
        <v>491</v>
      </c>
      <c r="D918" s="48" t="n">
        <f aca="false">B918/C918*100</f>
        <v>72.5050916496945</v>
      </c>
    </row>
    <row r="919" customFormat="false" ht="17.1" hidden="false" customHeight="true" outlineLevel="0" collapsed="false">
      <c r="A919" s="46" t="s">
        <v>787</v>
      </c>
      <c r="B919" s="47" t="n">
        <v>454</v>
      </c>
      <c r="C919" s="47" t="n">
        <v>221</v>
      </c>
      <c r="D919" s="48" t="n">
        <f aca="false">B919/C919*100</f>
        <v>205.429864253394</v>
      </c>
    </row>
    <row r="920" customFormat="false" ht="17.1" hidden="false" customHeight="true" outlineLevel="0" collapsed="false">
      <c r="A920" s="46" t="s">
        <v>788</v>
      </c>
      <c r="B920" s="47" t="n">
        <v>1345</v>
      </c>
      <c r="C920" s="47" t="n">
        <v>1406</v>
      </c>
      <c r="D920" s="48" t="n">
        <f aca="false">B920/C920*100</f>
        <v>95.6614509246088</v>
      </c>
    </row>
    <row r="921" customFormat="false" ht="17.1" hidden="false" customHeight="true" outlineLevel="0" collapsed="false">
      <c r="A921" s="46" t="s">
        <v>789</v>
      </c>
      <c r="B921" s="47" t="n">
        <v>1648</v>
      </c>
      <c r="C921" s="47" t="n">
        <v>1391</v>
      </c>
      <c r="D921" s="48" t="n">
        <f aca="false">B921/C921*100</f>
        <v>118.475916606758</v>
      </c>
    </row>
    <row r="922" customFormat="false" ht="17.1" hidden="false" customHeight="true" outlineLevel="0" collapsed="false">
      <c r="A922" s="46" t="s">
        <v>790</v>
      </c>
      <c r="B922" s="47" t="n">
        <v>0</v>
      </c>
      <c r="C922" s="47" t="n">
        <v>495</v>
      </c>
      <c r="D922" s="48" t="n">
        <f aca="false">B922/C922*100</f>
        <v>0</v>
      </c>
    </row>
    <row r="923" customFormat="false" ht="17.1" hidden="false" customHeight="true" outlineLevel="0" collapsed="false">
      <c r="A923" s="46" t="s">
        <v>791</v>
      </c>
      <c r="B923" s="47" t="n">
        <v>0</v>
      </c>
      <c r="C923" s="47" t="n">
        <v>0</v>
      </c>
      <c r="D923" s="48" t="e">
        <f aca="false">B923/C923*100</f>
        <v>#DIV/0!</v>
      </c>
    </row>
    <row r="924" customFormat="false" ht="17.1" hidden="false" customHeight="true" outlineLevel="0" collapsed="false">
      <c r="A924" s="46" t="s">
        <v>792</v>
      </c>
      <c r="B924" s="47" t="n">
        <v>0</v>
      </c>
      <c r="C924" s="47" t="n">
        <v>0</v>
      </c>
      <c r="D924" s="48" t="e">
        <f aca="false">B924/C924*100</f>
        <v>#DIV/0!</v>
      </c>
    </row>
    <row r="925" customFormat="false" ht="17.1" hidden="false" customHeight="true" outlineLevel="0" collapsed="false">
      <c r="A925" s="46" t="s">
        <v>793</v>
      </c>
      <c r="B925" s="47" t="n">
        <v>146</v>
      </c>
      <c r="C925" s="47" t="n">
        <v>192</v>
      </c>
      <c r="D925" s="48" t="n">
        <f aca="false">B925/C925*100</f>
        <v>76.0416666666667</v>
      </c>
    </row>
    <row r="926" customFormat="false" ht="17.1" hidden="false" customHeight="true" outlineLevel="0" collapsed="false">
      <c r="A926" s="46" t="s">
        <v>794</v>
      </c>
      <c r="B926" s="47" t="n">
        <v>0</v>
      </c>
      <c r="C926" s="47" t="n">
        <v>0</v>
      </c>
      <c r="D926" s="48" t="e">
        <f aca="false">B926/C926*100</f>
        <v>#DIV/0!</v>
      </c>
    </row>
    <row r="927" customFormat="false" ht="17.1" hidden="false" customHeight="true" outlineLevel="0" collapsed="false">
      <c r="A927" s="46" t="s">
        <v>795</v>
      </c>
      <c r="B927" s="47" t="n">
        <v>511</v>
      </c>
      <c r="C927" s="47" t="n">
        <v>794</v>
      </c>
      <c r="D927" s="48" t="n">
        <f aca="false">B927/C927*100</f>
        <v>64.3576826196474</v>
      </c>
    </row>
    <row r="928" customFormat="false" ht="17.1" hidden="false" customHeight="true" outlineLevel="0" collapsed="false">
      <c r="A928" s="46" t="s">
        <v>796</v>
      </c>
      <c r="B928" s="47" t="n">
        <v>10</v>
      </c>
      <c r="C928" s="47" t="n">
        <v>0</v>
      </c>
      <c r="D928" s="48" t="e">
        <f aca="false">B928/C928*100</f>
        <v>#DIV/0!</v>
      </c>
    </row>
    <row r="929" customFormat="false" ht="17.1" hidden="false" customHeight="true" outlineLevel="0" collapsed="false">
      <c r="A929" s="46" t="s">
        <v>797</v>
      </c>
      <c r="B929" s="47" t="n">
        <v>8</v>
      </c>
      <c r="C929" s="47" t="n">
        <v>0</v>
      </c>
      <c r="D929" s="48" t="e">
        <f aca="false">B929/C929*100</f>
        <v>#DIV/0!</v>
      </c>
    </row>
    <row r="930" customFormat="false" ht="17.1" hidden="false" customHeight="true" outlineLevel="0" collapsed="false">
      <c r="A930" s="46" t="s">
        <v>798</v>
      </c>
      <c r="B930" s="47" t="n">
        <v>0</v>
      </c>
      <c r="C930" s="47" t="n">
        <v>0</v>
      </c>
      <c r="D930" s="48" t="e">
        <f aca="false">B930/C930*100</f>
        <v>#DIV/0!</v>
      </c>
    </row>
    <row r="931" customFormat="false" ht="17.1" hidden="false" customHeight="true" outlineLevel="0" collapsed="false">
      <c r="A931" s="46" t="s">
        <v>799</v>
      </c>
      <c r="B931" s="47" t="n">
        <v>447</v>
      </c>
      <c r="C931" s="47" t="n">
        <v>0</v>
      </c>
      <c r="D931" s="48" t="e">
        <f aca="false">B931/C931*100</f>
        <v>#DIV/0!</v>
      </c>
    </row>
    <row r="932" customFormat="false" ht="17.1" hidden="false" customHeight="true" outlineLevel="0" collapsed="false">
      <c r="A932" s="46" t="s">
        <v>800</v>
      </c>
      <c r="B932" s="47" t="n">
        <v>394</v>
      </c>
      <c r="C932" s="47" t="n">
        <v>442</v>
      </c>
      <c r="D932" s="48" t="n">
        <f aca="false">B932/C932*100</f>
        <v>89.1402714932127</v>
      </c>
    </row>
    <row r="933" customFormat="false" ht="17.1" hidden="false" customHeight="true" outlineLevel="0" collapsed="false">
      <c r="A933" s="46" t="s">
        <v>801</v>
      </c>
      <c r="B933" s="47" t="n">
        <v>0</v>
      </c>
      <c r="C933" s="47" t="n">
        <v>0</v>
      </c>
      <c r="D933" s="48" t="e">
        <f aca="false">B933/C933*100</f>
        <v>#DIV/0!</v>
      </c>
    </row>
    <row r="934" customFormat="false" ht="17.1" hidden="false" customHeight="true" outlineLevel="0" collapsed="false">
      <c r="A934" s="46" t="s">
        <v>802</v>
      </c>
      <c r="B934" s="47" t="n">
        <v>2850</v>
      </c>
      <c r="C934" s="47" t="n">
        <v>1615</v>
      </c>
      <c r="D934" s="48" t="n">
        <f aca="false">B934/C934*100</f>
        <v>176.470588235294</v>
      </c>
    </row>
    <row r="935" customFormat="false" ht="17.1" hidden="false" customHeight="true" outlineLevel="0" collapsed="false">
      <c r="A935" s="46" t="s">
        <v>803</v>
      </c>
      <c r="B935" s="47" t="n">
        <v>20750</v>
      </c>
      <c r="C935" s="47" t="n">
        <v>10847</v>
      </c>
      <c r="D935" s="48" t="n">
        <f aca="false">B935/C935*100</f>
        <v>191.297132847792</v>
      </c>
    </row>
    <row r="936" customFormat="false" ht="17.1" hidden="false" customHeight="true" outlineLevel="0" collapsed="false">
      <c r="A936" s="46" t="s">
        <v>804</v>
      </c>
      <c r="B936" s="47" t="n">
        <f aca="false">SUM(B937:B962)</f>
        <v>110682</v>
      </c>
      <c r="C936" s="47" t="n">
        <f aca="false">SUM(C937:C962)</f>
        <v>108398</v>
      </c>
      <c r="D936" s="48" t="n">
        <f aca="false">B936/C936*100</f>
        <v>102.107049945571</v>
      </c>
    </row>
    <row r="937" customFormat="false" ht="17.1" hidden="false" customHeight="true" outlineLevel="0" collapsed="false">
      <c r="A937" s="46" t="s">
        <v>86</v>
      </c>
      <c r="B937" s="47" t="n">
        <v>11605</v>
      </c>
      <c r="C937" s="47" t="n">
        <v>12353</v>
      </c>
      <c r="D937" s="48" t="n">
        <f aca="false">B937/C937*100</f>
        <v>93.9447907390917</v>
      </c>
    </row>
    <row r="938" customFormat="false" ht="17.1" hidden="false" customHeight="true" outlineLevel="0" collapsed="false">
      <c r="A938" s="46" t="s">
        <v>87</v>
      </c>
      <c r="B938" s="47" t="n">
        <v>1312</v>
      </c>
      <c r="C938" s="47" t="n">
        <v>2768</v>
      </c>
      <c r="D938" s="48" t="n">
        <f aca="false">B938/C938*100</f>
        <v>47.3988439306358</v>
      </c>
    </row>
    <row r="939" customFormat="false" ht="17.1" hidden="false" customHeight="true" outlineLevel="0" collapsed="false">
      <c r="A939" s="46" t="s">
        <v>88</v>
      </c>
      <c r="B939" s="47" t="n">
        <v>8</v>
      </c>
      <c r="C939" s="47" t="n">
        <v>0</v>
      </c>
      <c r="D939" s="48" t="e">
        <f aca="false">B939/C939*100</f>
        <v>#DIV/0!</v>
      </c>
    </row>
    <row r="940" customFormat="false" ht="17.1" hidden="false" customHeight="true" outlineLevel="0" collapsed="false">
      <c r="A940" s="46" t="s">
        <v>805</v>
      </c>
      <c r="B940" s="47" t="n">
        <v>239</v>
      </c>
      <c r="C940" s="47" t="n">
        <v>0</v>
      </c>
      <c r="D940" s="48" t="e">
        <f aca="false">B940/C940*100</f>
        <v>#DIV/0!</v>
      </c>
    </row>
    <row r="941" customFormat="false" ht="17.1" hidden="false" customHeight="true" outlineLevel="0" collapsed="false">
      <c r="A941" s="46" t="s">
        <v>806</v>
      </c>
      <c r="B941" s="47" t="n">
        <v>39127</v>
      </c>
      <c r="C941" s="47" t="n">
        <v>47965</v>
      </c>
      <c r="D941" s="48" t="n">
        <f aca="false">B941/C941*100</f>
        <v>81.5740644219744</v>
      </c>
    </row>
    <row r="942" customFormat="false" ht="17.1" hidden="false" customHeight="true" outlineLevel="0" collapsed="false">
      <c r="A942" s="46" t="s">
        <v>807</v>
      </c>
      <c r="B942" s="47" t="n">
        <v>3761</v>
      </c>
      <c r="C942" s="47" t="n">
        <v>3898</v>
      </c>
      <c r="D942" s="48" t="n">
        <f aca="false">B942/C942*100</f>
        <v>96.48537711647</v>
      </c>
    </row>
    <row r="943" customFormat="false" ht="17.1" hidden="false" customHeight="true" outlineLevel="0" collapsed="false">
      <c r="A943" s="46" t="s">
        <v>808</v>
      </c>
      <c r="B943" s="47" t="n">
        <v>0</v>
      </c>
      <c r="C943" s="47" t="n">
        <v>0</v>
      </c>
      <c r="D943" s="48" t="e">
        <f aca="false">B943/C943*100</f>
        <v>#DIV/0!</v>
      </c>
    </row>
    <row r="944" customFormat="false" ht="17.1" hidden="false" customHeight="true" outlineLevel="0" collapsed="false">
      <c r="A944" s="46" t="s">
        <v>809</v>
      </c>
      <c r="B944" s="47" t="n">
        <v>1087</v>
      </c>
      <c r="C944" s="47" t="n">
        <v>952</v>
      </c>
      <c r="D944" s="48" t="n">
        <f aca="false">B944/C944*100</f>
        <v>114.180672268908</v>
      </c>
    </row>
    <row r="945" customFormat="false" ht="17.1" hidden="false" customHeight="true" outlineLevel="0" collapsed="false">
      <c r="A945" s="46" t="s">
        <v>810</v>
      </c>
      <c r="B945" s="47" t="n">
        <v>46</v>
      </c>
      <c r="C945" s="47" t="n">
        <v>10</v>
      </c>
      <c r="D945" s="48" t="n">
        <f aca="false">B945/C945*100</f>
        <v>460</v>
      </c>
    </row>
    <row r="946" customFormat="false" ht="17.1" hidden="false" customHeight="true" outlineLevel="0" collapsed="false">
      <c r="A946" s="46" t="s">
        <v>811</v>
      </c>
      <c r="B946" s="47" t="n">
        <v>2359</v>
      </c>
      <c r="C946" s="47" t="n">
        <v>3308</v>
      </c>
      <c r="D946" s="48" t="n">
        <f aca="false">B946/C946*100</f>
        <v>71.3119709794438</v>
      </c>
    </row>
    <row r="947" customFormat="false" ht="17.1" hidden="false" customHeight="true" outlineLevel="0" collapsed="false">
      <c r="A947" s="46" t="s">
        <v>812</v>
      </c>
      <c r="B947" s="47" t="n">
        <v>1443</v>
      </c>
      <c r="C947" s="47" t="n">
        <v>2005</v>
      </c>
      <c r="D947" s="48" t="n">
        <f aca="false">B947/C947*100</f>
        <v>71.9700748129676</v>
      </c>
    </row>
    <row r="948" customFormat="false" ht="17.1" hidden="false" customHeight="true" outlineLevel="0" collapsed="false">
      <c r="A948" s="46" t="s">
        <v>813</v>
      </c>
      <c r="B948" s="47" t="n">
        <v>215</v>
      </c>
      <c r="C948" s="47" t="n">
        <v>118</v>
      </c>
      <c r="D948" s="48" t="n">
        <f aca="false">B948/C948*100</f>
        <v>182.203389830508</v>
      </c>
    </row>
    <row r="949" customFormat="false" ht="17.1" hidden="false" customHeight="true" outlineLevel="0" collapsed="false">
      <c r="A949" s="46" t="s">
        <v>814</v>
      </c>
      <c r="B949" s="47" t="n">
        <v>134</v>
      </c>
      <c r="C949" s="47" t="n">
        <v>177</v>
      </c>
      <c r="D949" s="48" t="n">
        <f aca="false">B949/C949*100</f>
        <v>75.7062146892655</v>
      </c>
    </row>
    <row r="950" customFormat="false" ht="17.1" hidden="false" customHeight="true" outlineLevel="0" collapsed="false">
      <c r="A950" s="46" t="s">
        <v>815</v>
      </c>
      <c r="B950" s="47" t="n">
        <v>3246</v>
      </c>
      <c r="C950" s="47" t="n">
        <v>3494</v>
      </c>
      <c r="D950" s="48" t="n">
        <f aca="false">B950/C950*100</f>
        <v>92.9021179164282</v>
      </c>
    </row>
    <row r="951" customFormat="false" ht="17.1" hidden="false" customHeight="true" outlineLevel="0" collapsed="false">
      <c r="A951" s="46" t="s">
        <v>816</v>
      </c>
      <c r="B951" s="47" t="n">
        <v>278</v>
      </c>
      <c r="C951" s="47" t="n">
        <v>180</v>
      </c>
      <c r="D951" s="48" t="n">
        <f aca="false">B951/C951*100</f>
        <v>154.444444444444</v>
      </c>
    </row>
    <row r="952" customFormat="false" ht="17.1" hidden="false" customHeight="true" outlineLevel="0" collapsed="false">
      <c r="A952" s="46" t="s">
        <v>817</v>
      </c>
      <c r="B952" s="47" t="n">
        <v>7602</v>
      </c>
      <c r="C952" s="47" t="n">
        <v>4905</v>
      </c>
      <c r="D952" s="48" t="n">
        <f aca="false">B952/C952*100</f>
        <v>154.984709480122</v>
      </c>
    </row>
    <row r="953" customFormat="false" ht="17.1" hidden="false" customHeight="true" outlineLevel="0" collapsed="false">
      <c r="A953" s="46" t="s">
        <v>818</v>
      </c>
      <c r="B953" s="47" t="n">
        <v>25</v>
      </c>
      <c r="C953" s="47" t="n">
        <v>0</v>
      </c>
      <c r="D953" s="48" t="e">
        <f aca="false">B953/C953*100</f>
        <v>#DIV/0!</v>
      </c>
    </row>
    <row r="954" customFormat="false" ht="17.1" hidden="false" customHeight="true" outlineLevel="0" collapsed="false">
      <c r="A954" s="46" t="s">
        <v>819</v>
      </c>
      <c r="B954" s="47" t="n">
        <v>0</v>
      </c>
      <c r="C954" s="47" t="n">
        <v>0</v>
      </c>
      <c r="D954" s="48" t="e">
        <f aca="false">B954/C954*100</f>
        <v>#DIV/0!</v>
      </c>
    </row>
    <row r="955" customFormat="false" ht="17.1" hidden="false" customHeight="true" outlineLevel="0" collapsed="false">
      <c r="A955" s="46" t="s">
        <v>820</v>
      </c>
      <c r="B955" s="47" t="n">
        <v>580</v>
      </c>
      <c r="C955" s="47" t="n">
        <v>0</v>
      </c>
      <c r="D955" s="48" t="e">
        <f aca="false">B955/C955*100</f>
        <v>#DIV/0!</v>
      </c>
    </row>
    <row r="956" customFormat="false" ht="17.1" hidden="false" customHeight="true" outlineLevel="0" collapsed="false">
      <c r="A956" s="46" t="s">
        <v>821</v>
      </c>
      <c r="B956" s="47" t="n">
        <v>320</v>
      </c>
      <c r="C956" s="47" t="n">
        <v>63</v>
      </c>
      <c r="D956" s="48" t="n">
        <f aca="false">B956/C956*100</f>
        <v>507.936507936508</v>
      </c>
    </row>
    <row r="957" customFormat="false" ht="17.1" hidden="false" customHeight="true" outlineLevel="0" collapsed="false">
      <c r="A957" s="46" t="s">
        <v>822</v>
      </c>
      <c r="B957" s="47" t="n">
        <v>191</v>
      </c>
      <c r="C957" s="47" t="n">
        <v>13</v>
      </c>
      <c r="D957" s="48" t="n">
        <f aca="false">B957/C957*100</f>
        <v>1469.23076923077</v>
      </c>
    </row>
    <row r="958" customFormat="false" ht="17.1" hidden="false" customHeight="true" outlineLevel="0" collapsed="false">
      <c r="A958" s="46" t="s">
        <v>823</v>
      </c>
      <c r="B958" s="47" t="n">
        <v>49</v>
      </c>
      <c r="C958" s="47" t="n">
        <v>71</v>
      </c>
      <c r="D958" s="48" t="n">
        <f aca="false">B958/C958*100</f>
        <v>69.0140845070423</v>
      </c>
    </row>
    <row r="959" customFormat="false" ht="17.1" hidden="false" customHeight="true" outlineLevel="0" collapsed="false">
      <c r="A959" s="46" t="s">
        <v>796</v>
      </c>
      <c r="B959" s="47" t="n">
        <v>23</v>
      </c>
      <c r="C959" s="47" t="n">
        <v>0</v>
      </c>
      <c r="D959" s="48" t="e">
        <f aca="false">B959/C959*100</f>
        <v>#DIV/0!</v>
      </c>
    </row>
    <row r="960" customFormat="false" ht="17.1" hidden="false" customHeight="true" outlineLevel="0" collapsed="false">
      <c r="A960" s="46" t="s">
        <v>824</v>
      </c>
      <c r="B960" s="47" t="n">
        <v>254</v>
      </c>
      <c r="C960" s="47" t="n">
        <v>186</v>
      </c>
      <c r="D960" s="48" t="n">
        <f aca="false">B960/C960*100</f>
        <v>136.559139784946</v>
      </c>
    </row>
    <row r="961" customFormat="false" ht="17.1" hidden="false" customHeight="true" outlineLevel="0" collapsed="false">
      <c r="A961" s="46" t="s">
        <v>825</v>
      </c>
      <c r="B961" s="47" t="n">
        <v>17587</v>
      </c>
      <c r="C961" s="47" t="n">
        <v>14992</v>
      </c>
      <c r="D961" s="48" t="n">
        <f aca="false">B961/C961*100</f>
        <v>117.309231590181</v>
      </c>
    </row>
    <row r="962" customFormat="false" ht="17.1" hidden="false" customHeight="true" outlineLevel="0" collapsed="false">
      <c r="A962" s="46" t="s">
        <v>826</v>
      </c>
      <c r="B962" s="47" t="n">
        <v>19191</v>
      </c>
      <c r="C962" s="47" t="n">
        <v>10940</v>
      </c>
      <c r="D962" s="48" t="n">
        <f aca="false">B962/C962*100</f>
        <v>175.420475319927</v>
      </c>
    </row>
    <row r="963" customFormat="false" ht="17.1" hidden="false" customHeight="true" outlineLevel="0" collapsed="false">
      <c r="A963" s="46" t="s">
        <v>827</v>
      </c>
      <c r="B963" s="47"/>
      <c r="C963" s="47" t="n">
        <f aca="false">SUM(C964:C973)</f>
        <v>0</v>
      </c>
      <c r="D963" s="48" t="e">
        <f aca="false">B963/C963*100</f>
        <v>#DIV/0!</v>
      </c>
    </row>
    <row r="964" customFormat="false" ht="17.1" hidden="false" customHeight="true" outlineLevel="0" collapsed="false">
      <c r="A964" s="46" t="s">
        <v>86</v>
      </c>
      <c r="B964" s="47"/>
      <c r="C964" s="47" t="n">
        <v>0</v>
      </c>
      <c r="D964" s="48" t="e">
        <f aca="false">B964/C964*100</f>
        <v>#DIV/0!</v>
      </c>
    </row>
    <row r="965" customFormat="false" ht="17.1" hidden="false" customHeight="true" outlineLevel="0" collapsed="false">
      <c r="A965" s="46" t="s">
        <v>87</v>
      </c>
      <c r="B965" s="47"/>
      <c r="C965" s="47" t="n">
        <v>0</v>
      </c>
      <c r="D965" s="48" t="e">
        <f aca="false">B965/C965*100</f>
        <v>#DIV/0!</v>
      </c>
    </row>
    <row r="966" customFormat="false" ht="17.1" hidden="false" customHeight="true" outlineLevel="0" collapsed="false">
      <c r="A966" s="46" t="s">
        <v>88</v>
      </c>
      <c r="B966" s="47"/>
      <c r="C966" s="47" t="n">
        <v>0</v>
      </c>
      <c r="D966" s="48" t="e">
        <f aca="false">B966/C966*100</f>
        <v>#DIV/0!</v>
      </c>
    </row>
    <row r="967" customFormat="false" ht="17.1" hidden="false" customHeight="true" outlineLevel="0" collapsed="false">
      <c r="A967" s="46" t="s">
        <v>828</v>
      </c>
      <c r="B967" s="47"/>
      <c r="C967" s="47" t="n">
        <v>0</v>
      </c>
      <c r="D967" s="48" t="e">
        <f aca="false">B967/C967*100</f>
        <v>#DIV/0!</v>
      </c>
    </row>
    <row r="968" customFormat="false" ht="17.1" hidden="false" customHeight="true" outlineLevel="0" collapsed="false">
      <c r="A968" s="46" t="s">
        <v>829</v>
      </c>
      <c r="B968" s="47"/>
      <c r="C968" s="47" t="n">
        <v>0</v>
      </c>
      <c r="D968" s="48" t="e">
        <f aca="false">B968/C968*100</f>
        <v>#DIV/0!</v>
      </c>
    </row>
    <row r="969" customFormat="false" ht="17.1" hidden="false" customHeight="true" outlineLevel="0" collapsed="false">
      <c r="A969" s="46" t="s">
        <v>830</v>
      </c>
      <c r="B969" s="47"/>
      <c r="C969" s="47" t="n">
        <v>0</v>
      </c>
      <c r="D969" s="48" t="e">
        <f aca="false">B969/C969*100</f>
        <v>#DIV/0!</v>
      </c>
    </row>
    <row r="970" customFormat="false" ht="17.1" hidden="false" customHeight="true" outlineLevel="0" collapsed="false">
      <c r="A970" s="46" t="s">
        <v>831</v>
      </c>
      <c r="B970" s="47"/>
      <c r="C970" s="47" t="n">
        <v>0</v>
      </c>
      <c r="D970" s="48" t="e">
        <f aca="false">B970/C970*100</f>
        <v>#DIV/0!</v>
      </c>
    </row>
    <row r="971" customFormat="false" ht="17.1" hidden="false" customHeight="true" outlineLevel="0" collapsed="false">
      <c r="A971" s="46" t="s">
        <v>832</v>
      </c>
      <c r="B971" s="47"/>
      <c r="C971" s="47" t="n">
        <v>0</v>
      </c>
      <c r="D971" s="48" t="e">
        <f aca="false">B971/C971*100</f>
        <v>#DIV/0!</v>
      </c>
    </row>
    <row r="972" customFormat="false" ht="17.1" hidden="false" customHeight="true" outlineLevel="0" collapsed="false">
      <c r="A972" s="46" t="s">
        <v>833</v>
      </c>
      <c r="B972" s="47"/>
      <c r="C972" s="47" t="n">
        <v>0</v>
      </c>
      <c r="D972" s="48" t="e">
        <f aca="false">B972/C972*100</f>
        <v>#DIV/0!</v>
      </c>
    </row>
    <row r="973" customFormat="false" ht="17.1" hidden="false" customHeight="true" outlineLevel="0" collapsed="false">
      <c r="A973" s="46" t="s">
        <v>834</v>
      </c>
      <c r="B973" s="47"/>
      <c r="C973" s="47" t="n">
        <v>0</v>
      </c>
      <c r="D973" s="48" t="e">
        <f aca="false">B973/C973*100</f>
        <v>#DIV/0!</v>
      </c>
    </row>
    <row r="974" customFormat="false" ht="17.1" hidden="false" customHeight="true" outlineLevel="0" collapsed="false">
      <c r="A974" s="46" t="s">
        <v>835</v>
      </c>
      <c r="B974" s="47" t="n">
        <f aca="false">SUM(B975:B984)</f>
        <v>361419</v>
      </c>
      <c r="C974" s="47" t="n">
        <f aca="false">SUM(C975:C984)</f>
        <v>171117</v>
      </c>
      <c r="D974" s="48" t="n">
        <f aca="false">B974/C974*100</f>
        <v>211.211627132313</v>
      </c>
    </row>
    <row r="975" customFormat="false" ht="17.1" hidden="false" customHeight="true" outlineLevel="0" collapsed="false">
      <c r="A975" s="46" t="s">
        <v>86</v>
      </c>
      <c r="B975" s="47" t="n">
        <v>4897</v>
      </c>
      <c r="C975" s="47" t="n">
        <v>3721</v>
      </c>
      <c r="D975" s="48" t="n">
        <f aca="false">B975/C975*100</f>
        <v>131.604407417361</v>
      </c>
    </row>
    <row r="976" customFormat="false" ht="17.1" hidden="false" customHeight="true" outlineLevel="0" collapsed="false">
      <c r="A976" s="46" t="s">
        <v>87</v>
      </c>
      <c r="B976" s="47" t="n">
        <v>1564</v>
      </c>
      <c r="C976" s="47" t="n">
        <v>1918</v>
      </c>
      <c r="D976" s="48" t="n">
        <f aca="false">B976/C976*100</f>
        <v>81.5432742440042</v>
      </c>
    </row>
    <row r="977" customFormat="false" ht="17.1" hidden="false" customHeight="true" outlineLevel="0" collapsed="false">
      <c r="A977" s="46" t="s">
        <v>88</v>
      </c>
      <c r="B977" s="47" t="n">
        <v>50</v>
      </c>
      <c r="C977" s="47" t="n">
        <v>0</v>
      </c>
      <c r="D977" s="48" t="e">
        <f aca="false">B977/C977*100</f>
        <v>#DIV/0!</v>
      </c>
    </row>
    <row r="978" customFormat="false" ht="17.1" hidden="false" customHeight="true" outlineLevel="0" collapsed="false">
      <c r="A978" s="46" t="s">
        <v>836</v>
      </c>
      <c r="B978" s="47" t="n">
        <v>206898</v>
      </c>
      <c r="C978" s="47" t="n">
        <v>79614</v>
      </c>
      <c r="D978" s="48" t="n">
        <f aca="false">B978/C978*100</f>
        <v>259.8764036476</v>
      </c>
    </row>
    <row r="979" customFormat="false" ht="17.1" hidden="false" customHeight="true" outlineLevel="0" collapsed="false">
      <c r="A979" s="46" t="s">
        <v>837</v>
      </c>
      <c r="B979" s="47" t="n">
        <v>18603</v>
      </c>
      <c r="C979" s="47" t="n">
        <v>41820</v>
      </c>
      <c r="D979" s="48" t="n">
        <f aca="false">B979/C979*100</f>
        <v>44.4835007173601</v>
      </c>
    </row>
    <row r="980" customFormat="false" ht="17.1" hidden="false" customHeight="true" outlineLevel="0" collapsed="false">
      <c r="A980" s="46" t="s">
        <v>838</v>
      </c>
      <c r="B980" s="47" t="n">
        <v>2176</v>
      </c>
      <c r="C980" s="47" t="n">
        <v>0</v>
      </c>
      <c r="D980" s="48" t="e">
        <f aca="false">B980/C980*100</f>
        <v>#DIV/0!</v>
      </c>
    </row>
    <row r="981" customFormat="false" ht="17.1" hidden="false" customHeight="true" outlineLevel="0" collapsed="false">
      <c r="A981" s="46" t="s">
        <v>839</v>
      </c>
      <c r="B981" s="47" t="n">
        <v>1546</v>
      </c>
      <c r="C981" s="47" t="n">
        <v>2443</v>
      </c>
      <c r="D981" s="48" t="n">
        <f aca="false">B981/C981*100</f>
        <v>63.2828489562014</v>
      </c>
    </row>
    <row r="982" customFormat="false" ht="17.1" hidden="false" customHeight="true" outlineLevel="0" collapsed="false">
      <c r="A982" s="46" t="s">
        <v>840</v>
      </c>
      <c r="B982" s="47" t="n">
        <v>0</v>
      </c>
      <c r="C982" s="47" t="n">
        <v>0</v>
      </c>
      <c r="D982" s="48" t="e">
        <f aca="false">B982/C982*100</f>
        <v>#DIV/0!</v>
      </c>
    </row>
    <row r="983" customFormat="false" ht="17.1" hidden="false" customHeight="true" outlineLevel="0" collapsed="false">
      <c r="A983" s="46" t="s">
        <v>841</v>
      </c>
      <c r="B983" s="47" t="n">
        <v>165</v>
      </c>
      <c r="C983" s="47" t="n">
        <v>212</v>
      </c>
      <c r="D983" s="48" t="n">
        <f aca="false">B983/C983*100</f>
        <v>77.8301886792453</v>
      </c>
    </row>
    <row r="984" customFormat="false" ht="17.1" hidden="false" customHeight="true" outlineLevel="0" collapsed="false">
      <c r="A984" s="46" t="s">
        <v>842</v>
      </c>
      <c r="B984" s="47" t="n">
        <v>125520</v>
      </c>
      <c r="C984" s="47" t="n">
        <v>41389</v>
      </c>
      <c r="D984" s="48" t="n">
        <f aca="false">B984/C984*100</f>
        <v>303.268984512793</v>
      </c>
    </row>
    <row r="985" customFormat="false" ht="17.1" hidden="false" customHeight="true" outlineLevel="0" collapsed="false">
      <c r="A985" s="46" t="s">
        <v>843</v>
      </c>
      <c r="B985" s="47" t="n">
        <f aca="false">SUM(B986:B990)</f>
        <v>31489</v>
      </c>
      <c r="C985" s="47" t="n">
        <f aca="false">SUM(C986:C990)</f>
        <v>30897</v>
      </c>
      <c r="D985" s="48" t="n">
        <f aca="false">B985/C985*100</f>
        <v>101.916043628831</v>
      </c>
    </row>
    <row r="986" customFormat="false" ht="17.1" hidden="false" customHeight="true" outlineLevel="0" collapsed="false">
      <c r="A986" s="46" t="s">
        <v>418</v>
      </c>
      <c r="B986" s="47" t="n">
        <v>1903</v>
      </c>
      <c r="C986" s="47" t="n">
        <v>2062</v>
      </c>
      <c r="D986" s="48" t="n">
        <f aca="false">B986/C986*100</f>
        <v>92.2890397672163</v>
      </c>
    </row>
    <row r="987" customFormat="false" ht="17.1" hidden="false" customHeight="true" outlineLevel="0" collapsed="false">
      <c r="A987" s="46" t="s">
        <v>844</v>
      </c>
      <c r="B987" s="47" t="n">
        <v>27114</v>
      </c>
      <c r="C987" s="47" t="n">
        <v>21738</v>
      </c>
      <c r="D987" s="48" t="n">
        <f aca="false">B987/C987*100</f>
        <v>124.730886006072</v>
      </c>
    </row>
    <row r="988" customFormat="false" ht="17.1" hidden="false" customHeight="true" outlineLevel="0" collapsed="false">
      <c r="A988" s="46" t="s">
        <v>845</v>
      </c>
      <c r="B988" s="47" t="n">
        <v>1501</v>
      </c>
      <c r="C988" s="47" t="n">
        <v>4734</v>
      </c>
      <c r="D988" s="48" t="n">
        <f aca="false">B988/C988*100</f>
        <v>31.7068018588931</v>
      </c>
    </row>
    <row r="989" customFormat="false" ht="17.1" hidden="false" customHeight="true" outlineLevel="0" collapsed="false">
      <c r="A989" s="46" t="s">
        <v>846</v>
      </c>
      <c r="B989" s="47" t="n">
        <v>0</v>
      </c>
      <c r="C989" s="47" t="n">
        <v>0</v>
      </c>
      <c r="D989" s="48" t="e">
        <f aca="false">B989/C989*100</f>
        <v>#DIV/0!</v>
      </c>
    </row>
    <row r="990" customFormat="false" ht="17.1" hidden="false" customHeight="true" outlineLevel="0" collapsed="false">
      <c r="A990" s="46" t="s">
        <v>847</v>
      </c>
      <c r="B990" s="47" t="n">
        <v>971</v>
      </c>
      <c r="C990" s="47" t="n">
        <v>2363</v>
      </c>
      <c r="D990" s="48" t="n">
        <f aca="false">B990/C990*100</f>
        <v>41.0918324164198</v>
      </c>
    </row>
    <row r="991" customFormat="false" ht="17.1" hidden="false" customHeight="true" outlineLevel="0" collapsed="false">
      <c r="A991" s="46" t="s">
        <v>848</v>
      </c>
      <c r="B991" s="47" t="n">
        <f aca="false">SUM(B992:B997)</f>
        <v>81821</v>
      </c>
      <c r="C991" s="47" t="n">
        <f aca="false">SUM(C992:C997)</f>
        <v>86735</v>
      </c>
      <c r="D991" s="48" t="n">
        <f aca="false">B991/C991*100</f>
        <v>94.3344670548222</v>
      </c>
    </row>
    <row r="992" customFormat="false" ht="17.1" hidden="false" customHeight="true" outlineLevel="0" collapsed="false">
      <c r="A992" s="46" t="s">
        <v>849</v>
      </c>
      <c r="B992" s="47" t="n">
        <v>6803</v>
      </c>
      <c r="C992" s="47" t="n">
        <v>15977</v>
      </c>
      <c r="D992" s="48" t="n">
        <f aca="false">B992/C992*100</f>
        <v>42.5799586906178</v>
      </c>
    </row>
    <row r="993" customFormat="false" ht="17.1" hidden="false" customHeight="true" outlineLevel="0" collapsed="false">
      <c r="A993" s="46" t="s">
        <v>850</v>
      </c>
      <c r="B993" s="47" t="n">
        <v>301</v>
      </c>
      <c r="C993" s="47" t="n">
        <v>335</v>
      </c>
      <c r="D993" s="48" t="n">
        <f aca="false">B993/C993*100</f>
        <v>89.8507462686567</v>
      </c>
    </row>
    <row r="994" customFormat="false" ht="17.1" hidden="false" customHeight="true" outlineLevel="0" collapsed="false">
      <c r="A994" s="46" t="s">
        <v>851</v>
      </c>
      <c r="B994" s="47" t="n">
        <v>56931</v>
      </c>
      <c r="C994" s="47" t="n">
        <v>56985</v>
      </c>
      <c r="D994" s="48" t="n">
        <f aca="false">B994/C994*100</f>
        <v>99.9052382205844</v>
      </c>
    </row>
    <row r="995" customFormat="false" ht="17.1" hidden="false" customHeight="true" outlineLevel="0" collapsed="false">
      <c r="A995" s="46" t="s">
        <v>852</v>
      </c>
      <c r="B995" s="47" t="n">
        <v>2246</v>
      </c>
      <c r="C995" s="47" t="n">
        <v>3817</v>
      </c>
      <c r="D995" s="48" t="n">
        <f aca="false">B995/C995*100</f>
        <v>58.8420225307833</v>
      </c>
    </row>
    <row r="996" customFormat="false" ht="17.1" hidden="false" customHeight="true" outlineLevel="0" collapsed="false">
      <c r="A996" s="46" t="s">
        <v>853</v>
      </c>
      <c r="B996" s="47" t="n">
        <v>720</v>
      </c>
      <c r="C996" s="47" t="n">
        <v>2096</v>
      </c>
      <c r="D996" s="48" t="n">
        <f aca="false">B996/C996*100</f>
        <v>34.3511450381679</v>
      </c>
    </row>
    <row r="997" customFormat="false" ht="17.1" hidden="false" customHeight="true" outlineLevel="0" collapsed="false">
      <c r="A997" s="46" t="s">
        <v>854</v>
      </c>
      <c r="B997" s="47" t="n">
        <v>14820</v>
      </c>
      <c r="C997" s="47" t="n">
        <v>7525</v>
      </c>
      <c r="D997" s="48" t="n">
        <f aca="false">B997/C997*100</f>
        <v>196.943521594684</v>
      </c>
    </row>
    <row r="998" customFormat="false" ht="17.1" hidden="false" customHeight="true" outlineLevel="0" collapsed="false">
      <c r="A998" s="46" t="s">
        <v>855</v>
      </c>
      <c r="B998" s="47" t="n">
        <f aca="false">SUM(B999:B1004)</f>
        <v>26491</v>
      </c>
      <c r="C998" s="47" t="n">
        <f aca="false">SUM(C999:C1004)</f>
        <v>19331</v>
      </c>
      <c r="D998" s="48" t="n">
        <f aca="false">B998/C998*100</f>
        <v>137.038952977083</v>
      </c>
    </row>
    <row r="999" customFormat="false" ht="17.1" hidden="false" customHeight="true" outlineLevel="0" collapsed="false">
      <c r="A999" s="46" t="s">
        <v>856</v>
      </c>
      <c r="B999" s="47" t="n">
        <v>121</v>
      </c>
      <c r="C999" s="47" t="n">
        <v>1084</v>
      </c>
      <c r="D999" s="48" t="n">
        <f aca="false">B999/C999*100</f>
        <v>11.1623616236162</v>
      </c>
    </row>
    <row r="1000" customFormat="false" ht="17.1" hidden="false" customHeight="true" outlineLevel="0" collapsed="false">
      <c r="A1000" s="46" t="s">
        <v>857</v>
      </c>
      <c r="B1000" s="47" t="n">
        <v>183</v>
      </c>
      <c r="C1000" s="47" t="n">
        <v>702</v>
      </c>
      <c r="D1000" s="48" t="n">
        <f aca="false">B1000/C1000*100</f>
        <v>26.0683760683761</v>
      </c>
    </row>
    <row r="1001" customFormat="false" ht="17.1" hidden="false" customHeight="true" outlineLevel="0" collapsed="false">
      <c r="A1001" s="46" t="s">
        <v>858</v>
      </c>
      <c r="B1001" s="47" t="n">
        <v>21634</v>
      </c>
      <c r="C1001" s="47" t="n">
        <v>14281</v>
      </c>
      <c r="D1001" s="48" t="n">
        <f aca="false">B1001/C1001*100</f>
        <v>151.487991037042</v>
      </c>
    </row>
    <row r="1002" customFormat="false" ht="17.1" hidden="false" customHeight="true" outlineLevel="0" collapsed="false">
      <c r="A1002" s="46" t="s">
        <v>859</v>
      </c>
      <c r="B1002" s="47" t="n">
        <v>4362</v>
      </c>
      <c r="C1002" s="47" t="n">
        <v>2434</v>
      </c>
      <c r="D1002" s="48" t="n">
        <f aca="false">B1002/C1002*100</f>
        <v>179.211175020542</v>
      </c>
    </row>
    <row r="1003" customFormat="false" ht="17.1" hidden="false" customHeight="true" outlineLevel="0" collapsed="false">
      <c r="A1003" s="46" t="s">
        <v>860</v>
      </c>
      <c r="B1003" s="47" t="n">
        <v>0</v>
      </c>
      <c r="C1003" s="47" t="n">
        <v>0</v>
      </c>
      <c r="D1003" s="48" t="e">
        <f aca="false">B1003/C1003*100</f>
        <v>#DIV/0!</v>
      </c>
    </row>
    <row r="1004" customFormat="false" ht="17.1" hidden="false" customHeight="true" outlineLevel="0" collapsed="false">
      <c r="A1004" s="46" t="s">
        <v>861</v>
      </c>
      <c r="B1004" s="47" t="n">
        <v>191</v>
      </c>
      <c r="C1004" s="47" t="n">
        <v>830</v>
      </c>
      <c r="D1004" s="48" t="n">
        <f aca="false">B1004/C1004*100</f>
        <v>23.0120481927711</v>
      </c>
    </row>
    <row r="1005" customFormat="false" ht="17.1" hidden="false" customHeight="true" outlineLevel="0" collapsed="false">
      <c r="A1005" s="46" t="s">
        <v>862</v>
      </c>
      <c r="B1005" s="47" t="n">
        <f aca="false">SUM(B1006:B1008)</f>
        <v>59</v>
      </c>
      <c r="C1005" s="47" t="n">
        <f aca="false">SUM(C1006:C1008)</f>
        <v>33</v>
      </c>
      <c r="D1005" s="48" t="n">
        <f aca="false">B1005/C1005*100</f>
        <v>178.787878787879</v>
      </c>
    </row>
    <row r="1006" customFormat="false" ht="17.1" hidden="false" customHeight="true" outlineLevel="0" collapsed="false">
      <c r="A1006" s="46" t="s">
        <v>863</v>
      </c>
      <c r="B1006" s="47" t="n">
        <v>0</v>
      </c>
      <c r="C1006" s="47" t="n">
        <v>0</v>
      </c>
      <c r="D1006" s="48" t="e">
        <f aca="false">B1006/C1006*100</f>
        <v>#DIV/0!</v>
      </c>
    </row>
    <row r="1007" customFormat="false" ht="17.1" hidden="false" customHeight="true" outlineLevel="0" collapsed="false">
      <c r="A1007" s="46" t="s">
        <v>864</v>
      </c>
      <c r="B1007" s="47" t="n">
        <v>0</v>
      </c>
      <c r="C1007" s="47" t="n">
        <v>0</v>
      </c>
      <c r="D1007" s="48" t="e">
        <f aca="false">B1007/C1007*100</f>
        <v>#DIV/0!</v>
      </c>
    </row>
    <row r="1008" customFormat="false" ht="17.1" hidden="false" customHeight="true" outlineLevel="0" collapsed="false">
      <c r="A1008" s="46" t="s">
        <v>865</v>
      </c>
      <c r="B1008" s="47" t="n">
        <v>59</v>
      </c>
      <c r="C1008" s="47" t="n">
        <v>33</v>
      </c>
      <c r="D1008" s="48" t="n">
        <f aca="false">B1008/C1008*100</f>
        <v>178.787878787879</v>
      </c>
    </row>
    <row r="1009" customFormat="false" ht="17.1" hidden="false" customHeight="true" outlineLevel="0" collapsed="false">
      <c r="A1009" s="46" t="s">
        <v>866</v>
      </c>
      <c r="B1009" s="47" t="n">
        <f aca="false">B1010+B1011</f>
        <v>11828</v>
      </c>
      <c r="C1009" s="47" t="n">
        <f aca="false">SUM(C1010:C1011)</f>
        <v>9918</v>
      </c>
      <c r="D1009" s="48" t="n">
        <f aca="false">B1009/C1009*100</f>
        <v>119.257914902198</v>
      </c>
    </row>
    <row r="1010" customFormat="false" ht="17.1" hidden="false" customHeight="true" outlineLevel="0" collapsed="false">
      <c r="A1010" s="46" t="s">
        <v>867</v>
      </c>
      <c r="B1010" s="47" t="n">
        <v>0</v>
      </c>
      <c r="C1010" s="47" t="n">
        <v>0</v>
      </c>
      <c r="D1010" s="48" t="e">
        <f aca="false">B1010/C1010*100</f>
        <v>#DIV/0!</v>
      </c>
    </row>
    <row r="1011" customFormat="false" ht="17.1" hidden="false" customHeight="true" outlineLevel="0" collapsed="false">
      <c r="A1011" s="46" t="s">
        <v>868</v>
      </c>
      <c r="B1011" s="47" t="n">
        <v>11828</v>
      </c>
      <c r="C1011" s="47" t="n">
        <v>9918</v>
      </c>
      <c r="D1011" s="48" t="n">
        <f aca="false">B1011/C1011*100</f>
        <v>119.257914902198</v>
      </c>
    </row>
    <row r="1012" customFormat="false" ht="17.1" hidden="false" customHeight="true" outlineLevel="0" collapsed="false">
      <c r="A1012" s="46" t="s">
        <v>869</v>
      </c>
      <c r="B1012" s="47" t="n">
        <f aca="false">SUM(B1013,B1036,B1046,B1056,B1061,B1068,B1073)</f>
        <v>201174</v>
      </c>
      <c r="C1012" s="47" t="n">
        <f aca="false">C1013+C1036+C1046+C1056+C1061+C1068+C1073</f>
        <v>235853</v>
      </c>
      <c r="D1012" s="48" t="n">
        <f aca="false">B1012/C1012*100</f>
        <v>85.2963498450306</v>
      </c>
    </row>
    <row r="1013" customFormat="false" ht="17.1" hidden="false" customHeight="true" outlineLevel="0" collapsed="false">
      <c r="A1013" s="46" t="s">
        <v>870</v>
      </c>
      <c r="B1013" s="47" t="n">
        <f aca="false">SUM(B1014:B1035)</f>
        <v>119800</v>
      </c>
      <c r="C1013" s="47" t="n">
        <f aca="false">SUM(C1014:C1035)</f>
        <v>197063</v>
      </c>
      <c r="D1013" s="48" t="n">
        <f aca="false">B1013/C1013*100</f>
        <v>60.7927414075702</v>
      </c>
    </row>
    <row r="1014" customFormat="false" ht="17.1" hidden="false" customHeight="true" outlineLevel="0" collapsed="false">
      <c r="A1014" s="46" t="s">
        <v>86</v>
      </c>
      <c r="B1014" s="47" t="n">
        <v>18579</v>
      </c>
      <c r="C1014" s="47" t="n">
        <v>15788</v>
      </c>
      <c r="D1014" s="48" t="n">
        <f aca="false">B1014/C1014*100</f>
        <v>117.677983278439</v>
      </c>
    </row>
    <row r="1015" customFormat="false" ht="17.1" hidden="false" customHeight="true" outlineLevel="0" collapsed="false">
      <c r="A1015" s="46" t="s">
        <v>87</v>
      </c>
      <c r="B1015" s="47" t="n">
        <v>7139</v>
      </c>
      <c r="C1015" s="47" t="n">
        <v>7134</v>
      </c>
      <c r="D1015" s="48" t="n">
        <f aca="false">B1015/C1015*100</f>
        <v>100.070086907766</v>
      </c>
    </row>
    <row r="1016" customFormat="false" ht="17.1" hidden="false" customHeight="true" outlineLevel="0" collapsed="false">
      <c r="A1016" s="46" t="s">
        <v>88</v>
      </c>
      <c r="B1016" s="47" t="n">
        <v>15</v>
      </c>
      <c r="C1016" s="47" t="n">
        <v>2</v>
      </c>
      <c r="D1016" s="48" t="n">
        <f aca="false">B1016/C1016*100</f>
        <v>750</v>
      </c>
    </row>
    <row r="1017" customFormat="false" ht="17.1" hidden="false" customHeight="true" outlineLevel="0" collapsed="false">
      <c r="A1017" s="46" t="s">
        <v>871</v>
      </c>
      <c r="B1017" s="47" t="n">
        <v>36408</v>
      </c>
      <c r="C1017" s="47" t="n">
        <v>61046</v>
      </c>
      <c r="D1017" s="48" t="n">
        <f aca="false">B1017/C1017*100</f>
        <v>59.6402712708449</v>
      </c>
    </row>
    <row r="1018" customFormat="false" ht="17.1" hidden="false" customHeight="true" outlineLevel="0" collapsed="false">
      <c r="A1018" s="46" t="s">
        <v>872</v>
      </c>
      <c r="B1018" s="47" t="n">
        <v>13845</v>
      </c>
      <c r="C1018" s="47" t="n">
        <v>21898</v>
      </c>
      <c r="D1018" s="48" t="n">
        <f aca="false">B1018/C1018*100</f>
        <v>63.2249520504156</v>
      </c>
    </row>
    <row r="1019" customFormat="false" ht="17.1" hidden="false" customHeight="true" outlineLevel="0" collapsed="false">
      <c r="A1019" s="46" t="s">
        <v>873</v>
      </c>
      <c r="B1019" s="47" t="n">
        <v>38</v>
      </c>
      <c r="C1019" s="47" t="n">
        <v>2180</v>
      </c>
      <c r="D1019" s="48" t="n">
        <f aca="false">B1019/C1019*100</f>
        <v>1.74311926605505</v>
      </c>
    </row>
    <row r="1020" customFormat="false" ht="17.1" hidden="false" customHeight="true" outlineLevel="0" collapsed="false">
      <c r="A1020" s="46" t="s">
        <v>874</v>
      </c>
      <c r="B1020" s="47" t="n">
        <v>690</v>
      </c>
      <c r="C1020" s="47" t="n">
        <v>1369</v>
      </c>
      <c r="D1020" s="48" t="n">
        <f aca="false">B1020/C1020*100</f>
        <v>50.4017531044558</v>
      </c>
    </row>
    <row r="1021" customFormat="false" ht="17.1" hidden="false" customHeight="true" outlineLevel="0" collapsed="false">
      <c r="A1021" s="46" t="s">
        <v>875</v>
      </c>
      <c r="B1021" s="47" t="n">
        <v>0</v>
      </c>
      <c r="C1021" s="47" t="n">
        <v>0</v>
      </c>
      <c r="D1021" s="48" t="e">
        <f aca="false">B1021/C1021*100</f>
        <v>#DIV/0!</v>
      </c>
    </row>
    <row r="1022" customFormat="false" ht="17.1" hidden="false" customHeight="true" outlineLevel="0" collapsed="false">
      <c r="A1022" s="46" t="s">
        <v>876</v>
      </c>
      <c r="B1022" s="47" t="n">
        <v>8321</v>
      </c>
      <c r="C1022" s="47" t="n">
        <v>9507</v>
      </c>
      <c r="D1022" s="48" t="n">
        <f aca="false">B1022/C1022*100</f>
        <v>87.5249815925108</v>
      </c>
    </row>
    <row r="1023" customFormat="false" ht="17.1" hidden="false" customHeight="true" outlineLevel="0" collapsed="false">
      <c r="A1023" s="46" t="s">
        <v>877</v>
      </c>
      <c r="B1023" s="47" t="n">
        <v>0</v>
      </c>
      <c r="C1023" s="47" t="n">
        <v>568</v>
      </c>
      <c r="D1023" s="48" t="n">
        <f aca="false">B1023/C1023*100</f>
        <v>0</v>
      </c>
    </row>
    <row r="1024" customFormat="false" ht="17.1" hidden="false" customHeight="true" outlineLevel="0" collapsed="false">
      <c r="A1024" s="46" t="s">
        <v>878</v>
      </c>
      <c r="B1024" s="47" t="n">
        <v>498</v>
      </c>
      <c r="C1024" s="47" t="n">
        <v>0</v>
      </c>
      <c r="D1024" s="48" t="e">
        <f aca="false">B1024/C1024*100</f>
        <v>#DIV/0!</v>
      </c>
    </row>
    <row r="1025" customFormat="false" ht="17.1" hidden="false" customHeight="true" outlineLevel="0" collapsed="false">
      <c r="A1025" s="46" t="s">
        <v>879</v>
      </c>
      <c r="B1025" s="47" t="n">
        <v>0</v>
      </c>
      <c r="C1025" s="47" t="n">
        <v>30</v>
      </c>
      <c r="D1025" s="48" t="n">
        <f aca="false">B1025/C1025*100</f>
        <v>0</v>
      </c>
    </row>
    <row r="1026" customFormat="false" ht="17.1" hidden="false" customHeight="true" outlineLevel="0" collapsed="false">
      <c r="A1026" s="46" t="s">
        <v>880</v>
      </c>
      <c r="B1026" s="47" t="n">
        <v>10</v>
      </c>
      <c r="C1026" s="47" t="n">
        <v>0</v>
      </c>
      <c r="D1026" s="48" t="e">
        <f aca="false">B1026/C1026*100</f>
        <v>#DIV/0!</v>
      </c>
    </row>
    <row r="1027" customFormat="false" ht="17.1" hidden="false" customHeight="true" outlineLevel="0" collapsed="false">
      <c r="A1027" s="46" t="s">
        <v>881</v>
      </c>
      <c r="B1027" s="47" t="n">
        <v>0</v>
      </c>
      <c r="C1027" s="47" t="n">
        <v>0</v>
      </c>
      <c r="D1027" s="48" t="e">
        <f aca="false">B1027/C1027*100</f>
        <v>#DIV/0!</v>
      </c>
    </row>
    <row r="1028" customFormat="false" ht="17.1" hidden="false" customHeight="true" outlineLevel="0" collapsed="false">
      <c r="A1028" s="46" t="s">
        <v>882</v>
      </c>
      <c r="B1028" s="47" t="n">
        <v>40</v>
      </c>
      <c r="C1028" s="47" t="n">
        <v>11</v>
      </c>
      <c r="D1028" s="48" t="n">
        <f aca="false">B1028/C1028*100</f>
        <v>363.636363636364</v>
      </c>
    </row>
    <row r="1029" customFormat="false" ht="17.1" hidden="false" customHeight="true" outlineLevel="0" collapsed="false">
      <c r="A1029" s="46" t="s">
        <v>883</v>
      </c>
      <c r="B1029" s="47" t="n">
        <v>0</v>
      </c>
      <c r="C1029" s="47" t="n">
        <v>0</v>
      </c>
      <c r="D1029" s="48" t="e">
        <f aca="false">B1029/C1029*100</f>
        <v>#DIV/0!</v>
      </c>
    </row>
    <row r="1030" customFormat="false" ht="17.1" hidden="false" customHeight="true" outlineLevel="0" collapsed="false">
      <c r="A1030" s="46" t="s">
        <v>884</v>
      </c>
      <c r="B1030" s="47" t="n">
        <v>1474</v>
      </c>
      <c r="C1030" s="47" t="n">
        <v>1329</v>
      </c>
      <c r="D1030" s="48" t="n">
        <f aca="false">B1030/C1030*100</f>
        <v>110.910458991723</v>
      </c>
    </row>
    <row r="1031" customFormat="false" ht="17.1" hidden="false" customHeight="true" outlineLevel="0" collapsed="false">
      <c r="A1031" s="46" t="s">
        <v>885</v>
      </c>
      <c r="B1031" s="47" t="n">
        <v>0</v>
      </c>
      <c r="C1031" s="47" t="n">
        <v>0</v>
      </c>
      <c r="D1031" s="48" t="e">
        <f aca="false">B1031/C1031*100</f>
        <v>#DIV/0!</v>
      </c>
    </row>
    <row r="1032" customFormat="false" ht="17.1" hidden="false" customHeight="true" outlineLevel="0" collapsed="false">
      <c r="A1032" s="46" t="s">
        <v>886</v>
      </c>
      <c r="B1032" s="47" t="n">
        <v>243</v>
      </c>
      <c r="C1032" s="47" t="n">
        <v>183</v>
      </c>
      <c r="D1032" s="48" t="n">
        <f aca="false">B1032/C1032*100</f>
        <v>132.786885245902</v>
      </c>
    </row>
    <row r="1033" customFormat="false" ht="17.1" hidden="false" customHeight="true" outlineLevel="0" collapsed="false">
      <c r="A1033" s="46" t="s">
        <v>887</v>
      </c>
      <c r="B1033" s="47" t="n">
        <v>0</v>
      </c>
      <c r="C1033" s="47" t="n">
        <v>0</v>
      </c>
      <c r="D1033" s="48" t="e">
        <f aca="false">B1033/C1033*100</f>
        <v>#DIV/0!</v>
      </c>
    </row>
    <row r="1034" customFormat="false" ht="17.1" hidden="false" customHeight="true" outlineLevel="0" collapsed="false">
      <c r="A1034" s="46" t="s">
        <v>888</v>
      </c>
      <c r="B1034" s="47" t="n">
        <v>235</v>
      </c>
      <c r="C1034" s="47" t="n">
        <v>824</v>
      </c>
      <c r="D1034" s="48" t="n">
        <f aca="false">B1034/C1034*100</f>
        <v>28.5194174757282</v>
      </c>
    </row>
    <row r="1035" customFormat="false" ht="17.1" hidden="false" customHeight="true" outlineLevel="0" collapsed="false">
      <c r="A1035" s="46" t="s">
        <v>889</v>
      </c>
      <c r="B1035" s="47" t="n">
        <v>32265</v>
      </c>
      <c r="C1035" s="47" t="n">
        <v>75194</v>
      </c>
      <c r="D1035" s="48" t="n">
        <f aca="false">B1035/C1035*100</f>
        <v>42.9090086975025</v>
      </c>
    </row>
    <row r="1036" customFormat="false" ht="17.1" hidden="false" customHeight="true" outlineLevel="0" collapsed="false">
      <c r="A1036" s="46" t="s">
        <v>890</v>
      </c>
      <c r="B1036" s="47" t="n">
        <f aca="false">SUM(B1037:B1045)</f>
        <v>1918</v>
      </c>
      <c r="C1036" s="47" t="n">
        <f aca="false">SUM(C1037:C1045)</f>
        <v>133</v>
      </c>
      <c r="D1036" s="48" t="n">
        <f aca="false">B1036/C1036*100</f>
        <v>1442.10526315789</v>
      </c>
    </row>
    <row r="1037" customFormat="false" ht="17.1" hidden="false" customHeight="true" outlineLevel="0" collapsed="false">
      <c r="A1037" s="46" t="s">
        <v>86</v>
      </c>
      <c r="B1037" s="47" t="n">
        <v>3</v>
      </c>
      <c r="C1037" s="47" t="n">
        <v>3</v>
      </c>
      <c r="D1037" s="48" t="n">
        <f aca="false">B1037/C1037*100</f>
        <v>100</v>
      </c>
    </row>
    <row r="1038" customFormat="false" ht="17.1" hidden="false" customHeight="true" outlineLevel="0" collapsed="false">
      <c r="A1038" s="46" t="s">
        <v>87</v>
      </c>
      <c r="B1038" s="47" t="n">
        <v>12</v>
      </c>
      <c r="C1038" s="47" t="n">
        <v>0</v>
      </c>
      <c r="D1038" s="48" t="e">
        <f aca="false">B1038/C1038*100</f>
        <v>#DIV/0!</v>
      </c>
    </row>
    <row r="1039" customFormat="false" ht="17.1" hidden="false" customHeight="true" outlineLevel="0" collapsed="false">
      <c r="A1039" s="46" t="s">
        <v>88</v>
      </c>
      <c r="B1039" s="47" t="n">
        <v>203</v>
      </c>
      <c r="C1039" s="47" t="n">
        <v>0</v>
      </c>
      <c r="D1039" s="48" t="e">
        <f aca="false">B1039/C1039*100</f>
        <v>#DIV/0!</v>
      </c>
    </row>
    <row r="1040" customFormat="false" ht="17.1" hidden="false" customHeight="true" outlineLevel="0" collapsed="false">
      <c r="A1040" s="46" t="s">
        <v>891</v>
      </c>
      <c r="B1040" s="47" t="n">
        <v>0</v>
      </c>
      <c r="C1040" s="47" t="n">
        <v>0</v>
      </c>
      <c r="D1040" s="48" t="e">
        <f aca="false">B1040/C1040*100</f>
        <v>#DIV/0!</v>
      </c>
    </row>
    <row r="1041" customFormat="false" ht="17.1" hidden="false" customHeight="true" outlineLevel="0" collapsed="false">
      <c r="A1041" s="46" t="s">
        <v>892</v>
      </c>
      <c r="B1041" s="47" t="n">
        <v>0</v>
      </c>
      <c r="C1041" s="47" t="n">
        <v>0</v>
      </c>
      <c r="D1041" s="48" t="e">
        <f aca="false">B1041/C1041*100</f>
        <v>#DIV/0!</v>
      </c>
    </row>
    <row r="1042" customFormat="false" ht="17.1" hidden="false" customHeight="true" outlineLevel="0" collapsed="false">
      <c r="A1042" s="46" t="s">
        <v>893</v>
      </c>
      <c r="B1042" s="47" t="n">
        <v>0</v>
      </c>
      <c r="C1042" s="47" t="n">
        <v>0</v>
      </c>
      <c r="D1042" s="48" t="e">
        <f aca="false">B1042/C1042*100</f>
        <v>#DIV/0!</v>
      </c>
    </row>
    <row r="1043" customFormat="false" ht="17.1" hidden="false" customHeight="true" outlineLevel="0" collapsed="false">
      <c r="A1043" s="46" t="s">
        <v>894</v>
      </c>
      <c r="B1043" s="47" t="n">
        <v>0</v>
      </c>
      <c r="C1043" s="47" t="n">
        <v>0</v>
      </c>
      <c r="D1043" s="48" t="e">
        <f aca="false">B1043/C1043*100</f>
        <v>#DIV/0!</v>
      </c>
    </row>
    <row r="1044" customFormat="false" ht="17.1" hidden="false" customHeight="true" outlineLevel="0" collapsed="false">
      <c r="A1044" s="46" t="s">
        <v>895</v>
      </c>
      <c r="B1044" s="47" t="n">
        <v>0</v>
      </c>
      <c r="C1044" s="47" t="n">
        <v>0</v>
      </c>
      <c r="D1044" s="48" t="e">
        <f aca="false">B1044/C1044*100</f>
        <v>#DIV/0!</v>
      </c>
    </row>
    <row r="1045" customFormat="false" ht="17.1" hidden="false" customHeight="true" outlineLevel="0" collapsed="false">
      <c r="A1045" s="46" t="s">
        <v>896</v>
      </c>
      <c r="B1045" s="47" t="n">
        <v>1700</v>
      </c>
      <c r="C1045" s="47" t="n">
        <v>130</v>
      </c>
      <c r="D1045" s="48" t="n">
        <f aca="false">B1045/C1045*100</f>
        <v>1307.69230769231</v>
      </c>
    </row>
    <row r="1046" customFormat="false" ht="17.1" hidden="false" customHeight="true" outlineLevel="0" collapsed="false">
      <c r="A1046" s="46" t="s">
        <v>897</v>
      </c>
      <c r="B1046" s="47" t="n">
        <f aca="false">SUM(B1047:B1055)</f>
        <v>765</v>
      </c>
      <c r="C1046" s="47" t="n">
        <f aca="false">SUM(C1047:C1055)</f>
        <v>7015</v>
      </c>
      <c r="D1046" s="48" t="n">
        <f aca="false">B1046/C1046*100</f>
        <v>10.9052031361369</v>
      </c>
    </row>
    <row r="1047" customFormat="false" ht="17.1" hidden="false" customHeight="true" outlineLevel="0" collapsed="false">
      <c r="A1047" s="46" t="s">
        <v>86</v>
      </c>
      <c r="B1047" s="47" t="n">
        <v>0</v>
      </c>
      <c r="C1047" s="47" t="n">
        <v>0</v>
      </c>
      <c r="D1047" s="48" t="e">
        <f aca="false">B1047/C1047*100</f>
        <v>#DIV/0!</v>
      </c>
    </row>
    <row r="1048" customFormat="false" ht="17.1" hidden="false" customHeight="true" outlineLevel="0" collapsed="false">
      <c r="A1048" s="46" t="s">
        <v>87</v>
      </c>
      <c r="B1048" s="47" t="n">
        <v>0</v>
      </c>
      <c r="C1048" s="47" t="n">
        <v>0</v>
      </c>
      <c r="D1048" s="48" t="e">
        <f aca="false">B1048/C1048*100</f>
        <v>#DIV/0!</v>
      </c>
    </row>
    <row r="1049" customFormat="false" ht="17.1" hidden="false" customHeight="true" outlineLevel="0" collapsed="false">
      <c r="A1049" s="46" t="s">
        <v>88</v>
      </c>
      <c r="B1049" s="47" t="n">
        <v>0</v>
      </c>
      <c r="C1049" s="47" t="n">
        <v>0</v>
      </c>
      <c r="D1049" s="48" t="e">
        <f aca="false">B1049/C1049*100</f>
        <v>#DIV/0!</v>
      </c>
    </row>
    <row r="1050" customFormat="false" ht="17.1" hidden="false" customHeight="true" outlineLevel="0" collapsed="false">
      <c r="A1050" s="46" t="s">
        <v>898</v>
      </c>
      <c r="B1050" s="47" t="n">
        <v>765</v>
      </c>
      <c r="C1050" s="47" t="n">
        <v>7015</v>
      </c>
      <c r="D1050" s="48" t="n">
        <f aca="false">B1050/C1050*100</f>
        <v>10.9052031361369</v>
      </c>
    </row>
    <row r="1051" customFormat="false" ht="17.1" hidden="false" customHeight="true" outlineLevel="0" collapsed="false">
      <c r="A1051" s="46" t="s">
        <v>899</v>
      </c>
      <c r="B1051" s="47"/>
      <c r="C1051" s="47" t="n">
        <v>0</v>
      </c>
      <c r="D1051" s="48" t="e">
        <f aca="false">B1051/C1051*100</f>
        <v>#DIV/0!</v>
      </c>
    </row>
    <row r="1052" customFormat="false" ht="17.1" hidden="false" customHeight="true" outlineLevel="0" collapsed="false">
      <c r="A1052" s="46" t="s">
        <v>900</v>
      </c>
      <c r="B1052" s="47"/>
      <c r="C1052" s="47" t="n">
        <v>0</v>
      </c>
      <c r="D1052" s="48" t="e">
        <f aca="false">B1052/C1052*100</f>
        <v>#DIV/0!</v>
      </c>
    </row>
    <row r="1053" customFormat="false" ht="17.1" hidden="false" customHeight="true" outlineLevel="0" collapsed="false">
      <c r="A1053" s="46" t="s">
        <v>901</v>
      </c>
      <c r="B1053" s="47"/>
      <c r="C1053" s="47" t="n">
        <v>0</v>
      </c>
      <c r="D1053" s="48" t="e">
        <f aca="false">B1053/C1053*100</f>
        <v>#DIV/0!</v>
      </c>
    </row>
    <row r="1054" customFormat="false" ht="17.1" hidden="false" customHeight="true" outlineLevel="0" collapsed="false">
      <c r="A1054" s="46" t="s">
        <v>902</v>
      </c>
      <c r="B1054" s="47"/>
      <c r="C1054" s="47" t="n">
        <v>0</v>
      </c>
      <c r="D1054" s="48" t="e">
        <f aca="false">B1054/C1054*100</f>
        <v>#DIV/0!</v>
      </c>
    </row>
    <row r="1055" customFormat="false" ht="17.1" hidden="false" customHeight="true" outlineLevel="0" collapsed="false">
      <c r="A1055" s="46" t="s">
        <v>903</v>
      </c>
      <c r="B1055" s="47"/>
      <c r="C1055" s="47" t="n">
        <v>0</v>
      </c>
      <c r="D1055" s="48" t="e">
        <f aca="false">B1055/C1055*100</f>
        <v>#DIV/0!</v>
      </c>
    </row>
    <row r="1056" customFormat="false" ht="17.1" hidden="false" customHeight="true" outlineLevel="0" collapsed="false">
      <c r="A1056" s="46" t="s">
        <v>904</v>
      </c>
      <c r="B1056" s="47" t="n">
        <f aca="false">SUM(B1057:B1060)</f>
        <v>20828</v>
      </c>
      <c r="C1056" s="47" t="n">
        <f aca="false">SUM(C1057:C1060)</f>
        <v>25569</v>
      </c>
      <c r="D1056" s="48" t="n">
        <f aca="false">B1056/C1056*100</f>
        <v>81.4580155657241</v>
      </c>
    </row>
    <row r="1057" customFormat="false" ht="17.1" hidden="false" customHeight="true" outlineLevel="0" collapsed="false">
      <c r="A1057" s="46" t="s">
        <v>905</v>
      </c>
      <c r="B1057" s="47" t="n">
        <v>7137</v>
      </c>
      <c r="C1057" s="47" t="n">
        <v>8072</v>
      </c>
      <c r="D1057" s="48" t="n">
        <f aca="false">B1057/C1057*100</f>
        <v>88.4167492566898</v>
      </c>
    </row>
    <row r="1058" customFormat="false" ht="17.1" hidden="false" customHeight="true" outlineLevel="0" collapsed="false">
      <c r="A1058" s="46" t="s">
        <v>906</v>
      </c>
      <c r="B1058" s="47" t="n">
        <v>6725</v>
      </c>
      <c r="C1058" s="47" t="n">
        <v>6033</v>
      </c>
      <c r="D1058" s="48" t="n">
        <f aca="false">B1058/C1058*100</f>
        <v>111.470246974971</v>
      </c>
    </row>
    <row r="1059" customFormat="false" ht="17.1" hidden="false" customHeight="true" outlineLevel="0" collapsed="false">
      <c r="A1059" s="46" t="s">
        <v>907</v>
      </c>
      <c r="B1059" s="47" t="n">
        <v>2777</v>
      </c>
      <c r="C1059" s="47" t="n">
        <v>2289</v>
      </c>
      <c r="D1059" s="48" t="n">
        <f aca="false">B1059/C1059*100</f>
        <v>121.319353429445</v>
      </c>
    </row>
    <row r="1060" customFormat="false" ht="17.1" hidden="false" customHeight="true" outlineLevel="0" collapsed="false">
      <c r="A1060" s="46" t="s">
        <v>908</v>
      </c>
      <c r="B1060" s="47" t="n">
        <v>4189</v>
      </c>
      <c r="C1060" s="47" t="n">
        <v>9175</v>
      </c>
      <c r="D1060" s="48" t="n">
        <f aca="false">B1060/C1060*100</f>
        <v>45.6566757493188</v>
      </c>
    </row>
    <row r="1061" customFormat="false" ht="17.1" hidden="false" customHeight="true" outlineLevel="0" collapsed="false">
      <c r="A1061" s="46" t="s">
        <v>909</v>
      </c>
      <c r="B1061" s="47"/>
      <c r="C1061" s="47" t="n">
        <f aca="false">SUM(C1062:C1067)</f>
        <v>10</v>
      </c>
      <c r="D1061" s="48" t="n">
        <f aca="false">B1061/C1061*100</f>
        <v>0</v>
      </c>
    </row>
    <row r="1062" customFormat="false" ht="17.1" hidden="false" customHeight="true" outlineLevel="0" collapsed="false">
      <c r="A1062" s="46" t="s">
        <v>86</v>
      </c>
      <c r="B1062" s="47"/>
      <c r="C1062" s="47" t="n">
        <v>0</v>
      </c>
      <c r="D1062" s="48" t="e">
        <f aca="false">B1062/C1062*100</f>
        <v>#DIV/0!</v>
      </c>
    </row>
    <row r="1063" customFormat="false" ht="17.1" hidden="false" customHeight="true" outlineLevel="0" collapsed="false">
      <c r="A1063" s="46" t="s">
        <v>87</v>
      </c>
      <c r="B1063" s="47"/>
      <c r="C1063" s="47" t="n">
        <v>0</v>
      </c>
      <c r="D1063" s="48" t="e">
        <f aca="false">B1063/C1063*100</f>
        <v>#DIV/0!</v>
      </c>
    </row>
    <row r="1064" customFormat="false" ht="17.1" hidden="false" customHeight="true" outlineLevel="0" collapsed="false">
      <c r="A1064" s="46" t="s">
        <v>88</v>
      </c>
      <c r="B1064" s="47"/>
      <c r="C1064" s="47" t="n">
        <v>0</v>
      </c>
      <c r="D1064" s="48" t="e">
        <f aca="false">B1064/C1064*100</f>
        <v>#DIV/0!</v>
      </c>
    </row>
    <row r="1065" customFormat="false" ht="17.1" hidden="false" customHeight="true" outlineLevel="0" collapsed="false">
      <c r="A1065" s="46" t="s">
        <v>895</v>
      </c>
      <c r="B1065" s="47"/>
      <c r="C1065" s="47" t="n">
        <v>0</v>
      </c>
      <c r="D1065" s="48" t="e">
        <f aca="false">B1065/C1065*100</f>
        <v>#DIV/0!</v>
      </c>
    </row>
    <row r="1066" customFormat="false" ht="17.1" hidden="false" customHeight="true" outlineLevel="0" collapsed="false">
      <c r="A1066" s="46" t="s">
        <v>910</v>
      </c>
      <c r="B1066" s="47"/>
      <c r="C1066" s="47" t="n">
        <v>0</v>
      </c>
      <c r="D1066" s="48" t="e">
        <f aca="false">B1066/C1066*100</f>
        <v>#DIV/0!</v>
      </c>
    </row>
    <row r="1067" customFormat="false" ht="17.1" hidden="false" customHeight="true" outlineLevel="0" collapsed="false">
      <c r="A1067" s="46" t="s">
        <v>911</v>
      </c>
      <c r="B1067" s="47"/>
      <c r="C1067" s="47" t="n">
        <v>10</v>
      </c>
      <c r="D1067" s="48" t="n">
        <f aca="false">B1067/C1067*100</f>
        <v>0</v>
      </c>
    </row>
    <row r="1068" customFormat="false" ht="17.1" hidden="false" customHeight="true" outlineLevel="0" collapsed="false">
      <c r="A1068" s="46" t="s">
        <v>912</v>
      </c>
      <c r="B1068" s="47" t="n">
        <f aca="false">SUM(B1069:B1072)</f>
        <v>53236</v>
      </c>
      <c r="C1068" s="47" t="n">
        <f aca="false">SUM(C1069:C1072)</f>
        <v>3143</v>
      </c>
      <c r="D1068" s="48" t="n">
        <f aca="false">B1068/C1068*100</f>
        <v>1693.79573655743</v>
      </c>
    </row>
    <row r="1069" customFormat="false" ht="17.1" hidden="false" customHeight="true" outlineLevel="0" collapsed="false">
      <c r="A1069" s="46" t="s">
        <v>913</v>
      </c>
      <c r="B1069" s="47" t="n">
        <v>31118</v>
      </c>
      <c r="C1069" s="47" t="n">
        <v>59</v>
      </c>
      <c r="D1069" s="48" t="n">
        <f aca="false">B1069/C1069*100</f>
        <v>52742.3728813559</v>
      </c>
    </row>
    <row r="1070" customFormat="false" ht="17.1" hidden="false" customHeight="true" outlineLevel="0" collapsed="false">
      <c r="A1070" s="46" t="s">
        <v>914</v>
      </c>
      <c r="B1070" s="47" t="n">
        <v>17242</v>
      </c>
      <c r="C1070" s="47" t="n">
        <v>3079</v>
      </c>
      <c r="D1070" s="48" t="n">
        <f aca="false">B1070/C1070*100</f>
        <v>559.987008769081</v>
      </c>
    </row>
    <row r="1071" customFormat="false" ht="17.1" hidden="false" customHeight="true" outlineLevel="0" collapsed="false">
      <c r="A1071" s="46" t="s">
        <v>915</v>
      </c>
      <c r="B1071" s="47" t="n">
        <v>0</v>
      </c>
      <c r="C1071" s="47" t="n">
        <v>5</v>
      </c>
      <c r="D1071" s="48" t="n">
        <f aca="false">B1071/C1071*100</f>
        <v>0</v>
      </c>
    </row>
    <row r="1072" customFormat="false" ht="17.1" hidden="false" customHeight="true" outlineLevel="0" collapsed="false">
      <c r="A1072" s="46" t="s">
        <v>916</v>
      </c>
      <c r="B1072" s="47" t="n">
        <v>4876</v>
      </c>
      <c r="C1072" s="47" t="n">
        <v>0</v>
      </c>
      <c r="D1072" s="48" t="e">
        <f aca="false">B1072/C1072*100</f>
        <v>#DIV/0!</v>
      </c>
    </row>
    <row r="1073" customFormat="false" ht="17.1" hidden="false" customHeight="true" outlineLevel="0" collapsed="false">
      <c r="A1073" s="46" t="s">
        <v>917</v>
      </c>
      <c r="B1073" s="47" t="n">
        <f aca="false">SUM(B1074:B1075)</f>
        <v>4627</v>
      </c>
      <c r="C1073" s="47" t="n">
        <f aca="false">SUM(C1074:C1075)</f>
        <v>2920</v>
      </c>
      <c r="D1073" s="48" t="n">
        <f aca="false">B1073/C1073*100</f>
        <v>158.458904109589</v>
      </c>
    </row>
    <row r="1074" customFormat="false" ht="17.1" hidden="false" customHeight="true" outlineLevel="0" collapsed="false">
      <c r="A1074" s="46" t="s">
        <v>918</v>
      </c>
      <c r="B1074" s="47" t="n">
        <v>961</v>
      </c>
      <c r="C1074" s="47" t="n">
        <v>441</v>
      </c>
      <c r="D1074" s="48" t="n">
        <f aca="false">B1074/C1074*100</f>
        <v>217.913832199547</v>
      </c>
    </row>
    <row r="1075" customFormat="false" ht="17.1" hidden="false" customHeight="true" outlineLevel="0" collapsed="false">
      <c r="A1075" s="46" t="s">
        <v>919</v>
      </c>
      <c r="B1075" s="47" t="n">
        <v>3666</v>
      </c>
      <c r="C1075" s="47" t="n">
        <v>2479</v>
      </c>
      <c r="D1075" s="48" t="n">
        <f aca="false">B1075/C1075*100</f>
        <v>147.882210568778</v>
      </c>
    </row>
    <row r="1076" customFormat="false" ht="17.1" hidden="false" customHeight="true" outlineLevel="0" collapsed="false">
      <c r="A1076" s="46" t="s">
        <v>920</v>
      </c>
      <c r="B1076" s="47" t="n">
        <f aca="false">SUM(B1077,B1087,B1103,B1108,B1122,B1131,B1138,B1145)</f>
        <v>63826</v>
      </c>
      <c r="C1076" s="47" t="n">
        <f aca="false">C1077+C1087+C1103+C1108+C1122+C1131+C1138+C1145</f>
        <v>116675</v>
      </c>
      <c r="D1076" s="48" t="n">
        <f aca="false">B1076/C1076*100</f>
        <v>54.7040925648168</v>
      </c>
    </row>
    <row r="1077" customFormat="false" ht="17.1" hidden="false" customHeight="true" outlineLevel="0" collapsed="false">
      <c r="A1077" s="46" t="s">
        <v>921</v>
      </c>
      <c r="B1077" s="47" t="n">
        <f aca="false">SUM(B1078:B1086)</f>
        <v>6213</v>
      </c>
      <c r="C1077" s="47" t="n">
        <f aca="false">SUM(C1078:C1086)</f>
        <v>1134</v>
      </c>
      <c r="D1077" s="48" t="n">
        <f aca="false">B1077/C1077*100</f>
        <v>547.883597883598</v>
      </c>
    </row>
    <row r="1078" customFormat="false" ht="17.1" hidden="false" customHeight="true" outlineLevel="0" collapsed="false">
      <c r="A1078" s="46" t="s">
        <v>86</v>
      </c>
      <c r="B1078" s="47" t="n">
        <v>187</v>
      </c>
      <c r="C1078" s="47" t="n">
        <v>333</v>
      </c>
      <c r="D1078" s="48" t="n">
        <f aca="false">B1078/C1078*100</f>
        <v>56.1561561561562</v>
      </c>
    </row>
    <row r="1079" customFormat="false" ht="17.1" hidden="false" customHeight="true" outlineLevel="0" collapsed="false">
      <c r="A1079" s="46" t="s">
        <v>87</v>
      </c>
      <c r="B1079" s="47" t="n">
        <v>14</v>
      </c>
      <c r="C1079" s="47" t="n">
        <v>219</v>
      </c>
      <c r="D1079" s="48" t="n">
        <f aca="false">B1079/C1079*100</f>
        <v>6.39269406392694</v>
      </c>
    </row>
    <row r="1080" customFormat="false" ht="17.1" hidden="false" customHeight="true" outlineLevel="0" collapsed="false">
      <c r="A1080" s="46" t="s">
        <v>88</v>
      </c>
      <c r="B1080" s="47" t="n">
        <v>0</v>
      </c>
      <c r="C1080" s="47" t="n">
        <v>0</v>
      </c>
      <c r="D1080" s="48" t="e">
        <f aca="false">B1080/C1080*100</f>
        <v>#DIV/0!</v>
      </c>
    </row>
    <row r="1081" customFormat="false" ht="17.1" hidden="false" customHeight="true" outlineLevel="0" collapsed="false">
      <c r="A1081" s="46" t="s">
        <v>922</v>
      </c>
      <c r="B1081" s="47" t="n">
        <v>1152</v>
      </c>
      <c r="C1081" s="47" t="n">
        <v>146</v>
      </c>
      <c r="D1081" s="48" t="n">
        <f aca="false">B1081/C1081*100</f>
        <v>789.041095890411</v>
      </c>
    </row>
    <row r="1082" customFormat="false" ht="17.1" hidden="false" customHeight="true" outlineLevel="0" collapsed="false">
      <c r="A1082" s="46" t="s">
        <v>923</v>
      </c>
      <c r="B1082" s="47" t="n">
        <v>0</v>
      </c>
      <c r="C1082" s="47" t="n">
        <v>0</v>
      </c>
      <c r="D1082" s="48" t="e">
        <f aca="false">B1082/C1082*100</f>
        <v>#DIV/0!</v>
      </c>
    </row>
    <row r="1083" customFormat="false" ht="17.1" hidden="false" customHeight="true" outlineLevel="0" collapsed="false">
      <c r="A1083" s="46" t="s">
        <v>924</v>
      </c>
      <c r="B1083" s="47" t="n">
        <v>0</v>
      </c>
      <c r="C1083" s="47" t="n">
        <v>0</v>
      </c>
      <c r="D1083" s="48" t="e">
        <f aca="false">B1083/C1083*100</f>
        <v>#DIV/0!</v>
      </c>
    </row>
    <row r="1084" customFormat="false" ht="17.1" hidden="false" customHeight="true" outlineLevel="0" collapsed="false">
      <c r="A1084" s="46" t="s">
        <v>925</v>
      </c>
      <c r="B1084" s="47" t="n">
        <v>0</v>
      </c>
      <c r="C1084" s="47" t="n">
        <v>0</v>
      </c>
      <c r="D1084" s="48" t="e">
        <f aca="false">B1084/C1084*100</f>
        <v>#DIV/0!</v>
      </c>
    </row>
    <row r="1085" customFormat="false" ht="17.1" hidden="false" customHeight="true" outlineLevel="0" collapsed="false">
      <c r="A1085" s="46" t="s">
        <v>926</v>
      </c>
      <c r="B1085" s="47" t="n">
        <v>0</v>
      </c>
      <c r="C1085" s="47" t="n">
        <v>0</v>
      </c>
      <c r="D1085" s="48" t="e">
        <f aca="false">B1085/C1085*100</f>
        <v>#DIV/0!</v>
      </c>
    </row>
    <row r="1086" customFormat="false" ht="17.1" hidden="false" customHeight="true" outlineLevel="0" collapsed="false">
      <c r="A1086" s="46" t="s">
        <v>927</v>
      </c>
      <c r="B1086" s="47" t="n">
        <v>4860</v>
      </c>
      <c r="C1086" s="47" t="n">
        <v>436</v>
      </c>
      <c r="D1086" s="48" t="n">
        <f aca="false">B1086/C1086*100</f>
        <v>1114.67889908257</v>
      </c>
    </row>
    <row r="1087" customFormat="false" ht="17.1" hidden="false" customHeight="true" outlineLevel="0" collapsed="false">
      <c r="A1087" s="46" t="s">
        <v>928</v>
      </c>
      <c r="B1087" s="47" t="n">
        <f aca="false">SUM(B1088:B1102)</f>
        <v>5354</v>
      </c>
      <c r="C1087" s="47" t="n">
        <f aca="false">SUM(C1088:C1102)</f>
        <v>1536</v>
      </c>
      <c r="D1087" s="48" t="n">
        <f aca="false">B1087/C1087*100</f>
        <v>348.567708333333</v>
      </c>
    </row>
    <row r="1088" customFormat="false" ht="17.1" hidden="false" customHeight="true" outlineLevel="0" collapsed="false">
      <c r="A1088" s="46" t="s">
        <v>86</v>
      </c>
      <c r="B1088" s="47" t="n">
        <v>862</v>
      </c>
      <c r="C1088" s="47" t="n">
        <v>1010</v>
      </c>
      <c r="D1088" s="48" t="n">
        <f aca="false">B1088/C1088*100</f>
        <v>85.3465346534653</v>
      </c>
    </row>
    <row r="1089" customFormat="false" ht="17.1" hidden="false" customHeight="true" outlineLevel="0" collapsed="false">
      <c r="A1089" s="46" t="s">
        <v>87</v>
      </c>
      <c r="B1089" s="47" t="n">
        <v>43</v>
      </c>
      <c r="C1089" s="47" t="n">
        <v>2</v>
      </c>
      <c r="D1089" s="48" t="n">
        <f aca="false">B1089/C1089*100</f>
        <v>2150</v>
      </c>
    </row>
    <row r="1090" customFormat="false" ht="17.1" hidden="false" customHeight="true" outlineLevel="0" collapsed="false">
      <c r="A1090" s="46" t="s">
        <v>88</v>
      </c>
      <c r="B1090" s="47" t="n">
        <v>0</v>
      </c>
      <c r="C1090" s="47" t="n">
        <v>0</v>
      </c>
      <c r="D1090" s="48" t="e">
        <f aca="false">B1090/C1090*100</f>
        <v>#DIV/0!</v>
      </c>
    </row>
    <row r="1091" customFormat="false" ht="17.1" hidden="false" customHeight="true" outlineLevel="0" collapsed="false">
      <c r="A1091" s="46" t="s">
        <v>929</v>
      </c>
      <c r="B1091" s="47" t="n">
        <v>0</v>
      </c>
      <c r="C1091" s="47" t="n">
        <v>0</v>
      </c>
      <c r="D1091" s="48" t="e">
        <f aca="false">B1091/C1091*100</f>
        <v>#DIV/0!</v>
      </c>
    </row>
    <row r="1092" customFormat="false" ht="17.1" hidden="false" customHeight="true" outlineLevel="0" collapsed="false">
      <c r="A1092" s="46" t="s">
        <v>930</v>
      </c>
      <c r="B1092" s="47" t="n">
        <v>0</v>
      </c>
      <c r="C1092" s="47" t="n">
        <v>0</v>
      </c>
      <c r="D1092" s="48" t="e">
        <f aca="false">B1092/C1092*100</f>
        <v>#DIV/0!</v>
      </c>
    </row>
    <row r="1093" customFormat="false" ht="17.1" hidden="false" customHeight="true" outlineLevel="0" collapsed="false">
      <c r="A1093" s="46" t="s">
        <v>931</v>
      </c>
      <c r="B1093" s="47" t="n">
        <v>0</v>
      </c>
      <c r="C1093" s="47" t="n">
        <v>0</v>
      </c>
      <c r="D1093" s="48" t="e">
        <f aca="false">B1093/C1093*100</f>
        <v>#DIV/0!</v>
      </c>
    </row>
    <row r="1094" customFormat="false" ht="17.1" hidden="false" customHeight="true" outlineLevel="0" collapsed="false">
      <c r="A1094" s="46" t="s">
        <v>932</v>
      </c>
      <c r="B1094" s="47" t="n">
        <v>0</v>
      </c>
      <c r="C1094" s="47" t="n">
        <v>0</v>
      </c>
      <c r="D1094" s="48" t="e">
        <f aca="false">B1094/C1094*100</f>
        <v>#DIV/0!</v>
      </c>
    </row>
    <row r="1095" customFormat="false" ht="17.1" hidden="false" customHeight="true" outlineLevel="0" collapsed="false">
      <c r="A1095" s="46" t="s">
        <v>933</v>
      </c>
      <c r="B1095" s="47" t="n">
        <v>0</v>
      </c>
      <c r="C1095" s="47" t="n">
        <v>0</v>
      </c>
      <c r="D1095" s="48" t="e">
        <f aca="false">B1095/C1095*100</f>
        <v>#DIV/0!</v>
      </c>
    </row>
    <row r="1096" customFormat="false" ht="17.1" hidden="false" customHeight="true" outlineLevel="0" collapsed="false">
      <c r="A1096" s="46" t="s">
        <v>934</v>
      </c>
      <c r="B1096" s="47" t="n">
        <v>0</v>
      </c>
      <c r="C1096" s="47" t="n">
        <v>0</v>
      </c>
      <c r="D1096" s="48" t="e">
        <f aca="false">B1096/C1096*100</f>
        <v>#DIV/0!</v>
      </c>
    </row>
    <row r="1097" customFormat="false" ht="17.1" hidden="false" customHeight="true" outlineLevel="0" collapsed="false">
      <c r="A1097" s="46" t="s">
        <v>935</v>
      </c>
      <c r="B1097" s="47" t="n">
        <v>0</v>
      </c>
      <c r="C1097" s="47" t="n">
        <v>0</v>
      </c>
      <c r="D1097" s="48" t="e">
        <f aca="false">B1097/C1097*100</f>
        <v>#DIV/0!</v>
      </c>
    </row>
    <row r="1098" customFormat="false" ht="17.1" hidden="false" customHeight="true" outlineLevel="0" collapsed="false">
      <c r="A1098" s="46" t="s">
        <v>936</v>
      </c>
      <c r="B1098" s="47" t="n">
        <v>0</v>
      </c>
      <c r="C1098" s="47" t="n">
        <v>0</v>
      </c>
      <c r="D1098" s="48" t="e">
        <f aca="false">B1098/C1098*100</f>
        <v>#DIV/0!</v>
      </c>
    </row>
    <row r="1099" customFormat="false" ht="17.1" hidden="false" customHeight="true" outlineLevel="0" collapsed="false">
      <c r="A1099" s="46" t="s">
        <v>937</v>
      </c>
      <c r="B1099" s="47" t="n">
        <v>0</v>
      </c>
      <c r="C1099" s="47" t="n">
        <v>0</v>
      </c>
      <c r="D1099" s="48" t="e">
        <f aca="false">B1099/C1099*100</f>
        <v>#DIV/0!</v>
      </c>
    </row>
    <row r="1100" customFormat="false" ht="17.1" hidden="false" customHeight="true" outlineLevel="0" collapsed="false">
      <c r="A1100" s="46" t="s">
        <v>938</v>
      </c>
      <c r="B1100" s="47" t="n">
        <v>0</v>
      </c>
      <c r="C1100" s="47" t="n">
        <v>0</v>
      </c>
      <c r="D1100" s="48" t="e">
        <f aca="false">B1100/C1100*100</f>
        <v>#DIV/0!</v>
      </c>
    </row>
    <row r="1101" customFormat="false" ht="17.1" hidden="false" customHeight="true" outlineLevel="0" collapsed="false">
      <c r="A1101" s="46" t="s">
        <v>939</v>
      </c>
      <c r="B1101" s="47" t="n">
        <v>0</v>
      </c>
      <c r="C1101" s="47" t="n">
        <v>0</v>
      </c>
      <c r="D1101" s="48" t="e">
        <f aca="false">B1101/C1101*100</f>
        <v>#DIV/0!</v>
      </c>
    </row>
    <row r="1102" customFormat="false" ht="17.1" hidden="false" customHeight="true" outlineLevel="0" collapsed="false">
      <c r="A1102" s="46" t="s">
        <v>940</v>
      </c>
      <c r="B1102" s="47" t="n">
        <v>4449</v>
      </c>
      <c r="C1102" s="47" t="n">
        <v>524</v>
      </c>
      <c r="D1102" s="48" t="n">
        <f aca="false">B1102/C1102*100</f>
        <v>849.045801526718</v>
      </c>
    </row>
    <row r="1103" customFormat="false" ht="17.1" hidden="false" customHeight="true" outlineLevel="0" collapsed="false">
      <c r="A1103" s="46" t="s">
        <v>941</v>
      </c>
      <c r="B1103" s="47" t="n">
        <f aca="false">SUM(B1104:B1107)</f>
        <v>477</v>
      </c>
      <c r="C1103" s="47" t="n">
        <f aca="false">SUM(C1104:C1107)</f>
        <v>515</v>
      </c>
      <c r="D1103" s="48" t="n">
        <f aca="false">B1103/C1103*100</f>
        <v>92.621359223301</v>
      </c>
    </row>
    <row r="1104" customFormat="false" ht="17.1" hidden="false" customHeight="true" outlineLevel="0" collapsed="false">
      <c r="A1104" s="46" t="s">
        <v>86</v>
      </c>
      <c r="B1104" s="47" t="n">
        <v>213</v>
      </c>
      <c r="C1104" s="47" t="n">
        <v>219</v>
      </c>
      <c r="D1104" s="48" t="n">
        <f aca="false">B1104/C1104*100</f>
        <v>97.2602739726028</v>
      </c>
    </row>
    <row r="1105" customFormat="false" ht="17.1" hidden="false" customHeight="true" outlineLevel="0" collapsed="false">
      <c r="A1105" s="46" t="s">
        <v>87</v>
      </c>
      <c r="B1105" s="47" t="n">
        <v>0</v>
      </c>
      <c r="C1105" s="47" t="n">
        <v>296</v>
      </c>
      <c r="D1105" s="48" t="n">
        <f aca="false">B1105/C1105*100</f>
        <v>0</v>
      </c>
    </row>
    <row r="1106" customFormat="false" ht="17.1" hidden="false" customHeight="true" outlineLevel="0" collapsed="false">
      <c r="A1106" s="46" t="s">
        <v>88</v>
      </c>
      <c r="B1106" s="47" t="n">
        <v>0</v>
      </c>
      <c r="C1106" s="47" t="n">
        <v>0</v>
      </c>
      <c r="D1106" s="48" t="e">
        <f aca="false">B1106/C1106*100</f>
        <v>#DIV/0!</v>
      </c>
    </row>
    <row r="1107" customFormat="false" ht="17.1" hidden="false" customHeight="true" outlineLevel="0" collapsed="false">
      <c r="A1107" s="46" t="s">
        <v>942</v>
      </c>
      <c r="B1107" s="47" t="n">
        <v>264</v>
      </c>
      <c r="C1107" s="47" t="n">
        <v>0</v>
      </c>
      <c r="D1107" s="48" t="e">
        <f aca="false">B1107/C1107*100</f>
        <v>#DIV/0!</v>
      </c>
    </row>
    <row r="1108" customFormat="false" ht="17.1" hidden="false" customHeight="true" outlineLevel="0" collapsed="false">
      <c r="A1108" s="46" t="s">
        <v>943</v>
      </c>
      <c r="B1108" s="47" t="n">
        <f aca="false">SUM(B1109:B1121)</f>
        <v>8414</v>
      </c>
      <c r="C1108" s="47" t="n">
        <f aca="false">SUM(C1109:C1121)</f>
        <v>7012</v>
      </c>
      <c r="D1108" s="48" t="n">
        <f aca="false">B1108/C1108*100</f>
        <v>119.99429549344</v>
      </c>
    </row>
    <row r="1109" customFormat="false" ht="17.1" hidden="false" customHeight="true" outlineLevel="0" collapsed="false">
      <c r="A1109" s="46" t="s">
        <v>86</v>
      </c>
      <c r="B1109" s="47" t="n">
        <v>4056</v>
      </c>
      <c r="C1109" s="47" t="n">
        <v>2892</v>
      </c>
      <c r="D1109" s="48" t="n">
        <f aca="false">B1109/C1109*100</f>
        <v>140.248962655602</v>
      </c>
    </row>
    <row r="1110" customFormat="false" ht="17.1" hidden="false" customHeight="true" outlineLevel="0" collapsed="false">
      <c r="A1110" s="46" t="s">
        <v>87</v>
      </c>
      <c r="B1110" s="47" t="n">
        <v>971</v>
      </c>
      <c r="C1110" s="47" t="n">
        <v>651</v>
      </c>
      <c r="D1110" s="48" t="n">
        <f aca="false">B1110/C1110*100</f>
        <v>149.155145929339</v>
      </c>
    </row>
    <row r="1111" customFormat="false" ht="17.1" hidden="false" customHeight="true" outlineLevel="0" collapsed="false">
      <c r="A1111" s="46" t="s">
        <v>88</v>
      </c>
      <c r="B1111" s="47" t="n">
        <v>0</v>
      </c>
      <c r="C1111" s="47" t="n">
        <v>0</v>
      </c>
      <c r="D1111" s="48" t="e">
        <f aca="false">B1111/C1111*100</f>
        <v>#DIV/0!</v>
      </c>
    </row>
    <row r="1112" customFormat="false" ht="17.1" hidden="false" customHeight="true" outlineLevel="0" collapsed="false">
      <c r="A1112" s="46" t="s">
        <v>944</v>
      </c>
      <c r="B1112" s="47" t="n">
        <v>0</v>
      </c>
      <c r="C1112" s="47" t="n">
        <v>0</v>
      </c>
      <c r="D1112" s="48" t="e">
        <f aca="false">B1112/C1112*100</f>
        <v>#DIV/0!</v>
      </c>
    </row>
    <row r="1113" customFormat="false" ht="17.1" hidden="false" customHeight="true" outlineLevel="0" collapsed="false">
      <c r="A1113" s="46" t="s">
        <v>945</v>
      </c>
      <c r="B1113" s="47" t="n">
        <v>2</v>
      </c>
      <c r="C1113" s="47" t="n">
        <v>5</v>
      </c>
      <c r="D1113" s="48" t="n">
        <f aca="false">B1113/C1113*100</f>
        <v>40</v>
      </c>
    </row>
    <row r="1114" customFormat="false" ht="17.1" hidden="false" customHeight="true" outlineLevel="0" collapsed="false">
      <c r="A1114" s="46" t="s">
        <v>946</v>
      </c>
      <c r="B1114" s="47" t="n">
        <v>0</v>
      </c>
      <c r="C1114" s="47" t="n">
        <v>0</v>
      </c>
      <c r="D1114" s="48" t="e">
        <f aca="false">B1114/C1114*100</f>
        <v>#DIV/0!</v>
      </c>
    </row>
    <row r="1115" customFormat="false" ht="17.1" hidden="false" customHeight="true" outlineLevel="0" collapsed="false">
      <c r="A1115" s="46" t="s">
        <v>947</v>
      </c>
      <c r="B1115" s="47" t="n">
        <v>168</v>
      </c>
      <c r="C1115" s="47" t="n">
        <v>370</v>
      </c>
      <c r="D1115" s="48" t="n">
        <f aca="false">B1115/C1115*100</f>
        <v>45.4054054054054</v>
      </c>
    </row>
    <row r="1116" customFormat="false" ht="17.1" hidden="false" customHeight="true" outlineLevel="0" collapsed="false">
      <c r="A1116" s="46" t="s">
        <v>948</v>
      </c>
      <c r="B1116" s="47" t="n">
        <v>0</v>
      </c>
      <c r="C1116" s="47" t="n">
        <v>0</v>
      </c>
      <c r="D1116" s="48" t="e">
        <f aca="false">B1116/C1116*100</f>
        <v>#DIV/0!</v>
      </c>
    </row>
    <row r="1117" customFormat="false" ht="17.1" hidden="false" customHeight="true" outlineLevel="0" collapsed="false">
      <c r="A1117" s="46" t="s">
        <v>949</v>
      </c>
      <c r="B1117" s="47" t="n">
        <v>902</v>
      </c>
      <c r="C1117" s="47" t="n">
        <v>1267</v>
      </c>
      <c r="D1117" s="48" t="n">
        <f aca="false">B1117/C1117*100</f>
        <v>71.1917916337806</v>
      </c>
    </row>
    <row r="1118" customFormat="false" ht="17.1" hidden="false" customHeight="true" outlineLevel="0" collapsed="false">
      <c r="A1118" s="46" t="s">
        <v>950</v>
      </c>
      <c r="B1118" s="47" t="n">
        <v>0</v>
      </c>
      <c r="C1118" s="47" t="n">
        <v>0</v>
      </c>
      <c r="D1118" s="48" t="e">
        <f aca="false">B1118/C1118*100</f>
        <v>#DIV/0!</v>
      </c>
    </row>
    <row r="1119" customFormat="false" ht="17.1" hidden="false" customHeight="true" outlineLevel="0" collapsed="false">
      <c r="A1119" s="46" t="s">
        <v>895</v>
      </c>
      <c r="B1119" s="47" t="n">
        <v>56</v>
      </c>
      <c r="C1119" s="47" t="n">
        <v>0</v>
      </c>
      <c r="D1119" s="48" t="e">
        <f aca="false">B1119/C1119*100</f>
        <v>#DIV/0!</v>
      </c>
    </row>
    <row r="1120" customFormat="false" ht="17.1" hidden="false" customHeight="true" outlineLevel="0" collapsed="false">
      <c r="A1120" s="46" t="s">
        <v>951</v>
      </c>
      <c r="B1120" s="47" t="n">
        <v>0</v>
      </c>
      <c r="C1120" s="47" t="n">
        <v>0</v>
      </c>
      <c r="D1120" s="48" t="e">
        <f aca="false">B1120/C1120*100</f>
        <v>#DIV/0!</v>
      </c>
    </row>
    <row r="1121" customFormat="false" ht="17.1" hidden="false" customHeight="true" outlineLevel="0" collapsed="false">
      <c r="A1121" s="46" t="s">
        <v>952</v>
      </c>
      <c r="B1121" s="47" t="n">
        <v>2259</v>
      </c>
      <c r="C1121" s="47" t="n">
        <v>1827</v>
      </c>
      <c r="D1121" s="48" t="n">
        <f aca="false">B1121/C1121*100</f>
        <v>123.645320197044</v>
      </c>
    </row>
    <row r="1122" customFormat="false" ht="17.1" hidden="false" customHeight="true" outlineLevel="0" collapsed="false">
      <c r="A1122" s="46" t="s">
        <v>953</v>
      </c>
      <c r="B1122" s="47" t="n">
        <f aca="false">SUM(B1123:B1130)</f>
        <v>12036</v>
      </c>
      <c r="C1122" s="47" t="n">
        <f aca="false">SUM(C1123:C1130)</f>
        <v>10364</v>
      </c>
      <c r="D1122" s="48" t="n">
        <f aca="false">B1122/C1122*100</f>
        <v>116.132767271324</v>
      </c>
    </row>
    <row r="1123" customFormat="false" ht="17.1" hidden="false" customHeight="true" outlineLevel="0" collapsed="false">
      <c r="A1123" s="46" t="s">
        <v>86</v>
      </c>
      <c r="B1123" s="47" t="n">
        <v>5312</v>
      </c>
      <c r="C1123" s="47" t="n">
        <v>4859</v>
      </c>
      <c r="D1123" s="48" t="n">
        <f aca="false">B1123/C1123*100</f>
        <v>109.322905947726</v>
      </c>
    </row>
    <row r="1124" customFormat="false" ht="17.1" hidden="false" customHeight="true" outlineLevel="0" collapsed="false">
      <c r="A1124" s="46" t="s">
        <v>87</v>
      </c>
      <c r="B1124" s="47" t="n">
        <v>1291</v>
      </c>
      <c r="C1124" s="47" t="n">
        <v>1393</v>
      </c>
      <c r="D1124" s="48" t="n">
        <f aca="false">B1124/C1124*100</f>
        <v>92.6776740847093</v>
      </c>
    </row>
    <row r="1125" customFormat="false" ht="17.1" hidden="false" customHeight="true" outlineLevel="0" collapsed="false">
      <c r="A1125" s="46" t="s">
        <v>88</v>
      </c>
      <c r="B1125" s="47" t="n">
        <v>0</v>
      </c>
      <c r="C1125" s="47" t="n">
        <v>0</v>
      </c>
      <c r="D1125" s="48" t="e">
        <f aca="false">B1125/C1125*100</f>
        <v>#DIV/0!</v>
      </c>
    </row>
    <row r="1126" customFormat="false" ht="17.1" hidden="false" customHeight="true" outlineLevel="0" collapsed="false">
      <c r="A1126" s="46" t="s">
        <v>954</v>
      </c>
      <c r="B1126" s="47" t="n">
        <v>0</v>
      </c>
      <c r="C1126" s="47" t="n">
        <v>0</v>
      </c>
      <c r="D1126" s="48" t="e">
        <f aca="false">B1126/C1126*100</f>
        <v>#DIV/0!</v>
      </c>
    </row>
    <row r="1127" customFormat="false" ht="17.1" hidden="false" customHeight="true" outlineLevel="0" collapsed="false">
      <c r="A1127" s="46" t="s">
        <v>955</v>
      </c>
      <c r="B1127" s="47" t="n">
        <v>1169</v>
      </c>
      <c r="C1127" s="47" t="n">
        <v>1437</v>
      </c>
      <c r="D1127" s="48" t="n">
        <f aca="false">B1127/C1127*100</f>
        <v>81.3500347947112</v>
      </c>
    </row>
    <row r="1128" customFormat="false" ht="17.1" hidden="false" customHeight="true" outlineLevel="0" collapsed="false">
      <c r="A1128" s="46" t="s">
        <v>956</v>
      </c>
      <c r="B1128" s="47" t="n">
        <v>413</v>
      </c>
      <c r="C1128" s="47" t="n">
        <v>631</v>
      </c>
      <c r="D1128" s="48" t="n">
        <f aca="false">B1128/C1128*100</f>
        <v>65.4516640253566</v>
      </c>
    </row>
    <row r="1129" customFormat="false" ht="17.1" hidden="false" customHeight="true" outlineLevel="0" collapsed="false">
      <c r="A1129" s="46" t="s">
        <v>957</v>
      </c>
      <c r="B1129" s="47" t="n">
        <v>487</v>
      </c>
      <c r="C1129" s="47" t="n">
        <v>350</v>
      </c>
      <c r="D1129" s="48" t="n">
        <f aca="false">B1129/C1129*100</f>
        <v>139.142857142857</v>
      </c>
    </row>
    <row r="1130" customFormat="false" ht="17.1" hidden="false" customHeight="true" outlineLevel="0" collapsed="false">
      <c r="A1130" s="46" t="s">
        <v>958</v>
      </c>
      <c r="B1130" s="47" t="n">
        <v>3364</v>
      </c>
      <c r="C1130" s="47" t="n">
        <v>1694</v>
      </c>
      <c r="D1130" s="48" t="n">
        <f aca="false">B1130/C1130*100</f>
        <v>198.583234946871</v>
      </c>
    </row>
    <row r="1131" customFormat="false" ht="17.1" hidden="false" customHeight="true" outlineLevel="0" collapsed="false">
      <c r="A1131" s="46" t="s">
        <v>959</v>
      </c>
      <c r="B1131" s="47" t="n">
        <f aca="false">SUM(B1132:B1137)</f>
        <v>560</v>
      </c>
      <c r="C1131" s="47" t="n">
        <f aca="false">SUM(C1132:C1137)</f>
        <v>2678</v>
      </c>
      <c r="D1131" s="48" t="n">
        <f aca="false">B1131/C1131*100</f>
        <v>20.9111277072442</v>
      </c>
    </row>
    <row r="1132" customFormat="false" ht="17.1" hidden="false" customHeight="true" outlineLevel="0" collapsed="false">
      <c r="A1132" s="46" t="s">
        <v>86</v>
      </c>
      <c r="B1132" s="47" t="n">
        <v>361</v>
      </c>
      <c r="C1132" s="47" t="n">
        <v>380</v>
      </c>
      <c r="D1132" s="48" t="n">
        <f aca="false">B1132/C1132*100</f>
        <v>95</v>
      </c>
    </row>
    <row r="1133" customFormat="false" ht="17.1" hidden="false" customHeight="true" outlineLevel="0" collapsed="false">
      <c r="A1133" s="46" t="s">
        <v>87</v>
      </c>
      <c r="B1133" s="47" t="n">
        <v>2</v>
      </c>
      <c r="C1133" s="47" t="n">
        <v>0</v>
      </c>
      <c r="D1133" s="48" t="e">
        <f aca="false">B1133/C1133*100</f>
        <v>#DIV/0!</v>
      </c>
    </row>
    <row r="1134" customFormat="false" ht="17.1" hidden="false" customHeight="true" outlineLevel="0" collapsed="false">
      <c r="A1134" s="46" t="s">
        <v>88</v>
      </c>
      <c r="B1134" s="47" t="n">
        <v>0</v>
      </c>
      <c r="C1134" s="47" t="n">
        <v>0</v>
      </c>
      <c r="D1134" s="48" t="e">
        <f aca="false">B1134/C1134*100</f>
        <v>#DIV/0!</v>
      </c>
    </row>
    <row r="1135" customFormat="false" ht="17.25" hidden="false" customHeight="true" outlineLevel="0" collapsed="false">
      <c r="A1135" s="46" t="s">
        <v>960</v>
      </c>
      <c r="B1135" s="47" t="n">
        <v>0</v>
      </c>
      <c r="C1135" s="47" t="n">
        <v>0</v>
      </c>
      <c r="D1135" s="48" t="e">
        <f aca="false">B1135/C1135*100</f>
        <v>#DIV/0!</v>
      </c>
    </row>
    <row r="1136" customFormat="false" ht="17.1" hidden="false" customHeight="true" outlineLevel="0" collapsed="false">
      <c r="A1136" s="46" t="s">
        <v>961</v>
      </c>
      <c r="B1136" s="47" t="n">
        <v>0</v>
      </c>
      <c r="C1136" s="47" t="n">
        <v>0</v>
      </c>
      <c r="D1136" s="48" t="e">
        <f aca="false">B1136/C1136*100</f>
        <v>#DIV/0!</v>
      </c>
    </row>
    <row r="1137" customFormat="false" ht="17.1" hidden="false" customHeight="true" outlineLevel="0" collapsed="false">
      <c r="A1137" s="46" t="s">
        <v>962</v>
      </c>
      <c r="B1137" s="47" t="n">
        <v>197</v>
      </c>
      <c r="C1137" s="47" t="n">
        <v>2298</v>
      </c>
      <c r="D1137" s="48" t="n">
        <f aca="false">B1137/C1137*100</f>
        <v>8.57267188859878</v>
      </c>
    </row>
    <row r="1138" customFormat="false" ht="17.1" hidden="false" customHeight="true" outlineLevel="0" collapsed="false">
      <c r="A1138" s="46" t="s">
        <v>963</v>
      </c>
      <c r="B1138" s="47" t="n">
        <f aca="false">SUM(B1139:B1144)</f>
        <v>20274</v>
      </c>
      <c r="C1138" s="47" t="n">
        <f aca="false">SUM(C1139:C1144)</f>
        <v>64096</v>
      </c>
      <c r="D1138" s="48" t="n">
        <f aca="false">B1138/C1138*100</f>
        <v>31.6306789815277</v>
      </c>
    </row>
    <row r="1139" customFormat="false" ht="17.1" hidden="false" customHeight="true" outlineLevel="0" collapsed="false">
      <c r="A1139" s="46" t="s">
        <v>86</v>
      </c>
      <c r="B1139" s="47" t="n">
        <v>614</v>
      </c>
      <c r="C1139" s="47" t="n">
        <v>373</v>
      </c>
      <c r="D1139" s="48" t="n">
        <f aca="false">B1139/C1139*100</f>
        <v>164.611260053619</v>
      </c>
    </row>
    <row r="1140" customFormat="false" ht="17.1" hidden="false" customHeight="true" outlineLevel="0" collapsed="false">
      <c r="A1140" s="46" t="s">
        <v>87</v>
      </c>
      <c r="B1140" s="47" t="n">
        <v>23</v>
      </c>
      <c r="C1140" s="47" t="n">
        <v>191</v>
      </c>
      <c r="D1140" s="48" t="n">
        <f aca="false">B1140/C1140*100</f>
        <v>12.0418848167539</v>
      </c>
    </row>
    <row r="1141" customFormat="false" ht="17.1" hidden="false" customHeight="true" outlineLevel="0" collapsed="false">
      <c r="A1141" s="46" t="s">
        <v>88</v>
      </c>
      <c r="B1141" s="47" t="n">
        <v>0</v>
      </c>
      <c r="C1141" s="47" t="n">
        <v>0</v>
      </c>
      <c r="D1141" s="48" t="e">
        <f aca="false">B1141/C1141*100</f>
        <v>#DIV/0!</v>
      </c>
    </row>
    <row r="1142" customFormat="false" ht="17.1" hidden="false" customHeight="true" outlineLevel="0" collapsed="false">
      <c r="A1142" s="46" t="s">
        <v>964</v>
      </c>
      <c r="B1142" s="47" t="n">
        <v>0</v>
      </c>
      <c r="C1142" s="47" t="n">
        <v>0</v>
      </c>
      <c r="D1142" s="48" t="e">
        <f aca="false">B1142/C1142*100</f>
        <v>#DIV/0!</v>
      </c>
    </row>
    <row r="1143" customFormat="false" ht="17.1" hidden="false" customHeight="true" outlineLevel="0" collapsed="false">
      <c r="A1143" s="46" t="s">
        <v>965</v>
      </c>
      <c r="B1143" s="47" t="n">
        <v>3936</v>
      </c>
      <c r="C1143" s="47" t="n">
        <v>17019</v>
      </c>
      <c r="D1143" s="48" t="n">
        <f aca="false">B1143/C1143*100</f>
        <v>23.127093248722</v>
      </c>
    </row>
    <row r="1144" customFormat="false" ht="17.1" hidden="false" customHeight="true" outlineLevel="0" collapsed="false">
      <c r="A1144" s="46" t="s">
        <v>966</v>
      </c>
      <c r="B1144" s="47" t="n">
        <v>15701</v>
      </c>
      <c r="C1144" s="47" t="n">
        <v>46513</v>
      </c>
      <c r="D1144" s="48" t="n">
        <f aca="false">B1144/C1144*100</f>
        <v>33.7561541934513</v>
      </c>
    </row>
    <row r="1145" customFormat="false" ht="17.1" hidden="false" customHeight="true" outlineLevel="0" collapsed="false">
      <c r="A1145" s="46" t="s">
        <v>967</v>
      </c>
      <c r="B1145" s="47" t="n">
        <f aca="false">SUM(B1146:B1151)</f>
        <v>10498</v>
      </c>
      <c r="C1145" s="47" t="n">
        <f aca="false">SUM(C1146:C1151)</f>
        <v>29340</v>
      </c>
      <c r="D1145" s="48" t="n">
        <f aca="false">B1145/C1145*100</f>
        <v>35.7805044308112</v>
      </c>
    </row>
    <row r="1146" customFormat="false" ht="17.1" hidden="false" customHeight="true" outlineLevel="0" collapsed="false">
      <c r="A1146" s="46" t="s">
        <v>968</v>
      </c>
      <c r="B1146" s="47" t="n">
        <v>0</v>
      </c>
      <c r="C1146" s="47" t="n">
        <v>0</v>
      </c>
      <c r="D1146" s="48" t="e">
        <f aca="false">B1146/C1146*100</f>
        <v>#DIV/0!</v>
      </c>
    </row>
    <row r="1147" customFormat="false" ht="17.1" hidden="false" customHeight="true" outlineLevel="0" collapsed="false">
      <c r="A1147" s="46" t="s">
        <v>969</v>
      </c>
      <c r="B1147" s="47" t="n">
        <v>0</v>
      </c>
      <c r="C1147" s="47" t="n">
        <v>0</v>
      </c>
      <c r="D1147" s="48" t="e">
        <f aca="false">B1147/C1147*100</f>
        <v>#DIV/0!</v>
      </c>
    </row>
    <row r="1148" customFormat="false" ht="17.1" hidden="false" customHeight="true" outlineLevel="0" collapsed="false">
      <c r="A1148" s="46" t="s">
        <v>970</v>
      </c>
      <c r="B1148" s="47" t="n">
        <v>3940</v>
      </c>
      <c r="C1148" s="47" t="n">
        <v>1435</v>
      </c>
      <c r="D1148" s="48" t="n">
        <f aca="false">B1148/C1148*100</f>
        <v>274.564459930314</v>
      </c>
    </row>
    <row r="1149" customFormat="false" ht="17.1" hidden="false" customHeight="true" outlineLevel="0" collapsed="false">
      <c r="A1149" s="46" t="s">
        <v>971</v>
      </c>
      <c r="B1149" s="47" t="n">
        <v>0</v>
      </c>
      <c r="C1149" s="47" t="n">
        <v>0</v>
      </c>
      <c r="D1149" s="48" t="e">
        <f aca="false">B1149/C1149*100</f>
        <v>#DIV/0!</v>
      </c>
    </row>
    <row r="1150" customFormat="false" ht="17.1" hidden="false" customHeight="true" outlineLevel="0" collapsed="false">
      <c r="A1150" s="46" t="s">
        <v>972</v>
      </c>
      <c r="B1150" s="47" t="n">
        <v>0</v>
      </c>
      <c r="C1150" s="47" t="n">
        <v>0</v>
      </c>
      <c r="D1150" s="48" t="e">
        <f aca="false">B1150/C1150*100</f>
        <v>#DIV/0!</v>
      </c>
    </row>
    <row r="1151" customFormat="false" ht="17.1" hidden="false" customHeight="true" outlineLevel="0" collapsed="false">
      <c r="A1151" s="46" t="s">
        <v>973</v>
      </c>
      <c r="B1151" s="47" t="n">
        <v>6558</v>
      </c>
      <c r="C1151" s="47" t="n">
        <v>27905</v>
      </c>
      <c r="D1151" s="48" t="n">
        <f aca="false">B1151/C1151*100</f>
        <v>23.5011646658305</v>
      </c>
    </row>
    <row r="1152" customFormat="false" ht="17.1" hidden="false" customHeight="true" outlineLevel="0" collapsed="false">
      <c r="A1152" s="46" t="s">
        <v>974</v>
      </c>
      <c r="B1152" s="47" t="n">
        <f aca="false">SUM(B1153,B1163,B1170,B1176)</f>
        <v>29675</v>
      </c>
      <c r="C1152" s="47" t="n">
        <f aca="false">C1153+C1163+C1170+C1176</f>
        <v>34761</v>
      </c>
      <c r="D1152" s="48" t="n">
        <f aca="false">B1152/C1152*100</f>
        <v>85.3686602801991</v>
      </c>
    </row>
    <row r="1153" customFormat="false" ht="17.1" hidden="false" customHeight="true" outlineLevel="0" collapsed="false">
      <c r="A1153" s="46" t="s">
        <v>975</v>
      </c>
      <c r="B1153" s="47" t="n">
        <f aca="false">SUM(B1154:B1162)</f>
        <v>18941</v>
      </c>
      <c r="C1153" s="47" t="n">
        <f aca="false">SUM(C1154:C1162)</f>
        <v>16308</v>
      </c>
      <c r="D1153" s="48" t="n">
        <f aca="false">B1153/C1153*100</f>
        <v>116.145450085847</v>
      </c>
    </row>
    <row r="1154" customFormat="false" ht="17.1" hidden="false" customHeight="true" outlineLevel="0" collapsed="false">
      <c r="A1154" s="46" t="s">
        <v>86</v>
      </c>
      <c r="B1154" s="47" t="n">
        <v>4813</v>
      </c>
      <c r="C1154" s="47" t="n">
        <v>3846</v>
      </c>
      <c r="D1154" s="48" t="n">
        <f aca="false">B1154/C1154*100</f>
        <v>125.143005720229</v>
      </c>
    </row>
    <row r="1155" customFormat="false" ht="17.1" hidden="false" customHeight="true" outlineLevel="0" collapsed="false">
      <c r="A1155" s="46" t="s">
        <v>87</v>
      </c>
      <c r="B1155" s="47" t="n">
        <v>1453</v>
      </c>
      <c r="C1155" s="47" t="n">
        <v>1769</v>
      </c>
      <c r="D1155" s="48" t="n">
        <f aca="false">B1155/C1155*100</f>
        <v>82.1368004522329</v>
      </c>
    </row>
    <row r="1156" customFormat="false" ht="17.1" hidden="false" customHeight="true" outlineLevel="0" collapsed="false">
      <c r="A1156" s="46" t="s">
        <v>88</v>
      </c>
      <c r="B1156" s="47" t="n">
        <v>0</v>
      </c>
      <c r="C1156" s="47" t="n">
        <v>58</v>
      </c>
      <c r="D1156" s="48" t="n">
        <f aca="false">B1156/C1156*100</f>
        <v>0</v>
      </c>
    </row>
    <row r="1157" customFormat="false" ht="17.1" hidden="false" customHeight="true" outlineLevel="0" collapsed="false">
      <c r="A1157" s="46" t="s">
        <v>976</v>
      </c>
      <c r="B1157" s="47" t="n">
        <v>0</v>
      </c>
      <c r="C1157" s="47" t="n">
        <v>0</v>
      </c>
      <c r="D1157" s="48" t="e">
        <f aca="false">B1157/C1157*100</f>
        <v>#DIV/0!</v>
      </c>
    </row>
    <row r="1158" customFormat="false" ht="17.1" hidden="false" customHeight="true" outlineLevel="0" collapsed="false">
      <c r="A1158" s="46" t="s">
        <v>977</v>
      </c>
      <c r="B1158" s="47" t="n">
        <v>0</v>
      </c>
      <c r="C1158" s="47" t="n">
        <v>1640</v>
      </c>
      <c r="D1158" s="48" t="n">
        <f aca="false">B1158/C1158*100</f>
        <v>0</v>
      </c>
    </row>
    <row r="1159" customFormat="false" ht="17.1" hidden="false" customHeight="true" outlineLevel="0" collapsed="false">
      <c r="A1159" s="46" t="s">
        <v>978</v>
      </c>
      <c r="B1159" s="47" t="n">
        <v>0</v>
      </c>
      <c r="C1159" s="47" t="n">
        <v>0</v>
      </c>
      <c r="D1159" s="48" t="e">
        <f aca="false">B1159/C1159*100</f>
        <v>#DIV/0!</v>
      </c>
    </row>
    <row r="1160" customFormat="false" ht="17.1" hidden="false" customHeight="true" outlineLevel="0" collapsed="false">
      <c r="A1160" s="46" t="s">
        <v>979</v>
      </c>
      <c r="B1160" s="47" t="n">
        <v>20</v>
      </c>
      <c r="C1160" s="47" t="n">
        <v>336</v>
      </c>
      <c r="D1160" s="48" t="n">
        <f aca="false">B1160/C1160*100</f>
        <v>5.95238095238095</v>
      </c>
    </row>
    <row r="1161" customFormat="false" ht="17.1" hidden="false" customHeight="true" outlineLevel="0" collapsed="false">
      <c r="A1161" s="46" t="s">
        <v>95</v>
      </c>
      <c r="B1161" s="47" t="n">
        <v>134</v>
      </c>
      <c r="C1161" s="47" t="n">
        <v>98</v>
      </c>
      <c r="D1161" s="48" t="n">
        <f aca="false">B1161/C1161*100</f>
        <v>136.734693877551</v>
      </c>
    </row>
    <row r="1162" customFormat="false" ht="17.1" hidden="false" customHeight="true" outlineLevel="0" collapsed="false">
      <c r="A1162" s="46" t="s">
        <v>980</v>
      </c>
      <c r="B1162" s="47" t="n">
        <v>12521</v>
      </c>
      <c r="C1162" s="47" t="n">
        <v>8561</v>
      </c>
      <c r="D1162" s="48" t="n">
        <f aca="false">B1162/C1162*100</f>
        <v>146.256278472141</v>
      </c>
    </row>
    <row r="1163" customFormat="false" ht="17.1" hidden="false" customHeight="true" outlineLevel="0" collapsed="false">
      <c r="A1163" s="46" t="s">
        <v>981</v>
      </c>
      <c r="B1163" s="47" t="n">
        <f aca="false">SUM(B1164:B1169)</f>
        <v>7433</v>
      </c>
      <c r="C1163" s="47" t="n">
        <f aca="false">SUM(C1164:C1169)</f>
        <v>13857</v>
      </c>
      <c r="D1163" s="48" t="n">
        <f aca="false">B1163/C1163*100</f>
        <v>53.6407591830844</v>
      </c>
    </row>
    <row r="1164" customFormat="false" ht="17.1" hidden="false" customHeight="true" outlineLevel="0" collapsed="false">
      <c r="A1164" s="46" t="s">
        <v>86</v>
      </c>
      <c r="B1164" s="47" t="n">
        <v>1450</v>
      </c>
      <c r="C1164" s="47" t="n">
        <v>1581</v>
      </c>
      <c r="D1164" s="48" t="n">
        <f aca="false">B1164/C1164*100</f>
        <v>91.7141049968375</v>
      </c>
    </row>
    <row r="1165" customFormat="false" ht="17.1" hidden="false" customHeight="true" outlineLevel="0" collapsed="false">
      <c r="A1165" s="46" t="s">
        <v>87</v>
      </c>
      <c r="B1165" s="47" t="n">
        <v>279</v>
      </c>
      <c r="C1165" s="47" t="n">
        <v>167</v>
      </c>
      <c r="D1165" s="48" t="n">
        <f aca="false">B1165/C1165*100</f>
        <v>167.065868263473</v>
      </c>
    </row>
    <row r="1166" customFormat="false" ht="17.1" hidden="false" customHeight="true" outlineLevel="0" collapsed="false">
      <c r="A1166" s="46" t="s">
        <v>88</v>
      </c>
      <c r="B1166" s="47" t="n">
        <v>0</v>
      </c>
      <c r="C1166" s="47" t="n">
        <v>8</v>
      </c>
      <c r="D1166" s="48" t="n">
        <f aca="false">B1166/C1166*100</f>
        <v>0</v>
      </c>
    </row>
    <row r="1167" customFormat="false" ht="17.1" hidden="false" customHeight="true" outlineLevel="0" collapsed="false">
      <c r="A1167" s="46" t="s">
        <v>982</v>
      </c>
      <c r="B1167" s="47" t="n">
        <v>302</v>
      </c>
      <c r="C1167" s="47" t="n">
        <v>1068</v>
      </c>
      <c r="D1167" s="48" t="n">
        <f aca="false">B1167/C1167*100</f>
        <v>28.2771535580524</v>
      </c>
    </row>
    <row r="1168" customFormat="false" ht="17.1" hidden="false" customHeight="true" outlineLevel="0" collapsed="false">
      <c r="A1168" s="46" t="s">
        <v>983</v>
      </c>
      <c r="B1168" s="47" t="n">
        <v>162</v>
      </c>
      <c r="C1168" s="47" t="n">
        <v>223</v>
      </c>
      <c r="D1168" s="48" t="n">
        <f aca="false">B1168/C1168*100</f>
        <v>72.6457399103139</v>
      </c>
    </row>
    <row r="1169" customFormat="false" ht="17.1" hidden="false" customHeight="true" outlineLevel="0" collapsed="false">
      <c r="A1169" s="46" t="s">
        <v>984</v>
      </c>
      <c r="B1169" s="47" t="n">
        <v>5240</v>
      </c>
      <c r="C1169" s="47" t="n">
        <v>10810</v>
      </c>
      <c r="D1169" s="48" t="n">
        <f aca="false">B1169/C1169*100</f>
        <v>48.4736355226642</v>
      </c>
    </row>
    <row r="1170" customFormat="false" ht="17.1" hidden="false" customHeight="true" outlineLevel="0" collapsed="false">
      <c r="A1170" s="46" t="s">
        <v>985</v>
      </c>
      <c r="B1170" s="47" t="n">
        <f aca="false">SUM(B1171:B1175)</f>
        <v>2400</v>
      </c>
      <c r="C1170" s="47" t="n">
        <f aca="false">SUM(C1171:C1175)</f>
        <v>3839</v>
      </c>
      <c r="D1170" s="48" t="n">
        <f aca="false">B1170/C1170*100</f>
        <v>62.5162802813233</v>
      </c>
    </row>
    <row r="1171" customFormat="false" ht="17.1" hidden="false" customHeight="true" outlineLevel="0" collapsed="false">
      <c r="A1171" s="46" t="s">
        <v>86</v>
      </c>
      <c r="B1171" s="47" t="n">
        <v>7</v>
      </c>
      <c r="C1171" s="47" t="n">
        <v>5</v>
      </c>
      <c r="D1171" s="48" t="n">
        <f aca="false">B1171/C1171*100</f>
        <v>140</v>
      </c>
    </row>
    <row r="1172" customFormat="false" ht="17.1" hidden="false" customHeight="true" outlineLevel="0" collapsed="false">
      <c r="A1172" s="46" t="s">
        <v>87</v>
      </c>
      <c r="B1172" s="47" t="n">
        <v>9</v>
      </c>
      <c r="C1172" s="47" t="n">
        <v>0</v>
      </c>
      <c r="D1172" s="48" t="e">
        <f aca="false">B1172/C1172*100</f>
        <v>#DIV/0!</v>
      </c>
    </row>
    <row r="1173" customFormat="false" ht="17.1" hidden="false" customHeight="true" outlineLevel="0" collapsed="false">
      <c r="A1173" s="46" t="s">
        <v>88</v>
      </c>
      <c r="B1173" s="47" t="n">
        <v>0</v>
      </c>
      <c r="C1173" s="47" t="n">
        <v>0</v>
      </c>
      <c r="D1173" s="48" t="e">
        <f aca="false">B1173/C1173*100</f>
        <v>#DIV/0!</v>
      </c>
    </row>
    <row r="1174" customFormat="false" ht="17.1" hidden="false" customHeight="true" outlineLevel="0" collapsed="false">
      <c r="A1174" s="46" t="s">
        <v>986</v>
      </c>
      <c r="B1174" s="47" t="n">
        <v>0</v>
      </c>
      <c r="C1174" s="47" t="n">
        <v>0</v>
      </c>
      <c r="D1174" s="48" t="e">
        <f aca="false">B1174/C1174*100</f>
        <v>#DIV/0!</v>
      </c>
    </row>
    <row r="1175" customFormat="false" ht="17.1" hidden="false" customHeight="true" outlineLevel="0" collapsed="false">
      <c r="A1175" s="46" t="s">
        <v>987</v>
      </c>
      <c r="B1175" s="47" t="n">
        <v>2384</v>
      </c>
      <c r="C1175" s="47" t="n">
        <v>3834</v>
      </c>
      <c r="D1175" s="48" t="n">
        <f aca="false">B1175/C1175*100</f>
        <v>62.1804903495044</v>
      </c>
    </row>
    <row r="1176" customFormat="false" ht="17.1" hidden="false" customHeight="true" outlineLevel="0" collapsed="false">
      <c r="A1176" s="46" t="s">
        <v>988</v>
      </c>
      <c r="B1176" s="47" t="n">
        <f aca="false">SUM(B1177:B1178)</f>
        <v>901</v>
      </c>
      <c r="C1176" s="47" t="n">
        <f aca="false">SUM(C1177:C1178)</f>
        <v>757</v>
      </c>
      <c r="D1176" s="48" t="n">
        <f aca="false">B1176/C1176*100</f>
        <v>119.022457067371</v>
      </c>
    </row>
    <row r="1177" customFormat="false" ht="17.1" hidden="false" customHeight="true" outlineLevel="0" collapsed="false">
      <c r="A1177" s="46" t="s">
        <v>989</v>
      </c>
      <c r="B1177" s="47" t="n">
        <v>142</v>
      </c>
      <c r="C1177" s="47" t="n">
        <v>11</v>
      </c>
      <c r="D1177" s="48" t="n">
        <f aca="false">B1177/C1177*100</f>
        <v>1290.90909090909</v>
      </c>
    </row>
    <row r="1178" customFormat="false" ht="17.1" hidden="false" customHeight="true" outlineLevel="0" collapsed="false">
      <c r="A1178" s="46" t="s">
        <v>990</v>
      </c>
      <c r="B1178" s="47" t="n">
        <v>759</v>
      </c>
      <c r="C1178" s="47" t="n">
        <v>746</v>
      </c>
      <c r="D1178" s="48" t="n">
        <f aca="false">B1178/C1178*100</f>
        <v>101.742627345845</v>
      </c>
    </row>
    <row r="1179" customFormat="false" ht="17.1" hidden="false" customHeight="true" outlineLevel="0" collapsed="false">
      <c r="A1179" s="46" t="s">
        <v>991</v>
      </c>
      <c r="B1179" s="47" t="n">
        <f aca="false">SUM(B1180,B1187,B1197,B1203,B1206)</f>
        <v>2142</v>
      </c>
      <c r="C1179" s="47" t="n">
        <f aca="false">C1180+C1187+C1197+C1203+C1206</f>
        <v>3486</v>
      </c>
      <c r="D1179" s="48" t="n">
        <f aca="false">B1179/C1179*100</f>
        <v>61.4457831325301</v>
      </c>
    </row>
    <row r="1180" customFormat="false" ht="17.1" hidden="false" customHeight="true" outlineLevel="0" collapsed="false">
      <c r="A1180" s="46" t="s">
        <v>992</v>
      </c>
      <c r="B1180" s="47" t="n">
        <f aca="false">SUM(B1181:B1186)</f>
        <v>32</v>
      </c>
      <c r="C1180" s="47" t="n">
        <f aca="false">SUM(C1181:C1186)</f>
        <v>301</v>
      </c>
      <c r="D1180" s="48" t="n">
        <f aca="false">B1180/C1180*100</f>
        <v>10.6312292358804</v>
      </c>
    </row>
    <row r="1181" customFormat="false" ht="17.1" hidden="false" customHeight="true" outlineLevel="0" collapsed="false">
      <c r="A1181" s="46" t="s">
        <v>86</v>
      </c>
      <c r="B1181" s="47" t="n">
        <v>0</v>
      </c>
      <c r="C1181" s="47" t="n">
        <v>0</v>
      </c>
      <c r="D1181" s="48" t="e">
        <f aca="false">B1181/C1181*100</f>
        <v>#DIV/0!</v>
      </c>
    </row>
    <row r="1182" customFormat="false" ht="17.1" hidden="false" customHeight="true" outlineLevel="0" collapsed="false">
      <c r="A1182" s="46" t="s">
        <v>87</v>
      </c>
      <c r="B1182" s="47" t="n">
        <v>0</v>
      </c>
      <c r="C1182" s="47" t="n">
        <v>274</v>
      </c>
      <c r="D1182" s="48" t="n">
        <f aca="false">B1182/C1182*100</f>
        <v>0</v>
      </c>
    </row>
    <row r="1183" customFormat="false" ht="17.1" hidden="false" customHeight="true" outlineLevel="0" collapsed="false">
      <c r="A1183" s="46" t="s">
        <v>88</v>
      </c>
      <c r="B1183" s="47" t="n">
        <v>0</v>
      </c>
      <c r="C1183" s="47" t="n">
        <v>0</v>
      </c>
      <c r="D1183" s="48" t="e">
        <f aca="false">B1183/C1183*100</f>
        <v>#DIV/0!</v>
      </c>
    </row>
    <row r="1184" customFormat="false" ht="17.1" hidden="false" customHeight="true" outlineLevel="0" collapsed="false">
      <c r="A1184" s="46" t="s">
        <v>993</v>
      </c>
      <c r="B1184" s="47" t="n">
        <v>0</v>
      </c>
      <c r="C1184" s="47" t="n">
        <v>0</v>
      </c>
      <c r="D1184" s="48" t="e">
        <f aca="false">B1184/C1184*100</f>
        <v>#DIV/0!</v>
      </c>
    </row>
    <row r="1185" customFormat="false" ht="17.1" hidden="false" customHeight="true" outlineLevel="0" collapsed="false">
      <c r="A1185" s="46" t="s">
        <v>95</v>
      </c>
      <c r="B1185" s="47" t="n">
        <v>0</v>
      </c>
      <c r="C1185" s="47" t="n">
        <v>0</v>
      </c>
      <c r="D1185" s="48" t="e">
        <f aca="false">B1185/C1185*100</f>
        <v>#DIV/0!</v>
      </c>
    </row>
    <row r="1186" customFormat="false" ht="17.1" hidden="false" customHeight="true" outlineLevel="0" collapsed="false">
      <c r="A1186" s="46" t="s">
        <v>994</v>
      </c>
      <c r="B1186" s="47" t="n">
        <v>32</v>
      </c>
      <c r="C1186" s="47" t="n">
        <v>27</v>
      </c>
      <c r="D1186" s="48" t="n">
        <f aca="false">B1186/C1186*100</f>
        <v>118.518518518519</v>
      </c>
    </row>
    <row r="1187" customFormat="false" ht="17.1" hidden="false" customHeight="true" outlineLevel="0" collapsed="false">
      <c r="A1187" s="46" t="s">
        <v>995</v>
      </c>
      <c r="B1187" s="47" t="n">
        <f aca="false">SUM(B1188:B1196)</f>
        <v>103</v>
      </c>
      <c r="C1187" s="47" t="n">
        <f aca="false">SUM(C1188:C1196)</f>
        <v>50</v>
      </c>
      <c r="D1187" s="48" t="n">
        <f aca="false">B1187/C1187*100</f>
        <v>206</v>
      </c>
    </row>
    <row r="1188" customFormat="false" ht="17.1" hidden="false" customHeight="true" outlineLevel="0" collapsed="false">
      <c r="A1188" s="46" t="s">
        <v>996</v>
      </c>
      <c r="B1188" s="47" t="n">
        <v>0</v>
      </c>
      <c r="C1188" s="47" t="n">
        <v>0</v>
      </c>
      <c r="D1188" s="48" t="e">
        <f aca="false">B1188/C1188*100</f>
        <v>#DIV/0!</v>
      </c>
    </row>
    <row r="1189" customFormat="false" ht="17.1" hidden="false" customHeight="true" outlineLevel="0" collapsed="false">
      <c r="A1189" s="46" t="s">
        <v>997</v>
      </c>
      <c r="B1189" s="47" t="n">
        <v>0</v>
      </c>
      <c r="C1189" s="47" t="n">
        <v>0</v>
      </c>
      <c r="D1189" s="48" t="e">
        <f aca="false">B1189/C1189*100</f>
        <v>#DIV/0!</v>
      </c>
    </row>
    <row r="1190" customFormat="false" ht="17.1" hidden="false" customHeight="true" outlineLevel="0" collapsed="false">
      <c r="A1190" s="46" t="s">
        <v>998</v>
      </c>
      <c r="B1190" s="47" t="n">
        <v>0</v>
      </c>
      <c r="C1190" s="47" t="n">
        <v>0</v>
      </c>
      <c r="D1190" s="48" t="e">
        <f aca="false">B1190/C1190*100</f>
        <v>#DIV/0!</v>
      </c>
    </row>
    <row r="1191" customFormat="false" ht="17.1" hidden="false" customHeight="true" outlineLevel="0" collapsed="false">
      <c r="A1191" s="46" t="s">
        <v>999</v>
      </c>
      <c r="B1191" s="47" t="n">
        <v>0</v>
      </c>
      <c r="C1191" s="47" t="n">
        <v>0</v>
      </c>
      <c r="D1191" s="48" t="e">
        <f aca="false">B1191/C1191*100</f>
        <v>#DIV/0!</v>
      </c>
    </row>
    <row r="1192" customFormat="false" ht="17.1" hidden="false" customHeight="true" outlineLevel="0" collapsed="false">
      <c r="A1192" s="46" t="s">
        <v>1000</v>
      </c>
      <c r="B1192" s="47" t="n">
        <v>0</v>
      </c>
      <c r="C1192" s="47" t="n">
        <v>0</v>
      </c>
      <c r="D1192" s="48" t="e">
        <f aca="false">B1192/C1192*100</f>
        <v>#DIV/0!</v>
      </c>
    </row>
    <row r="1193" customFormat="false" ht="17.1" hidden="false" customHeight="true" outlineLevel="0" collapsed="false">
      <c r="A1193" s="46" t="s">
        <v>1001</v>
      </c>
      <c r="B1193" s="47" t="n">
        <v>0</v>
      </c>
      <c r="C1193" s="47" t="n">
        <v>0</v>
      </c>
      <c r="D1193" s="48" t="e">
        <f aca="false">B1193/C1193*100</f>
        <v>#DIV/0!</v>
      </c>
    </row>
    <row r="1194" customFormat="false" ht="17.1" hidden="false" customHeight="true" outlineLevel="0" collapsed="false">
      <c r="A1194" s="46" t="s">
        <v>1002</v>
      </c>
      <c r="B1194" s="47" t="n">
        <v>0</v>
      </c>
      <c r="C1194" s="47" t="n">
        <v>0</v>
      </c>
      <c r="D1194" s="48" t="e">
        <f aca="false">B1194/C1194*100</f>
        <v>#DIV/0!</v>
      </c>
    </row>
    <row r="1195" customFormat="false" ht="17.1" hidden="false" customHeight="true" outlineLevel="0" collapsed="false">
      <c r="A1195" s="46" t="s">
        <v>1003</v>
      </c>
      <c r="B1195" s="47" t="n">
        <v>0</v>
      </c>
      <c r="C1195" s="47" t="n">
        <v>0</v>
      </c>
      <c r="D1195" s="48" t="e">
        <f aca="false">B1195/C1195*100</f>
        <v>#DIV/0!</v>
      </c>
    </row>
    <row r="1196" customFormat="false" ht="17.1" hidden="false" customHeight="true" outlineLevel="0" collapsed="false">
      <c r="A1196" s="46" t="s">
        <v>1004</v>
      </c>
      <c r="B1196" s="47" t="n">
        <v>103</v>
      </c>
      <c r="C1196" s="47" t="n">
        <v>50</v>
      </c>
      <c r="D1196" s="48" t="n">
        <f aca="false">B1196/C1196*100</f>
        <v>206</v>
      </c>
    </row>
    <row r="1197" customFormat="false" ht="17.1" hidden="false" customHeight="true" outlineLevel="0" collapsed="false">
      <c r="A1197" s="46" t="s">
        <v>1005</v>
      </c>
      <c r="B1197" s="47" t="n">
        <f aca="false">SUM(B1198:B1202)</f>
        <v>1183</v>
      </c>
      <c r="C1197" s="47" t="n">
        <f aca="false">SUM(C1198:C1202)</f>
        <v>1822</v>
      </c>
      <c r="D1197" s="48" t="n">
        <f aca="false">B1197/C1197*100</f>
        <v>64.9286498353458</v>
      </c>
    </row>
    <row r="1198" customFormat="false" ht="17.1" hidden="false" customHeight="true" outlineLevel="0" collapsed="false">
      <c r="A1198" s="46" t="s">
        <v>1006</v>
      </c>
      <c r="B1198" s="47" t="n">
        <v>0</v>
      </c>
      <c r="C1198" s="47" t="n">
        <v>0</v>
      </c>
      <c r="D1198" s="48" t="e">
        <f aca="false">B1198/C1198*100</f>
        <v>#DIV/0!</v>
      </c>
    </row>
    <row r="1199" customFormat="false" ht="17.1" hidden="false" customHeight="true" outlineLevel="0" collapsed="false">
      <c r="A1199" s="46" t="s">
        <v>1007</v>
      </c>
      <c r="B1199" s="47" t="n">
        <v>0</v>
      </c>
      <c r="C1199" s="47" t="n">
        <v>0</v>
      </c>
      <c r="D1199" s="48" t="e">
        <f aca="false">B1199/C1199*100</f>
        <v>#DIV/0!</v>
      </c>
    </row>
    <row r="1200" customFormat="false" ht="17.1" hidden="false" customHeight="true" outlineLevel="0" collapsed="false">
      <c r="A1200" s="46" t="s">
        <v>1008</v>
      </c>
      <c r="B1200" s="47" t="n">
        <v>0</v>
      </c>
      <c r="C1200" s="47" t="n">
        <v>0</v>
      </c>
      <c r="D1200" s="48" t="e">
        <f aca="false">B1200/C1200*100</f>
        <v>#DIV/0!</v>
      </c>
    </row>
    <row r="1201" customFormat="false" ht="17.1" hidden="false" customHeight="true" outlineLevel="0" collapsed="false">
      <c r="A1201" s="46" t="s">
        <v>1009</v>
      </c>
      <c r="B1201" s="47" t="n">
        <v>0</v>
      </c>
      <c r="C1201" s="47" t="n">
        <v>0</v>
      </c>
      <c r="D1201" s="48" t="e">
        <f aca="false">B1201/C1201*100</f>
        <v>#DIV/0!</v>
      </c>
    </row>
    <row r="1202" customFormat="false" ht="17.1" hidden="false" customHeight="true" outlineLevel="0" collapsed="false">
      <c r="A1202" s="46" t="s">
        <v>1010</v>
      </c>
      <c r="B1202" s="47" t="n">
        <v>1183</v>
      </c>
      <c r="C1202" s="47" t="n">
        <v>1822</v>
      </c>
      <c r="D1202" s="48" t="n">
        <f aca="false">B1202/C1202*100</f>
        <v>64.9286498353458</v>
      </c>
    </row>
    <row r="1203" customFormat="false" ht="17.1" hidden="false" customHeight="true" outlineLevel="0" collapsed="false">
      <c r="A1203" s="46" t="s">
        <v>1011</v>
      </c>
      <c r="B1203" s="47" t="n">
        <f aca="false">SUM(B1204:B1205)</f>
        <v>0</v>
      </c>
      <c r="C1203" s="47" t="n">
        <f aca="false">SUM(C1204:C1205)</f>
        <v>0</v>
      </c>
      <c r="D1203" s="48" t="e">
        <f aca="false">B1203/C1203*100</f>
        <v>#DIV/0!</v>
      </c>
    </row>
    <row r="1204" customFormat="false" ht="17.1" hidden="false" customHeight="true" outlineLevel="0" collapsed="false">
      <c r="A1204" s="46" t="s">
        <v>1012</v>
      </c>
      <c r="B1204" s="47" t="n">
        <v>0</v>
      </c>
      <c r="C1204" s="47" t="n">
        <v>0</v>
      </c>
      <c r="D1204" s="48" t="e">
        <f aca="false">B1204/C1204*100</f>
        <v>#DIV/0!</v>
      </c>
    </row>
    <row r="1205" customFormat="false" ht="17.1" hidden="false" customHeight="true" outlineLevel="0" collapsed="false">
      <c r="A1205" s="46" t="s">
        <v>1013</v>
      </c>
      <c r="B1205" s="47" t="n">
        <v>0</v>
      </c>
      <c r="C1205" s="47" t="n">
        <v>0</v>
      </c>
      <c r="D1205" s="48" t="e">
        <f aca="false">B1205/C1205*100</f>
        <v>#DIV/0!</v>
      </c>
    </row>
    <row r="1206" customFormat="false" ht="17.1" hidden="false" customHeight="true" outlineLevel="0" collapsed="false">
      <c r="A1206" s="46" t="s">
        <v>1014</v>
      </c>
      <c r="B1206" s="47" t="n">
        <f aca="false">B1207</f>
        <v>824</v>
      </c>
      <c r="C1206" s="47" t="n">
        <f aca="false">C1207</f>
        <v>1313</v>
      </c>
      <c r="D1206" s="48" t="n">
        <f aca="false">B1206/C1206*100</f>
        <v>62.7570449352628</v>
      </c>
    </row>
    <row r="1207" customFormat="false" ht="17.1" hidden="false" customHeight="true" outlineLevel="0" collapsed="false">
      <c r="A1207" s="46" t="s">
        <v>1015</v>
      </c>
      <c r="B1207" s="47" t="n">
        <v>824</v>
      </c>
      <c r="C1207" s="47" t="n">
        <v>1313</v>
      </c>
      <c r="D1207" s="48" t="n">
        <f aca="false">B1207/C1207*100</f>
        <v>62.7570449352628</v>
      </c>
    </row>
    <row r="1208" customFormat="false" ht="17.1" hidden="false" customHeight="true" outlineLevel="0" collapsed="false">
      <c r="A1208" s="46" t="s">
        <v>1016</v>
      </c>
      <c r="B1208" s="47"/>
      <c r="C1208" s="47" t="n">
        <f aca="false">SUM(C1209:C1217)</f>
        <v>92</v>
      </c>
      <c r="D1208" s="48" t="n">
        <f aca="false">B1208/C1208*100</f>
        <v>0</v>
      </c>
    </row>
    <row r="1209" customFormat="false" ht="17.1" hidden="false" customHeight="true" outlineLevel="0" collapsed="false">
      <c r="A1209" s="46" t="s">
        <v>1017</v>
      </c>
      <c r="B1209" s="47"/>
      <c r="C1209" s="47" t="n">
        <v>0</v>
      </c>
      <c r="D1209" s="48" t="e">
        <f aca="false">B1209/C1209*100</f>
        <v>#DIV/0!</v>
      </c>
    </row>
    <row r="1210" customFormat="false" ht="17.1" hidden="false" customHeight="true" outlineLevel="0" collapsed="false">
      <c r="A1210" s="46" t="s">
        <v>1018</v>
      </c>
      <c r="B1210" s="47"/>
      <c r="C1210" s="47" t="n">
        <v>0</v>
      </c>
      <c r="D1210" s="48" t="e">
        <f aca="false">B1210/C1210*100</f>
        <v>#DIV/0!</v>
      </c>
    </row>
    <row r="1211" customFormat="false" ht="17.1" hidden="false" customHeight="true" outlineLevel="0" collapsed="false">
      <c r="A1211" s="46" t="s">
        <v>1019</v>
      </c>
      <c r="B1211" s="47"/>
      <c r="C1211" s="47" t="n">
        <v>0</v>
      </c>
      <c r="D1211" s="48" t="e">
        <f aca="false">B1211/C1211*100</f>
        <v>#DIV/0!</v>
      </c>
    </row>
    <row r="1212" customFormat="false" ht="17.1" hidden="false" customHeight="true" outlineLevel="0" collapsed="false">
      <c r="A1212" s="46" t="s">
        <v>1020</v>
      </c>
      <c r="B1212" s="47"/>
      <c r="C1212" s="47" t="n">
        <v>0</v>
      </c>
      <c r="D1212" s="48" t="e">
        <f aca="false">B1212/C1212*100</f>
        <v>#DIV/0!</v>
      </c>
    </row>
    <row r="1213" customFormat="false" ht="17.1" hidden="false" customHeight="true" outlineLevel="0" collapsed="false">
      <c r="A1213" s="46" t="s">
        <v>1021</v>
      </c>
      <c r="B1213" s="47"/>
      <c r="C1213" s="47" t="n">
        <v>0</v>
      </c>
      <c r="D1213" s="48" t="e">
        <f aca="false">B1213/C1213*100</f>
        <v>#DIV/0!</v>
      </c>
    </row>
    <row r="1214" customFormat="false" ht="17.1" hidden="false" customHeight="true" outlineLevel="0" collapsed="false">
      <c r="A1214" s="46" t="s">
        <v>758</v>
      </c>
      <c r="B1214" s="47"/>
      <c r="C1214" s="47" t="n">
        <v>0</v>
      </c>
      <c r="D1214" s="48" t="e">
        <f aca="false">B1214/C1214*100</f>
        <v>#DIV/0!</v>
      </c>
    </row>
    <row r="1215" customFormat="false" ht="17.1" hidden="false" customHeight="true" outlineLevel="0" collapsed="false">
      <c r="A1215" s="46" t="s">
        <v>1022</v>
      </c>
      <c r="B1215" s="47"/>
      <c r="C1215" s="47" t="n">
        <v>0</v>
      </c>
      <c r="D1215" s="48" t="e">
        <f aca="false">B1215/C1215*100</f>
        <v>#DIV/0!</v>
      </c>
    </row>
    <row r="1216" customFormat="false" ht="17.1" hidden="false" customHeight="true" outlineLevel="0" collapsed="false">
      <c r="A1216" s="46" t="s">
        <v>1023</v>
      </c>
      <c r="B1216" s="47"/>
      <c r="C1216" s="47" t="n">
        <v>92</v>
      </c>
      <c r="D1216" s="48" t="n">
        <f aca="false">B1216/C1216*100</f>
        <v>0</v>
      </c>
    </row>
    <row r="1217" customFormat="false" ht="17.1" hidden="false" customHeight="true" outlineLevel="0" collapsed="false">
      <c r="A1217" s="46" t="s">
        <v>1024</v>
      </c>
      <c r="B1217" s="47"/>
      <c r="C1217" s="47" t="n">
        <v>0</v>
      </c>
      <c r="D1217" s="48" t="e">
        <f aca="false">B1217/C1217*100</f>
        <v>#DIV/0!</v>
      </c>
    </row>
    <row r="1218" customFormat="false" ht="17.1" hidden="false" customHeight="true" outlineLevel="0" collapsed="false">
      <c r="A1218" s="46" t="s">
        <v>1025</v>
      </c>
      <c r="B1218" s="47" t="n">
        <f aca="false">SUM(B1219,B1239,B1258,B1267,B1280,B1295)</f>
        <v>87449</v>
      </c>
      <c r="C1218" s="47" t="n">
        <f aca="false">C1219+C1239+C1258+C1267+C1280+C1295</f>
        <v>88543</v>
      </c>
      <c r="D1218" s="48" t="n">
        <f aca="false">B1218/C1218*100</f>
        <v>98.7644421354596</v>
      </c>
    </row>
    <row r="1219" customFormat="false" ht="17.1" hidden="false" customHeight="true" outlineLevel="0" collapsed="false">
      <c r="A1219" s="46" t="s">
        <v>1026</v>
      </c>
      <c r="B1219" s="47" t="n">
        <f aca="false">SUM(B1220:B1238)</f>
        <v>85578</v>
      </c>
      <c r="C1219" s="47" t="n">
        <f aca="false">SUM(C1220:C1238)</f>
        <v>86539</v>
      </c>
      <c r="D1219" s="48" t="n">
        <f aca="false">B1219/C1219*100</f>
        <v>98.8895180207768</v>
      </c>
    </row>
    <row r="1220" customFormat="false" ht="17.1" hidden="false" customHeight="true" outlineLevel="0" collapsed="false">
      <c r="A1220" s="46" t="s">
        <v>86</v>
      </c>
      <c r="B1220" s="47" t="n">
        <v>18619</v>
      </c>
      <c r="C1220" s="47" t="n">
        <v>17577</v>
      </c>
      <c r="D1220" s="48" t="n">
        <f aca="false">B1220/C1220*100</f>
        <v>105.928201627126</v>
      </c>
    </row>
    <row r="1221" customFormat="false" ht="17.1" hidden="false" customHeight="true" outlineLevel="0" collapsed="false">
      <c r="A1221" s="46" t="s">
        <v>87</v>
      </c>
      <c r="B1221" s="47" t="n">
        <v>4801</v>
      </c>
      <c r="C1221" s="47" t="n">
        <v>4500</v>
      </c>
      <c r="D1221" s="48" t="n">
        <f aca="false">B1221/C1221*100</f>
        <v>106.688888888889</v>
      </c>
    </row>
    <row r="1222" customFormat="false" ht="17.1" hidden="false" customHeight="true" outlineLevel="0" collapsed="false">
      <c r="A1222" s="46" t="s">
        <v>88</v>
      </c>
      <c r="B1222" s="47" t="n">
        <v>0</v>
      </c>
      <c r="C1222" s="47" t="n">
        <v>0</v>
      </c>
      <c r="D1222" s="48" t="e">
        <f aca="false">B1222/C1222*100</f>
        <v>#DIV/0!</v>
      </c>
    </row>
    <row r="1223" customFormat="false" ht="17.1" hidden="false" customHeight="true" outlineLevel="0" collapsed="false">
      <c r="A1223" s="46" t="s">
        <v>1027</v>
      </c>
      <c r="B1223" s="47" t="n">
        <v>905</v>
      </c>
      <c r="C1223" s="47" t="n">
        <v>330</v>
      </c>
      <c r="D1223" s="48" t="n">
        <f aca="false">B1223/C1223*100</f>
        <v>274.242424242424</v>
      </c>
    </row>
    <row r="1224" customFormat="false" ht="17.1" hidden="false" customHeight="true" outlineLevel="0" collapsed="false">
      <c r="A1224" s="46" t="s">
        <v>1028</v>
      </c>
      <c r="B1224" s="47" t="n">
        <v>15</v>
      </c>
      <c r="C1224" s="47" t="n">
        <v>34</v>
      </c>
      <c r="D1224" s="48" t="n">
        <f aca="false">B1224/C1224*100</f>
        <v>44.1176470588235</v>
      </c>
    </row>
    <row r="1225" customFormat="false" ht="17.1" hidden="false" customHeight="true" outlineLevel="0" collapsed="false">
      <c r="A1225" s="46" t="s">
        <v>1029</v>
      </c>
      <c r="B1225" s="47" t="n">
        <v>8497</v>
      </c>
      <c r="C1225" s="47" t="n">
        <v>15336</v>
      </c>
      <c r="D1225" s="48" t="n">
        <f aca="false">B1225/C1225*100</f>
        <v>55.405581637976</v>
      </c>
    </row>
    <row r="1226" customFormat="false" ht="17.1" hidden="false" customHeight="true" outlineLevel="0" collapsed="false">
      <c r="A1226" s="46" t="s">
        <v>1030</v>
      </c>
      <c r="B1226" s="47" t="n">
        <v>408</v>
      </c>
      <c r="C1226" s="47" t="n">
        <v>0</v>
      </c>
      <c r="D1226" s="48" t="e">
        <f aca="false">B1226/C1226*100</f>
        <v>#DIV/0!</v>
      </c>
    </row>
    <row r="1227" customFormat="false" ht="17.1" hidden="false" customHeight="true" outlineLevel="0" collapsed="false">
      <c r="A1227" s="46" t="s">
        <v>1031</v>
      </c>
      <c r="B1227" s="47" t="n">
        <v>0</v>
      </c>
      <c r="C1227" s="47" t="n">
        <v>0</v>
      </c>
      <c r="D1227" s="48" t="e">
        <f aca="false">B1227/C1227*100</f>
        <v>#DIV/0!</v>
      </c>
    </row>
    <row r="1228" customFormat="false" ht="17.1" hidden="false" customHeight="true" outlineLevel="0" collapsed="false">
      <c r="A1228" s="46" t="s">
        <v>1032</v>
      </c>
      <c r="B1228" s="47" t="n">
        <v>15</v>
      </c>
      <c r="C1228" s="47" t="n">
        <v>78</v>
      </c>
      <c r="D1228" s="48" t="n">
        <f aca="false">B1228/C1228*100</f>
        <v>19.2307692307692</v>
      </c>
    </row>
    <row r="1229" customFormat="false" ht="17.1" hidden="false" customHeight="true" outlineLevel="0" collapsed="false">
      <c r="A1229" s="46" t="s">
        <v>1033</v>
      </c>
      <c r="B1229" s="47" t="n">
        <v>25989</v>
      </c>
      <c r="C1229" s="47" t="n">
        <v>33814</v>
      </c>
      <c r="D1229" s="48" t="n">
        <f aca="false">B1229/C1229*100</f>
        <v>76.8586975808837</v>
      </c>
    </row>
    <row r="1230" customFormat="false" ht="17.1" hidden="false" customHeight="true" outlineLevel="0" collapsed="false">
      <c r="A1230" s="46" t="s">
        <v>1034</v>
      </c>
      <c r="B1230" s="47" t="n">
        <v>3925</v>
      </c>
      <c r="C1230" s="47" t="n">
        <v>4257</v>
      </c>
      <c r="D1230" s="48" t="n">
        <f aca="false">B1230/C1230*100</f>
        <v>92.2010805731736</v>
      </c>
    </row>
    <row r="1231" customFormat="false" ht="17.1" hidden="false" customHeight="true" outlineLevel="0" collapsed="false">
      <c r="A1231" s="46" t="s">
        <v>1035</v>
      </c>
      <c r="B1231" s="47" t="n">
        <v>11878</v>
      </c>
      <c r="C1231" s="47" t="n">
        <v>2246</v>
      </c>
      <c r="D1231" s="48" t="n">
        <f aca="false">B1231/C1231*100</f>
        <v>528.851291184328</v>
      </c>
    </row>
    <row r="1232" customFormat="false" ht="17.1" hidden="false" customHeight="true" outlineLevel="0" collapsed="false">
      <c r="A1232" s="46" t="s">
        <v>1036</v>
      </c>
      <c r="B1232" s="47" t="n">
        <v>0</v>
      </c>
      <c r="C1232" s="47" t="n">
        <v>58</v>
      </c>
      <c r="D1232" s="48" t="n">
        <f aca="false">B1232/C1232*100</f>
        <v>0</v>
      </c>
    </row>
    <row r="1233" customFormat="false" ht="17.1" hidden="false" customHeight="true" outlineLevel="0" collapsed="false">
      <c r="A1233" s="46" t="s">
        <v>1037</v>
      </c>
      <c r="B1233" s="47" t="n">
        <v>267</v>
      </c>
      <c r="C1233" s="47" t="n">
        <v>100</v>
      </c>
      <c r="D1233" s="48" t="n">
        <f aca="false">B1233/C1233*100</f>
        <v>267</v>
      </c>
    </row>
    <row r="1234" customFormat="false" ht="17.1" hidden="false" customHeight="true" outlineLevel="0" collapsed="false">
      <c r="A1234" s="46" t="s">
        <v>1038</v>
      </c>
      <c r="B1234" s="47" t="n">
        <v>0</v>
      </c>
      <c r="C1234" s="47" t="n">
        <v>0</v>
      </c>
      <c r="D1234" s="48" t="e">
        <f aca="false">B1234/C1234*100</f>
        <v>#DIV/0!</v>
      </c>
    </row>
    <row r="1235" customFormat="false" ht="17.1" hidden="false" customHeight="true" outlineLevel="0" collapsed="false">
      <c r="A1235" s="46" t="s">
        <v>1039</v>
      </c>
      <c r="B1235" s="47" t="n">
        <v>0</v>
      </c>
      <c r="C1235" s="47" t="n">
        <v>0</v>
      </c>
      <c r="D1235" s="48" t="e">
        <f aca="false">B1235/C1235*100</f>
        <v>#DIV/0!</v>
      </c>
    </row>
    <row r="1236" customFormat="false" ht="17.1" hidden="false" customHeight="true" outlineLevel="0" collapsed="false">
      <c r="A1236" s="46" t="s">
        <v>1040</v>
      </c>
      <c r="B1236" s="47" t="n">
        <v>0</v>
      </c>
      <c r="C1236" s="47" t="n">
        <v>0</v>
      </c>
      <c r="D1236" s="48" t="e">
        <f aca="false">B1236/C1236*100</f>
        <v>#DIV/0!</v>
      </c>
    </row>
    <row r="1237" customFormat="false" ht="17.1" hidden="false" customHeight="true" outlineLevel="0" collapsed="false">
      <c r="A1237" s="46" t="s">
        <v>95</v>
      </c>
      <c r="B1237" s="47" t="n">
        <v>891</v>
      </c>
      <c r="C1237" s="47" t="n">
        <v>859</v>
      </c>
      <c r="D1237" s="48" t="n">
        <f aca="false">B1237/C1237*100</f>
        <v>103.72526193248</v>
      </c>
    </row>
    <row r="1238" customFormat="false" ht="17.1" hidden="false" customHeight="true" outlineLevel="0" collapsed="false">
      <c r="A1238" s="46" t="s">
        <v>1041</v>
      </c>
      <c r="B1238" s="47" t="n">
        <v>9368</v>
      </c>
      <c r="C1238" s="47" t="n">
        <v>7350</v>
      </c>
      <c r="D1238" s="48" t="n">
        <f aca="false">B1238/C1238*100</f>
        <v>127.455782312925</v>
      </c>
    </row>
    <row r="1239" customFormat="false" ht="17.1" hidden="false" customHeight="true" outlineLevel="0" collapsed="false">
      <c r="A1239" s="46" t="s">
        <v>1042</v>
      </c>
      <c r="B1239" s="47"/>
      <c r="C1239" s="47" t="n">
        <f aca="false">SUM(C1240:C1257)</f>
        <v>0</v>
      </c>
      <c r="D1239" s="48" t="e">
        <f aca="false">B1239/C1239*100</f>
        <v>#DIV/0!</v>
      </c>
    </row>
    <row r="1240" customFormat="false" ht="17.1" hidden="false" customHeight="true" outlineLevel="0" collapsed="false">
      <c r="A1240" s="46" t="s">
        <v>86</v>
      </c>
      <c r="B1240" s="47"/>
      <c r="C1240" s="47" t="n">
        <v>0</v>
      </c>
      <c r="D1240" s="48" t="e">
        <f aca="false">B1240/C1240*100</f>
        <v>#DIV/0!</v>
      </c>
    </row>
    <row r="1241" customFormat="false" ht="17.1" hidden="false" customHeight="true" outlineLevel="0" collapsed="false">
      <c r="A1241" s="46" t="s">
        <v>87</v>
      </c>
      <c r="B1241" s="47"/>
      <c r="C1241" s="47" t="n">
        <v>0</v>
      </c>
      <c r="D1241" s="48" t="e">
        <f aca="false">B1241/C1241*100</f>
        <v>#DIV/0!</v>
      </c>
    </row>
    <row r="1242" customFormat="false" ht="17.1" hidden="false" customHeight="true" outlineLevel="0" collapsed="false">
      <c r="A1242" s="46" t="s">
        <v>88</v>
      </c>
      <c r="B1242" s="47"/>
      <c r="C1242" s="47" t="n">
        <v>0</v>
      </c>
      <c r="D1242" s="48" t="e">
        <f aca="false">B1242/C1242*100</f>
        <v>#DIV/0!</v>
      </c>
    </row>
    <row r="1243" customFormat="false" ht="17.1" hidden="false" customHeight="true" outlineLevel="0" collapsed="false">
      <c r="A1243" s="46" t="s">
        <v>1043</v>
      </c>
      <c r="B1243" s="47"/>
      <c r="C1243" s="47" t="n">
        <v>0</v>
      </c>
      <c r="D1243" s="48" t="e">
        <f aca="false">B1243/C1243*100</f>
        <v>#DIV/0!</v>
      </c>
    </row>
    <row r="1244" customFormat="false" ht="17.1" hidden="false" customHeight="true" outlineLevel="0" collapsed="false">
      <c r="A1244" s="46" t="s">
        <v>1044</v>
      </c>
      <c r="B1244" s="47"/>
      <c r="C1244" s="47" t="n">
        <v>0</v>
      </c>
      <c r="D1244" s="48" t="e">
        <f aca="false">B1244/C1244*100</f>
        <v>#DIV/0!</v>
      </c>
    </row>
    <row r="1245" customFormat="false" ht="17.1" hidden="false" customHeight="true" outlineLevel="0" collapsed="false">
      <c r="A1245" s="46" t="s">
        <v>1045</v>
      </c>
      <c r="B1245" s="47"/>
      <c r="C1245" s="47" t="n">
        <v>0</v>
      </c>
      <c r="D1245" s="48" t="e">
        <f aca="false">B1245/C1245*100</f>
        <v>#DIV/0!</v>
      </c>
    </row>
    <row r="1246" customFormat="false" ht="17.1" hidden="false" customHeight="true" outlineLevel="0" collapsed="false">
      <c r="A1246" s="46" t="s">
        <v>1046</v>
      </c>
      <c r="B1246" s="47"/>
      <c r="C1246" s="47" t="n">
        <v>0</v>
      </c>
      <c r="D1246" s="48" t="e">
        <f aca="false">B1246/C1246*100</f>
        <v>#DIV/0!</v>
      </c>
    </row>
    <row r="1247" customFormat="false" ht="17.1" hidden="false" customHeight="true" outlineLevel="0" collapsed="false">
      <c r="A1247" s="46" t="s">
        <v>1047</v>
      </c>
      <c r="B1247" s="47"/>
      <c r="C1247" s="47" t="n">
        <v>0</v>
      </c>
      <c r="D1247" s="48" t="e">
        <f aca="false">B1247/C1247*100</f>
        <v>#DIV/0!</v>
      </c>
    </row>
    <row r="1248" customFormat="false" ht="17.1" hidden="false" customHeight="true" outlineLevel="0" collapsed="false">
      <c r="A1248" s="46" t="s">
        <v>1048</v>
      </c>
      <c r="B1248" s="47"/>
      <c r="C1248" s="47" t="n">
        <v>0</v>
      </c>
      <c r="D1248" s="48" t="e">
        <f aca="false">B1248/C1248*100</f>
        <v>#DIV/0!</v>
      </c>
    </row>
    <row r="1249" customFormat="false" ht="17.1" hidden="false" customHeight="true" outlineLevel="0" collapsed="false">
      <c r="A1249" s="46" t="s">
        <v>1049</v>
      </c>
      <c r="B1249" s="47"/>
      <c r="C1249" s="47" t="n">
        <v>0</v>
      </c>
      <c r="D1249" s="48" t="e">
        <f aca="false">B1249/C1249*100</f>
        <v>#DIV/0!</v>
      </c>
    </row>
    <row r="1250" customFormat="false" ht="17.1" hidden="false" customHeight="true" outlineLevel="0" collapsed="false">
      <c r="A1250" s="46" t="s">
        <v>1050</v>
      </c>
      <c r="B1250" s="47"/>
      <c r="C1250" s="47" t="n">
        <v>0</v>
      </c>
      <c r="D1250" s="48" t="e">
        <f aca="false">B1250/C1250*100</f>
        <v>#DIV/0!</v>
      </c>
    </row>
    <row r="1251" customFormat="false" ht="17.1" hidden="false" customHeight="true" outlineLevel="0" collapsed="false">
      <c r="A1251" s="46" t="s">
        <v>1051</v>
      </c>
      <c r="B1251" s="47"/>
      <c r="C1251" s="47" t="n">
        <v>0</v>
      </c>
      <c r="D1251" s="48" t="e">
        <f aca="false">B1251/C1251*100</f>
        <v>#DIV/0!</v>
      </c>
    </row>
    <row r="1252" customFormat="false" ht="17.1" hidden="false" customHeight="true" outlineLevel="0" collapsed="false">
      <c r="A1252" s="46" t="s">
        <v>1052</v>
      </c>
      <c r="B1252" s="47"/>
      <c r="C1252" s="47" t="n">
        <v>0</v>
      </c>
      <c r="D1252" s="48" t="e">
        <f aca="false">B1252/C1252*100</f>
        <v>#DIV/0!</v>
      </c>
    </row>
    <row r="1253" customFormat="false" ht="17.1" hidden="false" customHeight="true" outlineLevel="0" collapsed="false">
      <c r="A1253" s="46" t="s">
        <v>1053</v>
      </c>
      <c r="B1253" s="47"/>
      <c r="C1253" s="47" t="n">
        <v>0</v>
      </c>
      <c r="D1253" s="48" t="e">
        <f aca="false">B1253/C1253*100</f>
        <v>#DIV/0!</v>
      </c>
    </row>
    <row r="1254" customFormat="false" ht="17.1" hidden="false" customHeight="true" outlineLevel="0" collapsed="false">
      <c r="A1254" s="46" t="s">
        <v>1054</v>
      </c>
      <c r="B1254" s="47"/>
      <c r="C1254" s="47" t="n">
        <v>0</v>
      </c>
      <c r="D1254" s="48" t="e">
        <f aca="false">B1254/C1254*100</f>
        <v>#DIV/0!</v>
      </c>
    </row>
    <row r="1255" customFormat="false" ht="17.1" hidden="false" customHeight="true" outlineLevel="0" collapsed="false">
      <c r="A1255" s="46" t="s">
        <v>1055</v>
      </c>
      <c r="B1255" s="47"/>
      <c r="C1255" s="47" t="n">
        <v>0</v>
      </c>
      <c r="D1255" s="48" t="e">
        <f aca="false">B1255/C1255*100</f>
        <v>#DIV/0!</v>
      </c>
    </row>
    <row r="1256" customFormat="false" ht="17.1" hidden="false" customHeight="true" outlineLevel="0" collapsed="false">
      <c r="A1256" s="46" t="s">
        <v>95</v>
      </c>
      <c r="B1256" s="47"/>
      <c r="C1256" s="47" t="n">
        <v>0</v>
      </c>
      <c r="D1256" s="48" t="e">
        <f aca="false">B1256/C1256*100</f>
        <v>#DIV/0!</v>
      </c>
    </row>
    <row r="1257" customFormat="false" ht="17.1" hidden="false" customHeight="true" outlineLevel="0" collapsed="false">
      <c r="A1257" s="46" t="s">
        <v>1056</v>
      </c>
      <c r="B1257" s="47"/>
      <c r="C1257" s="47" t="n">
        <v>0</v>
      </c>
      <c r="D1257" s="48" t="e">
        <f aca="false">B1257/C1257*100</f>
        <v>#DIV/0!</v>
      </c>
    </row>
    <row r="1258" customFormat="false" ht="17.1" hidden="false" customHeight="true" outlineLevel="0" collapsed="false">
      <c r="A1258" s="46" t="s">
        <v>1057</v>
      </c>
      <c r="B1258" s="47" t="n">
        <f aca="false">SUM(B1259:B1266)</f>
        <v>92</v>
      </c>
      <c r="C1258" s="47" t="n">
        <f aca="false">SUM(C1259:C1266)</f>
        <v>142</v>
      </c>
      <c r="D1258" s="48" t="n">
        <f aca="false">B1258/C1258*100</f>
        <v>64.7887323943662</v>
      </c>
    </row>
    <row r="1259" customFormat="false" ht="17.1" hidden="false" customHeight="true" outlineLevel="0" collapsed="false">
      <c r="A1259" s="46" t="s">
        <v>86</v>
      </c>
      <c r="B1259" s="47" t="n">
        <v>7</v>
      </c>
      <c r="C1259" s="47" t="n">
        <v>2</v>
      </c>
      <c r="D1259" s="48" t="n">
        <f aca="false">B1259/C1259*100</f>
        <v>350</v>
      </c>
    </row>
    <row r="1260" customFormat="false" ht="17.1" hidden="false" customHeight="true" outlineLevel="0" collapsed="false">
      <c r="A1260" s="46" t="s">
        <v>87</v>
      </c>
      <c r="B1260" s="47" t="n">
        <v>0</v>
      </c>
      <c r="C1260" s="47" t="n">
        <v>0</v>
      </c>
      <c r="D1260" s="48" t="e">
        <f aca="false">B1260/C1260*100</f>
        <v>#DIV/0!</v>
      </c>
    </row>
    <row r="1261" customFormat="false" ht="17.1" hidden="false" customHeight="true" outlineLevel="0" collapsed="false">
      <c r="A1261" s="46" t="s">
        <v>88</v>
      </c>
      <c r="B1261" s="47" t="n">
        <v>0</v>
      </c>
      <c r="C1261" s="47" t="n">
        <v>0</v>
      </c>
      <c r="D1261" s="48" t="e">
        <f aca="false">B1261/C1261*100</f>
        <v>#DIV/0!</v>
      </c>
    </row>
    <row r="1262" customFormat="false" ht="17.1" hidden="false" customHeight="true" outlineLevel="0" collapsed="false">
      <c r="A1262" s="46" t="s">
        <v>1058</v>
      </c>
      <c r="B1262" s="47" t="n">
        <v>85</v>
      </c>
      <c r="C1262" s="47" t="n">
        <v>140</v>
      </c>
      <c r="D1262" s="48" t="n">
        <f aca="false">B1262/C1262*100</f>
        <v>60.7142857142857</v>
      </c>
    </row>
    <row r="1263" customFormat="false" ht="17.1" hidden="false" customHeight="true" outlineLevel="0" collapsed="false">
      <c r="A1263" s="46" t="s">
        <v>1059</v>
      </c>
      <c r="B1263" s="47"/>
      <c r="C1263" s="47" t="n">
        <v>0</v>
      </c>
      <c r="D1263" s="48" t="e">
        <f aca="false">B1263/C1263*100</f>
        <v>#DIV/0!</v>
      </c>
    </row>
    <row r="1264" customFormat="false" ht="17.1" hidden="false" customHeight="true" outlineLevel="0" collapsed="false">
      <c r="A1264" s="46" t="s">
        <v>1060</v>
      </c>
      <c r="B1264" s="47"/>
      <c r="C1264" s="47" t="n">
        <v>0</v>
      </c>
      <c r="D1264" s="48" t="e">
        <f aca="false">B1264/C1264*100</f>
        <v>#DIV/0!</v>
      </c>
    </row>
    <row r="1265" customFormat="false" ht="17.1" hidden="false" customHeight="true" outlineLevel="0" collapsed="false">
      <c r="A1265" s="46" t="s">
        <v>95</v>
      </c>
      <c r="B1265" s="47"/>
      <c r="C1265" s="47" t="n">
        <v>0</v>
      </c>
      <c r="D1265" s="48" t="e">
        <f aca="false">B1265/C1265*100</f>
        <v>#DIV/0!</v>
      </c>
    </row>
    <row r="1266" customFormat="false" ht="17.1" hidden="false" customHeight="true" outlineLevel="0" collapsed="false">
      <c r="A1266" s="46" t="s">
        <v>1061</v>
      </c>
      <c r="B1266" s="47"/>
      <c r="C1266" s="47" t="n">
        <v>0</v>
      </c>
      <c r="D1266" s="48" t="e">
        <f aca="false">B1266/C1266*100</f>
        <v>#DIV/0!</v>
      </c>
    </row>
    <row r="1267" customFormat="false" ht="17.1" hidden="false" customHeight="true" outlineLevel="0" collapsed="false">
      <c r="A1267" s="46" t="s">
        <v>1062</v>
      </c>
      <c r="B1267" s="47" t="n">
        <f aca="false">SUM(B1268:B1279)</f>
        <v>178</v>
      </c>
      <c r="C1267" s="47" t="n">
        <f aca="false">SUM(C1268:C1279)</f>
        <v>114</v>
      </c>
      <c r="D1267" s="48" t="n">
        <f aca="false">B1267/C1267*100</f>
        <v>156.140350877193</v>
      </c>
    </row>
    <row r="1268" customFormat="false" ht="17.1" hidden="false" customHeight="true" outlineLevel="0" collapsed="false">
      <c r="A1268" s="46" t="s">
        <v>86</v>
      </c>
      <c r="B1268" s="47" t="n">
        <v>94</v>
      </c>
      <c r="C1268" s="47" t="n">
        <v>75</v>
      </c>
      <c r="D1268" s="48" t="n">
        <f aca="false">B1268/C1268*100</f>
        <v>125.333333333333</v>
      </c>
    </row>
    <row r="1269" customFormat="false" ht="17.1" hidden="false" customHeight="true" outlineLevel="0" collapsed="false">
      <c r="A1269" s="46" t="s">
        <v>87</v>
      </c>
      <c r="B1269" s="47" t="n">
        <v>2</v>
      </c>
      <c r="C1269" s="47" t="n">
        <v>0</v>
      </c>
      <c r="D1269" s="48" t="e">
        <f aca="false">B1269/C1269*100</f>
        <v>#DIV/0!</v>
      </c>
    </row>
    <row r="1270" customFormat="false" ht="17.1" hidden="false" customHeight="true" outlineLevel="0" collapsed="false">
      <c r="A1270" s="46" t="s">
        <v>88</v>
      </c>
      <c r="B1270" s="47" t="n">
        <v>0</v>
      </c>
      <c r="C1270" s="47" t="n">
        <v>0</v>
      </c>
      <c r="D1270" s="48" t="e">
        <f aca="false">B1270/C1270*100</f>
        <v>#DIV/0!</v>
      </c>
    </row>
    <row r="1271" customFormat="false" ht="17.1" hidden="false" customHeight="true" outlineLevel="0" collapsed="false">
      <c r="A1271" s="46" t="s">
        <v>1063</v>
      </c>
      <c r="B1271" s="47" t="n">
        <v>61</v>
      </c>
      <c r="C1271" s="47" t="n">
        <v>29</v>
      </c>
      <c r="D1271" s="48" t="n">
        <f aca="false">B1271/C1271*100</f>
        <v>210.344827586207</v>
      </c>
    </row>
    <row r="1272" customFormat="false" ht="17.1" hidden="false" customHeight="true" outlineLevel="0" collapsed="false">
      <c r="A1272" s="46" t="s">
        <v>1064</v>
      </c>
      <c r="B1272" s="47" t="n">
        <v>10</v>
      </c>
      <c r="C1272" s="47" t="n">
        <v>0</v>
      </c>
      <c r="D1272" s="48" t="e">
        <f aca="false">B1272/C1272*100</f>
        <v>#DIV/0!</v>
      </c>
    </row>
    <row r="1273" customFormat="false" ht="17.1" hidden="false" customHeight="true" outlineLevel="0" collapsed="false">
      <c r="A1273" s="46" t="s">
        <v>1065</v>
      </c>
      <c r="B1273" s="47" t="n">
        <v>0</v>
      </c>
      <c r="C1273" s="47" t="n">
        <v>10</v>
      </c>
      <c r="D1273" s="48" t="n">
        <f aca="false">B1273/C1273*100</f>
        <v>0</v>
      </c>
    </row>
    <row r="1274" customFormat="false" ht="17.1" hidden="false" customHeight="true" outlineLevel="0" collapsed="false">
      <c r="A1274" s="46" t="s">
        <v>1066</v>
      </c>
      <c r="B1274" s="47" t="n">
        <v>0</v>
      </c>
      <c r="C1274" s="47" t="n">
        <v>0</v>
      </c>
      <c r="D1274" s="48" t="e">
        <f aca="false">B1274/C1274*100</f>
        <v>#DIV/0!</v>
      </c>
    </row>
    <row r="1275" customFormat="false" ht="17.1" hidden="false" customHeight="true" outlineLevel="0" collapsed="false">
      <c r="A1275" s="46" t="s">
        <v>1067</v>
      </c>
      <c r="B1275" s="47" t="n">
        <v>0</v>
      </c>
      <c r="C1275" s="47" t="n">
        <v>0</v>
      </c>
      <c r="D1275" s="48" t="e">
        <f aca="false">B1275/C1275*100</f>
        <v>#DIV/0!</v>
      </c>
    </row>
    <row r="1276" customFormat="false" ht="17.1" hidden="false" customHeight="true" outlineLevel="0" collapsed="false">
      <c r="A1276" s="46" t="s">
        <v>1068</v>
      </c>
      <c r="B1276" s="47" t="n">
        <v>0</v>
      </c>
      <c r="C1276" s="47" t="n">
        <v>0</v>
      </c>
      <c r="D1276" s="48" t="e">
        <f aca="false">B1276/C1276*100</f>
        <v>#DIV/0!</v>
      </c>
    </row>
    <row r="1277" customFormat="false" ht="17.1" hidden="false" customHeight="true" outlineLevel="0" collapsed="false">
      <c r="A1277" s="46" t="s">
        <v>1069</v>
      </c>
      <c r="B1277" s="47" t="n">
        <v>0</v>
      </c>
      <c r="C1277" s="47" t="n">
        <v>0</v>
      </c>
      <c r="D1277" s="48" t="e">
        <f aca="false">B1277/C1277*100</f>
        <v>#DIV/0!</v>
      </c>
    </row>
    <row r="1278" customFormat="false" ht="17.1" hidden="false" customHeight="true" outlineLevel="0" collapsed="false">
      <c r="A1278" s="46" t="s">
        <v>1070</v>
      </c>
      <c r="B1278" s="47" t="n">
        <v>0</v>
      </c>
      <c r="C1278" s="47" t="n">
        <v>0</v>
      </c>
      <c r="D1278" s="48" t="e">
        <f aca="false">B1278/C1278*100</f>
        <v>#DIV/0!</v>
      </c>
    </row>
    <row r="1279" customFormat="false" ht="17.1" hidden="false" customHeight="true" outlineLevel="0" collapsed="false">
      <c r="A1279" s="46" t="s">
        <v>1071</v>
      </c>
      <c r="B1279" s="47" t="n">
        <v>11</v>
      </c>
      <c r="C1279" s="47" t="n">
        <v>0</v>
      </c>
      <c r="D1279" s="48" t="e">
        <f aca="false">B1279/C1279*100</f>
        <v>#DIV/0!</v>
      </c>
    </row>
    <row r="1280" customFormat="false" ht="17.1" hidden="false" customHeight="true" outlineLevel="0" collapsed="false">
      <c r="A1280" s="46" t="s">
        <v>1072</v>
      </c>
      <c r="B1280" s="47" t="n">
        <f aca="false">SUM(B1281:B1294)</f>
        <v>1487</v>
      </c>
      <c r="C1280" s="47" t="n">
        <f aca="false">SUM(C1281:C1294)</f>
        <v>1507</v>
      </c>
      <c r="D1280" s="48" t="n">
        <f aca="false">B1280/C1280*100</f>
        <v>98.6728599867286</v>
      </c>
    </row>
    <row r="1281" customFormat="false" ht="17.1" hidden="false" customHeight="true" outlineLevel="0" collapsed="false">
      <c r="A1281" s="46" t="s">
        <v>86</v>
      </c>
      <c r="B1281" s="47" t="n">
        <v>496</v>
      </c>
      <c r="C1281" s="47" t="n">
        <v>292</v>
      </c>
      <c r="D1281" s="48" t="n">
        <f aca="false">B1281/C1281*100</f>
        <v>169.86301369863</v>
      </c>
    </row>
    <row r="1282" customFormat="false" ht="17.1" hidden="false" customHeight="true" outlineLevel="0" collapsed="false">
      <c r="A1282" s="46" t="s">
        <v>87</v>
      </c>
      <c r="B1282" s="47" t="n">
        <v>179</v>
      </c>
      <c r="C1282" s="47" t="n">
        <v>204</v>
      </c>
      <c r="D1282" s="48" t="n">
        <f aca="false">B1282/C1282*100</f>
        <v>87.7450980392157</v>
      </c>
    </row>
    <row r="1283" customFormat="false" ht="17.1" hidden="false" customHeight="true" outlineLevel="0" collapsed="false">
      <c r="A1283" s="46" t="s">
        <v>88</v>
      </c>
      <c r="B1283" s="47" t="n">
        <v>0</v>
      </c>
      <c r="C1283" s="47" t="n">
        <v>0</v>
      </c>
      <c r="D1283" s="48" t="e">
        <f aca="false">B1283/C1283*100</f>
        <v>#DIV/0!</v>
      </c>
    </row>
    <row r="1284" customFormat="false" ht="17.1" hidden="false" customHeight="true" outlineLevel="0" collapsed="false">
      <c r="A1284" s="46" t="s">
        <v>1073</v>
      </c>
      <c r="B1284" s="47" t="n">
        <v>28</v>
      </c>
      <c r="C1284" s="47" t="n">
        <v>138</v>
      </c>
      <c r="D1284" s="48" t="n">
        <f aca="false">B1284/C1284*100</f>
        <v>20.2898550724638</v>
      </c>
    </row>
    <row r="1285" customFormat="false" ht="17.1" hidden="false" customHeight="true" outlineLevel="0" collapsed="false">
      <c r="A1285" s="46" t="s">
        <v>1074</v>
      </c>
      <c r="B1285" s="47" t="n">
        <v>5</v>
      </c>
      <c r="C1285" s="47" t="n">
        <v>0</v>
      </c>
      <c r="D1285" s="48" t="e">
        <f aca="false">B1285/C1285*100</f>
        <v>#DIV/0!</v>
      </c>
    </row>
    <row r="1286" customFormat="false" ht="17.1" hidden="false" customHeight="true" outlineLevel="0" collapsed="false">
      <c r="A1286" s="46" t="s">
        <v>1075</v>
      </c>
      <c r="B1286" s="47" t="n">
        <v>26</v>
      </c>
      <c r="C1286" s="47" t="n">
        <v>0</v>
      </c>
      <c r="D1286" s="48" t="e">
        <f aca="false">B1286/C1286*100</f>
        <v>#DIV/0!</v>
      </c>
    </row>
    <row r="1287" customFormat="false" ht="17.1" hidden="false" customHeight="true" outlineLevel="0" collapsed="false">
      <c r="A1287" s="46" t="s">
        <v>1076</v>
      </c>
      <c r="B1287" s="47" t="n">
        <v>24</v>
      </c>
      <c r="C1287" s="47" t="n">
        <v>272</v>
      </c>
      <c r="D1287" s="48" t="n">
        <f aca="false">B1287/C1287*100</f>
        <v>8.82352941176471</v>
      </c>
    </row>
    <row r="1288" customFormat="false" ht="17.1" hidden="false" customHeight="true" outlineLevel="0" collapsed="false">
      <c r="A1288" s="46" t="s">
        <v>1077</v>
      </c>
      <c r="B1288" s="47" t="n">
        <v>100</v>
      </c>
      <c r="C1288" s="47" t="n">
        <v>49</v>
      </c>
      <c r="D1288" s="48" t="n">
        <f aca="false">B1288/C1288*100</f>
        <v>204.081632653061</v>
      </c>
    </row>
    <row r="1289" customFormat="false" ht="17.1" hidden="false" customHeight="true" outlineLevel="0" collapsed="false">
      <c r="A1289" s="46" t="s">
        <v>1078</v>
      </c>
      <c r="B1289" s="47" t="n">
        <v>81</v>
      </c>
      <c r="C1289" s="47" t="n">
        <v>281</v>
      </c>
      <c r="D1289" s="48" t="n">
        <f aca="false">B1289/C1289*100</f>
        <v>28.8256227758007</v>
      </c>
    </row>
    <row r="1290" customFormat="false" ht="17.1" hidden="false" customHeight="true" outlineLevel="0" collapsed="false">
      <c r="A1290" s="46" t="s">
        <v>1079</v>
      </c>
      <c r="B1290" s="47" t="n">
        <v>356</v>
      </c>
      <c r="C1290" s="47" t="n">
        <v>134</v>
      </c>
      <c r="D1290" s="48" t="n">
        <f aca="false">B1290/C1290*100</f>
        <v>265.671641791045</v>
      </c>
    </row>
    <row r="1291" customFormat="false" ht="17.1" hidden="false" customHeight="true" outlineLevel="0" collapsed="false">
      <c r="A1291" s="46" t="s">
        <v>1080</v>
      </c>
      <c r="B1291" s="47" t="n">
        <v>0</v>
      </c>
      <c r="C1291" s="47" t="n">
        <v>0</v>
      </c>
      <c r="D1291" s="48" t="e">
        <f aca="false">B1291/C1291*100</f>
        <v>#DIV/0!</v>
      </c>
    </row>
    <row r="1292" customFormat="false" ht="17.1" hidden="false" customHeight="true" outlineLevel="0" collapsed="false">
      <c r="A1292" s="46" t="s">
        <v>1081</v>
      </c>
      <c r="B1292" s="47" t="n">
        <v>0</v>
      </c>
      <c r="C1292" s="47" t="n">
        <v>2</v>
      </c>
      <c r="D1292" s="48" t="n">
        <f aca="false">B1292/C1292*100</f>
        <v>0</v>
      </c>
    </row>
    <row r="1293" customFormat="false" ht="17.1" hidden="false" customHeight="true" outlineLevel="0" collapsed="false">
      <c r="A1293" s="46" t="s">
        <v>1082</v>
      </c>
      <c r="B1293" s="47" t="n">
        <v>0</v>
      </c>
      <c r="C1293" s="47" t="n">
        <v>0</v>
      </c>
      <c r="D1293" s="48" t="e">
        <f aca="false">B1293/C1293*100</f>
        <v>#DIV/0!</v>
      </c>
    </row>
    <row r="1294" customFormat="false" ht="17.1" hidden="false" customHeight="true" outlineLevel="0" collapsed="false">
      <c r="A1294" s="46" t="s">
        <v>1083</v>
      </c>
      <c r="B1294" s="47" t="n">
        <v>192</v>
      </c>
      <c r="C1294" s="47" t="n">
        <v>135</v>
      </c>
      <c r="D1294" s="48" t="n">
        <f aca="false">B1294/C1294*100</f>
        <v>142.222222222222</v>
      </c>
    </row>
    <row r="1295" customFormat="false" ht="17.1" hidden="false" customHeight="true" outlineLevel="0" collapsed="false">
      <c r="A1295" s="46" t="s">
        <v>1084</v>
      </c>
      <c r="B1295" s="47" t="n">
        <f aca="false">B1296</f>
        <v>114</v>
      </c>
      <c r="C1295" s="47" t="n">
        <f aca="false">C1296</f>
        <v>241</v>
      </c>
      <c r="D1295" s="48" t="n">
        <f aca="false">B1295/C1295*100</f>
        <v>47.3029045643154</v>
      </c>
    </row>
    <row r="1296" customFormat="false" ht="17.1" hidden="false" customHeight="true" outlineLevel="0" collapsed="false">
      <c r="A1296" s="46" t="s">
        <v>1085</v>
      </c>
      <c r="B1296" s="47" t="n">
        <v>114</v>
      </c>
      <c r="C1296" s="47" t="n">
        <v>241</v>
      </c>
      <c r="D1296" s="48" t="n">
        <f aca="false">B1296/C1296*100</f>
        <v>47.3029045643154</v>
      </c>
    </row>
    <row r="1297" customFormat="false" ht="17.1" hidden="false" customHeight="true" outlineLevel="0" collapsed="false">
      <c r="A1297" s="46" t="s">
        <v>1086</v>
      </c>
      <c r="B1297" s="47" t="n">
        <f aca="false">SUM(B1298,B1307,B1311)</f>
        <v>175841</v>
      </c>
      <c r="C1297" s="47" t="n">
        <f aca="false">C1298+C1307+C1311</f>
        <v>265883</v>
      </c>
      <c r="D1297" s="48" t="n">
        <f aca="false">B1297/C1297*100</f>
        <v>66.134728433183</v>
      </c>
    </row>
    <row r="1298" customFormat="false" ht="17.1" hidden="false" customHeight="true" outlineLevel="0" collapsed="false">
      <c r="A1298" s="46" t="s">
        <v>1087</v>
      </c>
      <c r="B1298" s="47" t="n">
        <f aca="false">SUM(B1299:B1306)</f>
        <v>127337</v>
      </c>
      <c r="C1298" s="47" t="n">
        <f aca="false">SUM(C1299:C1306)</f>
        <v>208967</v>
      </c>
      <c r="D1298" s="48" t="n">
        <f aca="false">B1298/C1298*100</f>
        <v>60.9364157977097</v>
      </c>
    </row>
    <row r="1299" customFormat="false" ht="17.1" hidden="false" customHeight="true" outlineLevel="0" collapsed="false">
      <c r="A1299" s="46" t="s">
        <v>1088</v>
      </c>
      <c r="B1299" s="47" t="n">
        <v>145</v>
      </c>
      <c r="C1299" s="47" t="n">
        <v>507</v>
      </c>
      <c r="D1299" s="48" t="n">
        <f aca="false">B1299/C1299*100</f>
        <v>28.5996055226825</v>
      </c>
    </row>
    <row r="1300" customFormat="false" ht="17.1" hidden="false" customHeight="true" outlineLevel="0" collapsed="false">
      <c r="A1300" s="46" t="s">
        <v>1089</v>
      </c>
      <c r="B1300" s="47" t="n">
        <v>4</v>
      </c>
      <c r="C1300" s="47" t="n">
        <v>0</v>
      </c>
      <c r="D1300" s="48" t="e">
        <f aca="false">B1300/C1300*100</f>
        <v>#DIV/0!</v>
      </c>
    </row>
    <row r="1301" customFormat="false" ht="17.1" hidden="false" customHeight="true" outlineLevel="0" collapsed="false">
      <c r="A1301" s="46" t="s">
        <v>1090</v>
      </c>
      <c r="B1301" s="47" t="n">
        <v>48262</v>
      </c>
      <c r="C1301" s="47" t="n">
        <v>70369</v>
      </c>
      <c r="D1301" s="48" t="n">
        <f aca="false">B1301/C1301*100</f>
        <v>68.5841776918814</v>
      </c>
    </row>
    <row r="1302" customFormat="false" ht="17.1" hidden="false" customHeight="true" outlineLevel="0" collapsed="false">
      <c r="A1302" s="46" t="s">
        <v>1091</v>
      </c>
      <c r="B1302" s="47" t="n">
        <v>0</v>
      </c>
      <c r="C1302" s="47" t="n">
        <v>0</v>
      </c>
      <c r="D1302" s="48" t="e">
        <f aca="false">B1302/C1302*100</f>
        <v>#DIV/0!</v>
      </c>
    </row>
    <row r="1303" customFormat="false" ht="17.1" hidden="false" customHeight="true" outlineLevel="0" collapsed="false">
      <c r="A1303" s="46" t="s">
        <v>1092</v>
      </c>
      <c r="B1303" s="47" t="n">
        <v>33393</v>
      </c>
      <c r="C1303" s="47" t="n">
        <v>36042</v>
      </c>
      <c r="D1303" s="48" t="n">
        <f aca="false">B1303/C1303*100</f>
        <v>92.6502413850508</v>
      </c>
    </row>
    <row r="1304" customFormat="false" ht="17.1" hidden="false" customHeight="true" outlineLevel="0" collapsed="false">
      <c r="A1304" s="46" t="s">
        <v>1093</v>
      </c>
      <c r="B1304" s="47" t="n">
        <v>9389</v>
      </c>
      <c r="C1304" s="47" t="n">
        <v>18474</v>
      </c>
      <c r="D1304" s="48" t="n">
        <f aca="false">B1304/C1304*100</f>
        <v>50.8227779582115</v>
      </c>
    </row>
    <row r="1305" customFormat="false" ht="17.1" hidden="false" customHeight="true" outlineLevel="0" collapsed="false">
      <c r="A1305" s="46" t="s">
        <v>1094</v>
      </c>
      <c r="B1305" s="47" t="n">
        <v>8519</v>
      </c>
      <c r="C1305" s="47" t="n">
        <v>4525</v>
      </c>
      <c r="D1305" s="48" t="n">
        <f aca="false">B1305/C1305*100</f>
        <v>188.265193370166</v>
      </c>
    </row>
    <row r="1306" customFormat="false" ht="17.1" hidden="false" customHeight="true" outlineLevel="0" collapsed="false">
      <c r="A1306" s="46" t="s">
        <v>1095</v>
      </c>
      <c r="B1306" s="47" t="n">
        <v>27625</v>
      </c>
      <c r="C1306" s="47" t="n">
        <v>79050</v>
      </c>
      <c r="D1306" s="48" t="n">
        <f aca="false">B1306/C1306*100</f>
        <v>34.9462365591398</v>
      </c>
    </row>
    <row r="1307" customFormat="false" ht="17.1" hidden="false" customHeight="true" outlineLevel="0" collapsed="false">
      <c r="A1307" s="46" t="s">
        <v>1096</v>
      </c>
      <c r="B1307" s="47" t="n">
        <f aca="false">SUM(B1308:B1310)</f>
        <v>34601</v>
      </c>
      <c r="C1307" s="47" t="n">
        <f aca="false">SUM(C1308:C1310)</f>
        <v>48901</v>
      </c>
      <c r="D1307" s="48" t="n">
        <f aca="false">B1307/C1307*100</f>
        <v>70.7572442281344</v>
      </c>
    </row>
    <row r="1308" customFormat="false" ht="17.1" hidden="false" customHeight="true" outlineLevel="0" collapsed="false">
      <c r="A1308" s="46" t="s">
        <v>1097</v>
      </c>
      <c r="B1308" s="47" t="n">
        <v>34600</v>
      </c>
      <c r="C1308" s="47" t="n">
        <v>48898</v>
      </c>
      <c r="D1308" s="48" t="n">
        <f aca="false">B1308/C1308*100</f>
        <v>70.7595402674956</v>
      </c>
    </row>
    <row r="1309" customFormat="false" ht="17.1" hidden="false" customHeight="true" outlineLevel="0" collapsed="false">
      <c r="A1309" s="46" t="s">
        <v>1098</v>
      </c>
      <c r="B1309" s="47" t="n">
        <v>0</v>
      </c>
      <c r="C1309" s="47" t="n">
        <v>0</v>
      </c>
      <c r="D1309" s="48" t="e">
        <f aca="false">B1309/C1309*100</f>
        <v>#DIV/0!</v>
      </c>
    </row>
    <row r="1310" customFormat="false" ht="17.1" hidden="false" customHeight="true" outlineLevel="0" collapsed="false">
      <c r="A1310" s="46" t="s">
        <v>1099</v>
      </c>
      <c r="B1310" s="47" t="n">
        <v>1</v>
      </c>
      <c r="C1310" s="47" t="n">
        <v>3</v>
      </c>
      <c r="D1310" s="48" t="n">
        <f aca="false">B1310/C1310*100</f>
        <v>33.3333333333333</v>
      </c>
    </row>
    <row r="1311" customFormat="false" ht="17.1" hidden="false" customHeight="true" outlineLevel="0" collapsed="false">
      <c r="A1311" s="46" t="s">
        <v>1100</v>
      </c>
      <c r="B1311" s="47" t="n">
        <f aca="false">SUM(B1312:B1314)</f>
        <v>13903</v>
      </c>
      <c r="C1311" s="47" t="n">
        <f aca="false">SUM(C1312:C1314)</f>
        <v>8015</v>
      </c>
      <c r="D1311" s="48" t="n">
        <f aca="false">B1311/C1311*100</f>
        <v>173.462258265752</v>
      </c>
    </row>
    <row r="1312" customFormat="false" ht="17.1" hidden="false" customHeight="true" outlineLevel="0" collapsed="false">
      <c r="A1312" s="46" t="s">
        <v>1101</v>
      </c>
      <c r="B1312" s="47" t="n">
        <v>1867</v>
      </c>
      <c r="C1312" s="47" t="n">
        <v>2843</v>
      </c>
      <c r="D1312" s="48" t="n">
        <f aca="false">B1312/C1312*100</f>
        <v>65.6700668308125</v>
      </c>
    </row>
    <row r="1313" customFormat="false" ht="17.1" hidden="false" customHeight="true" outlineLevel="0" collapsed="false">
      <c r="A1313" s="46" t="s">
        <v>1102</v>
      </c>
      <c r="B1313" s="47" t="n">
        <v>11523</v>
      </c>
      <c r="C1313" s="47" t="n">
        <v>4595</v>
      </c>
      <c r="D1313" s="48" t="n">
        <f aca="false">B1313/C1313*100</f>
        <v>250.772578890098</v>
      </c>
    </row>
    <row r="1314" customFormat="false" ht="17.1" hidden="false" customHeight="true" outlineLevel="0" collapsed="false">
      <c r="A1314" s="46" t="s">
        <v>1103</v>
      </c>
      <c r="B1314" s="47" t="n">
        <v>513</v>
      </c>
      <c r="C1314" s="47" t="n">
        <v>577</v>
      </c>
      <c r="D1314" s="48" t="n">
        <f aca="false">B1314/C1314*100</f>
        <v>88.9081455805893</v>
      </c>
    </row>
    <row r="1315" customFormat="false" ht="17.1" hidden="false" customHeight="true" outlineLevel="0" collapsed="false">
      <c r="A1315" s="46" t="s">
        <v>1104</v>
      </c>
      <c r="B1315" s="47" t="n">
        <f aca="false">SUM(B1316,B1331,B1345,B1350,B1356)</f>
        <v>11049</v>
      </c>
      <c r="C1315" s="47" t="n">
        <f aca="false">C1316+C1331+C1345+C1350+C1356</f>
        <v>8902</v>
      </c>
      <c r="D1315" s="48" t="n">
        <f aca="false">B1315/C1315*100</f>
        <v>124.118175690856</v>
      </c>
    </row>
    <row r="1316" customFormat="false" ht="17.1" hidden="false" customHeight="true" outlineLevel="0" collapsed="false">
      <c r="A1316" s="46" t="s">
        <v>1105</v>
      </c>
      <c r="B1316" s="47" t="n">
        <f aca="false">SUM(B1317:B1330)</f>
        <v>8653</v>
      </c>
      <c r="C1316" s="47" t="n">
        <f aca="false">SUM(C1317:C1330)</f>
        <v>7738</v>
      </c>
      <c r="D1316" s="48" t="n">
        <f aca="false">B1316/C1316*100</f>
        <v>111.824760920134</v>
      </c>
    </row>
    <row r="1317" customFormat="false" ht="17.1" hidden="false" customHeight="true" outlineLevel="0" collapsed="false">
      <c r="A1317" s="46" t="s">
        <v>86</v>
      </c>
      <c r="B1317" s="47" t="n">
        <v>2285</v>
      </c>
      <c r="C1317" s="47" t="n">
        <v>2817</v>
      </c>
      <c r="D1317" s="48" t="n">
        <f aca="false">B1317/C1317*100</f>
        <v>81.1146609868655</v>
      </c>
    </row>
    <row r="1318" customFormat="false" ht="17.1" hidden="false" customHeight="true" outlineLevel="0" collapsed="false">
      <c r="A1318" s="46" t="s">
        <v>87</v>
      </c>
      <c r="B1318" s="47" t="n">
        <v>523</v>
      </c>
      <c r="C1318" s="47" t="n">
        <v>781</v>
      </c>
      <c r="D1318" s="48" t="n">
        <f aca="false">B1318/C1318*100</f>
        <v>66.9654289372599</v>
      </c>
    </row>
    <row r="1319" customFormat="false" ht="17.1" hidden="false" customHeight="true" outlineLevel="0" collapsed="false">
      <c r="A1319" s="46" t="s">
        <v>88</v>
      </c>
      <c r="B1319" s="47" t="n">
        <v>5</v>
      </c>
      <c r="C1319" s="47" t="n">
        <v>0</v>
      </c>
      <c r="D1319" s="48" t="e">
        <f aca="false">B1319/C1319*100</f>
        <v>#DIV/0!</v>
      </c>
    </row>
    <row r="1320" customFormat="false" ht="17.1" hidden="false" customHeight="true" outlineLevel="0" collapsed="false">
      <c r="A1320" s="46" t="s">
        <v>1106</v>
      </c>
      <c r="B1320" s="47" t="n">
        <v>0</v>
      </c>
      <c r="C1320" s="47" t="n">
        <v>0</v>
      </c>
      <c r="D1320" s="48" t="e">
        <f aca="false">B1320/C1320*100</f>
        <v>#DIV/0!</v>
      </c>
    </row>
    <row r="1321" customFormat="false" ht="17.1" hidden="false" customHeight="true" outlineLevel="0" collapsed="false">
      <c r="A1321" s="46" t="s">
        <v>1107</v>
      </c>
      <c r="B1321" s="47" t="n">
        <v>20</v>
      </c>
      <c r="C1321" s="47" t="n">
        <v>0</v>
      </c>
      <c r="D1321" s="48" t="e">
        <f aca="false">B1321/C1321*100</f>
        <v>#DIV/0!</v>
      </c>
    </row>
    <row r="1322" customFormat="false" ht="17.1" hidden="false" customHeight="true" outlineLevel="0" collapsed="false">
      <c r="A1322" s="46" t="s">
        <v>1108</v>
      </c>
      <c r="B1322" s="47" t="n">
        <v>74</v>
      </c>
      <c r="C1322" s="47" t="n">
        <v>151</v>
      </c>
      <c r="D1322" s="48" t="n">
        <f aca="false">B1322/C1322*100</f>
        <v>49.0066225165563</v>
      </c>
    </row>
    <row r="1323" customFormat="false" ht="17.1" hidden="false" customHeight="true" outlineLevel="0" collapsed="false">
      <c r="A1323" s="46" t="s">
        <v>1109</v>
      </c>
      <c r="B1323" s="47" t="n">
        <v>0</v>
      </c>
      <c r="C1323" s="47" t="n">
        <v>0</v>
      </c>
      <c r="D1323" s="48" t="e">
        <f aca="false">B1323/C1323*100</f>
        <v>#DIV/0!</v>
      </c>
    </row>
    <row r="1324" customFormat="false" ht="17.1" hidden="false" customHeight="true" outlineLevel="0" collapsed="false">
      <c r="A1324" s="46" t="s">
        <v>1110</v>
      </c>
      <c r="B1324" s="47" t="n">
        <v>0</v>
      </c>
      <c r="C1324" s="47" t="n">
        <v>54</v>
      </c>
      <c r="D1324" s="48" t="n">
        <f aca="false">B1324/C1324*100</f>
        <v>0</v>
      </c>
    </row>
    <row r="1325" customFormat="false" ht="17.1" hidden="false" customHeight="true" outlineLevel="0" collapsed="false">
      <c r="A1325" s="46" t="s">
        <v>1111</v>
      </c>
      <c r="B1325" s="47" t="n">
        <v>0</v>
      </c>
      <c r="C1325" s="47" t="n">
        <v>0</v>
      </c>
      <c r="D1325" s="48" t="e">
        <f aca="false">B1325/C1325*100</f>
        <v>#DIV/0!</v>
      </c>
    </row>
    <row r="1326" customFormat="false" ht="17.1" hidden="false" customHeight="true" outlineLevel="0" collapsed="false">
      <c r="A1326" s="46" t="s">
        <v>1112</v>
      </c>
      <c r="B1326" s="47" t="n">
        <v>0</v>
      </c>
      <c r="C1326" s="47" t="n">
        <v>0</v>
      </c>
      <c r="D1326" s="48" t="e">
        <f aca="false">B1326/C1326*100</f>
        <v>#DIV/0!</v>
      </c>
    </row>
    <row r="1327" customFormat="false" ht="17.1" hidden="false" customHeight="true" outlineLevel="0" collapsed="false">
      <c r="A1327" s="46" t="s">
        <v>1113</v>
      </c>
      <c r="B1327" s="47" t="n">
        <v>1434</v>
      </c>
      <c r="C1327" s="47" t="n">
        <v>1408</v>
      </c>
      <c r="D1327" s="48" t="n">
        <f aca="false">B1327/C1327*100</f>
        <v>101.846590909091</v>
      </c>
    </row>
    <row r="1328" customFormat="false" ht="17.1" hidden="false" customHeight="true" outlineLevel="0" collapsed="false">
      <c r="A1328" s="46" t="s">
        <v>1114</v>
      </c>
      <c r="B1328" s="47" t="n">
        <v>0</v>
      </c>
      <c r="C1328" s="47" t="n">
        <v>0</v>
      </c>
      <c r="D1328" s="48" t="e">
        <f aca="false">B1328/C1328*100</f>
        <v>#DIV/0!</v>
      </c>
    </row>
    <row r="1329" customFormat="false" ht="17.1" hidden="false" customHeight="true" outlineLevel="0" collapsed="false">
      <c r="A1329" s="46" t="s">
        <v>95</v>
      </c>
      <c r="B1329" s="47" t="n">
        <v>242</v>
      </c>
      <c r="C1329" s="47" t="n">
        <v>203</v>
      </c>
      <c r="D1329" s="48" t="n">
        <f aca="false">B1329/C1329*100</f>
        <v>119.211822660099</v>
      </c>
    </row>
    <row r="1330" customFormat="false" ht="17.1" hidden="false" customHeight="true" outlineLevel="0" collapsed="false">
      <c r="A1330" s="46" t="s">
        <v>1115</v>
      </c>
      <c r="B1330" s="47" t="n">
        <v>4070</v>
      </c>
      <c r="C1330" s="47" t="n">
        <v>2324</v>
      </c>
      <c r="D1330" s="48" t="n">
        <f aca="false">B1330/C1330*100</f>
        <v>175.12908777969</v>
      </c>
    </row>
    <row r="1331" customFormat="false" ht="17.1" hidden="false" customHeight="true" outlineLevel="0" collapsed="false">
      <c r="A1331" s="46" t="s">
        <v>1116</v>
      </c>
      <c r="B1331" s="47" t="n">
        <f aca="false">SUM(B1332:B1344)</f>
        <v>741</v>
      </c>
      <c r="C1331" s="47" t="n">
        <f aca="false">SUM(C1332:C1344)</f>
        <v>749</v>
      </c>
      <c r="D1331" s="48" t="n">
        <f aca="false">B1331/C1331*100</f>
        <v>98.9319092122831</v>
      </c>
    </row>
    <row r="1332" customFormat="false" ht="17.1" hidden="false" customHeight="true" outlineLevel="0" collapsed="false">
      <c r="A1332" s="46" t="s">
        <v>86</v>
      </c>
      <c r="B1332" s="47" t="n">
        <v>161</v>
      </c>
      <c r="C1332" s="47" t="n">
        <v>242</v>
      </c>
      <c r="D1332" s="48" t="n">
        <f aca="false">B1332/C1332*100</f>
        <v>66.5289256198347</v>
      </c>
    </row>
    <row r="1333" customFormat="false" ht="17.1" hidden="false" customHeight="true" outlineLevel="0" collapsed="false">
      <c r="A1333" s="46" t="s">
        <v>87</v>
      </c>
      <c r="B1333" s="47" t="n">
        <v>0</v>
      </c>
      <c r="C1333" s="47" t="n">
        <v>44</v>
      </c>
      <c r="D1333" s="48" t="n">
        <f aca="false">B1333/C1333*100</f>
        <v>0</v>
      </c>
    </row>
    <row r="1334" customFormat="false" ht="17.1" hidden="false" customHeight="true" outlineLevel="0" collapsed="false">
      <c r="A1334" s="46" t="s">
        <v>88</v>
      </c>
      <c r="B1334" s="47" t="n">
        <v>0</v>
      </c>
      <c r="C1334" s="47" t="n">
        <v>0</v>
      </c>
      <c r="D1334" s="48" t="e">
        <f aca="false">B1334/C1334*100</f>
        <v>#DIV/0!</v>
      </c>
    </row>
    <row r="1335" customFormat="false" ht="17.1" hidden="false" customHeight="true" outlineLevel="0" collapsed="false">
      <c r="A1335" s="46" t="s">
        <v>1117</v>
      </c>
      <c r="B1335" s="47" t="n">
        <v>0</v>
      </c>
      <c r="C1335" s="47" t="n">
        <v>0</v>
      </c>
      <c r="D1335" s="48" t="e">
        <f aca="false">B1335/C1335*100</f>
        <v>#DIV/0!</v>
      </c>
    </row>
    <row r="1336" customFormat="false" ht="17.1" hidden="false" customHeight="true" outlineLevel="0" collapsed="false">
      <c r="A1336" s="46" t="s">
        <v>1118</v>
      </c>
      <c r="B1336" s="47" t="n">
        <v>0</v>
      </c>
      <c r="C1336" s="47" t="n">
        <v>0</v>
      </c>
      <c r="D1336" s="48" t="e">
        <f aca="false">B1336/C1336*100</f>
        <v>#DIV/0!</v>
      </c>
    </row>
    <row r="1337" customFormat="false" ht="17.1" hidden="false" customHeight="true" outlineLevel="0" collapsed="false">
      <c r="A1337" s="46" t="s">
        <v>1119</v>
      </c>
      <c r="B1337" s="47" t="n">
        <v>0</v>
      </c>
      <c r="C1337" s="47" t="n">
        <v>0</v>
      </c>
      <c r="D1337" s="48" t="e">
        <f aca="false">B1337/C1337*100</f>
        <v>#DIV/0!</v>
      </c>
    </row>
    <row r="1338" customFormat="false" ht="17.1" hidden="false" customHeight="true" outlineLevel="0" collapsed="false">
      <c r="A1338" s="46" t="s">
        <v>1120</v>
      </c>
      <c r="B1338" s="47" t="n">
        <v>0</v>
      </c>
      <c r="C1338" s="47" t="n">
        <v>0</v>
      </c>
      <c r="D1338" s="48" t="e">
        <f aca="false">B1338/C1338*100</f>
        <v>#DIV/0!</v>
      </c>
    </row>
    <row r="1339" customFormat="false" ht="17.1" hidden="false" customHeight="true" outlineLevel="0" collapsed="false">
      <c r="A1339" s="46" t="s">
        <v>1121</v>
      </c>
      <c r="B1339" s="47" t="n">
        <v>0</v>
      </c>
      <c r="C1339" s="47" t="n">
        <v>0</v>
      </c>
      <c r="D1339" s="48" t="e">
        <f aca="false">B1339/C1339*100</f>
        <v>#DIV/0!</v>
      </c>
    </row>
    <row r="1340" customFormat="false" ht="17.1" hidden="false" customHeight="true" outlineLevel="0" collapsed="false">
      <c r="A1340" s="46" t="s">
        <v>1122</v>
      </c>
      <c r="B1340" s="47" t="n">
        <v>0</v>
      </c>
      <c r="C1340" s="47" t="n">
        <v>0</v>
      </c>
      <c r="D1340" s="48" t="e">
        <f aca="false">B1340/C1340*100</f>
        <v>#DIV/0!</v>
      </c>
    </row>
    <row r="1341" customFormat="false" ht="17.1" hidden="false" customHeight="true" outlineLevel="0" collapsed="false">
      <c r="A1341" s="46" t="s">
        <v>1123</v>
      </c>
      <c r="B1341" s="47" t="n">
        <v>534</v>
      </c>
      <c r="C1341" s="47" t="n">
        <v>460</v>
      </c>
      <c r="D1341" s="48" t="n">
        <f aca="false">B1341/C1341*100</f>
        <v>116.086956521739</v>
      </c>
    </row>
    <row r="1342" customFormat="false" ht="17.1" hidden="false" customHeight="true" outlineLevel="0" collapsed="false">
      <c r="A1342" s="46" t="s">
        <v>1124</v>
      </c>
      <c r="B1342" s="47" t="n">
        <v>0</v>
      </c>
      <c r="C1342" s="47" t="n">
        <v>0</v>
      </c>
      <c r="D1342" s="48" t="e">
        <f aca="false">B1342/C1342*100</f>
        <v>#DIV/0!</v>
      </c>
    </row>
    <row r="1343" customFormat="false" ht="17.1" hidden="false" customHeight="true" outlineLevel="0" collapsed="false">
      <c r="A1343" s="46" t="s">
        <v>95</v>
      </c>
      <c r="B1343" s="47" t="n">
        <v>0</v>
      </c>
      <c r="C1343" s="47" t="n">
        <v>3</v>
      </c>
      <c r="D1343" s="48" t="n">
        <f aca="false">B1343/C1343*100</f>
        <v>0</v>
      </c>
    </row>
    <row r="1344" customFormat="false" ht="17.1" hidden="false" customHeight="true" outlineLevel="0" collapsed="false">
      <c r="A1344" s="46" t="s">
        <v>1125</v>
      </c>
      <c r="B1344" s="47" t="n">
        <v>46</v>
      </c>
      <c r="C1344" s="47" t="n">
        <v>0</v>
      </c>
      <c r="D1344" s="48" t="e">
        <f aca="false">B1344/C1344*100</f>
        <v>#DIV/0!</v>
      </c>
    </row>
    <row r="1345" customFormat="false" ht="17.1" hidden="false" customHeight="true" outlineLevel="0" collapsed="false">
      <c r="A1345" s="46" t="s">
        <v>1126</v>
      </c>
      <c r="B1345" s="47"/>
      <c r="C1345" s="47" t="n">
        <f aca="false">SUM(C1346:C1348)</f>
        <v>0</v>
      </c>
      <c r="D1345" s="48" t="e">
        <f aca="false">B1345/C1345*100</f>
        <v>#DIV/0!</v>
      </c>
    </row>
    <row r="1346" customFormat="false" ht="17.1" hidden="false" customHeight="true" outlineLevel="0" collapsed="false">
      <c r="A1346" s="46" t="s">
        <v>1127</v>
      </c>
      <c r="B1346" s="47"/>
      <c r="C1346" s="47" t="n">
        <v>0</v>
      </c>
      <c r="D1346" s="48" t="e">
        <f aca="false">B1346/C1346*100</f>
        <v>#DIV/0!</v>
      </c>
    </row>
    <row r="1347" customFormat="false" ht="17.1" hidden="false" customHeight="true" outlineLevel="0" collapsed="false">
      <c r="A1347" s="46" t="s">
        <v>1128</v>
      </c>
      <c r="B1347" s="47"/>
      <c r="C1347" s="47" t="n">
        <v>0</v>
      </c>
      <c r="D1347" s="48" t="e">
        <f aca="false">B1347/C1347*100</f>
        <v>#DIV/0!</v>
      </c>
    </row>
    <row r="1348" customFormat="false" ht="17.1" hidden="false" customHeight="true" outlineLevel="0" collapsed="false">
      <c r="A1348" s="46" t="s">
        <v>1129</v>
      </c>
      <c r="B1348" s="47"/>
      <c r="C1348" s="47" t="n">
        <v>0</v>
      </c>
      <c r="D1348" s="48" t="e">
        <f aca="false">B1348/C1348*100</f>
        <v>#DIV/0!</v>
      </c>
    </row>
    <row r="1349" customFormat="false" ht="17.1" hidden="false" customHeight="true" outlineLevel="0" collapsed="false">
      <c r="A1349" s="46" t="s">
        <v>1130</v>
      </c>
      <c r="B1349" s="47"/>
      <c r="C1349" s="47" t="n">
        <v>0</v>
      </c>
      <c r="D1349" s="48" t="e">
        <f aca="false">B1349/C1349*100</f>
        <v>#DIV/0!</v>
      </c>
    </row>
    <row r="1350" customFormat="false" ht="17.1" hidden="false" customHeight="true" outlineLevel="0" collapsed="false">
      <c r="A1350" s="46" t="s">
        <v>1131</v>
      </c>
      <c r="B1350" s="47" t="n">
        <f aca="false">SUM(B1351:B1355)</f>
        <v>1538</v>
      </c>
      <c r="C1350" s="47" t="n">
        <f aca="false">SUM(C1351:C1355)</f>
        <v>370</v>
      </c>
      <c r="D1350" s="48" t="n">
        <f aca="false">B1350/C1350*100</f>
        <v>415.675675675676</v>
      </c>
    </row>
    <row r="1351" customFormat="false" ht="17.1" hidden="false" customHeight="true" outlineLevel="0" collapsed="false">
      <c r="A1351" s="46" t="s">
        <v>1132</v>
      </c>
      <c r="B1351" s="47" t="n">
        <v>141</v>
      </c>
      <c r="C1351" s="47" t="n">
        <v>295</v>
      </c>
      <c r="D1351" s="48" t="n">
        <f aca="false">B1351/C1351*100</f>
        <v>47.7966101694915</v>
      </c>
    </row>
    <row r="1352" customFormat="false" ht="17.1" hidden="false" customHeight="true" outlineLevel="0" collapsed="false">
      <c r="A1352" s="46" t="s">
        <v>1133</v>
      </c>
      <c r="B1352" s="47" t="n">
        <v>0</v>
      </c>
      <c r="C1352" s="47" t="n">
        <v>55</v>
      </c>
      <c r="D1352" s="48" t="n">
        <f aca="false">B1352/C1352*100</f>
        <v>0</v>
      </c>
    </row>
    <row r="1353" customFormat="false" ht="17.1" hidden="false" customHeight="true" outlineLevel="0" collapsed="false">
      <c r="A1353" s="46" t="s">
        <v>1134</v>
      </c>
      <c r="B1353" s="47" t="n">
        <v>381</v>
      </c>
      <c r="C1353" s="47" t="n">
        <v>20</v>
      </c>
      <c r="D1353" s="48" t="n">
        <f aca="false">B1353/C1353*100</f>
        <v>1905</v>
      </c>
    </row>
    <row r="1354" customFormat="false" ht="17.1" hidden="false" customHeight="true" outlineLevel="0" collapsed="false">
      <c r="A1354" s="46" t="s">
        <v>1135</v>
      </c>
      <c r="B1354" s="47" t="n">
        <v>0</v>
      </c>
      <c r="C1354" s="47" t="n">
        <v>0</v>
      </c>
      <c r="D1354" s="48" t="e">
        <f aca="false">B1354/C1354*100</f>
        <v>#DIV/0!</v>
      </c>
    </row>
    <row r="1355" customFormat="false" ht="17.1" hidden="false" customHeight="true" outlineLevel="0" collapsed="false">
      <c r="A1355" s="46" t="s">
        <v>1136</v>
      </c>
      <c r="B1355" s="47" t="n">
        <v>1016</v>
      </c>
      <c r="C1355" s="47" t="n">
        <v>0</v>
      </c>
      <c r="D1355" s="48" t="e">
        <f aca="false">B1355/C1355*100</f>
        <v>#DIV/0!</v>
      </c>
    </row>
    <row r="1356" customFormat="false" ht="17.1" hidden="false" customHeight="true" outlineLevel="0" collapsed="false">
      <c r="A1356" s="46" t="s">
        <v>1137</v>
      </c>
      <c r="B1356" s="47" t="n">
        <f aca="false">SUM(B1357:B1367)</f>
        <v>117</v>
      </c>
      <c r="C1356" s="47" t="n">
        <f aca="false">SUM(C1357:C1367)</f>
        <v>45</v>
      </c>
      <c r="D1356" s="48" t="n">
        <f aca="false">B1356/C1356*100</f>
        <v>260</v>
      </c>
    </row>
    <row r="1357" customFormat="false" ht="17.1" hidden="false" customHeight="true" outlineLevel="0" collapsed="false">
      <c r="A1357" s="46" t="s">
        <v>1138</v>
      </c>
      <c r="B1357" s="47" t="n">
        <v>0</v>
      </c>
      <c r="C1357" s="47" t="n">
        <v>0</v>
      </c>
      <c r="D1357" s="48" t="e">
        <f aca="false">B1357/C1357*100</f>
        <v>#DIV/0!</v>
      </c>
    </row>
    <row r="1358" customFormat="false" ht="17.1" hidden="false" customHeight="true" outlineLevel="0" collapsed="false">
      <c r="A1358" s="46" t="s">
        <v>1139</v>
      </c>
      <c r="B1358" s="47" t="n">
        <v>0</v>
      </c>
      <c r="C1358" s="47" t="n">
        <v>15</v>
      </c>
      <c r="D1358" s="48" t="n">
        <f aca="false">B1358/C1358*100</f>
        <v>0</v>
      </c>
    </row>
    <row r="1359" customFormat="false" ht="17.1" hidden="false" customHeight="true" outlineLevel="0" collapsed="false">
      <c r="A1359" s="46" t="s">
        <v>1140</v>
      </c>
      <c r="B1359" s="47" t="n">
        <v>90</v>
      </c>
      <c r="C1359" s="47" t="n">
        <v>15</v>
      </c>
      <c r="D1359" s="48" t="n">
        <f aca="false">B1359/C1359*100</f>
        <v>600</v>
      </c>
    </row>
    <row r="1360" customFormat="false" ht="17.1" hidden="false" customHeight="true" outlineLevel="0" collapsed="false">
      <c r="A1360" s="46" t="s">
        <v>1141</v>
      </c>
      <c r="B1360" s="47" t="n">
        <v>0</v>
      </c>
      <c r="C1360" s="47" t="n">
        <v>0</v>
      </c>
      <c r="D1360" s="48" t="e">
        <f aca="false">B1360/C1360*100</f>
        <v>#DIV/0!</v>
      </c>
    </row>
    <row r="1361" customFormat="false" ht="17.1" hidden="false" customHeight="true" outlineLevel="0" collapsed="false">
      <c r="A1361" s="46" t="s">
        <v>1142</v>
      </c>
      <c r="B1361" s="47" t="n">
        <v>0</v>
      </c>
      <c r="C1361" s="47" t="n">
        <v>0</v>
      </c>
      <c r="D1361" s="48" t="e">
        <f aca="false">B1361/C1361*100</f>
        <v>#DIV/0!</v>
      </c>
    </row>
    <row r="1362" customFormat="false" ht="17.1" hidden="false" customHeight="true" outlineLevel="0" collapsed="false">
      <c r="A1362" s="46" t="s">
        <v>1143</v>
      </c>
      <c r="B1362" s="47" t="n">
        <v>0</v>
      </c>
      <c r="C1362" s="47" t="n">
        <v>0</v>
      </c>
      <c r="D1362" s="48" t="e">
        <f aca="false">B1362/C1362*100</f>
        <v>#DIV/0!</v>
      </c>
    </row>
    <row r="1363" customFormat="false" ht="17.1" hidden="false" customHeight="true" outlineLevel="0" collapsed="false">
      <c r="A1363" s="46" t="s">
        <v>1144</v>
      </c>
      <c r="B1363" s="47" t="n">
        <v>0</v>
      </c>
      <c r="C1363" s="47" t="n">
        <v>0</v>
      </c>
      <c r="D1363" s="48" t="e">
        <f aca="false">B1363/C1363*100</f>
        <v>#DIV/0!</v>
      </c>
    </row>
    <row r="1364" customFormat="false" ht="17.1" hidden="false" customHeight="true" outlineLevel="0" collapsed="false">
      <c r="A1364" s="46" t="s">
        <v>1145</v>
      </c>
      <c r="B1364" s="47" t="n">
        <v>0</v>
      </c>
      <c r="C1364" s="47" t="n">
        <v>0</v>
      </c>
      <c r="D1364" s="48" t="e">
        <f aca="false">B1364/C1364*100</f>
        <v>#DIV/0!</v>
      </c>
    </row>
    <row r="1365" customFormat="false" ht="17.1" hidden="false" customHeight="true" outlineLevel="0" collapsed="false">
      <c r="A1365" s="46" t="s">
        <v>1146</v>
      </c>
      <c r="B1365" s="47" t="n">
        <v>14</v>
      </c>
      <c r="C1365" s="47" t="n">
        <v>0</v>
      </c>
      <c r="D1365" s="48" t="e">
        <f aca="false">B1365/C1365*100</f>
        <v>#DIV/0!</v>
      </c>
    </row>
    <row r="1366" customFormat="false" ht="17.1" hidden="false" customHeight="true" outlineLevel="0" collapsed="false">
      <c r="A1366" s="46" t="s">
        <v>1147</v>
      </c>
      <c r="B1366" s="47" t="n">
        <v>0</v>
      </c>
      <c r="C1366" s="47" t="n">
        <v>0</v>
      </c>
      <c r="D1366" s="48" t="e">
        <f aca="false">B1366/C1366*100</f>
        <v>#DIV/0!</v>
      </c>
    </row>
    <row r="1367" customFormat="false" ht="17.1" hidden="false" customHeight="true" outlineLevel="0" collapsed="false">
      <c r="A1367" s="46" t="s">
        <v>1148</v>
      </c>
      <c r="B1367" s="47" t="n">
        <v>13</v>
      </c>
      <c r="C1367" s="47" t="n">
        <v>15</v>
      </c>
      <c r="D1367" s="48" t="n">
        <f aca="false">B1367/C1367*100</f>
        <v>86.6666666666667</v>
      </c>
    </row>
    <row r="1368" customFormat="false" ht="17.1" hidden="false" customHeight="true" outlineLevel="0" collapsed="false">
      <c r="A1368" s="46" t="s">
        <v>1149</v>
      </c>
      <c r="B1368" s="47" t="n">
        <f aca="false">B1369</f>
        <v>34263</v>
      </c>
      <c r="C1368" s="47" t="n">
        <f aca="false">C1369</f>
        <v>19776</v>
      </c>
      <c r="D1368" s="48" t="n">
        <f aca="false">B1368/C1368*100</f>
        <v>173.255461165049</v>
      </c>
    </row>
    <row r="1369" customFormat="false" ht="17.1" hidden="false" customHeight="true" outlineLevel="0" collapsed="false">
      <c r="A1369" s="46" t="s">
        <v>1150</v>
      </c>
      <c r="B1369" s="47" t="n">
        <f aca="false">B1370</f>
        <v>34263</v>
      </c>
      <c r="C1369" s="47" t="n">
        <f aca="false">C1370</f>
        <v>19776</v>
      </c>
      <c r="D1369" s="48" t="n">
        <f aca="false">B1369/C1369*100</f>
        <v>173.255461165049</v>
      </c>
    </row>
    <row r="1370" customFormat="false" ht="17.1" hidden="false" customHeight="true" outlineLevel="0" collapsed="false">
      <c r="A1370" s="46" t="s">
        <v>1151</v>
      </c>
      <c r="B1370" s="47" t="n">
        <v>34263</v>
      </c>
      <c r="C1370" s="47" t="n">
        <v>19776</v>
      </c>
      <c r="D1370" s="48" t="n">
        <f aca="false">B1370/C1370*100</f>
        <v>173.255461165049</v>
      </c>
    </row>
    <row r="1371" customFormat="false" ht="17.1" hidden="false" customHeight="true" outlineLevel="0" collapsed="false">
      <c r="A1371" s="46" t="s">
        <v>1152</v>
      </c>
      <c r="B1371" s="47" t="n">
        <f aca="false">B1372</f>
        <v>90487</v>
      </c>
      <c r="C1371" s="47" t="n">
        <f aca="false">C1372</f>
        <v>54607</v>
      </c>
      <c r="D1371" s="48" t="n">
        <f aca="false">B1371/C1371*100</f>
        <v>165.705861885839</v>
      </c>
    </row>
    <row r="1372" customFormat="false" ht="17.1" hidden="false" customHeight="true" outlineLevel="0" collapsed="false">
      <c r="A1372" s="46" t="s">
        <v>1153</v>
      </c>
      <c r="B1372" s="47" t="n">
        <f aca="false">SUM(B1373:B1376)</f>
        <v>90487</v>
      </c>
      <c r="C1372" s="47" t="n">
        <f aca="false">SUM(C1373:C1376)</f>
        <v>54607</v>
      </c>
      <c r="D1372" s="48" t="n">
        <f aca="false">B1372/C1372*100</f>
        <v>165.705861885839</v>
      </c>
    </row>
    <row r="1373" customFormat="false" ht="17.1" hidden="false" customHeight="true" outlineLevel="0" collapsed="false">
      <c r="A1373" s="46" t="s">
        <v>1154</v>
      </c>
      <c r="B1373" s="47" t="n">
        <v>69575</v>
      </c>
      <c r="C1373" s="47" t="n">
        <v>49232</v>
      </c>
      <c r="D1373" s="48" t="n">
        <f aca="false">B1373/C1373*100</f>
        <v>141.320685732857</v>
      </c>
    </row>
    <row r="1374" customFormat="false" ht="17.1" hidden="false" customHeight="true" outlineLevel="0" collapsed="false">
      <c r="A1374" s="46" t="s">
        <v>1155</v>
      </c>
      <c r="B1374" s="47"/>
      <c r="C1374" s="47" t="n">
        <v>0</v>
      </c>
      <c r="D1374" s="48" t="e">
        <f aca="false">B1374/C1374*100</f>
        <v>#DIV/0!</v>
      </c>
    </row>
    <row r="1375" customFormat="false" ht="17.1" hidden="false" customHeight="true" outlineLevel="0" collapsed="false">
      <c r="A1375" s="46" t="s">
        <v>1156</v>
      </c>
      <c r="B1375" s="47" t="n">
        <v>4</v>
      </c>
      <c r="C1375" s="47" t="n">
        <v>5</v>
      </c>
      <c r="D1375" s="48" t="n">
        <f aca="false">B1375/C1375*100</f>
        <v>80</v>
      </c>
    </row>
    <row r="1376" customFormat="false" ht="17.1" hidden="false" customHeight="true" outlineLevel="0" collapsed="false">
      <c r="A1376" s="46" t="s">
        <v>1157</v>
      </c>
      <c r="B1376" s="47" t="n">
        <v>20908</v>
      </c>
      <c r="C1376" s="47" t="n">
        <v>5370</v>
      </c>
      <c r="D1376" s="48" t="n">
        <f aca="false">B1376/C1376*100</f>
        <v>389.348230912477</v>
      </c>
    </row>
    <row r="1377" customFormat="false" ht="17.1" hidden="false" customHeight="true" outlineLevel="0" collapsed="false">
      <c r="A1377" s="46" t="s">
        <v>1158</v>
      </c>
      <c r="B1377" s="47"/>
      <c r="C1377" s="47" t="n">
        <v>0</v>
      </c>
      <c r="D1377" s="48" t="e">
        <f aca="false">B1377/C1377*100</f>
        <v>#DIV/0!</v>
      </c>
    </row>
    <row r="1378" customFormat="false" ht="17.25" hidden="false" customHeight="true" outlineLevel="0" collapsed="false">
      <c r="A1378" s="46" t="s">
        <v>1159</v>
      </c>
      <c r="B1378" s="47"/>
      <c r="C1378" s="47" t="n">
        <v>0</v>
      </c>
      <c r="D1378" s="48" t="e">
        <f aca="false">B1378/C1378*100</f>
        <v>#DIV/0!</v>
      </c>
    </row>
    <row r="1379" customFormat="false" ht="17.1" hidden="false" customHeight="true" outlineLevel="0" collapsed="false">
      <c r="A1379" s="50" t="s">
        <v>79</v>
      </c>
      <c r="B1379" s="51" t="n">
        <f aca="false">B5+B258+B295+B313+B434+B489+B545+B594+B709+B781+B858+B882+B1012+B1076+B1152+B1179+B1208+B1218+B1297+B1315+B1368+B1371+B1377</f>
        <v>5481565</v>
      </c>
      <c r="C1379" s="51" t="n">
        <f aca="false">C5+C258+C295+C313+C434+C489+C545+C594+C709+C781+C858+C882+C1012+C1076+C1152+C1179+C1208+C1218+C1297+C1315+C1368+C1371+C1377</f>
        <v>5107924</v>
      </c>
      <c r="D1379" s="37" t="n">
        <f aca="false">B1379/C1379*100</f>
        <v>107.314928726426</v>
      </c>
    </row>
    <row r="1380" customFormat="false" ht="17.1" hidden="false" customHeight="true" outlineLevel="0" collapsed="false"/>
  </sheetData>
  <mergeCells count="2">
    <mergeCell ref="A2:D2"/>
    <mergeCell ref="A3:D3"/>
  </mergeCells>
  <printOptions headings="false" gridLines="false" gridLinesSet="true" horizontalCentered="true" verticalCentered="false"/>
  <pageMargins left="0.2" right="0.2" top="0.470138888888889" bottom="0.470138888888889" header="0.511811023622047" footer="0.2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2" min="2" style="2" width="30.62"/>
  </cols>
  <sheetData>
    <row r="1" customFormat="false" ht="14.25" hidden="false" customHeight="false" outlineLevel="0" collapsed="false">
      <c r="A1" s="3" t="s">
        <v>1160</v>
      </c>
    </row>
    <row r="2" customFormat="false" ht="46.5" hidden="false" customHeight="true" outlineLevel="0" collapsed="false">
      <c r="A2" s="4" t="s">
        <v>1161</v>
      </c>
      <c r="B2" s="4"/>
    </row>
    <row r="3" customFormat="false" ht="14.25" hidden="false" customHeight="false" outlineLevel="0" collapsed="false">
      <c r="A3" s="5"/>
      <c r="B3" s="5"/>
    </row>
    <row r="4" customFormat="false" ht="27" hidden="false" customHeight="true" outlineLevel="0" collapsed="false">
      <c r="A4" s="6"/>
      <c r="B4" s="7" t="s">
        <v>27</v>
      </c>
    </row>
    <row r="5" customFormat="false" ht="39.95" hidden="false" customHeight="true" outlineLevel="0" collapsed="false">
      <c r="A5" s="52" t="s">
        <v>28</v>
      </c>
      <c r="B5" s="9" t="s">
        <v>29</v>
      </c>
    </row>
    <row r="6" customFormat="false" ht="30" hidden="false" customHeight="true" outlineLevel="0" collapsed="false">
      <c r="A6" s="10" t="s">
        <v>30</v>
      </c>
      <c r="B6" s="11" t="n">
        <v>256376</v>
      </c>
    </row>
    <row r="7" customFormat="false" ht="30" hidden="false" customHeight="true" outlineLevel="0" collapsed="false">
      <c r="A7" s="12" t="s">
        <v>31</v>
      </c>
      <c r="B7" s="11" t="n">
        <v>383619</v>
      </c>
    </row>
    <row r="8" customFormat="false" ht="30" hidden="false" customHeight="true" outlineLevel="0" collapsed="false">
      <c r="A8" s="12" t="s">
        <v>32</v>
      </c>
      <c r="B8" s="11" t="n">
        <v>39803</v>
      </c>
    </row>
    <row r="9" customFormat="false" ht="30" hidden="false" customHeight="true" outlineLevel="0" collapsed="false">
      <c r="A9" s="12" t="s">
        <v>33</v>
      </c>
      <c r="B9" s="11" t="n">
        <v>318030</v>
      </c>
    </row>
    <row r="10" customFormat="false" ht="30" hidden="false" customHeight="true" outlineLevel="0" collapsed="false">
      <c r="A10" s="12" t="s">
        <v>34</v>
      </c>
      <c r="B10" s="11" t="n">
        <v>25786</v>
      </c>
    </row>
    <row r="11" customFormat="false" ht="30" hidden="false" customHeight="true" outlineLevel="0" collapsed="false">
      <c r="A11" s="12" t="s">
        <v>1162</v>
      </c>
      <c r="B11" s="11" t="n">
        <v>156199</v>
      </c>
    </row>
    <row r="12" customFormat="false" ht="30" hidden="false" customHeight="true" outlineLevel="0" collapsed="false">
      <c r="A12" s="12" t="s">
        <v>36</v>
      </c>
      <c r="B12" s="53" t="n">
        <v>16209</v>
      </c>
    </row>
    <row r="13" customFormat="false" ht="30" hidden="false" customHeight="true" outlineLevel="0" collapsed="false">
      <c r="A13" s="12" t="s">
        <v>37</v>
      </c>
      <c r="B13" s="11" t="n">
        <v>92339</v>
      </c>
    </row>
    <row r="14" customFormat="false" ht="30" hidden="false" customHeight="true" outlineLevel="0" collapsed="false">
      <c r="A14" s="13" t="s">
        <v>38</v>
      </c>
      <c r="B14" s="54" t="n">
        <v>30890</v>
      </c>
    </row>
    <row r="15" customFormat="false" ht="39.95" hidden="false" customHeight="true" outlineLevel="0" collapsed="false">
      <c r="A15" s="14" t="s">
        <v>39</v>
      </c>
      <c r="B15" s="15" t="n">
        <f aca="false">B6+B7+B11+B12+B13+B14</f>
        <v>935632</v>
      </c>
    </row>
    <row r="16" customFormat="false" ht="30" hidden="false" customHeight="true" outlineLevel="0" collapsed="false">
      <c r="A16" s="16"/>
      <c r="B16" s="16"/>
    </row>
    <row r="17" customFormat="false" ht="30" hidden="false" customHeight="true" outlineLevel="0" collapsed="false">
      <c r="A17" s="16"/>
      <c r="B17" s="16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" width="25.62"/>
    <col collapsed="false" customWidth="true" hidden="false" outlineLevel="0" max="4" min="2" style="17" width="12.62"/>
    <col collapsed="false" customWidth="true" hidden="true" outlineLevel="0" max="5" min="5" style="17" width="12.62"/>
    <col collapsed="false" customWidth="true" hidden="false" outlineLevel="0" max="6" min="6" style="2" width="12.62"/>
    <col collapsed="false" customWidth="false" hidden="false" outlineLevel="0" max="252" min="7" style="2" width="9.12"/>
  </cols>
  <sheetData>
    <row r="1" customFormat="false" ht="14.25" hidden="false" customHeight="false" outlineLevel="0" collapsed="false">
      <c r="A1" s="3" t="s">
        <v>1163</v>
      </c>
      <c r="B1" s="2"/>
      <c r="C1" s="2"/>
      <c r="D1" s="2"/>
      <c r="E1" s="2"/>
    </row>
    <row r="2" s="2" customFormat="true" ht="33.95" hidden="false" customHeight="true" outlineLevel="0" collapsed="false">
      <c r="A2" s="42" t="s">
        <v>1164</v>
      </c>
      <c r="B2" s="42"/>
      <c r="C2" s="42"/>
      <c r="D2" s="42"/>
      <c r="E2" s="42"/>
      <c r="F2" s="42"/>
    </row>
    <row r="3" s="2" customFormat="true" ht="20.1" hidden="false" customHeight="true" outlineLevel="0" collapsed="false">
      <c r="A3" s="55" t="s">
        <v>42</v>
      </c>
      <c r="B3" s="55"/>
      <c r="C3" s="55"/>
      <c r="D3" s="55"/>
      <c r="E3" s="55"/>
      <c r="F3" s="55"/>
    </row>
    <row r="4" s="2" customFormat="true" ht="24.95" hidden="false" customHeight="true" outlineLevel="0" collapsed="false">
      <c r="A4" s="56" t="s">
        <v>1165</v>
      </c>
      <c r="B4" s="24" t="s">
        <v>44</v>
      </c>
      <c r="C4" s="24" t="s">
        <v>45</v>
      </c>
      <c r="D4" s="25" t="s">
        <v>1166</v>
      </c>
      <c r="E4" s="26" t="s">
        <v>1167</v>
      </c>
      <c r="F4" s="25" t="s">
        <v>1168</v>
      </c>
    </row>
    <row r="5" s="2" customFormat="true" ht="20.1" hidden="false" customHeight="true" outlineLevel="0" collapsed="false">
      <c r="A5" s="57" t="s">
        <v>49</v>
      </c>
      <c r="B5" s="58" t="n">
        <v>137897</v>
      </c>
      <c r="C5" s="58" t="n">
        <v>144231</v>
      </c>
      <c r="D5" s="48" t="n">
        <f aca="false">C5/B5*100</f>
        <v>104.593283392677</v>
      </c>
      <c r="E5" s="58" t="n">
        <f aca="false">SUM(E6:E17)</f>
        <v>122799</v>
      </c>
      <c r="F5" s="59" t="n">
        <f aca="false">C5/E5*100</f>
        <v>117.452910854323</v>
      </c>
    </row>
    <row r="6" s="2" customFormat="true" ht="20.1" hidden="false" customHeight="true" outlineLevel="0" collapsed="false">
      <c r="A6" s="57" t="s">
        <v>50</v>
      </c>
      <c r="B6" s="58" t="n">
        <v>50520</v>
      </c>
      <c r="C6" s="58" t="n">
        <v>49561</v>
      </c>
      <c r="D6" s="48" t="n">
        <f aca="false">C6/B6*100</f>
        <v>98.1017418844022</v>
      </c>
      <c r="E6" s="58" t="n">
        <v>42862</v>
      </c>
      <c r="F6" s="59" t="n">
        <f aca="false">C6/E6*100</f>
        <v>115.629228687415</v>
      </c>
    </row>
    <row r="7" s="2" customFormat="true" ht="20.1" hidden="false" customHeight="true" outlineLevel="0" collapsed="false">
      <c r="A7" s="57" t="s">
        <v>51</v>
      </c>
      <c r="B7" s="58" t="n">
        <v>13130</v>
      </c>
      <c r="C7" s="58" t="n">
        <v>13439</v>
      </c>
      <c r="D7" s="48" t="n">
        <f aca="false">C7/B7*100</f>
        <v>102.353389185072</v>
      </c>
      <c r="E7" s="58" t="n">
        <v>9999</v>
      </c>
      <c r="F7" s="59" t="n">
        <f aca="false">C7/E7*100</f>
        <v>134.403440344034</v>
      </c>
    </row>
    <row r="8" s="2" customFormat="true" ht="20.1" hidden="false" customHeight="true" outlineLevel="0" collapsed="false">
      <c r="A8" s="57" t="s">
        <v>52</v>
      </c>
      <c r="B8" s="58" t="n">
        <v>7550</v>
      </c>
      <c r="C8" s="58" t="n">
        <v>6659</v>
      </c>
      <c r="D8" s="48" t="n">
        <f aca="false">C8/B8*100</f>
        <v>88.1986754966887</v>
      </c>
      <c r="E8" s="58" t="n">
        <v>5416</v>
      </c>
      <c r="F8" s="59" t="n">
        <f aca="false">C8/E8*100</f>
        <v>122.950516986706</v>
      </c>
    </row>
    <row r="9" s="2" customFormat="true" ht="20.1" hidden="false" customHeight="true" outlineLevel="0" collapsed="false">
      <c r="A9" s="57" t="s">
        <v>53</v>
      </c>
      <c r="B9" s="58" t="n">
        <v>232</v>
      </c>
      <c r="C9" s="58" t="n">
        <v>178</v>
      </c>
      <c r="D9" s="48" t="n">
        <f aca="false">C9/B9*100</f>
        <v>76.7241379310345</v>
      </c>
      <c r="E9" s="58" t="n">
        <v>192</v>
      </c>
      <c r="F9" s="59" t="n">
        <f aca="false">C9/E9*100</f>
        <v>92.7083333333333</v>
      </c>
    </row>
    <row r="10" s="2" customFormat="true" ht="20.1" hidden="false" customHeight="true" outlineLevel="0" collapsed="false">
      <c r="A10" s="57" t="s">
        <v>54</v>
      </c>
      <c r="B10" s="58" t="n">
        <v>17415</v>
      </c>
      <c r="C10" s="58" t="n">
        <v>17554</v>
      </c>
      <c r="D10" s="48" t="n">
        <f aca="false">C10/B10*100</f>
        <v>100.798162503589</v>
      </c>
      <c r="E10" s="58" t="n">
        <v>17157</v>
      </c>
      <c r="F10" s="59" t="n">
        <f aca="false">C10/E10*100</f>
        <v>102.313924345748</v>
      </c>
    </row>
    <row r="11" s="2" customFormat="true" ht="20.1" hidden="false" customHeight="true" outlineLevel="0" collapsed="false">
      <c r="A11" s="57" t="s">
        <v>55</v>
      </c>
      <c r="B11" s="58" t="n">
        <v>4910</v>
      </c>
      <c r="C11" s="58" t="n">
        <v>3647</v>
      </c>
      <c r="D11" s="48" t="n">
        <f aca="false">C11/B11*100</f>
        <v>74.2769857433809</v>
      </c>
      <c r="E11" s="58" t="n">
        <v>4199</v>
      </c>
      <c r="F11" s="59" t="n">
        <f aca="false">C11/E11*100</f>
        <v>86.8540128602048</v>
      </c>
    </row>
    <row r="12" s="2" customFormat="true" ht="20.1" hidden="false" customHeight="true" outlineLevel="0" collapsed="false">
      <c r="A12" s="57" t="s">
        <v>56</v>
      </c>
      <c r="B12" s="58" t="n">
        <v>2480</v>
      </c>
      <c r="C12" s="58" t="n">
        <v>2222</v>
      </c>
      <c r="D12" s="48" t="n">
        <f aca="false">C12/B12*100</f>
        <v>89.5967741935484</v>
      </c>
      <c r="E12" s="58" t="n">
        <v>2256</v>
      </c>
      <c r="F12" s="59" t="n">
        <f aca="false">C12/E12*100</f>
        <v>98.4929078014184</v>
      </c>
    </row>
    <row r="13" s="2" customFormat="true" ht="20.1" hidden="false" customHeight="true" outlineLevel="0" collapsed="false">
      <c r="A13" s="57" t="s">
        <v>57</v>
      </c>
      <c r="B13" s="58" t="n">
        <v>4960</v>
      </c>
      <c r="C13" s="58" t="n">
        <v>2735</v>
      </c>
      <c r="D13" s="48" t="n">
        <f aca="false">C13/B13*100</f>
        <v>55.1411290322581</v>
      </c>
      <c r="E13" s="58" t="n">
        <v>4405</v>
      </c>
      <c r="F13" s="59" t="n">
        <f aca="false">C13/E13*100</f>
        <v>62.0885357548241</v>
      </c>
    </row>
    <row r="14" s="2" customFormat="true" ht="20.1" hidden="false" customHeight="true" outlineLevel="0" collapsed="false">
      <c r="A14" s="57" t="s">
        <v>58</v>
      </c>
      <c r="B14" s="58" t="n">
        <v>7880</v>
      </c>
      <c r="C14" s="58" t="n">
        <v>11262</v>
      </c>
      <c r="D14" s="48" t="n">
        <f aca="false">C14/B14*100</f>
        <v>142.918781725888</v>
      </c>
      <c r="E14" s="58" t="n">
        <v>7181</v>
      </c>
      <c r="F14" s="59" t="n">
        <f aca="false">C14/E14*100</f>
        <v>156.830524996519</v>
      </c>
    </row>
    <row r="15" s="2" customFormat="true" ht="20.1" hidden="false" customHeight="true" outlineLevel="0" collapsed="false">
      <c r="A15" s="57" t="s">
        <v>59</v>
      </c>
      <c r="B15" s="58" t="n">
        <v>3600</v>
      </c>
      <c r="C15" s="58" t="n">
        <v>3463</v>
      </c>
      <c r="D15" s="48" t="n">
        <f aca="false">C15/B15*100</f>
        <v>96.1944444444444</v>
      </c>
      <c r="E15" s="58" t="n">
        <v>3026</v>
      </c>
      <c r="F15" s="59" t="n">
        <f aca="false">C15/E15*100</f>
        <v>114.441506939855</v>
      </c>
    </row>
    <row r="16" s="2" customFormat="true" ht="20.1" hidden="false" customHeight="true" outlineLevel="0" collapsed="false">
      <c r="A16" s="57" t="s">
        <v>60</v>
      </c>
      <c r="B16" s="58" t="n">
        <v>8560</v>
      </c>
      <c r="C16" s="58" t="n">
        <v>2469</v>
      </c>
      <c r="D16" s="48" t="n">
        <f aca="false">C16/B16*100</f>
        <v>28.8434579439252</v>
      </c>
      <c r="E16" s="58" t="n">
        <v>9453</v>
      </c>
      <c r="F16" s="59" t="n">
        <f aca="false">C16/E16*100</f>
        <v>26.1186924785782</v>
      </c>
    </row>
    <row r="17" s="2" customFormat="true" ht="20.1" hidden="false" customHeight="true" outlineLevel="0" collapsed="false">
      <c r="A17" s="57" t="s">
        <v>61</v>
      </c>
      <c r="B17" s="58" t="n">
        <v>16660</v>
      </c>
      <c r="C17" s="58" t="n">
        <v>30706</v>
      </c>
      <c r="D17" s="48" t="n">
        <f aca="false">C17/B17*100</f>
        <v>184.309723889556</v>
      </c>
      <c r="E17" s="58" t="n">
        <v>16653</v>
      </c>
      <c r="F17" s="59" t="n">
        <f aca="false">C17/E17*100</f>
        <v>184.387197501952</v>
      </c>
    </row>
    <row r="18" s="2" customFormat="true" ht="20.1" hidden="false" customHeight="true" outlineLevel="0" collapsed="false">
      <c r="A18" s="57" t="s">
        <v>63</v>
      </c>
      <c r="B18" s="58"/>
      <c r="C18" s="58" t="n">
        <v>336</v>
      </c>
      <c r="D18" s="48"/>
      <c r="E18" s="58"/>
      <c r="F18" s="59"/>
    </row>
    <row r="19" s="2" customFormat="true" ht="20.1" hidden="false" customHeight="true" outlineLevel="0" collapsed="false">
      <c r="A19" s="57" t="s">
        <v>64</v>
      </c>
      <c r="B19" s="58" t="n">
        <v>115000</v>
      </c>
      <c r="C19" s="58" t="n">
        <v>112145</v>
      </c>
      <c r="D19" s="48" t="n">
        <f aca="false">C19/B19*100</f>
        <v>97.5173913043478</v>
      </c>
      <c r="E19" s="58" t="n">
        <f aca="false">SUM(E20:E25)</f>
        <v>114870</v>
      </c>
      <c r="F19" s="59" t="n">
        <f aca="false">C19/E19*100</f>
        <v>97.6277531122138</v>
      </c>
    </row>
    <row r="20" s="2" customFormat="true" ht="20.1" hidden="false" customHeight="true" outlineLevel="0" collapsed="false">
      <c r="A20" s="57" t="s">
        <v>65</v>
      </c>
      <c r="B20" s="58" t="n">
        <v>15000</v>
      </c>
      <c r="C20" s="58" t="n">
        <v>17107</v>
      </c>
      <c r="D20" s="48" t="n">
        <f aca="false">C20/B20*100</f>
        <v>114.046666666667</v>
      </c>
      <c r="E20" s="58" t="n">
        <v>16656</v>
      </c>
      <c r="F20" s="59" t="n">
        <f aca="false">C20/E20*100</f>
        <v>102.707732949087</v>
      </c>
    </row>
    <row r="21" s="2" customFormat="true" ht="20.1" hidden="false" customHeight="true" outlineLevel="0" collapsed="false">
      <c r="A21" s="57" t="s">
        <v>66</v>
      </c>
      <c r="B21" s="58" t="n">
        <v>23000</v>
      </c>
      <c r="C21" s="58" t="n">
        <v>19571</v>
      </c>
      <c r="D21" s="48" t="n">
        <f aca="false">C21/B21*100</f>
        <v>85.0913043478261</v>
      </c>
      <c r="E21" s="58" t="n">
        <v>22444</v>
      </c>
      <c r="F21" s="59" t="n">
        <f aca="false">C21/E21*100</f>
        <v>87.1992514703262</v>
      </c>
    </row>
    <row r="22" s="2" customFormat="true" ht="20.1" hidden="false" customHeight="true" outlineLevel="0" collapsed="false">
      <c r="A22" s="57" t="s">
        <v>67</v>
      </c>
      <c r="B22" s="58" t="n">
        <v>13000</v>
      </c>
      <c r="C22" s="58" t="n">
        <v>18507</v>
      </c>
      <c r="D22" s="48" t="n">
        <f aca="false">C22/B22*100</f>
        <v>142.361538461538</v>
      </c>
      <c r="E22" s="58" t="n">
        <v>12729</v>
      </c>
      <c r="F22" s="59" t="n">
        <f aca="false">C22/E22*100</f>
        <v>145.392411029932</v>
      </c>
    </row>
    <row r="23" s="2" customFormat="true" ht="20.1" hidden="false" customHeight="true" outlineLevel="0" collapsed="false">
      <c r="A23" s="57" t="s">
        <v>68</v>
      </c>
      <c r="B23" s="58" t="n">
        <v>0</v>
      </c>
      <c r="C23" s="58" t="n">
        <v>0</v>
      </c>
      <c r="D23" s="48"/>
      <c r="E23" s="58" t="n">
        <v>0</v>
      </c>
      <c r="F23" s="59" t="e">
        <f aca="false">C23/E23*100</f>
        <v>#DIV/0!</v>
      </c>
    </row>
    <row r="24" s="2" customFormat="true" ht="20.1" hidden="false" customHeight="true" outlineLevel="0" collapsed="false">
      <c r="A24" s="57" t="s">
        <v>69</v>
      </c>
      <c r="B24" s="58" t="n">
        <v>47500</v>
      </c>
      <c r="C24" s="58" t="n">
        <v>37210</v>
      </c>
      <c r="D24" s="48" t="n">
        <f aca="false">C24/B24*100</f>
        <v>78.3368421052632</v>
      </c>
      <c r="E24" s="58" t="n">
        <v>50350</v>
      </c>
      <c r="F24" s="59" t="n">
        <f aca="false">C24/E24*100</f>
        <v>73.9026812313803</v>
      </c>
    </row>
    <row r="25" s="2" customFormat="true" ht="20.1" hidden="false" customHeight="true" outlineLevel="0" collapsed="false">
      <c r="A25" s="57" t="s">
        <v>70</v>
      </c>
      <c r="B25" s="58" t="n">
        <v>16500</v>
      </c>
      <c r="C25" s="58" t="n">
        <v>19750</v>
      </c>
      <c r="D25" s="48" t="n">
        <f aca="false">C25/B25*100</f>
        <v>119.69696969697</v>
      </c>
      <c r="E25" s="58" t="n">
        <v>12691</v>
      </c>
      <c r="F25" s="59" t="n">
        <f aca="false">C25/E25*100</f>
        <v>155.622094397605</v>
      </c>
    </row>
    <row r="26" s="2" customFormat="true" ht="24.95" hidden="false" customHeight="true" outlineLevel="0" collapsed="false">
      <c r="A26" s="56" t="s">
        <v>71</v>
      </c>
      <c r="B26" s="56" t="n">
        <f aca="false">B5+B19</f>
        <v>252897</v>
      </c>
      <c r="C26" s="56" t="n">
        <f aca="false">C5+C19</f>
        <v>256376</v>
      </c>
      <c r="D26" s="37" t="n">
        <f aca="false">C26/B26*100</f>
        <v>101.375658865072</v>
      </c>
      <c r="E26" s="56" t="n">
        <f aca="false">E5+E19</f>
        <v>237669</v>
      </c>
      <c r="F26" s="60" t="n">
        <f aca="false">C26/E26*100</f>
        <v>107.871030719194</v>
      </c>
    </row>
    <row r="27" s="2" customFormat="true" ht="14.25" hidden="false" customHeight="false" outlineLevel="0" collapsed="false">
      <c r="B27" s="61"/>
      <c r="C27" s="61"/>
      <c r="D27" s="61"/>
      <c r="E27" s="62"/>
      <c r="F27" s="61"/>
    </row>
  </sheetData>
  <mergeCells count="2">
    <mergeCell ref="A2:F2"/>
    <mergeCell ref="A3:F3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0.62"/>
    <col collapsed="false" customWidth="true" hidden="false" outlineLevel="0" max="2" min="2" style="2" width="30.62"/>
  </cols>
  <sheetData>
    <row r="1" customFormat="false" ht="14.25" hidden="false" customHeight="false" outlineLevel="0" collapsed="false">
      <c r="A1" s="3" t="s">
        <v>1169</v>
      </c>
    </row>
    <row r="2" customFormat="false" ht="46.5" hidden="false" customHeight="true" outlineLevel="0" collapsed="false">
      <c r="A2" s="4" t="s">
        <v>1170</v>
      </c>
      <c r="B2" s="4"/>
    </row>
    <row r="3" customFormat="false" ht="14.25" hidden="false" customHeight="false" outlineLevel="0" collapsed="false">
      <c r="A3" s="5"/>
      <c r="B3" s="5"/>
    </row>
    <row r="4" customFormat="false" ht="27" hidden="false" customHeight="true" outlineLevel="0" collapsed="false">
      <c r="A4" s="6"/>
      <c r="B4" s="7" t="s">
        <v>27</v>
      </c>
    </row>
    <row r="5" customFormat="false" ht="39.95" hidden="false" customHeight="true" outlineLevel="0" collapsed="false">
      <c r="A5" s="8" t="s">
        <v>28</v>
      </c>
      <c r="B5" s="9" t="s">
        <v>29</v>
      </c>
    </row>
    <row r="6" customFormat="false" ht="30" hidden="false" customHeight="true" outlineLevel="0" collapsed="false">
      <c r="A6" s="10" t="s">
        <v>74</v>
      </c>
      <c r="B6" s="11" t="n">
        <v>753069</v>
      </c>
    </row>
    <row r="7" customFormat="false" ht="30" hidden="false" customHeight="true" outlineLevel="0" collapsed="false">
      <c r="A7" s="12" t="s">
        <v>75</v>
      </c>
      <c r="B7" s="11" t="n">
        <v>6759</v>
      </c>
    </row>
    <row r="8" customFormat="false" ht="30" hidden="false" customHeight="true" outlineLevel="0" collapsed="false">
      <c r="A8" s="12" t="s">
        <v>76</v>
      </c>
      <c r="B8" s="11" t="n">
        <v>138199</v>
      </c>
    </row>
    <row r="9" customFormat="false" ht="30" hidden="false" customHeight="true" outlineLevel="0" collapsed="false">
      <c r="A9" s="12" t="s">
        <v>77</v>
      </c>
      <c r="B9" s="11" t="n">
        <v>3480</v>
      </c>
    </row>
    <row r="10" customFormat="false" ht="30" hidden="false" customHeight="true" outlineLevel="0" collapsed="false">
      <c r="A10" s="12" t="s">
        <v>78</v>
      </c>
      <c r="B10" s="11" t="n">
        <v>34125</v>
      </c>
    </row>
    <row r="11" customFormat="false" ht="39.95" hidden="false" customHeight="true" outlineLevel="0" collapsed="false">
      <c r="A11" s="14" t="s">
        <v>1171</v>
      </c>
      <c r="B11" s="15" t="n">
        <f aca="false">SUM(B6:B10)</f>
        <v>935632</v>
      </c>
    </row>
    <row r="12" customFormat="false" ht="30" hidden="false" customHeight="true" outlineLevel="0" collapsed="false">
      <c r="A12" s="16"/>
      <c r="B12" s="16"/>
    </row>
    <row r="13" customFormat="false" ht="30" hidden="false" customHeight="true" outlineLevel="0" collapsed="false">
      <c r="A13" s="16"/>
      <c r="B13" s="16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5.62"/>
    <col collapsed="false" customWidth="true" hidden="false" outlineLevel="0" max="4" min="2" style="63" width="15.62"/>
    <col collapsed="false" customWidth="false" hidden="false" outlineLevel="0" max="257" min="5" style="41" width="9.12"/>
  </cols>
  <sheetData>
    <row r="1" s="2" customFormat="true" ht="14.25" hidden="false" customHeight="false" outlineLevel="0" collapsed="false">
      <c r="A1" s="3" t="s">
        <v>1172</v>
      </c>
      <c r="B1" s="64"/>
      <c r="C1" s="64"/>
      <c r="D1" s="64"/>
    </row>
    <row r="2" s="2" customFormat="true" ht="29.1" hidden="false" customHeight="true" outlineLevel="0" collapsed="false">
      <c r="A2" s="42" t="s">
        <v>1173</v>
      </c>
      <c r="B2" s="42"/>
      <c r="C2" s="42"/>
      <c r="D2" s="42"/>
    </row>
    <row r="3" s="2" customFormat="true" ht="17.1" hidden="false" customHeight="true" outlineLevel="0" collapsed="false">
      <c r="A3" s="55" t="s">
        <v>27</v>
      </c>
      <c r="B3" s="55"/>
      <c r="C3" s="55"/>
      <c r="D3" s="55"/>
    </row>
    <row r="4" customFormat="false" ht="30" hidden="false" customHeight="true" outlineLevel="0" collapsed="false">
      <c r="A4" s="50" t="s">
        <v>82</v>
      </c>
      <c r="B4" s="65" t="s">
        <v>45</v>
      </c>
      <c r="C4" s="65" t="s">
        <v>47</v>
      </c>
      <c r="D4" s="66" t="s">
        <v>1174</v>
      </c>
    </row>
    <row r="5" customFormat="false" ht="17.1" hidden="false" customHeight="true" outlineLevel="0" collapsed="false">
      <c r="A5" s="46" t="s">
        <v>84</v>
      </c>
      <c r="B5" s="58" t="n">
        <f aca="false">B6+B18+B27+B39+B51+B62+B73+B85+B94+B104+B119+B128+B139+B151+B161+B174+B181+B188+B197+B203+B210+B218+B225+B231+B237+B243+B249+B255</f>
        <v>65272</v>
      </c>
      <c r="C5" s="58" t="n">
        <f aca="false">C6+C18+C27+C39+C51+C62+C73+C85+C94+C104+C119+C128+C139+C151+C161+C174+C181+C188+C197+C203+C210+C218+C225+C231+C237+C243+C249+C255</f>
        <v>57843</v>
      </c>
      <c r="D5" s="48" t="n">
        <f aca="false">C5/B5*100</f>
        <v>88.6183968623606</v>
      </c>
    </row>
    <row r="6" customFormat="false" ht="17.1" hidden="false" customHeight="true" outlineLevel="0" collapsed="false">
      <c r="A6" s="46" t="s">
        <v>85</v>
      </c>
      <c r="B6" s="58" t="n">
        <v>2091</v>
      </c>
      <c r="C6" s="58" t="n">
        <f aca="false">SUM(C7:C17)</f>
        <v>1988</v>
      </c>
      <c r="D6" s="48" t="n">
        <f aca="false">C6/B6*100</f>
        <v>95.0741272118603</v>
      </c>
    </row>
    <row r="7" customFormat="false" ht="17.1" hidden="false" customHeight="true" outlineLevel="0" collapsed="false">
      <c r="A7" s="46" t="s">
        <v>86</v>
      </c>
      <c r="B7" s="58" t="n">
        <v>1407</v>
      </c>
      <c r="C7" s="58" t="n">
        <v>1170</v>
      </c>
      <c r="D7" s="48" t="n">
        <f aca="false">C7/B7*100</f>
        <v>83.1556503198294</v>
      </c>
    </row>
    <row r="8" customFormat="false" ht="17.1" hidden="false" customHeight="true" outlineLevel="0" collapsed="false">
      <c r="A8" s="46" t="s">
        <v>87</v>
      </c>
      <c r="B8" s="58" t="n">
        <v>282</v>
      </c>
      <c r="C8" s="58" t="n">
        <v>426</v>
      </c>
      <c r="D8" s="48" t="n">
        <f aca="false">C8/B8*100</f>
        <v>151.063829787234</v>
      </c>
    </row>
    <row r="9" customFormat="false" ht="17.1" hidden="false" customHeight="true" outlineLevel="0" collapsed="false">
      <c r="A9" s="46" t="s">
        <v>88</v>
      </c>
      <c r="B9" s="58" t="n">
        <v>50</v>
      </c>
      <c r="C9" s="58"/>
      <c r="D9" s="48" t="n">
        <f aca="false">C9/B9*100</f>
        <v>0</v>
      </c>
    </row>
    <row r="10" customFormat="false" ht="17.1" hidden="false" customHeight="true" outlineLevel="0" collapsed="false">
      <c r="A10" s="46" t="s">
        <v>89</v>
      </c>
      <c r="B10" s="58" t="n">
        <v>267</v>
      </c>
      <c r="C10" s="58"/>
      <c r="D10" s="48" t="n">
        <f aca="false">C10/B10*100</f>
        <v>0</v>
      </c>
    </row>
    <row r="11" customFormat="false" ht="17.1" hidden="false" customHeight="true" outlineLevel="0" collapsed="false">
      <c r="A11" s="46" t="s">
        <v>90</v>
      </c>
      <c r="B11" s="58" t="n">
        <v>0</v>
      </c>
      <c r="C11" s="58"/>
      <c r="D11" s="48" t="e">
        <f aca="false">C11/B11*100</f>
        <v>#DIV/0!</v>
      </c>
    </row>
    <row r="12" customFormat="false" ht="17.1" hidden="false" customHeight="true" outlineLevel="0" collapsed="false">
      <c r="A12" s="46" t="s">
        <v>91</v>
      </c>
      <c r="B12" s="58" t="n">
        <v>0</v>
      </c>
      <c r="C12" s="58"/>
      <c r="D12" s="48" t="e">
        <f aca="false">C12/B12*100</f>
        <v>#DIV/0!</v>
      </c>
    </row>
    <row r="13" customFormat="false" ht="17.1" hidden="false" customHeight="true" outlineLevel="0" collapsed="false">
      <c r="A13" s="46" t="s">
        <v>92</v>
      </c>
      <c r="B13" s="58" t="n">
        <v>0</v>
      </c>
      <c r="C13" s="58"/>
      <c r="D13" s="48" t="e">
        <f aca="false">C13/B13*100</f>
        <v>#DIV/0!</v>
      </c>
    </row>
    <row r="14" customFormat="false" ht="17.1" hidden="false" customHeight="true" outlineLevel="0" collapsed="false">
      <c r="A14" s="46" t="s">
        <v>93</v>
      </c>
      <c r="B14" s="58" t="n">
        <v>0</v>
      </c>
      <c r="C14" s="58"/>
      <c r="D14" s="48" t="e">
        <f aca="false">C14/B14*100</f>
        <v>#DIV/0!</v>
      </c>
    </row>
    <row r="15" customFormat="false" ht="17.1" hidden="false" customHeight="true" outlineLevel="0" collapsed="false">
      <c r="A15" s="46" t="s">
        <v>94</v>
      </c>
      <c r="B15" s="58" t="n">
        <v>0</v>
      </c>
      <c r="C15" s="58"/>
      <c r="D15" s="48" t="e">
        <f aca="false">C15/B15*100</f>
        <v>#DIV/0!</v>
      </c>
    </row>
    <row r="16" customFormat="false" ht="17.1" hidden="false" customHeight="true" outlineLevel="0" collapsed="false">
      <c r="A16" s="46" t="s">
        <v>95</v>
      </c>
      <c r="B16" s="58" t="n">
        <v>22</v>
      </c>
      <c r="C16" s="58"/>
      <c r="D16" s="48" t="n">
        <f aca="false">C16/B16*100</f>
        <v>0</v>
      </c>
    </row>
    <row r="17" customFormat="false" ht="17.1" hidden="false" customHeight="true" outlineLevel="0" collapsed="false">
      <c r="A17" s="46" t="s">
        <v>96</v>
      </c>
      <c r="B17" s="58" t="n">
        <v>63</v>
      </c>
      <c r="C17" s="58" t="n">
        <v>392</v>
      </c>
      <c r="D17" s="48" t="n">
        <f aca="false">C17/B17*100</f>
        <v>622.222222222222</v>
      </c>
    </row>
    <row r="18" customFormat="false" ht="17.1" hidden="false" customHeight="true" outlineLevel="0" collapsed="false">
      <c r="A18" s="46" t="s">
        <v>97</v>
      </c>
      <c r="B18" s="58" t="n">
        <v>1448</v>
      </c>
      <c r="C18" s="58" t="n">
        <f aca="false">SUM(C19:C26)</f>
        <v>1397</v>
      </c>
      <c r="D18" s="48" t="n">
        <f aca="false">C18/B18*100</f>
        <v>96.4779005524862</v>
      </c>
    </row>
    <row r="19" customFormat="false" ht="17.1" hidden="false" customHeight="true" outlineLevel="0" collapsed="false">
      <c r="A19" s="46" t="s">
        <v>86</v>
      </c>
      <c r="B19" s="58" t="n">
        <v>1110</v>
      </c>
      <c r="C19" s="58" t="n">
        <v>796</v>
      </c>
      <c r="D19" s="48" t="n">
        <f aca="false">C19/B19*100</f>
        <v>71.7117117117117</v>
      </c>
    </row>
    <row r="20" customFormat="false" ht="17.1" hidden="false" customHeight="true" outlineLevel="0" collapsed="false">
      <c r="A20" s="46" t="s">
        <v>87</v>
      </c>
      <c r="B20" s="58" t="n">
        <v>108</v>
      </c>
      <c r="C20" s="58" t="n">
        <v>161</v>
      </c>
      <c r="D20" s="48" t="n">
        <f aca="false">C20/B20*100</f>
        <v>149.074074074074</v>
      </c>
    </row>
    <row r="21" customFormat="false" ht="17.1" hidden="false" customHeight="true" outlineLevel="0" collapsed="false">
      <c r="A21" s="46" t="s">
        <v>88</v>
      </c>
      <c r="B21" s="58" t="n">
        <v>0</v>
      </c>
      <c r="C21" s="58" t="n">
        <v>0</v>
      </c>
      <c r="D21" s="48" t="e">
        <f aca="false">C21/B21*100</f>
        <v>#DIV/0!</v>
      </c>
    </row>
    <row r="22" customFormat="false" ht="17.1" hidden="false" customHeight="true" outlineLevel="0" collapsed="false">
      <c r="A22" s="46" t="s">
        <v>98</v>
      </c>
      <c r="B22" s="58" t="n">
        <v>178</v>
      </c>
      <c r="C22" s="58" t="n">
        <v>0</v>
      </c>
      <c r="D22" s="48" t="n">
        <f aca="false">C22/B22*100</f>
        <v>0</v>
      </c>
    </row>
    <row r="23" customFormat="false" ht="17.1" hidden="false" customHeight="true" outlineLevel="0" collapsed="false">
      <c r="A23" s="46" t="s">
        <v>99</v>
      </c>
      <c r="B23" s="58" t="n">
        <v>0</v>
      </c>
      <c r="C23" s="58" t="n">
        <v>0</v>
      </c>
      <c r="D23" s="48" t="e">
        <f aca="false">C23/B23*100</f>
        <v>#DIV/0!</v>
      </c>
    </row>
    <row r="24" customFormat="false" ht="17.1" hidden="false" customHeight="true" outlineLevel="0" collapsed="false">
      <c r="A24" s="46" t="s">
        <v>100</v>
      </c>
      <c r="B24" s="58" t="n">
        <v>0</v>
      </c>
      <c r="C24" s="58" t="n">
        <v>0</v>
      </c>
      <c r="D24" s="48" t="e">
        <f aca="false">C24/B24*100</f>
        <v>#DIV/0!</v>
      </c>
    </row>
    <row r="25" customFormat="false" ht="17.1" hidden="false" customHeight="true" outlineLevel="0" collapsed="false">
      <c r="A25" s="46" t="s">
        <v>95</v>
      </c>
      <c r="B25" s="58" t="n">
        <v>0</v>
      </c>
      <c r="C25" s="58" t="n">
        <v>0</v>
      </c>
      <c r="D25" s="48" t="e">
        <f aca="false">C25/B25*100</f>
        <v>#DIV/0!</v>
      </c>
    </row>
    <row r="26" customFormat="false" ht="17.1" hidden="false" customHeight="true" outlineLevel="0" collapsed="false">
      <c r="A26" s="46" t="s">
        <v>101</v>
      </c>
      <c r="B26" s="58" t="n">
        <v>52</v>
      </c>
      <c r="C26" s="58" t="n">
        <v>440</v>
      </c>
      <c r="D26" s="48" t="n">
        <f aca="false">C26/B26*100</f>
        <v>846.153846153846</v>
      </c>
    </row>
    <row r="27" customFormat="false" ht="17.1" hidden="false" customHeight="true" outlineLevel="0" collapsed="false">
      <c r="A27" s="46" t="s">
        <v>102</v>
      </c>
      <c r="B27" s="58" t="n">
        <v>7194</v>
      </c>
      <c r="C27" s="58" t="n">
        <f aca="false">SUM(C28:C38)</f>
        <v>7131</v>
      </c>
      <c r="D27" s="48" t="n">
        <f aca="false">C27/B27*100</f>
        <v>99.1242702251877</v>
      </c>
    </row>
    <row r="28" customFormat="false" ht="17.1" hidden="false" customHeight="true" outlineLevel="0" collapsed="false">
      <c r="A28" s="46" t="s">
        <v>86</v>
      </c>
      <c r="B28" s="58" t="n">
        <v>2575</v>
      </c>
      <c r="C28" s="58" t="n">
        <v>2702</v>
      </c>
      <c r="D28" s="48" t="n">
        <f aca="false">C28/B28*100</f>
        <v>104.932038834951</v>
      </c>
    </row>
    <row r="29" customFormat="false" ht="17.1" hidden="false" customHeight="true" outlineLevel="0" collapsed="false">
      <c r="A29" s="46" t="s">
        <v>87</v>
      </c>
      <c r="B29" s="58" t="n">
        <v>1126</v>
      </c>
      <c r="C29" s="58" t="n">
        <v>491</v>
      </c>
      <c r="D29" s="48" t="n">
        <f aca="false">C29/B29*100</f>
        <v>43.6056838365897</v>
      </c>
    </row>
    <row r="30" customFormat="false" ht="17.1" hidden="false" customHeight="true" outlineLevel="0" collapsed="false">
      <c r="A30" s="46" t="s">
        <v>88</v>
      </c>
      <c r="B30" s="58" t="n">
        <v>0</v>
      </c>
      <c r="C30" s="58" t="n">
        <v>0</v>
      </c>
      <c r="D30" s="48" t="e">
        <f aca="false">C30/B30*100</f>
        <v>#DIV/0!</v>
      </c>
    </row>
    <row r="31" customFormat="false" ht="17.1" hidden="false" customHeight="true" outlineLevel="0" collapsed="false">
      <c r="A31" s="46" t="s">
        <v>103</v>
      </c>
      <c r="B31" s="58" t="n">
        <v>71</v>
      </c>
      <c r="C31" s="58" t="n">
        <v>0</v>
      </c>
      <c r="D31" s="48" t="n">
        <f aca="false">C31/B31*100</f>
        <v>0</v>
      </c>
    </row>
    <row r="32" customFormat="false" ht="17.1" hidden="false" customHeight="true" outlineLevel="0" collapsed="false">
      <c r="A32" s="46" t="s">
        <v>104</v>
      </c>
      <c r="B32" s="58" t="n">
        <v>20</v>
      </c>
      <c r="C32" s="58" t="n">
        <v>0</v>
      </c>
      <c r="D32" s="48" t="n">
        <f aca="false">C32/B32*100</f>
        <v>0</v>
      </c>
    </row>
    <row r="33" customFormat="false" ht="17.1" hidden="false" customHeight="true" outlineLevel="0" collapsed="false">
      <c r="A33" s="46" t="s">
        <v>105</v>
      </c>
      <c r="B33" s="58" t="n">
        <v>4</v>
      </c>
      <c r="C33" s="58" t="n">
        <v>4</v>
      </c>
      <c r="D33" s="48" t="n">
        <f aca="false">C33/B33*100</f>
        <v>100</v>
      </c>
    </row>
    <row r="34" customFormat="false" ht="17.1" hidden="false" customHeight="true" outlineLevel="0" collapsed="false">
      <c r="A34" s="46" t="s">
        <v>106</v>
      </c>
      <c r="B34" s="58" t="n">
        <v>161</v>
      </c>
      <c r="C34" s="58" t="n">
        <v>227</v>
      </c>
      <c r="D34" s="48" t="n">
        <f aca="false">C34/B34*100</f>
        <v>140.993788819876</v>
      </c>
    </row>
    <row r="35" customFormat="false" ht="17.1" hidden="false" customHeight="true" outlineLevel="0" collapsed="false">
      <c r="A35" s="46" t="s">
        <v>107</v>
      </c>
      <c r="B35" s="58" t="n">
        <v>792</v>
      </c>
      <c r="C35" s="58" t="n">
        <v>1053</v>
      </c>
      <c r="D35" s="48" t="n">
        <f aca="false">C35/B35*100</f>
        <v>132.954545454545</v>
      </c>
    </row>
    <row r="36" customFormat="false" ht="17.1" hidden="false" customHeight="true" outlineLevel="0" collapsed="false">
      <c r="A36" s="46" t="s">
        <v>108</v>
      </c>
      <c r="B36" s="58" t="n">
        <v>0</v>
      </c>
      <c r="C36" s="58" t="n">
        <v>0</v>
      </c>
      <c r="D36" s="48" t="e">
        <f aca="false">C36/B36*100</f>
        <v>#DIV/0!</v>
      </c>
    </row>
    <row r="37" customFormat="false" ht="17.1" hidden="false" customHeight="true" outlineLevel="0" collapsed="false">
      <c r="A37" s="46" t="s">
        <v>95</v>
      </c>
      <c r="B37" s="58" t="n">
        <v>208</v>
      </c>
      <c r="C37" s="58" t="n">
        <v>0</v>
      </c>
      <c r="D37" s="48" t="n">
        <f aca="false">C37/B37*100</f>
        <v>0</v>
      </c>
    </row>
    <row r="38" customFormat="false" ht="17.1" hidden="false" customHeight="true" outlineLevel="0" collapsed="false">
      <c r="A38" s="46" t="s">
        <v>109</v>
      </c>
      <c r="B38" s="58" t="n">
        <v>2237</v>
      </c>
      <c r="C38" s="58" t="n">
        <v>2654</v>
      </c>
      <c r="D38" s="48" t="n">
        <f aca="false">C38/B38*100</f>
        <v>118.641037103263</v>
      </c>
    </row>
    <row r="39" customFormat="false" ht="17.1" hidden="false" customHeight="true" outlineLevel="0" collapsed="false">
      <c r="A39" s="46" t="s">
        <v>110</v>
      </c>
      <c r="B39" s="58" t="n">
        <v>4438</v>
      </c>
      <c r="C39" s="58" t="n">
        <f aca="false">SUM(C40:C50)</f>
        <v>3702</v>
      </c>
      <c r="D39" s="48" t="n">
        <f aca="false">C39/B39*100</f>
        <v>83.4159531320415</v>
      </c>
    </row>
    <row r="40" customFormat="false" ht="17.1" hidden="false" customHeight="true" outlineLevel="0" collapsed="false">
      <c r="A40" s="46" t="s">
        <v>86</v>
      </c>
      <c r="B40" s="58" t="n">
        <v>1192</v>
      </c>
      <c r="C40" s="58" t="n">
        <v>875</v>
      </c>
      <c r="D40" s="48" t="n">
        <f aca="false">C40/B40*100</f>
        <v>73.4060402684564</v>
      </c>
    </row>
    <row r="41" customFormat="false" ht="17.1" hidden="false" customHeight="true" outlineLevel="0" collapsed="false">
      <c r="A41" s="46" t="s">
        <v>87</v>
      </c>
      <c r="B41" s="58" t="n">
        <v>188</v>
      </c>
      <c r="C41" s="58" t="n">
        <v>235</v>
      </c>
      <c r="D41" s="48" t="n">
        <f aca="false">C41/B41*100</f>
        <v>125</v>
      </c>
    </row>
    <row r="42" customFormat="false" ht="17.1" hidden="false" customHeight="true" outlineLevel="0" collapsed="false">
      <c r="A42" s="46" t="s">
        <v>88</v>
      </c>
      <c r="B42" s="58" t="n">
        <v>100</v>
      </c>
      <c r="C42" s="58" t="n">
        <v>0</v>
      </c>
      <c r="D42" s="48" t="n">
        <f aca="false">C42/B42*100</f>
        <v>0</v>
      </c>
    </row>
    <row r="43" customFormat="false" ht="17.1" hidden="false" customHeight="true" outlineLevel="0" collapsed="false">
      <c r="A43" s="46" t="s">
        <v>111</v>
      </c>
      <c r="B43" s="58" t="n">
        <v>649</v>
      </c>
      <c r="C43" s="58" t="n">
        <v>205</v>
      </c>
      <c r="D43" s="48" t="n">
        <f aca="false">C43/B43*100</f>
        <v>31.5870570107858</v>
      </c>
    </row>
    <row r="44" customFormat="false" ht="17.1" hidden="false" customHeight="true" outlineLevel="0" collapsed="false">
      <c r="A44" s="46" t="s">
        <v>112</v>
      </c>
      <c r="B44" s="58" t="n">
        <v>5</v>
      </c>
      <c r="C44" s="58" t="n">
        <v>0</v>
      </c>
      <c r="D44" s="48" t="n">
        <f aca="false">C44/B44*100</f>
        <v>0</v>
      </c>
    </row>
    <row r="45" customFormat="false" ht="17.1" hidden="false" customHeight="true" outlineLevel="0" collapsed="false">
      <c r="A45" s="46" t="s">
        <v>113</v>
      </c>
      <c r="B45" s="58" t="n">
        <v>0</v>
      </c>
      <c r="C45" s="58" t="n">
        <v>0</v>
      </c>
      <c r="D45" s="48" t="e">
        <f aca="false">C45/B45*100</f>
        <v>#DIV/0!</v>
      </c>
    </row>
    <row r="46" customFormat="false" ht="17.1" hidden="false" customHeight="true" outlineLevel="0" collapsed="false">
      <c r="A46" s="46" t="s">
        <v>114</v>
      </c>
      <c r="B46" s="58" t="n">
        <v>0</v>
      </c>
      <c r="C46" s="58" t="n">
        <v>0</v>
      </c>
      <c r="D46" s="48" t="e">
        <f aca="false">C46/B46*100</f>
        <v>#DIV/0!</v>
      </c>
    </row>
    <row r="47" customFormat="false" ht="17.1" hidden="false" customHeight="true" outlineLevel="0" collapsed="false">
      <c r="A47" s="46" t="s">
        <v>115</v>
      </c>
      <c r="B47" s="58" t="n">
        <v>113</v>
      </c>
      <c r="C47" s="58" t="n">
        <v>50</v>
      </c>
      <c r="D47" s="48" t="n">
        <f aca="false">C47/B47*100</f>
        <v>44.2477876106195</v>
      </c>
    </row>
    <row r="48" customFormat="false" ht="17.1" hidden="false" customHeight="true" outlineLevel="0" collapsed="false">
      <c r="A48" s="46" t="s">
        <v>116</v>
      </c>
      <c r="B48" s="58" t="n">
        <v>0</v>
      </c>
      <c r="C48" s="58" t="n">
        <v>0</v>
      </c>
      <c r="D48" s="48" t="e">
        <f aca="false">C48/B48*100</f>
        <v>#DIV/0!</v>
      </c>
    </row>
    <row r="49" customFormat="false" ht="17.1" hidden="false" customHeight="true" outlineLevel="0" collapsed="false">
      <c r="A49" s="46" t="s">
        <v>95</v>
      </c>
      <c r="B49" s="58" t="n">
        <v>597</v>
      </c>
      <c r="C49" s="58" t="n">
        <v>749</v>
      </c>
      <c r="D49" s="48" t="n">
        <f aca="false">C49/B49*100</f>
        <v>125.460636515913</v>
      </c>
    </row>
    <row r="50" customFormat="false" ht="17.1" hidden="false" customHeight="true" outlineLevel="0" collapsed="false">
      <c r="A50" s="46" t="s">
        <v>117</v>
      </c>
      <c r="B50" s="58" t="n">
        <v>1594</v>
      </c>
      <c r="C50" s="58" t="n">
        <v>1588</v>
      </c>
      <c r="D50" s="48" t="n">
        <f aca="false">C50/B50*100</f>
        <v>99.6235884567127</v>
      </c>
    </row>
    <row r="51" customFormat="false" ht="17.1" hidden="false" customHeight="true" outlineLevel="0" collapsed="false">
      <c r="A51" s="46" t="s">
        <v>118</v>
      </c>
      <c r="B51" s="58" t="n">
        <v>1332</v>
      </c>
      <c r="C51" s="58" t="n">
        <f aca="false">SUM(C52:C61)</f>
        <v>1015</v>
      </c>
      <c r="D51" s="48" t="n">
        <f aca="false">C51/B51*100</f>
        <v>76.2012012012012</v>
      </c>
    </row>
    <row r="52" customFormat="false" ht="17.1" hidden="false" customHeight="true" outlineLevel="0" collapsed="false">
      <c r="A52" s="46" t="s">
        <v>86</v>
      </c>
      <c r="B52" s="58" t="n">
        <v>554</v>
      </c>
      <c r="C52" s="58" t="n">
        <v>668</v>
      </c>
      <c r="D52" s="48" t="n">
        <f aca="false">C52/B52*100</f>
        <v>120.57761732852</v>
      </c>
    </row>
    <row r="53" customFormat="false" ht="17.1" hidden="false" customHeight="true" outlineLevel="0" collapsed="false">
      <c r="A53" s="46" t="s">
        <v>87</v>
      </c>
      <c r="B53" s="58" t="n">
        <v>284</v>
      </c>
      <c r="C53" s="58" t="n">
        <v>26</v>
      </c>
      <c r="D53" s="48" t="n">
        <f aca="false">C53/B53*100</f>
        <v>9.15492957746479</v>
      </c>
    </row>
    <row r="54" customFormat="false" ht="17.1" hidden="false" customHeight="true" outlineLevel="0" collapsed="false">
      <c r="A54" s="46" t="s">
        <v>88</v>
      </c>
      <c r="B54" s="58" t="n">
        <v>0</v>
      </c>
      <c r="C54" s="58" t="n">
        <v>5</v>
      </c>
      <c r="D54" s="48" t="e">
        <f aca="false">C54/B54*100</f>
        <v>#DIV/0!</v>
      </c>
    </row>
    <row r="55" customFormat="false" ht="17.1" hidden="false" customHeight="true" outlineLevel="0" collapsed="false">
      <c r="A55" s="46" t="s">
        <v>119</v>
      </c>
      <c r="B55" s="58" t="n">
        <v>0</v>
      </c>
      <c r="C55" s="58" t="n">
        <v>45</v>
      </c>
      <c r="D55" s="48" t="e">
        <f aca="false">C55/B55*100</f>
        <v>#DIV/0!</v>
      </c>
    </row>
    <row r="56" customFormat="false" ht="17.1" hidden="false" customHeight="true" outlineLevel="0" collapsed="false">
      <c r="A56" s="46" t="s">
        <v>120</v>
      </c>
      <c r="B56" s="58" t="n">
        <v>76</v>
      </c>
      <c r="C56" s="58" t="n">
        <v>37</v>
      </c>
      <c r="D56" s="48" t="n">
        <f aca="false">C56/B56*100</f>
        <v>48.6842105263158</v>
      </c>
    </row>
    <row r="57" customFormat="false" ht="17.1" hidden="false" customHeight="true" outlineLevel="0" collapsed="false">
      <c r="A57" s="46" t="s">
        <v>121</v>
      </c>
      <c r="B57" s="58" t="n">
        <v>0</v>
      </c>
      <c r="C57" s="58" t="n">
        <v>0</v>
      </c>
      <c r="D57" s="48" t="e">
        <f aca="false">C57/B57*100</f>
        <v>#DIV/0!</v>
      </c>
    </row>
    <row r="58" customFormat="false" ht="17.1" hidden="false" customHeight="true" outlineLevel="0" collapsed="false">
      <c r="A58" s="46" t="s">
        <v>122</v>
      </c>
      <c r="B58" s="58" t="n">
        <v>0</v>
      </c>
      <c r="C58" s="58" t="n">
        <v>0</v>
      </c>
      <c r="D58" s="48" t="e">
        <f aca="false">C58/B58*100</f>
        <v>#DIV/0!</v>
      </c>
    </row>
    <row r="59" customFormat="false" ht="17.1" hidden="false" customHeight="true" outlineLevel="0" collapsed="false">
      <c r="A59" s="46" t="s">
        <v>123</v>
      </c>
      <c r="B59" s="58" t="n">
        <v>118</v>
      </c>
      <c r="C59" s="58" t="n">
        <v>95</v>
      </c>
      <c r="D59" s="48" t="n">
        <f aca="false">C59/B59*100</f>
        <v>80.5084745762712</v>
      </c>
    </row>
    <row r="60" customFormat="false" ht="17.1" hidden="false" customHeight="true" outlineLevel="0" collapsed="false">
      <c r="A60" s="46" t="s">
        <v>95</v>
      </c>
      <c r="B60" s="58" t="n">
        <v>0</v>
      </c>
      <c r="C60" s="58" t="n">
        <v>0</v>
      </c>
      <c r="D60" s="48" t="e">
        <f aca="false">C60/B60*100</f>
        <v>#DIV/0!</v>
      </c>
    </row>
    <row r="61" customFormat="false" ht="17.1" hidden="false" customHeight="true" outlineLevel="0" collapsed="false">
      <c r="A61" s="46" t="s">
        <v>124</v>
      </c>
      <c r="B61" s="58" t="n">
        <v>300</v>
      </c>
      <c r="C61" s="58" t="n">
        <v>139</v>
      </c>
      <c r="D61" s="48" t="n">
        <f aca="false">C61/B61*100</f>
        <v>46.3333333333333</v>
      </c>
    </row>
    <row r="62" customFormat="false" ht="17.1" hidden="false" customHeight="true" outlineLevel="0" collapsed="false">
      <c r="A62" s="46" t="s">
        <v>125</v>
      </c>
      <c r="B62" s="58" t="n">
        <v>3989</v>
      </c>
      <c r="C62" s="58" t="n">
        <f aca="false">SUM(C63:C72)</f>
        <v>4828</v>
      </c>
      <c r="D62" s="48" t="n">
        <f aca="false">C62/B62*100</f>
        <v>121.032840310855</v>
      </c>
    </row>
    <row r="63" customFormat="false" ht="17.1" hidden="false" customHeight="true" outlineLevel="0" collapsed="false">
      <c r="A63" s="46" t="s">
        <v>86</v>
      </c>
      <c r="B63" s="58" t="n">
        <v>1843</v>
      </c>
      <c r="C63" s="58" t="n">
        <v>2165</v>
      </c>
      <c r="D63" s="48" t="n">
        <f aca="false">C63/B63*100</f>
        <v>117.471513836137</v>
      </c>
    </row>
    <row r="64" customFormat="false" ht="17.1" hidden="false" customHeight="true" outlineLevel="0" collapsed="false">
      <c r="A64" s="46" t="s">
        <v>87</v>
      </c>
      <c r="B64" s="58" t="n">
        <v>146</v>
      </c>
      <c r="C64" s="58" t="n">
        <v>621</v>
      </c>
      <c r="D64" s="48" t="n">
        <f aca="false">C64/B64*100</f>
        <v>425.342465753425</v>
      </c>
    </row>
    <row r="65" customFormat="false" ht="17.1" hidden="false" customHeight="true" outlineLevel="0" collapsed="false">
      <c r="A65" s="46" t="s">
        <v>88</v>
      </c>
      <c r="B65" s="58" t="n">
        <v>12</v>
      </c>
      <c r="C65" s="58" t="n">
        <v>0</v>
      </c>
      <c r="D65" s="48" t="n">
        <f aca="false">C65/B65*100</f>
        <v>0</v>
      </c>
    </row>
    <row r="66" customFormat="false" ht="17.1" hidden="false" customHeight="true" outlineLevel="0" collapsed="false">
      <c r="A66" s="46" t="s">
        <v>126</v>
      </c>
      <c r="B66" s="58" t="n">
        <v>0</v>
      </c>
      <c r="C66" s="58" t="n">
        <v>0</v>
      </c>
      <c r="D66" s="48" t="e">
        <f aca="false">C66/B66*100</f>
        <v>#DIV/0!</v>
      </c>
    </row>
    <row r="67" customFormat="false" ht="17.1" hidden="false" customHeight="true" outlineLevel="0" collapsed="false">
      <c r="A67" s="46" t="s">
        <v>127</v>
      </c>
      <c r="B67" s="58" t="n">
        <v>333</v>
      </c>
      <c r="C67" s="58" t="n">
        <v>100</v>
      </c>
      <c r="D67" s="48" t="n">
        <f aca="false">C67/B67*100</f>
        <v>30.03003003003</v>
      </c>
    </row>
    <row r="68" customFormat="false" ht="17.1" hidden="false" customHeight="true" outlineLevel="0" collapsed="false">
      <c r="A68" s="46" t="s">
        <v>128</v>
      </c>
      <c r="B68" s="58" t="n">
        <v>0</v>
      </c>
      <c r="C68" s="58" t="n">
        <v>0</v>
      </c>
      <c r="D68" s="48" t="e">
        <f aca="false">C68/B68*100</f>
        <v>#DIV/0!</v>
      </c>
    </row>
    <row r="69" customFormat="false" ht="17.1" hidden="false" customHeight="true" outlineLevel="0" collapsed="false">
      <c r="A69" s="46" t="s">
        <v>129</v>
      </c>
      <c r="B69" s="58" t="n">
        <v>450</v>
      </c>
      <c r="C69" s="58" t="n">
        <v>650</v>
      </c>
      <c r="D69" s="48" t="n">
        <f aca="false">C69/B69*100</f>
        <v>144.444444444444</v>
      </c>
    </row>
    <row r="70" customFormat="false" ht="17.1" hidden="false" customHeight="true" outlineLevel="0" collapsed="false">
      <c r="A70" s="46" t="s">
        <v>130</v>
      </c>
      <c r="B70" s="58" t="n">
        <v>213</v>
      </c>
      <c r="C70" s="58" t="n">
        <v>23</v>
      </c>
      <c r="D70" s="48" t="n">
        <f aca="false">C70/B70*100</f>
        <v>10.7981220657277</v>
      </c>
    </row>
    <row r="71" customFormat="false" ht="17.1" hidden="false" customHeight="true" outlineLevel="0" collapsed="false">
      <c r="A71" s="46" t="s">
        <v>95</v>
      </c>
      <c r="B71" s="58" t="n">
        <v>0</v>
      </c>
      <c r="C71" s="58" t="n">
        <v>0</v>
      </c>
      <c r="D71" s="48" t="e">
        <f aca="false">C71/B71*100</f>
        <v>#DIV/0!</v>
      </c>
    </row>
    <row r="72" customFormat="false" ht="17.1" hidden="false" customHeight="true" outlineLevel="0" collapsed="false">
      <c r="A72" s="46" t="s">
        <v>131</v>
      </c>
      <c r="B72" s="58" t="n">
        <v>992</v>
      </c>
      <c r="C72" s="58" t="n">
        <v>1269</v>
      </c>
      <c r="D72" s="48" t="n">
        <f aca="false">C72/B72*100</f>
        <v>127.923387096774</v>
      </c>
    </row>
    <row r="73" customFormat="false" ht="17.1" hidden="false" customHeight="true" outlineLevel="0" collapsed="false">
      <c r="A73" s="46" t="s">
        <v>132</v>
      </c>
      <c r="B73" s="58" t="n">
        <v>9230</v>
      </c>
      <c r="C73" s="58" t="n">
        <f aca="false">SUM(C74:C84)</f>
        <v>7357</v>
      </c>
      <c r="D73" s="48" t="n">
        <f aca="false">C73/B73*100</f>
        <v>79.7074756229686</v>
      </c>
    </row>
    <row r="74" customFormat="false" ht="17.1" hidden="false" customHeight="true" outlineLevel="0" collapsed="false">
      <c r="A74" s="46" t="s">
        <v>86</v>
      </c>
      <c r="B74" s="58" t="n">
        <v>0</v>
      </c>
      <c r="C74" s="58"/>
      <c r="D74" s="48" t="e">
        <f aca="false">C74/B74*100</f>
        <v>#DIV/0!</v>
      </c>
    </row>
    <row r="75" customFormat="false" ht="17.1" hidden="false" customHeight="true" outlineLevel="0" collapsed="false">
      <c r="A75" s="46" t="s">
        <v>87</v>
      </c>
      <c r="B75" s="58" t="n">
        <v>0</v>
      </c>
      <c r="C75" s="58"/>
      <c r="D75" s="48" t="e">
        <f aca="false">C75/B75*100</f>
        <v>#DIV/0!</v>
      </c>
    </row>
    <row r="76" customFormat="false" ht="17.1" hidden="false" customHeight="true" outlineLevel="0" collapsed="false">
      <c r="A76" s="46" t="s">
        <v>88</v>
      </c>
      <c r="B76" s="58" t="n">
        <v>0</v>
      </c>
      <c r="C76" s="58"/>
      <c r="D76" s="48" t="e">
        <f aca="false">C76/B76*100</f>
        <v>#DIV/0!</v>
      </c>
    </row>
    <row r="77" customFormat="false" ht="17.1" hidden="false" customHeight="true" outlineLevel="0" collapsed="false">
      <c r="A77" s="46" t="s">
        <v>133</v>
      </c>
      <c r="B77" s="58" t="n">
        <v>0</v>
      </c>
      <c r="C77" s="58"/>
      <c r="D77" s="48" t="e">
        <f aca="false">C77/B77*100</f>
        <v>#DIV/0!</v>
      </c>
    </row>
    <row r="78" customFormat="false" ht="17.1" hidden="false" customHeight="true" outlineLevel="0" collapsed="false">
      <c r="A78" s="46" t="s">
        <v>134</v>
      </c>
      <c r="B78" s="58" t="n">
        <v>0</v>
      </c>
      <c r="C78" s="58"/>
      <c r="D78" s="48" t="e">
        <f aca="false">C78/B78*100</f>
        <v>#DIV/0!</v>
      </c>
    </row>
    <row r="79" customFormat="false" ht="17.1" hidden="false" customHeight="true" outlineLevel="0" collapsed="false">
      <c r="A79" s="46" t="s">
        <v>135</v>
      </c>
      <c r="B79" s="58" t="n">
        <v>0</v>
      </c>
      <c r="C79" s="58" t="n">
        <v>83</v>
      </c>
      <c r="D79" s="48" t="e">
        <f aca="false">C79/B79*100</f>
        <v>#DIV/0!</v>
      </c>
    </row>
    <row r="80" customFormat="false" ht="17.1" hidden="false" customHeight="true" outlineLevel="0" collapsed="false">
      <c r="A80" s="46" t="s">
        <v>136</v>
      </c>
      <c r="B80" s="58" t="n">
        <v>0</v>
      </c>
      <c r="C80" s="58" t="n">
        <v>0</v>
      </c>
      <c r="D80" s="48" t="e">
        <f aca="false">C80/B80*100</f>
        <v>#DIV/0!</v>
      </c>
    </row>
    <row r="81" customFormat="false" ht="17.1" hidden="false" customHeight="true" outlineLevel="0" collapsed="false">
      <c r="A81" s="46" t="s">
        <v>137</v>
      </c>
      <c r="B81" s="58" t="n">
        <v>0</v>
      </c>
      <c r="C81" s="58" t="n">
        <v>0</v>
      </c>
      <c r="D81" s="48" t="e">
        <f aca="false">C81/B81*100</f>
        <v>#DIV/0!</v>
      </c>
    </row>
    <row r="82" customFormat="false" ht="17.1" hidden="false" customHeight="true" outlineLevel="0" collapsed="false">
      <c r="A82" s="46" t="s">
        <v>129</v>
      </c>
      <c r="B82" s="58" t="n">
        <v>0</v>
      </c>
      <c r="C82" s="58" t="n">
        <v>0</v>
      </c>
      <c r="D82" s="48" t="e">
        <f aca="false">C82/B82*100</f>
        <v>#DIV/0!</v>
      </c>
    </row>
    <row r="83" customFormat="false" ht="17.1" hidden="false" customHeight="true" outlineLevel="0" collapsed="false">
      <c r="A83" s="46" t="s">
        <v>95</v>
      </c>
      <c r="B83" s="58" t="n">
        <v>0</v>
      </c>
      <c r="C83" s="58" t="n">
        <v>0</v>
      </c>
      <c r="D83" s="48" t="e">
        <f aca="false">C83/B83*100</f>
        <v>#DIV/0!</v>
      </c>
    </row>
    <row r="84" customFormat="false" ht="17.1" hidden="false" customHeight="true" outlineLevel="0" collapsed="false">
      <c r="A84" s="46" t="s">
        <v>138</v>
      </c>
      <c r="B84" s="58" t="n">
        <v>9230</v>
      </c>
      <c r="C84" s="58" t="n">
        <v>7274</v>
      </c>
      <c r="D84" s="48" t="n">
        <f aca="false">C84/B84*100</f>
        <v>78.8082340195016</v>
      </c>
    </row>
    <row r="85" customFormat="false" ht="17.1" hidden="false" customHeight="true" outlineLevel="0" collapsed="false">
      <c r="A85" s="46" t="s">
        <v>139</v>
      </c>
      <c r="B85" s="58" t="n">
        <v>2000</v>
      </c>
      <c r="C85" s="58" t="n">
        <f aca="false">SUM(C86:C93)</f>
        <v>1947</v>
      </c>
      <c r="D85" s="48" t="n">
        <f aca="false">C85/B85*100</f>
        <v>97.35</v>
      </c>
    </row>
    <row r="86" customFormat="false" ht="17.1" hidden="false" customHeight="true" outlineLevel="0" collapsed="false">
      <c r="A86" s="46" t="s">
        <v>86</v>
      </c>
      <c r="B86" s="58" t="n">
        <v>761</v>
      </c>
      <c r="C86" s="58" t="n">
        <v>811</v>
      </c>
      <c r="D86" s="48" t="n">
        <f aca="false">C86/B86*100</f>
        <v>106.570302233903</v>
      </c>
    </row>
    <row r="87" customFormat="false" ht="17.1" hidden="false" customHeight="true" outlineLevel="0" collapsed="false">
      <c r="A87" s="46" t="s">
        <v>87</v>
      </c>
      <c r="B87" s="58" t="n">
        <v>98</v>
      </c>
      <c r="C87" s="58" t="n">
        <v>37</v>
      </c>
      <c r="D87" s="48" t="n">
        <f aca="false">C87/B87*100</f>
        <v>37.7551020408163</v>
      </c>
    </row>
    <row r="88" customFormat="false" ht="17.1" hidden="false" customHeight="true" outlineLevel="0" collapsed="false">
      <c r="A88" s="46" t="s">
        <v>88</v>
      </c>
      <c r="B88" s="58" t="n">
        <v>0</v>
      </c>
      <c r="C88" s="58" t="n">
        <v>0</v>
      </c>
      <c r="D88" s="48" t="e">
        <f aca="false">C88/B88*100</f>
        <v>#DIV/0!</v>
      </c>
    </row>
    <row r="89" customFormat="false" ht="17.1" hidden="false" customHeight="true" outlineLevel="0" collapsed="false">
      <c r="A89" s="46" t="s">
        <v>140</v>
      </c>
      <c r="B89" s="58" t="n">
        <v>1101</v>
      </c>
      <c r="C89" s="58" t="n">
        <v>856</v>
      </c>
      <c r="D89" s="48" t="n">
        <f aca="false">C89/B89*100</f>
        <v>77.747502270663</v>
      </c>
    </row>
    <row r="90" customFormat="false" ht="17.1" hidden="false" customHeight="true" outlineLevel="0" collapsed="false">
      <c r="A90" s="46" t="s">
        <v>141</v>
      </c>
      <c r="B90" s="58" t="n">
        <v>0</v>
      </c>
      <c r="C90" s="58" t="n">
        <v>0</v>
      </c>
      <c r="D90" s="48" t="e">
        <f aca="false">C90/B90*100</f>
        <v>#DIV/0!</v>
      </c>
    </row>
    <row r="91" customFormat="false" ht="17.1" hidden="false" customHeight="true" outlineLevel="0" collapsed="false">
      <c r="A91" s="46" t="s">
        <v>129</v>
      </c>
      <c r="B91" s="58" t="n">
        <v>0</v>
      </c>
      <c r="C91" s="58" t="n">
        <v>0</v>
      </c>
      <c r="D91" s="48" t="e">
        <f aca="false">C91/B91*100</f>
        <v>#DIV/0!</v>
      </c>
    </row>
    <row r="92" customFormat="false" ht="17.1" hidden="false" customHeight="true" outlineLevel="0" collapsed="false">
      <c r="A92" s="46" t="s">
        <v>95</v>
      </c>
      <c r="B92" s="58" t="n">
        <v>0</v>
      </c>
      <c r="C92" s="58" t="n">
        <v>0</v>
      </c>
      <c r="D92" s="48" t="e">
        <f aca="false">C92/B92*100</f>
        <v>#DIV/0!</v>
      </c>
    </row>
    <row r="93" customFormat="false" ht="17.1" hidden="false" customHeight="true" outlineLevel="0" collapsed="false">
      <c r="A93" s="46" t="s">
        <v>142</v>
      </c>
      <c r="B93" s="58" t="n">
        <v>40</v>
      </c>
      <c r="C93" s="58" t="n">
        <v>243</v>
      </c>
      <c r="D93" s="48" t="n">
        <f aca="false">C93/B93*100</f>
        <v>607.5</v>
      </c>
    </row>
    <row r="94" customFormat="false" ht="17.1" hidden="false" customHeight="true" outlineLevel="0" collapsed="false">
      <c r="A94" s="46" t="s">
        <v>143</v>
      </c>
      <c r="B94" s="58" t="n">
        <v>0</v>
      </c>
      <c r="C94" s="58" t="n">
        <f aca="false">SUM(C95:C103)</f>
        <v>0</v>
      </c>
      <c r="D94" s="48" t="e">
        <f aca="false">C94/B94*100</f>
        <v>#DIV/0!</v>
      </c>
    </row>
    <row r="95" customFormat="false" ht="17.1" hidden="false" customHeight="true" outlineLevel="0" collapsed="false">
      <c r="A95" s="46" t="s">
        <v>86</v>
      </c>
      <c r="B95" s="58" t="n">
        <v>0</v>
      </c>
      <c r="C95" s="58"/>
      <c r="D95" s="48" t="e">
        <f aca="false">C95/B95*100</f>
        <v>#DIV/0!</v>
      </c>
    </row>
    <row r="96" customFormat="false" ht="17.1" hidden="false" customHeight="true" outlineLevel="0" collapsed="false">
      <c r="A96" s="46" t="s">
        <v>87</v>
      </c>
      <c r="B96" s="58" t="n">
        <v>0</v>
      </c>
      <c r="C96" s="58"/>
      <c r="D96" s="48" t="e">
        <f aca="false">C96/B96*100</f>
        <v>#DIV/0!</v>
      </c>
    </row>
    <row r="97" customFormat="false" ht="17.1" hidden="false" customHeight="true" outlineLevel="0" collapsed="false">
      <c r="A97" s="46" t="s">
        <v>88</v>
      </c>
      <c r="B97" s="58" t="n">
        <v>0</v>
      </c>
      <c r="C97" s="58"/>
      <c r="D97" s="48" t="e">
        <f aca="false">C97/B97*100</f>
        <v>#DIV/0!</v>
      </c>
    </row>
    <row r="98" customFormat="false" ht="17.1" hidden="false" customHeight="true" outlineLevel="0" collapsed="false">
      <c r="A98" s="46" t="s">
        <v>144</v>
      </c>
      <c r="B98" s="58" t="n">
        <v>0</v>
      </c>
      <c r="C98" s="58"/>
      <c r="D98" s="48" t="e">
        <f aca="false">C98/B98*100</f>
        <v>#DIV/0!</v>
      </c>
    </row>
    <row r="99" customFormat="false" ht="17.1" hidden="false" customHeight="true" outlineLevel="0" collapsed="false">
      <c r="A99" s="46" t="s">
        <v>145</v>
      </c>
      <c r="B99" s="58" t="n">
        <v>0</v>
      </c>
      <c r="C99" s="58"/>
      <c r="D99" s="48" t="e">
        <f aca="false">C99/B99*100</f>
        <v>#DIV/0!</v>
      </c>
    </row>
    <row r="100" customFormat="false" ht="17.1" hidden="false" customHeight="true" outlineLevel="0" collapsed="false">
      <c r="A100" s="46" t="s">
        <v>146</v>
      </c>
      <c r="B100" s="58" t="n">
        <v>0</v>
      </c>
      <c r="C100" s="58"/>
      <c r="D100" s="48" t="e">
        <f aca="false">C100/B100*100</f>
        <v>#DIV/0!</v>
      </c>
    </row>
    <row r="101" customFormat="false" ht="17.1" hidden="false" customHeight="true" outlineLevel="0" collapsed="false">
      <c r="A101" s="46" t="s">
        <v>129</v>
      </c>
      <c r="B101" s="58" t="n">
        <v>0</v>
      </c>
      <c r="C101" s="58"/>
      <c r="D101" s="48" t="e">
        <f aca="false">C101/B101*100</f>
        <v>#DIV/0!</v>
      </c>
    </row>
    <row r="102" customFormat="false" ht="17.1" hidden="false" customHeight="true" outlineLevel="0" collapsed="false">
      <c r="A102" s="46" t="s">
        <v>95</v>
      </c>
      <c r="B102" s="58" t="n">
        <v>0</v>
      </c>
      <c r="C102" s="58"/>
      <c r="D102" s="48" t="e">
        <f aca="false">C102/B102*100</f>
        <v>#DIV/0!</v>
      </c>
    </row>
    <row r="103" customFormat="false" ht="17.1" hidden="false" customHeight="true" outlineLevel="0" collapsed="false">
      <c r="A103" s="46" t="s">
        <v>147</v>
      </c>
      <c r="B103" s="58" t="n">
        <v>0</v>
      </c>
      <c r="C103" s="58"/>
      <c r="D103" s="48" t="e">
        <f aca="false">C103/B103*100</f>
        <v>#DIV/0!</v>
      </c>
    </row>
    <row r="104" customFormat="false" ht="17.1" hidden="false" customHeight="true" outlineLevel="0" collapsed="false">
      <c r="A104" s="46" t="s">
        <v>148</v>
      </c>
      <c r="B104" s="58" t="n">
        <v>1629</v>
      </c>
      <c r="C104" s="58" t="n">
        <f aca="false">SUM(C105:C118)</f>
        <v>432</v>
      </c>
      <c r="D104" s="48" t="n">
        <f aca="false">C104/B104*100</f>
        <v>26.5193370165746</v>
      </c>
    </row>
    <row r="105" customFormat="false" ht="17.1" hidden="false" customHeight="true" outlineLevel="0" collapsed="false">
      <c r="A105" s="46" t="s">
        <v>86</v>
      </c>
      <c r="B105" s="58" t="n">
        <v>263</v>
      </c>
      <c r="C105" s="58" t="n">
        <v>262</v>
      </c>
      <c r="D105" s="48" t="n">
        <f aca="false">C105/B105*100</f>
        <v>99.6197718631179</v>
      </c>
    </row>
    <row r="106" customFormat="false" ht="17.1" hidden="false" customHeight="true" outlineLevel="0" collapsed="false">
      <c r="A106" s="46" t="s">
        <v>87</v>
      </c>
      <c r="B106" s="58" t="n">
        <v>113</v>
      </c>
      <c r="C106" s="58" t="n">
        <v>35</v>
      </c>
      <c r="D106" s="48" t="n">
        <f aca="false">C106/B106*100</f>
        <v>30.9734513274336</v>
      </c>
    </row>
    <row r="107" customFormat="false" ht="17.1" hidden="false" customHeight="true" outlineLevel="0" collapsed="false">
      <c r="A107" s="46" t="s">
        <v>88</v>
      </c>
      <c r="B107" s="58" t="n">
        <v>0</v>
      </c>
      <c r="C107" s="58" t="n">
        <v>0</v>
      </c>
      <c r="D107" s="48" t="e">
        <f aca="false">C107/B107*100</f>
        <v>#DIV/0!</v>
      </c>
    </row>
    <row r="108" customFormat="false" ht="17.1" hidden="false" customHeight="true" outlineLevel="0" collapsed="false">
      <c r="A108" s="46" t="s">
        <v>149</v>
      </c>
      <c r="B108" s="58" t="n">
        <v>0</v>
      </c>
      <c r="C108" s="58" t="n">
        <v>0</v>
      </c>
      <c r="D108" s="48" t="e">
        <f aca="false">C108/B108*100</f>
        <v>#DIV/0!</v>
      </c>
    </row>
    <row r="109" customFormat="false" ht="17.1" hidden="false" customHeight="true" outlineLevel="0" collapsed="false">
      <c r="A109" s="46" t="s">
        <v>150</v>
      </c>
      <c r="B109" s="58" t="n">
        <v>0</v>
      </c>
      <c r="C109" s="58" t="n">
        <v>0</v>
      </c>
      <c r="D109" s="48" t="e">
        <f aca="false">C109/B109*100</f>
        <v>#DIV/0!</v>
      </c>
    </row>
    <row r="110" customFormat="false" ht="17.1" hidden="false" customHeight="true" outlineLevel="0" collapsed="false">
      <c r="A110" s="46" t="s">
        <v>151</v>
      </c>
      <c r="B110" s="58" t="n">
        <v>869</v>
      </c>
      <c r="C110" s="58" t="n">
        <v>58</v>
      </c>
      <c r="D110" s="48" t="n">
        <f aca="false">C110/B110*100</f>
        <v>6.67433831990794</v>
      </c>
    </row>
    <row r="111" customFormat="false" ht="17.1" hidden="false" customHeight="true" outlineLevel="0" collapsed="false">
      <c r="A111" s="46" t="s">
        <v>152</v>
      </c>
      <c r="B111" s="58" t="n">
        <v>3</v>
      </c>
      <c r="C111" s="58" t="n">
        <v>0</v>
      </c>
      <c r="D111" s="48" t="n">
        <f aca="false">C111/B111*100</f>
        <v>0</v>
      </c>
    </row>
    <row r="112" customFormat="false" ht="17.1" hidden="false" customHeight="true" outlineLevel="0" collapsed="false">
      <c r="A112" s="46" t="s">
        <v>153</v>
      </c>
      <c r="B112" s="58" t="n">
        <v>0</v>
      </c>
      <c r="C112" s="58" t="n">
        <v>0</v>
      </c>
      <c r="D112" s="48" t="e">
        <f aca="false">C112/B112*100</f>
        <v>#DIV/0!</v>
      </c>
    </row>
    <row r="113" customFormat="false" ht="17.1" hidden="false" customHeight="true" outlineLevel="0" collapsed="false">
      <c r="A113" s="46" t="s">
        <v>154</v>
      </c>
      <c r="B113" s="58" t="n">
        <v>0</v>
      </c>
      <c r="C113" s="58" t="n">
        <v>0</v>
      </c>
      <c r="D113" s="48" t="e">
        <f aca="false">C113/B113*100</f>
        <v>#DIV/0!</v>
      </c>
    </row>
    <row r="114" customFormat="false" ht="17.1" hidden="false" customHeight="true" outlineLevel="0" collapsed="false">
      <c r="A114" s="46" t="s">
        <v>155</v>
      </c>
      <c r="B114" s="58" t="n">
        <v>0</v>
      </c>
      <c r="C114" s="58" t="n">
        <v>0</v>
      </c>
      <c r="D114" s="48" t="e">
        <f aca="false">C114/B114*100</f>
        <v>#DIV/0!</v>
      </c>
    </row>
    <row r="115" customFormat="false" ht="17.1" hidden="false" customHeight="true" outlineLevel="0" collapsed="false">
      <c r="A115" s="46" t="s">
        <v>156</v>
      </c>
      <c r="B115" s="58" t="n">
        <v>0</v>
      </c>
      <c r="C115" s="58" t="n">
        <v>0</v>
      </c>
      <c r="D115" s="48" t="e">
        <f aca="false">C115/B115*100</f>
        <v>#DIV/0!</v>
      </c>
    </row>
    <row r="116" customFormat="false" ht="17.1" hidden="false" customHeight="true" outlineLevel="0" collapsed="false">
      <c r="A116" s="46" t="s">
        <v>157</v>
      </c>
      <c r="B116" s="58" t="n">
        <v>0</v>
      </c>
      <c r="C116" s="58" t="n">
        <v>0</v>
      </c>
      <c r="D116" s="48" t="e">
        <f aca="false">C116/B116*100</f>
        <v>#DIV/0!</v>
      </c>
    </row>
    <row r="117" customFormat="false" ht="17.1" hidden="false" customHeight="true" outlineLevel="0" collapsed="false">
      <c r="A117" s="46" t="s">
        <v>95</v>
      </c>
      <c r="B117" s="58" t="n">
        <v>0</v>
      </c>
      <c r="C117" s="58" t="n">
        <v>0</v>
      </c>
      <c r="D117" s="48" t="e">
        <f aca="false">C117/B117*100</f>
        <v>#DIV/0!</v>
      </c>
    </row>
    <row r="118" customFormat="false" ht="17.1" hidden="false" customHeight="true" outlineLevel="0" collapsed="false">
      <c r="A118" s="46" t="s">
        <v>158</v>
      </c>
      <c r="B118" s="58" t="n">
        <v>381</v>
      </c>
      <c r="C118" s="58" t="n">
        <v>77</v>
      </c>
      <c r="D118" s="48" t="n">
        <f aca="false">C118/B118*100</f>
        <v>20.2099737532808</v>
      </c>
    </row>
    <row r="119" customFormat="false" ht="17.1" hidden="false" customHeight="true" outlineLevel="0" collapsed="false">
      <c r="A119" s="46" t="s">
        <v>159</v>
      </c>
      <c r="B119" s="58" t="n">
        <v>4397</v>
      </c>
      <c r="C119" s="58" t="n">
        <f aca="false">SUM(C120:C127)</f>
        <v>2588</v>
      </c>
      <c r="D119" s="48" t="n">
        <f aca="false">C119/B119*100</f>
        <v>58.8583124857858</v>
      </c>
    </row>
    <row r="120" customFormat="false" ht="17.1" hidden="false" customHeight="true" outlineLevel="0" collapsed="false">
      <c r="A120" s="46" t="s">
        <v>86</v>
      </c>
      <c r="B120" s="58" t="n">
        <v>1397</v>
      </c>
      <c r="C120" s="58" t="n">
        <v>971</v>
      </c>
      <c r="D120" s="48" t="n">
        <f aca="false">C120/B120*100</f>
        <v>69.5060844667144</v>
      </c>
    </row>
    <row r="121" customFormat="false" ht="17.1" hidden="false" customHeight="true" outlineLevel="0" collapsed="false">
      <c r="A121" s="46" t="s">
        <v>87</v>
      </c>
      <c r="B121" s="58" t="n">
        <v>1940</v>
      </c>
      <c r="C121" s="58" t="n">
        <v>743</v>
      </c>
      <c r="D121" s="48" t="n">
        <f aca="false">C121/B121*100</f>
        <v>38.298969072165</v>
      </c>
    </row>
    <row r="122" customFormat="false" ht="17.1" hidden="false" customHeight="true" outlineLevel="0" collapsed="false">
      <c r="A122" s="46" t="s">
        <v>88</v>
      </c>
      <c r="B122" s="58" t="n">
        <v>0</v>
      </c>
      <c r="C122" s="58" t="n">
        <v>0</v>
      </c>
      <c r="D122" s="48" t="e">
        <f aca="false">C122/B122*100</f>
        <v>#DIV/0!</v>
      </c>
    </row>
    <row r="123" customFormat="false" ht="17.1" hidden="false" customHeight="true" outlineLevel="0" collapsed="false">
      <c r="A123" s="46" t="s">
        <v>160</v>
      </c>
      <c r="B123" s="58" t="n">
        <v>0</v>
      </c>
      <c r="C123" s="58" t="n">
        <v>0</v>
      </c>
      <c r="D123" s="48" t="e">
        <f aca="false">C123/B123*100</f>
        <v>#DIV/0!</v>
      </c>
    </row>
    <row r="124" customFormat="false" ht="17.1" hidden="false" customHeight="true" outlineLevel="0" collapsed="false">
      <c r="A124" s="46" t="s">
        <v>161</v>
      </c>
      <c r="B124" s="58" t="n">
        <v>260</v>
      </c>
      <c r="C124" s="58" t="n">
        <v>0</v>
      </c>
      <c r="D124" s="48" t="n">
        <f aca="false">C124/B124*100</f>
        <v>0</v>
      </c>
    </row>
    <row r="125" customFormat="false" ht="17.1" hidden="false" customHeight="true" outlineLevel="0" collapsed="false">
      <c r="A125" s="46" t="s">
        <v>162</v>
      </c>
      <c r="B125" s="58" t="n">
        <v>0</v>
      </c>
      <c r="C125" s="58" t="n">
        <v>0</v>
      </c>
      <c r="D125" s="48" t="e">
        <f aca="false">C125/B125*100</f>
        <v>#DIV/0!</v>
      </c>
    </row>
    <row r="126" customFormat="false" ht="17.1" hidden="false" customHeight="true" outlineLevel="0" collapsed="false">
      <c r="A126" s="46" t="s">
        <v>95</v>
      </c>
      <c r="B126" s="58" t="n">
        <v>0</v>
      </c>
      <c r="C126" s="58" t="n">
        <v>0</v>
      </c>
      <c r="D126" s="48" t="e">
        <f aca="false">C126/B126*100</f>
        <v>#DIV/0!</v>
      </c>
    </row>
    <row r="127" customFormat="false" ht="17.1" hidden="false" customHeight="true" outlineLevel="0" collapsed="false">
      <c r="A127" s="46" t="s">
        <v>163</v>
      </c>
      <c r="B127" s="58" t="n">
        <v>800</v>
      </c>
      <c r="C127" s="58" t="n">
        <v>874</v>
      </c>
      <c r="D127" s="48" t="n">
        <f aca="false">C127/B127*100</f>
        <v>109.25</v>
      </c>
    </row>
    <row r="128" customFormat="false" ht="17.1" hidden="false" customHeight="true" outlineLevel="0" collapsed="false">
      <c r="A128" s="46" t="s">
        <v>164</v>
      </c>
      <c r="B128" s="58" t="n">
        <v>2593</v>
      </c>
      <c r="C128" s="58" t="n">
        <f aca="false">SUM(C129:C138)</f>
        <v>1972</v>
      </c>
      <c r="D128" s="48" t="n">
        <f aca="false">C128/B128*100</f>
        <v>76.050906286155</v>
      </c>
    </row>
    <row r="129" customFormat="false" ht="17.1" hidden="false" customHeight="true" outlineLevel="0" collapsed="false">
      <c r="A129" s="46" t="s">
        <v>86</v>
      </c>
      <c r="B129" s="58" t="n">
        <v>695</v>
      </c>
      <c r="C129" s="58" t="n">
        <v>835</v>
      </c>
      <c r="D129" s="48" t="n">
        <f aca="false">C129/B129*100</f>
        <v>120.143884892086</v>
      </c>
    </row>
    <row r="130" customFormat="false" ht="17.1" hidden="false" customHeight="true" outlineLevel="0" collapsed="false">
      <c r="A130" s="46" t="s">
        <v>87</v>
      </c>
      <c r="B130" s="58" t="n">
        <v>210</v>
      </c>
      <c r="C130" s="58" t="n">
        <v>227</v>
      </c>
      <c r="D130" s="48" t="n">
        <f aca="false">C130/B130*100</f>
        <v>108.095238095238</v>
      </c>
    </row>
    <row r="131" customFormat="false" ht="17.1" hidden="false" customHeight="true" outlineLevel="0" collapsed="false">
      <c r="A131" s="46" t="s">
        <v>88</v>
      </c>
      <c r="B131" s="58" t="n">
        <v>0</v>
      </c>
      <c r="C131" s="58" t="n">
        <v>0</v>
      </c>
      <c r="D131" s="48" t="e">
        <f aca="false">C131/B131*100</f>
        <v>#DIV/0!</v>
      </c>
    </row>
    <row r="132" customFormat="false" ht="17.1" hidden="false" customHeight="true" outlineLevel="0" collapsed="false">
      <c r="A132" s="46" t="s">
        <v>165</v>
      </c>
      <c r="B132" s="58" t="n">
        <v>0</v>
      </c>
      <c r="C132" s="58" t="n">
        <v>0</v>
      </c>
      <c r="D132" s="48" t="e">
        <f aca="false">C132/B132*100</f>
        <v>#DIV/0!</v>
      </c>
    </row>
    <row r="133" customFormat="false" ht="17.1" hidden="false" customHeight="true" outlineLevel="0" collapsed="false">
      <c r="A133" s="46" t="s">
        <v>166</v>
      </c>
      <c r="B133" s="58" t="n">
        <v>0</v>
      </c>
      <c r="C133" s="58" t="n">
        <v>0</v>
      </c>
      <c r="D133" s="48" t="e">
        <f aca="false">C133/B133*100</f>
        <v>#DIV/0!</v>
      </c>
    </row>
    <row r="134" customFormat="false" ht="17.1" hidden="false" customHeight="true" outlineLevel="0" collapsed="false">
      <c r="A134" s="46" t="s">
        <v>167</v>
      </c>
      <c r="B134" s="58" t="n">
        <v>0</v>
      </c>
      <c r="C134" s="58" t="n">
        <v>0</v>
      </c>
      <c r="D134" s="48" t="e">
        <f aca="false">C134/B134*100</f>
        <v>#DIV/0!</v>
      </c>
    </row>
    <row r="135" customFormat="false" ht="17.1" hidden="false" customHeight="true" outlineLevel="0" collapsed="false">
      <c r="A135" s="46" t="s">
        <v>168</v>
      </c>
      <c r="B135" s="58" t="n">
        <v>0</v>
      </c>
      <c r="C135" s="58" t="n">
        <v>0</v>
      </c>
      <c r="D135" s="48" t="e">
        <f aca="false">C135/B135*100</f>
        <v>#DIV/0!</v>
      </c>
    </row>
    <row r="136" customFormat="false" ht="17.1" hidden="false" customHeight="true" outlineLevel="0" collapsed="false">
      <c r="A136" s="46" t="s">
        <v>169</v>
      </c>
      <c r="B136" s="58" t="n">
        <v>650</v>
      </c>
      <c r="C136" s="58" t="n">
        <v>408</v>
      </c>
      <c r="D136" s="48" t="n">
        <f aca="false">C136/B136*100</f>
        <v>62.7692307692308</v>
      </c>
    </row>
    <row r="137" customFormat="false" ht="17.1" hidden="false" customHeight="true" outlineLevel="0" collapsed="false">
      <c r="A137" s="46" t="s">
        <v>95</v>
      </c>
      <c r="B137" s="58" t="n">
        <v>6</v>
      </c>
      <c r="C137" s="58" t="n">
        <v>0</v>
      </c>
      <c r="D137" s="48" t="n">
        <f aca="false">C137/B137*100</f>
        <v>0</v>
      </c>
    </row>
    <row r="138" customFormat="false" ht="17.1" hidden="false" customHeight="true" outlineLevel="0" collapsed="false">
      <c r="A138" s="46" t="s">
        <v>170</v>
      </c>
      <c r="B138" s="58" t="n">
        <v>1032</v>
      </c>
      <c r="C138" s="58" t="n">
        <v>502</v>
      </c>
      <c r="D138" s="48" t="n">
        <f aca="false">C138/B138*100</f>
        <v>48.6434108527132</v>
      </c>
    </row>
    <row r="139" customFormat="false" ht="17.1" hidden="false" customHeight="true" outlineLevel="0" collapsed="false">
      <c r="A139" s="46" t="s">
        <v>171</v>
      </c>
      <c r="B139" s="58" t="n">
        <v>5</v>
      </c>
      <c r="C139" s="58" t="n">
        <f aca="false">SUM(C140:C150)</f>
        <v>20</v>
      </c>
      <c r="D139" s="48" t="n">
        <f aca="false">C139/B139*100</f>
        <v>400</v>
      </c>
    </row>
    <row r="140" customFormat="false" ht="17.1" hidden="false" customHeight="true" outlineLevel="0" collapsed="false">
      <c r="A140" s="46" t="s">
        <v>86</v>
      </c>
      <c r="B140" s="58" t="n">
        <v>0</v>
      </c>
      <c r="C140" s="58"/>
      <c r="D140" s="48" t="e">
        <f aca="false">C140/B140*100</f>
        <v>#DIV/0!</v>
      </c>
    </row>
    <row r="141" customFormat="false" ht="17.1" hidden="false" customHeight="true" outlineLevel="0" collapsed="false">
      <c r="A141" s="46" t="s">
        <v>87</v>
      </c>
      <c r="B141" s="58" t="n">
        <v>0</v>
      </c>
      <c r="C141" s="58"/>
      <c r="D141" s="48" t="e">
        <f aca="false">C141/B141*100</f>
        <v>#DIV/0!</v>
      </c>
    </row>
    <row r="142" customFormat="false" ht="17.1" hidden="false" customHeight="true" outlineLevel="0" collapsed="false">
      <c r="A142" s="46" t="s">
        <v>88</v>
      </c>
      <c r="B142" s="58" t="n">
        <v>0</v>
      </c>
      <c r="C142" s="58"/>
      <c r="D142" s="48" t="e">
        <f aca="false">C142/B142*100</f>
        <v>#DIV/0!</v>
      </c>
    </row>
    <row r="143" customFormat="false" ht="17.1" hidden="false" customHeight="true" outlineLevel="0" collapsed="false">
      <c r="A143" s="46" t="s">
        <v>172</v>
      </c>
      <c r="B143" s="58" t="n">
        <v>0</v>
      </c>
      <c r="C143" s="58"/>
      <c r="D143" s="48" t="e">
        <f aca="false">C143/B143*100</f>
        <v>#DIV/0!</v>
      </c>
    </row>
    <row r="144" customFormat="false" ht="17.1" hidden="false" customHeight="true" outlineLevel="0" collapsed="false">
      <c r="A144" s="46" t="s">
        <v>173</v>
      </c>
      <c r="B144" s="58" t="n">
        <v>5</v>
      </c>
      <c r="C144" s="58" t="n">
        <v>20</v>
      </c>
      <c r="D144" s="48" t="n">
        <f aca="false">C144/B144*100</f>
        <v>400</v>
      </c>
    </row>
    <row r="145" customFormat="false" ht="17.1" hidden="false" customHeight="true" outlineLevel="0" collapsed="false">
      <c r="A145" s="46" t="s">
        <v>174</v>
      </c>
      <c r="B145" s="58" t="n">
        <v>0</v>
      </c>
      <c r="C145" s="58"/>
      <c r="D145" s="48" t="e">
        <f aca="false">C145/B145*100</f>
        <v>#DIV/0!</v>
      </c>
    </row>
    <row r="146" customFormat="false" ht="17.1" hidden="false" customHeight="true" outlineLevel="0" collapsed="false">
      <c r="A146" s="46" t="s">
        <v>175</v>
      </c>
      <c r="B146" s="58" t="n">
        <v>0</v>
      </c>
      <c r="C146" s="58"/>
      <c r="D146" s="48" t="e">
        <f aca="false">C146/B146*100</f>
        <v>#DIV/0!</v>
      </c>
    </row>
    <row r="147" customFormat="false" ht="17.1" hidden="false" customHeight="true" outlineLevel="0" collapsed="false">
      <c r="A147" s="46" t="s">
        <v>176</v>
      </c>
      <c r="B147" s="58" t="n">
        <v>0</v>
      </c>
      <c r="C147" s="58"/>
      <c r="D147" s="48" t="e">
        <f aca="false">C147/B147*100</f>
        <v>#DIV/0!</v>
      </c>
    </row>
    <row r="148" customFormat="false" ht="17.1" hidden="false" customHeight="true" outlineLevel="0" collapsed="false">
      <c r="A148" s="46" t="s">
        <v>177</v>
      </c>
      <c r="B148" s="58" t="n">
        <v>0</v>
      </c>
      <c r="C148" s="58"/>
      <c r="D148" s="48" t="e">
        <f aca="false">C148/B148*100</f>
        <v>#DIV/0!</v>
      </c>
    </row>
    <row r="149" customFormat="false" ht="17.1" hidden="false" customHeight="true" outlineLevel="0" collapsed="false">
      <c r="A149" s="46" t="s">
        <v>95</v>
      </c>
      <c r="B149" s="58" t="n">
        <v>0</v>
      </c>
      <c r="C149" s="58"/>
      <c r="D149" s="48" t="e">
        <f aca="false">C149/B149*100</f>
        <v>#DIV/0!</v>
      </c>
    </row>
    <row r="150" customFormat="false" ht="17.1" hidden="false" customHeight="true" outlineLevel="0" collapsed="false">
      <c r="A150" s="46" t="s">
        <v>178</v>
      </c>
      <c r="B150" s="58" t="n">
        <v>0</v>
      </c>
      <c r="C150" s="58"/>
      <c r="D150" s="48" t="e">
        <f aca="false">C150/B150*100</f>
        <v>#DIV/0!</v>
      </c>
    </row>
    <row r="151" customFormat="false" ht="17.1" hidden="false" customHeight="true" outlineLevel="0" collapsed="false">
      <c r="A151" s="46" t="s">
        <v>179</v>
      </c>
      <c r="B151" s="58" t="n">
        <v>6765</v>
      </c>
      <c r="C151" s="58" t="n">
        <f aca="false">SUM(C152:C160)</f>
        <v>6170</v>
      </c>
      <c r="D151" s="48" t="n">
        <f aca="false">C151/B151*100</f>
        <v>91.2047302291205</v>
      </c>
    </row>
    <row r="152" customFormat="false" ht="17.1" hidden="false" customHeight="true" outlineLevel="0" collapsed="false">
      <c r="A152" s="46" t="s">
        <v>86</v>
      </c>
      <c r="B152" s="58" t="n">
        <v>5012</v>
      </c>
      <c r="C152" s="58" t="n">
        <v>4786</v>
      </c>
      <c r="D152" s="48" t="n">
        <f aca="false">C152/B152*100</f>
        <v>95.4908220271349</v>
      </c>
    </row>
    <row r="153" customFormat="false" ht="17.1" hidden="false" customHeight="true" outlineLevel="0" collapsed="false">
      <c r="A153" s="46" t="s">
        <v>87</v>
      </c>
      <c r="B153" s="58" t="n">
        <v>248</v>
      </c>
      <c r="C153" s="58" t="n">
        <v>0</v>
      </c>
      <c r="D153" s="48" t="n">
        <f aca="false">C153/B153*100</f>
        <v>0</v>
      </c>
    </row>
    <row r="154" customFormat="false" ht="17.1" hidden="false" customHeight="true" outlineLevel="0" collapsed="false">
      <c r="A154" s="46" t="s">
        <v>88</v>
      </c>
      <c r="B154" s="58" t="n">
        <v>0</v>
      </c>
      <c r="C154" s="58" t="n">
        <v>0</v>
      </c>
      <c r="D154" s="48" t="e">
        <f aca="false">C154/B154*100</f>
        <v>#DIV/0!</v>
      </c>
    </row>
    <row r="155" customFormat="false" ht="17.1" hidden="false" customHeight="true" outlineLevel="0" collapsed="false">
      <c r="A155" s="46" t="s">
        <v>180</v>
      </c>
      <c r="B155" s="58" t="n">
        <v>1473</v>
      </c>
      <c r="C155" s="58" t="n">
        <v>1067</v>
      </c>
      <c r="D155" s="48" t="n">
        <f aca="false">C155/B155*100</f>
        <v>72.4372029871012</v>
      </c>
    </row>
    <row r="156" customFormat="false" ht="17.1" hidden="false" customHeight="true" outlineLevel="0" collapsed="false">
      <c r="A156" s="46" t="s">
        <v>181</v>
      </c>
      <c r="B156" s="58" t="n">
        <v>0</v>
      </c>
      <c r="C156" s="58" t="n">
        <v>0</v>
      </c>
      <c r="D156" s="48" t="e">
        <f aca="false">C156/B156*100</f>
        <v>#DIV/0!</v>
      </c>
    </row>
    <row r="157" customFormat="false" ht="17.1" hidden="false" customHeight="true" outlineLevel="0" collapsed="false">
      <c r="A157" s="46" t="s">
        <v>182</v>
      </c>
      <c r="B157" s="58" t="n">
        <v>20</v>
      </c>
      <c r="C157" s="58" t="n">
        <v>45</v>
      </c>
      <c r="D157" s="48" t="n">
        <f aca="false">C157/B157*100</f>
        <v>225</v>
      </c>
    </row>
    <row r="158" customFormat="false" ht="17.1" hidden="false" customHeight="true" outlineLevel="0" collapsed="false">
      <c r="A158" s="46" t="s">
        <v>129</v>
      </c>
      <c r="B158" s="58" t="n">
        <v>0</v>
      </c>
      <c r="C158" s="58" t="n">
        <v>0</v>
      </c>
      <c r="D158" s="48" t="e">
        <f aca="false">C158/B158*100</f>
        <v>#DIV/0!</v>
      </c>
    </row>
    <row r="159" customFormat="false" ht="17.1" hidden="false" customHeight="true" outlineLevel="0" collapsed="false">
      <c r="A159" s="46" t="s">
        <v>95</v>
      </c>
      <c r="B159" s="58" t="n">
        <v>0</v>
      </c>
      <c r="C159" s="58" t="n">
        <v>0</v>
      </c>
      <c r="D159" s="48" t="e">
        <f aca="false">C159/B159*100</f>
        <v>#DIV/0!</v>
      </c>
    </row>
    <row r="160" customFormat="false" ht="17.1" hidden="false" customHeight="true" outlineLevel="0" collapsed="false">
      <c r="A160" s="46" t="s">
        <v>183</v>
      </c>
      <c r="B160" s="58" t="n">
        <v>12</v>
      </c>
      <c r="C160" s="58" t="n">
        <v>272</v>
      </c>
      <c r="D160" s="48" t="n">
        <f aca="false">C160/B160*100</f>
        <v>2266.66666666667</v>
      </c>
    </row>
    <row r="161" customFormat="false" ht="17.1" hidden="false" customHeight="true" outlineLevel="0" collapsed="false">
      <c r="A161" s="46" t="s">
        <v>184</v>
      </c>
      <c r="B161" s="58" t="n">
        <v>1989</v>
      </c>
      <c r="C161" s="58" t="n">
        <f aca="false">SUM(C162:C173)</f>
        <v>2480</v>
      </c>
      <c r="D161" s="48" t="n">
        <f aca="false">C161/B161*100</f>
        <v>124.685771744595</v>
      </c>
    </row>
    <row r="162" customFormat="false" ht="17.1" hidden="false" customHeight="true" outlineLevel="0" collapsed="false">
      <c r="A162" s="46" t="s">
        <v>86</v>
      </c>
      <c r="B162" s="58" t="n">
        <v>1180</v>
      </c>
      <c r="C162" s="58" t="n">
        <v>1457</v>
      </c>
      <c r="D162" s="48" t="n">
        <f aca="false">C162/B162*100</f>
        <v>123.474576271186</v>
      </c>
    </row>
    <row r="163" customFormat="false" ht="17.1" hidden="false" customHeight="true" outlineLevel="0" collapsed="false">
      <c r="A163" s="46" t="s">
        <v>87</v>
      </c>
      <c r="B163" s="58" t="n">
        <v>278</v>
      </c>
      <c r="C163" s="58" t="n">
        <v>40</v>
      </c>
      <c r="D163" s="48" t="n">
        <f aca="false">C163/B163*100</f>
        <v>14.3884892086331</v>
      </c>
    </row>
    <row r="164" customFormat="false" ht="17.1" hidden="false" customHeight="true" outlineLevel="0" collapsed="false">
      <c r="A164" s="46" t="s">
        <v>88</v>
      </c>
      <c r="B164" s="58" t="n">
        <v>0</v>
      </c>
      <c r="C164" s="58" t="n">
        <v>0</v>
      </c>
      <c r="D164" s="48" t="e">
        <f aca="false">C164/B164*100</f>
        <v>#DIV/0!</v>
      </c>
    </row>
    <row r="165" customFormat="false" ht="17.1" hidden="false" customHeight="true" outlineLevel="0" collapsed="false">
      <c r="A165" s="46" t="s">
        <v>185</v>
      </c>
      <c r="B165" s="58" t="n">
        <v>0</v>
      </c>
      <c r="C165" s="58" t="n">
        <v>0</v>
      </c>
      <c r="D165" s="48" t="e">
        <f aca="false">C165/B165*100</f>
        <v>#DIV/0!</v>
      </c>
    </row>
    <row r="166" customFormat="false" ht="17.1" hidden="false" customHeight="true" outlineLevel="0" collapsed="false">
      <c r="A166" s="46" t="s">
        <v>186</v>
      </c>
      <c r="B166" s="58" t="n">
        <v>0</v>
      </c>
      <c r="C166" s="58" t="n">
        <v>0</v>
      </c>
      <c r="D166" s="48" t="e">
        <f aca="false">C166/B166*100</f>
        <v>#DIV/0!</v>
      </c>
    </row>
    <row r="167" customFormat="false" ht="17.1" hidden="false" customHeight="true" outlineLevel="0" collapsed="false">
      <c r="A167" s="46" t="s">
        <v>187</v>
      </c>
      <c r="B167" s="58" t="n">
        <v>308</v>
      </c>
      <c r="C167" s="58" t="n">
        <v>814</v>
      </c>
      <c r="D167" s="48" t="n">
        <f aca="false">C167/B167*100</f>
        <v>264.285714285714</v>
      </c>
    </row>
    <row r="168" customFormat="false" ht="17.1" hidden="false" customHeight="true" outlineLevel="0" collapsed="false">
      <c r="A168" s="46" t="s">
        <v>188</v>
      </c>
      <c r="B168" s="58" t="n">
        <v>30</v>
      </c>
      <c r="C168" s="58" t="n">
        <v>25</v>
      </c>
      <c r="D168" s="48" t="n">
        <f aca="false">C168/B168*100</f>
        <v>83.3333333333333</v>
      </c>
    </row>
    <row r="169" customFormat="false" ht="17.1" hidden="false" customHeight="true" outlineLevel="0" collapsed="false">
      <c r="A169" s="46" t="s">
        <v>189</v>
      </c>
      <c r="B169" s="58" t="n">
        <v>0</v>
      </c>
      <c r="C169" s="58" t="n">
        <v>0</v>
      </c>
      <c r="D169" s="48" t="e">
        <f aca="false">C169/B169*100</f>
        <v>#DIV/0!</v>
      </c>
    </row>
    <row r="170" customFormat="false" ht="17.1" hidden="false" customHeight="true" outlineLevel="0" collapsed="false">
      <c r="A170" s="46" t="s">
        <v>190</v>
      </c>
      <c r="B170" s="58" t="n">
        <v>0</v>
      </c>
      <c r="C170" s="58" t="n">
        <v>0</v>
      </c>
      <c r="D170" s="48" t="e">
        <f aca="false">C170/B170*100</f>
        <v>#DIV/0!</v>
      </c>
    </row>
    <row r="171" customFormat="false" ht="17.1" hidden="false" customHeight="true" outlineLevel="0" collapsed="false">
      <c r="A171" s="46" t="s">
        <v>129</v>
      </c>
      <c r="B171" s="58" t="n">
        <v>0</v>
      </c>
      <c r="C171" s="58" t="n">
        <v>0</v>
      </c>
      <c r="D171" s="48" t="e">
        <f aca="false">C171/B171*100</f>
        <v>#DIV/0!</v>
      </c>
    </row>
    <row r="172" customFormat="false" ht="17.1" hidden="false" customHeight="true" outlineLevel="0" collapsed="false">
      <c r="A172" s="46" t="s">
        <v>95</v>
      </c>
      <c r="B172" s="58" t="n">
        <v>0</v>
      </c>
      <c r="C172" s="58" t="n">
        <v>0</v>
      </c>
      <c r="D172" s="48" t="e">
        <f aca="false">C172/B172*100</f>
        <v>#DIV/0!</v>
      </c>
    </row>
    <row r="173" customFormat="false" ht="17.1" hidden="false" customHeight="true" outlineLevel="0" collapsed="false">
      <c r="A173" s="46" t="s">
        <v>191</v>
      </c>
      <c r="B173" s="58" t="n">
        <v>193</v>
      </c>
      <c r="C173" s="58" t="n">
        <v>144</v>
      </c>
      <c r="D173" s="48" t="n">
        <f aca="false">C173/B173*100</f>
        <v>74.6113989637306</v>
      </c>
    </row>
    <row r="174" customFormat="false" ht="17.1" hidden="false" customHeight="true" outlineLevel="0" collapsed="false">
      <c r="A174" s="46" t="s">
        <v>192</v>
      </c>
      <c r="B174" s="58" t="n">
        <v>497</v>
      </c>
      <c r="C174" s="58" t="n">
        <f aca="false">SUM(C175:C180)</f>
        <v>465</v>
      </c>
      <c r="D174" s="48" t="n">
        <f aca="false">C174/B174*100</f>
        <v>93.5613682092555</v>
      </c>
    </row>
    <row r="175" customFormat="false" ht="17.1" hidden="false" customHeight="true" outlineLevel="0" collapsed="false">
      <c r="A175" s="46" t="s">
        <v>86</v>
      </c>
      <c r="B175" s="58" t="n">
        <v>174</v>
      </c>
      <c r="C175" s="58" t="n">
        <v>205</v>
      </c>
      <c r="D175" s="48" t="n">
        <f aca="false">C175/B175*100</f>
        <v>117.816091954023</v>
      </c>
    </row>
    <row r="176" customFormat="false" ht="17.1" hidden="false" customHeight="true" outlineLevel="0" collapsed="false">
      <c r="A176" s="46" t="s">
        <v>87</v>
      </c>
      <c r="B176" s="58" t="n">
        <v>11</v>
      </c>
      <c r="C176" s="58" t="n">
        <v>58</v>
      </c>
      <c r="D176" s="48" t="n">
        <f aca="false">C176/B176*100</f>
        <v>527.272727272727</v>
      </c>
    </row>
    <row r="177" customFormat="false" ht="17.1" hidden="false" customHeight="true" outlineLevel="0" collapsed="false">
      <c r="A177" s="46" t="s">
        <v>88</v>
      </c>
      <c r="B177" s="58" t="n">
        <v>0</v>
      </c>
      <c r="C177" s="58" t="n">
        <v>0</v>
      </c>
      <c r="D177" s="48" t="e">
        <f aca="false">C177/B177*100</f>
        <v>#DIV/0!</v>
      </c>
    </row>
    <row r="178" customFormat="false" ht="17.1" hidden="false" customHeight="true" outlineLevel="0" collapsed="false">
      <c r="A178" s="46" t="s">
        <v>193</v>
      </c>
      <c r="B178" s="58" t="n">
        <v>192</v>
      </c>
      <c r="C178" s="58" t="n">
        <v>118</v>
      </c>
      <c r="D178" s="48" t="n">
        <f aca="false">C178/B178*100</f>
        <v>61.4583333333333</v>
      </c>
    </row>
    <row r="179" customFormat="false" ht="17.1" hidden="false" customHeight="true" outlineLevel="0" collapsed="false">
      <c r="A179" s="46" t="s">
        <v>95</v>
      </c>
      <c r="B179" s="58" t="n">
        <v>0</v>
      </c>
      <c r="C179" s="58" t="n">
        <v>0</v>
      </c>
      <c r="D179" s="48" t="e">
        <f aca="false">C179/B179*100</f>
        <v>#DIV/0!</v>
      </c>
    </row>
    <row r="180" customFormat="false" ht="17.1" hidden="false" customHeight="true" outlineLevel="0" collapsed="false">
      <c r="A180" s="46" t="s">
        <v>194</v>
      </c>
      <c r="B180" s="58" t="n">
        <v>120</v>
      </c>
      <c r="C180" s="58" t="n">
        <v>84</v>
      </c>
      <c r="D180" s="48" t="n">
        <f aca="false">C180/B180*100</f>
        <v>70</v>
      </c>
    </row>
    <row r="181" customFormat="false" ht="17.1" hidden="false" customHeight="true" outlineLevel="0" collapsed="false">
      <c r="A181" s="46" t="s">
        <v>195</v>
      </c>
      <c r="B181" s="58" t="n">
        <v>67</v>
      </c>
      <c r="C181" s="58" t="n">
        <f aca="false">SUM(C182:C187)</f>
        <v>107</v>
      </c>
      <c r="D181" s="48" t="n">
        <f aca="false">C181/B181*100</f>
        <v>159.701492537313</v>
      </c>
    </row>
    <row r="182" customFormat="false" ht="17.1" hidden="false" customHeight="true" outlineLevel="0" collapsed="false">
      <c r="A182" s="46" t="s">
        <v>86</v>
      </c>
      <c r="B182" s="58" t="n">
        <v>0</v>
      </c>
      <c r="C182" s="58" t="n">
        <v>0</v>
      </c>
      <c r="D182" s="48" t="e">
        <f aca="false">C182/B182*100</f>
        <v>#DIV/0!</v>
      </c>
    </row>
    <row r="183" customFormat="false" ht="17.1" hidden="false" customHeight="true" outlineLevel="0" collapsed="false">
      <c r="A183" s="46" t="s">
        <v>87</v>
      </c>
      <c r="B183" s="58" t="n">
        <v>5</v>
      </c>
      <c r="C183" s="58" t="n">
        <v>6</v>
      </c>
      <c r="D183" s="48" t="n">
        <f aca="false">C183/B183*100</f>
        <v>120</v>
      </c>
    </row>
    <row r="184" customFormat="false" ht="17.1" hidden="false" customHeight="true" outlineLevel="0" collapsed="false">
      <c r="A184" s="46" t="s">
        <v>88</v>
      </c>
      <c r="B184" s="58" t="n">
        <v>0</v>
      </c>
      <c r="C184" s="58" t="n">
        <v>0</v>
      </c>
      <c r="D184" s="48" t="e">
        <f aca="false">C184/B184*100</f>
        <v>#DIV/0!</v>
      </c>
    </row>
    <row r="185" customFormat="false" ht="17.1" hidden="false" customHeight="true" outlineLevel="0" collapsed="false">
      <c r="A185" s="46" t="s">
        <v>196</v>
      </c>
      <c r="B185" s="58" t="n">
        <v>45</v>
      </c>
      <c r="C185" s="58" t="n">
        <v>64</v>
      </c>
      <c r="D185" s="48" t="n">
        <f aca="false">C185/B185*100</f>
        <v>142.222222222222</v>
      </c>
    </row>
    <row r="186" customFormat="false" ht="17.1" hidden="false" customHeight="true" outlineLevel="0" collapsed="false">
      <c r="A186" s="46" t="s">
        <v>95</v>
      </c>
      <c r="B186" s="58" t="n">
        <v>0</v>
      </c>
      <c r="C186" s="58" t="n">
        <v>0</v>
      </c>
      <c r="D186" s="48" t="e">
        <f aca="false">C186/B186*100</f>
        <v>#DIV/0!</v>
      </c>
    </row>
    <row r="187" customFormat="false" ht="17.1" hidden="false" customHeight="true" outlineLevel="0" collapsed="false">
      <c r="A187" s="46" t="s">
        <v>197</v>
      </c>
      <c r="B187" s="58" t="n">
        <v>17</v>
      </c>
      <c r="C187" s="58" t="n">
        <v>37</v>
      </c>
      <c r="D187" s="48" t="n">
        <f aca="false">C187/B187*100</f>
        <v>217.647058823529</v>
      </c>
    </row>
    <row r="188" customFormat="false" ht="17.1" hidden="false" customHeight="true" outlineLevel="0" collapsed="false">
      <c r="A188" s="46" t="s">
        <v>198</v>
      </c>
      <c r="B188" s="58" t="n">
        <v>305</v>
      </c>
      <c r="C188" s="58" t="n">
        <f aca="false">SUM(C189:C196)</f>
        <v>227</v>
      </c>
      <c r="D188" s="48" t="n">
        <f aca="false">C188/B188*100</f>
        <v>74.4262295081967</v>
      </c>
    </row>
    <row r="189" customFormat="false" ht="17.1" hidden="false" customHeight="true" outlineLevel="0" collapsed="false">
      <c r="A189" s="46" t="s">
        <v>86</v>
      </c>
      <c r="B189" s="58" t="n">
        <v>81</v>
      </c>
      <c r="C189" s="58" t="n">
        <v>74</v>
      </c>
      <c r="D189" s="48" t="n">
        <f aca="false">C189/B189*100</f>
        <v>91.358024691358</v>
      </c>
    </row>
    <row r="190" customFormat="false" ht="17.1" hidden="false" customHeight="true" outlineLevel="0" collapsed="false">
      <c r="A190" s="46" t="s">
        <v>87</v>
      </c>
      <c r="B190" s="58" t="n">
        <v>5</v>
      </c>
      <c r="C190" s="58" t="n">
        <v>20</v>
      </c>
      <c r="D190" s="48" t="n">
        <f aca="false">C190/B190*100</f>
        <v>400</v>
      </c>
    </row>
    <row r="191" customFormat="false" ht="17.1" hidden="false" customHeight="true" outlineLevel="0" collapsed="false">
      <c r="A191" s="46" t="s">
        <v>88</v>
      </c>
      <c r="B191" s="58" t="n">
        <v>10</v>
      </c>
      <c r="C191" s="58" t="n">
        <v>0</v>
      </c>
      <c r="D191" s="48" t="n">
        <f aca="false">C191/B191*100</f>
        <v>0</v>
      </c>
    </row>
    <row r="192" customFormat="false" ht="17.1" hidden="false" customHeight="true" outlineLevel="0" collapsed="false">
      <c r="A192" s="46" t="s">
        <v>199</v>
      </c>
      <c r="B192" s="58" t="n">
        <v>0</v>
      </c>
      <c r="C192" s="58" t="n">
        <v>0</v>
      </c>
      <c r="D192" s="48" t="e">
        <f aca="false">C192/B192*100</f>
        <v>#DIV/0!</v>
      </c>
    </row>
    <row r="193" customFormat="false" ht="17.1" hidden="false" customHeight="true" outlineLevel="0" collapsed="false">
      <c r="A193" s="46" t="s">
        <v>200</v>
      </c>
      <c r="B193" s="58" t="n">
        <v>40</v>
      </c>
      <c r="C193" s="58" t="n">
        <v>13</v>
      </c>
      <c r="D193" s="48" t="n">
        <f aca="false">C193/B193*100</f>
        <v>32.5</v>
      </c>
    </row>
    <row r="194" customFormat="false" ht="17.1" hidden="false" customHeight="true" outlineLevel="0" collapsed="false">
      <c r="A194" s="46" t="s">
        <v>201</v>
      </c>
      <c r="B194" s="58" t="n">
        <v>65</v>
      </c>
      <c r="C194" s="58" t="n">
        <v>65</v>
      </c>
      <c r="D194" s="48" t="n">
        <f aca="false">C194/B194*100</f>
        <v>100</v>
      </c>
    </row>
    <row r="195" customFormat="false" ht="17.1" hidden="false" customHeight="true" outlineLevel="0" collapsed="false">
      <c r="A195" s="46" t="s">
        <v>95</v>
      </c>
      <c r="B195" s="58" t="n">
        <v>0</v>
      </c>
      <c r="C195" s="58" t="n">
        <v>0</v>
      </c>
      <c r="D195" s="48" t="e">
        <f aca="false">C195/B195*100</f>
        <v>#DIV/0!</v>
      </c>
    </row>
    <row r="196" customFormat="false" ht="17.1" hidden="false" customHeight="true" outlineLevel="0" collapsed="false">
      <c r="A196" s="46" t="s">
        <v>202</v>
      </c>
      <c r="B196" s="58" t="n">
        <v>104</v>
      </c>
      <c r="C196" s="58" t="n">
        <v>55</v>
      </c>
      <c r="D196" s="48" t="n">
        <f aca="false">C196/B196*100</f>
        <v>52.8846153846154</v>
      </c>
    </row>
    <row r="197" customFormat="false" ht="17.1" hidden="false" customHeight="true" outlineLevel="0" collapsed="false">
      <c r="A197" s="46" t="s">
        <v>203</v>
      </c>
      <c r="B197" s="58" t="n">
        <v>253</v>
      </c>
      <c r="C197" s="58" t="n">
        <f aca="false">SUM(C198:C202)</f>
        <v>239</v>
      </c>
      <c r="D197" s="48" t="n">
        <f aca="false">C197/B197*100</f>
        <v>94.4664031620553</v>
      </c>
    </row>
    <row r="198" customFormat="false" ht="17.1" hidden="false" customHeight="true" outlineLevel="0" collapsed="false">
      <c r="A198" s="46" t="s">
        <v>86</v>
      </c>
      <c r="B198" s="58" t="n">
        <v>248</v>
      </c>
      <c r="C198" s="58" t="n">
        <v>221</v>
      </c>
      <c r="D198" s="48" t="n">
        <f aca="false">C198/B198*100</f>
        <v>89.1129032258065</v>
      </c>
    </row>
    <row r="199" customFormat="false" ht="17.1" hidden="false" customHeight="true" outlineLevel="0" collapsed="false">
      <c r="A199" s="46" t="s">
        <v>87</v>
      </c>
      <c r="B199" s="58" t="n">
        <v>0</v>
      </c>
      <c r="C199" s="58" t="n">
        <v>5</v>
      </c>
      <c r="D199" s="48" t="e">
        <f aca="false">C199/B199*100</f>
        <v>#DIV/0!</v>
      </c>
    </row>
    <row r="200" customFormat="false" ht="17.1" hidden="false" customHeight="true" outlineLevel="0" collapsed="false">
      <c r="A200" s="46" t="s">
        <v>88</v>
      </c>
      <c r="B200" s="58" t="n">
        <v>0</v>
      </c>
      <c r="C200" s="58" t="n">
        <v>0</v>
      </c>
      <c r="D200" s="48" t="e">
        <f aca="false">C200/B200*100</f>
        <v>#DIV/0!</v>
      </c>
    </row>
    <row r="201" customFormat="false" ht="17.1" hidden="false" customHeight="true" outlineLevel="0" collapsed="false">
      <c r="A201" s="46" t="s">
        <v>204</v>
      </c>
      <c r="B201" s="58" t="n">
        <v>0</v>
      </c>
      <c r="C201" s="58" t="n">
        <v>0</v>
      </c>
      <c r="D201" s="48" t="e">
        <f aca="false">C201/B201*100</f>
        <v>#DIV/0!</v>
      </c>
    </row>
    <row r="202" customFormat="false" ht="17.1" hidden="false" customHeight="true" outlineLevel="0" collapsed="false">
      <c r="A202" s="46" t="s">
        <v>205</v>
      </c>
      <c r="B202" s="58" t="n">
        <v>5</v>
      </c>
      <c r="C202" s="58" t="n">
        <v>13</v>
      </c>
      <c r="D202" s="48" t="n">
        <f aca="false">C202/B202*100</f>
        <v>260</v>
      </c>
    </row>
    <row r="203" customFormat="false" ht="17.1" hidden="false" customHeight="true" outlineLevel="0" collapsed="false">
      <c r="A203" s="46" t="s">
        <v>206</v>
      </c>
      <c r="B203" s="58" t="n">
        <v>713</v>
      </c>
      <c r="C203" s="58" t="n">
        <f aca="false">SUM(C204:C209)</f>
        <v>893</v>
      </c>
      <c r="D203" s="48" t="n">
        <f aca="false">C203/B203*100</f>
        <v>125.245441795231</v>
      </c>
    </row>
    <row r="204" customFormat="false" ht="17.1" hidden="false" customHeight="true" outlineLevel="0" collapsed="false">
      <c r="A204" s="46" t="s">
        <v>86</v>
      </c>
      <c r="B204" s="58" t="n">
        <v>443</v>
      </c>
      <c r="C204" s="58" t="n">
        <v>438</v>
      </c>
      <c r="D204" s="48" t="n">
        <f aca="false">C204/B204*100</f>
        <v>98.8713318284424</v>
      </c>
    </row>
    <row r="205" customFormat="false" ht="17.1" hidden="false" customHeight="true" outlineLevel="0" collapsed="false">
      <c r="A205" s="46" t="s">
        <v>87</v>
      </c>
      <c r="B205" s="58" t="n">
        <v>270</v>
      </c>
      <c r="C205" s="58" t="n">
        <v>276</v>
      </c>
      <c r="D205" s="48" t="n">
        <f aca="false">C205/B205*100</f>
        <v>102.222222222222</v>
      </c>
    </row>
    <row r="206" customFormat="false" ht="17.1" hidden="false" customHeight="true" outlineLevel="0" collapsed="false">
      <c r="A206" s="46" t="s">
        <v>88</v>
      </c>
      <c r="B206" s="58" t="n">
        <v>0</v>
      </c>
      <c r="C206" s="58" t="n">
        <v>0</v>
      </c>
      <c r="D206" s="48" t="e">
        <f aca="false">C206/B206*100</f>
        <v>#DIV/0!</v>
      </c>
    </row>
    <row r="207" customFormat="false" ht="17.1" hidden="false" customHeight="true" outlineLevel="0" collapsed="false">
      <c r="A207" s="46" t="s">
        <v>100</v>
      </c>
      <c r="B207" s="58" t="n">
        <v>0</v>
      </c>
      <c r="C207" s="58" t="n">
        <v>0</v>
      </c>
      <c r="D207" s="48" t="e">
        <f aca="false">C207/B207*100</f>
        <v>#DIV/0!</v>
      </c>
    </row>
    <row r="208" customFormat="false" ht="17.1" hidden="false" customHeight="true" outlineLevel="0" collapsed="false">
      <c r="A208" s="46" t="s">
        <v>95</v>
      </c>
      <c r="B208" s="58" t="n">
        <v>0</v>
      </c>
      <c r="C208" s="58" t="n">
        <v>0</v>
      </c>
      <c r="D208" s="48" t="e">
        <f aca="false">C208/B208*100</f>
        <v>#DIV/0!</v>
      </c>
    </row>
    <row r="209" customFormat="false" ht="17.1" hidden="false" customHeight="true" outlineLevel="0" collapsed="false">
      <c r="A209" s="46" t="s">
        <v>207</v>
      </c>
      <c r="B209" s="58" t="n">
        <v>0</v>
      </c>
      <c r="C209" s="58" t="n">
        <v>179</v>
      </c>
      <c r="D209" s="48" t="e">
        <f aca="false">C209/B209*100</f>
        <v>#DIV/0!</v>
      </c>
    </row>
    <row r="210" customFormat="false" ht="17.1" hidden="false" customHeight="true" outlineLevel="0" collapsed="false">
      <c r="A210" s="46" t="s">
        <v>208</v>
      </c>
      <c r="B210" s="58" t="n">
        <v>1637</v>
      </c>
      <c r="C210" s="58" t="n">
        <f aca="false">SUM(C211:C217)</f>
        <v>1381</v>
      </c>
      <c r="D210" s="48" t="n">
        <f aca="false">C210/B210*100</f>
        <v>84.3616371411118</v>
      </c>
    </row>
    <row r="211" customFormat="false" ht="17.1" hidden="false" customHeight="true" outlineLevel="0" collapsed="false">
      <c r="A211" s="46" t="s">
        <v>86</v>
      </c>
      <c r="B211" s="58" t="n">
        <v>927</v>
      </c>
      <c r="C211" s="58" t="n">
        <v>505</v>
      </c>
      <c r="D211" s="48" t="n">
        <f aca="false">C211/B211*100</f>
        <v>54.4768069039914</v>
      </c>
    </row>
    <row r="212" customFormat="false" ht="17.1" hidden="false" customHeight="true" outlineLevel="0" collapsed="false">
      <c r="A212" s="46" t="s">
        <v>87</v>
      </c>
      <c r="B212" s="58" t="n">
        <v>297</v>
      </c>
      <c r="C212" s="58" t="n">
        <v>311</v>
      </c>
      <c r="D212" s="48" t="n">
        <f aca="false">C212/B212*100</f>
        <v>104.713804713805</v>
      </c>
    </row>
    <row r="213" customFormat="false" ht="17.1" hidden="false" customHeight="true" outlineLevel="0" collapsed="false">
      <c r="A213" s="46" t="s">
        <v>88</v>
      </c>
      <c r="B213" s="58" t="n">
        <v>3</v>
      </c>
      <c r="C213" s="58" t="n">
        <v>3</v>
      </c>
      <c r="D213" s="48" t="n">
        <f aca="false">C213/B213*100</f>
        <v>100</v>
      </c>
    </row>
    <row r="214" customFormat="false" ht="17.1" hidden="false" customHeight="true" outlineLevel="0" collapsed="false">
      <c r="A214" s="46" t="s">
        <v>209</v>
      </c>
      <c r="B214" s="58" t="n">
        <v>0</v>
      </c>
      <c r="C214" s="58" t="n">
        <v>0</v>
      </c>
      <c r="D214" s="48" t="e">
        <f aca="false">C214/B214*100</f>
        <v>#DIV/0!</v>
      </c>
    </row>
    <row r="215" customFormat="false" ht="17.1" hidden="false" customHeight="true" outlineLevel="0" collapsed="false">
      <c r="A215" s="46" t="s">
        <v>210</v>
      </c>
      <c r="B215" s="58" t="n">
        <v>0</v>
      </c>
      <c r="C215" s="58" t="n">
        <v>0</v>
      </c>
      <c r="D215" s="48" t="e">
        <f aca="false">C215/B215*100</f>
        <v>#DIV/0!</v>
      </c>
    </row>
    <row r="216" customFormat="false" ht="17.1" hidden="false" customHeight="true" outlineLevel="0" collapsed="false">
      <c r="A216" s="46" t="s">
        <v>95</v>
      </c>
      <c r="B216" s="58" t="n">
        <v>0</v>
      </c>
      <c r="C216" s="58" t="n">
        <v>0</v>
      </c>
      <c r="D216" s="48" t="e">
        <f aca="false">C216/B216*100</f>
        <v>#DIV/0!</v>
      </c>
    </row>
    <row r="217" customFormat="false" ht="17.1" hidden="false" customHeight="true" outlineLevel="0" collapsed="false">
      <c r="A217" s="46" t="s">
        <v>211</v>
      </c>
      <c r="B217" s="58" t="n">
        <v>410</v>
      </c>
      <c r="C217" s="58" t="n">
        <v>562</v>
      </c>
      <c r="D217" s="48" t="n">
        <f aca="false">C217/B217*100</f>
        <v>137.073170731707</v>
      </c>
    </row>
    <row r="218" customFormat="false" ht="17.1" hidden="false" customHeight="true" outlineLevel="0" collapsed="false">
      <c r="A218" s="46" t="s">
        <v>212</v>
      </c>
      <c r="B218" s="58" t="n">
        <v>7192</v>
      </c>
      <c r="C218" s="58" t="n">
        <f aca="false">SUM(C219:C224)</f>
        <v>7037</v>
      </c>
      <c r="D218" s="48" t="n">
        <f aca="false">C218/B218*100</f>
        <v>97.8448275862069</v>
      </c>
    </row>
    <row r="219" customFormat="false" ht="17.1" hidden="false" customHeight="true" outlineLevel="0" collapsed="false">
      <c r="A219" s="46" t="s">
        <v>86</v>
      </c>
      <c r="B219" s="58" t="n">
        <v>2593</v>
      </c>
      <c r="C219" s="58" t="n">
        <v>4554</v>
      </c>
      <c r="D219" s="48" t="n">
        <f aca="false">C219/B219*100</f>
        <v>175.626687234863</v>
      </c>
    </row>
    <row r="220" customFormat="false" ht="17.1" hidden="false" customHeight="true" outlineLevel="0" collapsed="false">
      <c r="A220" s="46" t="s">
        <v>87</v>
      </c>
      <c r="B220" s="58" t="n">
        <v>1410</v>
      </c>
      <c r="C220" s="58" t="n">
        <v>505</v>
      </c>
      <c r="D220" s="48" t="n">
        <f aca="false">C220/B220*100</f>
        <v>35.8156028368794</v>
      </c>
    </row>
    <row r="221" customFormat="false" ht="17.1" hidden="false" customHeight="true" outlineLevel="0" collapsed="false">
      <c r="A221" s="46" t="s">
        <v>88</v>
      </c>
      <c r="B221" s="58" t="n">
        <v>66</v>
      </c>
      <c r="C221" s="58" t="n">
        <v>62</v>
      </c>
      <c r="D221" s="48" t="n">
        <f aca="false">C221/B221*100</f>
        <v>93.9393939393939</v>
      </c>
    </row>
    <row r="222" customFormat="false" ht="17.1" hidden="false" customHeight="true" outlineLevel="0" collapsed="false">
      <c r="A222" s="46" t="s">
        <v>213</v>
      </c>
      <c r="B222" s="58" t="n">
        <v>100</v>
      </c>
      <c r="C222" s="58" t="n">
        <v>0</v>
      </c>
      <c r="D222" s="48" t="n">
        <f aca="false">C222/B222*100</f>
        <v>0</v>
      </c>
    </row>
    <row r="223" customFormat="false" ht="17.1" hidden="false" customHeight="true" outlineLevel="0" collapsed="false">
      <c r="A223" s="46" t="s">
        <v>95</v>
      </c>
      <c r="B223" s="58" t="n">
        <v>0</v>
      </c>
      <c r="C223" s="58" t="n">
        <v>0</v>
      </c>
      <c r="D223" s="48" t="e">
        <f aca="false">C223/B223*100</f>
        <v>#DIV/0!</v>
      </c>
    </row>
    <row r="224" customFormat="false" ht="17.1" hidden="false" customHeight="true" outlineLevel="0" collapsed="false">
      <c r="A224" s="46" t="s">
        <v>214</v>
      </c>
      <c r="B224" s="58" t="n">
        <v>3023</v>
      </c>
      <c r="C224" s="58" t="n">
        <v>1916</v>
      </c>
      <c r="D224" s="48" t="n">
        <f aca="false">C224/B224*100</f>
        <v>63.3807476017201</v>
      </c>
    </row>
    <row r="225" customFormat="false" ht="17.1" hidden="false" customHeight="true" outlineLevel="0" collapsed="false">
      <c r="A225" s="46" t="s">
        <v>215</v>
      </c>
      <c r="B225" s="58" t="n">
        <v>1086</v>
      </c>
      <c r="C225" s="58" t="n">
        <f aca="false">SUM(C226:C230)</f>
        <v>1293</v>
      </c>
      <c r="D225" s="48" t="n">
        <f aca="false">C225/B225*100</f>
        <v>119.060773480663</v>
      </c>
    </row>
    <row r="226" customFormat="false" ht="17.1" hidden="false" customHeight="true" outlineLevel="0" collapsed="false">
      <c r="A226" s="46" t="s">
        <v>86</v>
      </c>
      <c r="B226" s="58" t="n">
        <v>620</v>
      </c>
      <c r="C226" s="58" t="n">
        <v>614</v>
      </c>
      <c r="D226" s="48" t="n">
        <f aca="false">C226/B226*100</f>
        <v>99.0322580645161</v>
      </c>
    </row>
    <row r="227" customFormat="false" ht="17.1" hidden="false" customHeight="true" outlineLevel="0" collapsed="false">
      <c r="A227" s="46" t="s">
        <v>87</v>
      </c>
      <c r="B227" s="58" t="n">
        <v>242</v>
      </c>
      <c r="C227" s="58" t="n">
        <v>51</v>
      </c>
      <c r="D227" s="48" t="n">
        <f aca="false">C227/B227*100</f>
        <v>21.0743801652893</v>
      </c>
    </row>
    <row r="228" customFormat="false" ht="17.1" hidden="false" customHeight="true" outlineLevel="0" collapsed="false">
      <c r="A228" s="46" t="s">
        <v>88</v>
      </c>
      <c r="B228" s="58" t="n">
        <v>0</v>
      </c>
      <c r="C228" s="58" t="n">
        <v>0</v>
      </c>
      <c r="D228" s="48" t="e">
        <f aca="false">C228/B228*100</f>
        <v>#DIV/0!</v>
      </c>
    </row>
    <row r="229" customFormat="false" ht="17.1" hidden="false" customHeight="true" outlineLevel="0" collapsed="false">
      <c r="A229" s="46" t="s">
        <v>95</v>
      </c>
      <c r="B229" s="58" t="n">
        <v>0</v>
      </c>
      <c r="C229" s="58" t="n">
        <v>0</v>
      </c>
      <c r="D229" s="48" t="e">
        <f aca="false">C229/B229*100</f>
        <v>#DIV/0!</v>
      </c>
    </row>
    <row r="230" customFormat="false" ht="17.1" hidden="false" customHeight="true" outlineLevel="0" collapsed="false">
      <c r="A230" s="46" t="s">
        <v>216</v>
      </c>
      <c r="B230" s="58" t="n">
        <v>224</v>
      </c>
      <c r="C230" s="58" t="n">
        <v>628</v>
      </c>
      <c r="D230" s="48" t="n">
        <f aca="false">C230/B230*100</f>
        <v>280.357142857143</v>
      </c>
    </row>
    <row r="231" customFormat="false" ht="17.1" hidden="false" customHeight="true" outlineLevel="0" collapsed="false">
      <c r="A231" s="46" t="s">
        <v>217</v>
      </c>
      <c r="B231" s="58" t="n">
        <v>2973</v>
      </c>
      <c r="C231" s="58" t="n">
        <f aca="false">SUM(C232:C236)</f>
        <v>1861</v>
      </c>
      <c r="D231" s="48" t="n">
        <f aca="false">C231/B231*100</f>
        <v>62.5967036663303</v>
      </c>
    </row>
    <row r="232" customFormat="false" ht="17.1" hidden="false" customHeight="true" outlineLevel="0" collapsed="false">
      <c r="A232" s="46" t="s">
        <v>86</v>
      </c>
      <c r="B232" s="58" t="n">
        <v>563</v>
      </c>
      <c r="C232" s="58" t="n">
        <v>442</v>
      </c>
      <c r="D232" s="48" t="n">
        <f aca="false">C232/B232*100</f>
        <v>78.5079928952043</v>
      </c>
    </row>
    <row r="233" customFormat="false" ht="17.1" hidden="false" customHeight="true" outlineLevel="0" collapsed="false">
      <c r="A233" s="46" t="s">
        <v>87</v>
      </c>
      <c r="B233" s="58" t="n">
        <v>252</v>
      </c>
      <c r="C233" s="58" t="n">
        <v>268</v>
      </c>
      <c r="D233" s="48" t="n">
        <f aca="false">C233/B233*100</f>
        <v>106.349206349206</v>
      </c>
    </row>
    <row r="234" customFormat="false" ht="17.1" hidden="false" customHeight="true" outlineLevel="0" collapsed="false">
      <c r="A234" s="46" t="s">
        <v>88</v>
      </c>
      <c r="B234" s="58" t="n">
        <v>0</v>
      </c>
      <c r="C234" s="58" t="n">
        <v>0</v>
      </c>
      <c r="D234" s="48" t="e">
        <f aca="false">C234/B234*100</f>
        <v>#DIV/0!</v>
      </c>
    </row>
    <row r="235" customFormat="false" ht="17.1" hidden="false" customHeight="true" outlineLevel="0" collapsed="false">
      <c r="A235" s="46" t="s">
        <v>95</v>
      </c>
      <c r="B235" s="58" t="n">
        <v>0</v>
      </c>
      <c r="C235" s="58" t="n">
        <v>0</v>
      </c>
      <c r="D235" s="48" t="e">
        <f aca="false">C235/B235*100</f>
        <v>#DIV/0!</v>
      </c>
    </row>
    <row r="236" customFormat="false" ht="17.1" hidden="false" customHeight="true" outlineLevel="0" collapsed="false">
      <c r="A236" s="46" t="s">
        <v>218</v>
      </c>
      <c r="B236" s="58" t="n">
        <v>2158</v>
      </c>
      <c r="C236" s="58" t="n">
        <v>1151</v>
      </c>
      <c r="D236" s="48" t="n">
        <f aca="false">C236/B236*100</f>
        <v>53.336422613531</v>
      </c>
    </row>
    <row r="237" customFormat="false" ht="17.1" hidden="false" customHeight="true" outlineLevel="0" collapsed="false">
      <c r="A237" s="46" t="s">
        <v>219</v>
      </c>
      <c r="B237" s="58" t="n">
        <v>543</v>
      </c>
      <c r="C237" s="58" t="n">
        <f aca="false">SUM(C238:C242)</f>
        <v>444</v>
      </c>
      <c r="D237" s="48" t="n">
        <f aca="false">C237/B237*100</f>
        <v>81.767955801105</v>
      </c>
    </row>
    <row r="238" customFormat="false" ht="17.1" hidden="false" customHeight="true" outlineLevel="0" collapsed="false">
      <c r="A238" s="46" t="s">
        <v>86</v>
      </c>
      <c r="B238" s="58" t="n">
        <v>440</v>
      </c>
      <c r="C238" s="58" t="n">
        <v>224</v>
      </c>
      <c r="D238" s="48" t="n">
        <f aca="false">C238/B238*100</f>
        <v>50.9090909090909</v>
      </c>
    </row>
    <row r="239" customFormat="false" ht="17.1" hidden="false" customHeight="true" outlineLevel="0" collapsed="false">
      <c r="A239" s="46" t="s">
        <v>87</v>
      </c>
      <c r="B239" s="58" t="n">
        <v>9</v>
      </c>
      <c r="C239" s="58" t="n">
        <v>15</v>
      </c>
      <c r="D239" s="48" t="n">
        <f aca="false">C239/B239*100</f>
        <v>166.666666666667</v>
      </c>
    </row>
    <row r="240" customFormat="false" ht="17.1" hidden="false" customHeight="true" outlineLevel="0" collapsed="false">
      <c r="A240" s="46" t="s">
        <v>88</v>
      </c>
      <c r="B240" s="58" t="n">
        <v>0</v>
      </c>
      <c r="C240" s="58" t="n">
        <v>0</v>
      </c>
      <c r="D240" s="48" t="e">
        <f aca="false">C240/B240*100</f>
        <v>#DIV/0!</v>
      </c>
    </row>
    <row r="241" customFormat="false" ht="17.1" hidden="false" customHeight="true" outlineLevel="0" collapsed="false">
      <c r="A241" s="46" t="s">
        <v>95</v>
      </c>
      <c r="B241" s="58" t="n">
        <v>0</v>
      </c>
      <c r="C241" s="58" t="n">
        <v>0</v>
      </c>
      <c r="D241" s="48" t="e">
        <f aca="false">C241/B241*100</f>
        <v>#DIV/0!</v>
      </c>
    </row>
    <row r="242" customFormat="false" ht="17.1" hidden="false" customHeight="true" outlineLevel="0" collapsed="false">
      <c r="A242" s="46" t="s">
        <v>220</v>
      </c>
      <c r="B242" s="58" t="n">
        <v>94</v>
      </c>
      <c r="C242" s="58" t="n">
        <v>205</v>
      </c>
      <c r="D242" s="48" t="n">
        <f aca="false">C242/B242*100</f>
        <v>218.085106382979</v>
      </c>
    </row>
    <row r="243" customFormat="false" ht="17.1" hidden="false" customHeight="true" outlineLevel="0" collapsed="false">
      <c r="A243" s="46" t="s">
        <v>221</v>
      </c>
      <c r="B243" s="58" t="n">
        <v>0</v>
      </c>
      <c r="C243" s="58" t="n">
        <f aca="false">SUM(C244:C248)</f>
        <v>0</v>
      </c>
      <c r="D243" s="48" t="e">
        <f aca="false">C243/B243*100</f>
        <v>#DIV/0!</v>
      </c>
    </row>
    <row r="244" customFormat="false" ht="17.1" hidden="false" customHeight="true" outlineLevel="0" collapsed="false">
      <c r="A244" s="46" t="s">
        <v>86</v>
      </c>
      <c r="B244" s="58" t="n">
        <v>0</v>
      </c>
      <c r="C244" s="58"/>
      <c r="D244" s="48" t="e">
        <f aca="false">C244/B244*100</f>
        <v>#DIV/0!</v>
      </c>
    </row>
    <row r="245" customFormat="false" ht="17.1" hidden="false" customHeight="true" outlineLevel="0" collapsed="false">
      <c r="A245" s="46" t="s">
        <v>87</v>
      </c>
      <c r="B245" s="58" t="n">
        <v>0</v>
      </c>
      <c r="C245" s="58"/>
      <c r="D245" s="48" t="e">
        <f aca="false">C245/B245*100</f>
        <v>#DIV/0!</v>
      </c>
    </row>
    <row r="246" customFormat="false" ht="17.1" hidden="false" customHeight="true" outlineLevel="0" collapsed="false">
      <c r="A246" s="46" t="s">
        <v>88</v>
      </c>
      <c r="B246" s="58" t="n">
        <v>0</v>
      </c>
      <c r="C246" s="58"/>
      <c r="D246" s="48" t="e">
        <f aca="false">C246/B246*100</f>
        <v>#DIV/0!</v>
      </c>
    </row>
    <row r="247" customFormat="false" ht="17.1" hidden="false" customHeight="true" outlineLevel="0" collapsed="false">
      <c r="A247" s="46" t="s">
        <v>95</v>
      </c>
      <c r="B247" s="58" t="n">
        <v>0</v>
      </c>
      <c r="C247" s="58"/>
      <c r="D247" s="48" t="e">
        <f aca="false">C247/B247*100</f>
        <v>#DIV/0!</v>
      </c>
    </row>
    <row r="248" customFormat="false" ht="17.1" hidden="false" customHeight="true" outlineLevel="0" collapsed="false">
      <c r="A248" s="46" t="s">
        <v>222</v>
      </c>
      <c r="B248" s="58" t="n">
        <v>0</v>
      </c>
      <c r="C248" s="58"/>
      <c r="D248" s="48" t="e">
        <f aca="false">C248/B248*100</f>
        <v>#DIV/0!</v>
      </c>
    </row>
    <row r="249" customFormat="false" ht="17.1" hidden="false" customHeight="true" outlineLevel="0" collapsed="false">
      <c r="A249" s="46" t="s">
        <v>223</v>
      </c>
      <c r="B249" s="58" t="n">
        <v>444</v>
      </c>
      <c r="C249" s="58" t="n">
        <f aca="false">SUM(C250:C254)</f>
        <v>652</v>
      </c>
      <c r="D249" s="48" t="n">
        <f aca="false">C249/B249*100</f>
        <v>146.846846846847</v>
      </c>
    </row>
    <row r="250" customFormat="false" ht="17.1" hidden="false" customHeight="true" outlineLevel="0" collapsed="false">
      <c r="A250" s="46" t="s">
        <v>86</v>
      </c>
      <c r="B250" s="58" t="n">
        <v>271</v>
      </c>
      <c r="C250" s="58" t="n">
        <v>255</v>
      </c>
      <c r="D250" s="48" t="n">
        <f aca="false">C250/B250*100</f>
        <v>94.0959409594096</v>
      </c>
    </row>
    <row r="251" customFormat="false" ht="17.1" hidden="false" customHeight="true" outlineLevel="0" collapsed="false">
      <c r="A251" s="46" t="s">
        <v>87</v>
      </c>
      <c r="B251" s="58" t="n">
        <v>115</v>
      </c>
      <c r="C251" s="58" t="n">
        <v>282</v>
      </c>
      <c r="D251" s="48" t="n">
        <f aca="false">C251/B251*100</f>
        <v>245.217391304348</v>
      </c>
    </row>
    <row r="252" customFormat="false" ht="17.1" hidden="false" customHeight="true" outlineLevel="0" collapsed="false">
      <c r="A252" s="46" t="s">
        <v>88</v>
      </c>
      <c r="B252" s="58" t="n">
        <v>0</v>
      </c>
      <c r="C252" s="58" t="n">
        <v>0</v>
      </c>
      <c r="D252" s="48" t="e">
        <f aca="false">C252/B252*100</f>
        <v>#DIV/0!</v>
      </c>
    </row>
    <row r="253" customFormat="false" ht="17.1" hidden="false" customHeight="true" outlineLevel="0" collapsed="false">
      <c r="A253" s="46" t="s">
        <v>95</v>
      </c>
      <c r="B253" s="58" t="n">
        <v>0</v>
      </c>
      <c r="C253" s="58" t="n">
        <v>0</v>
      </c>
      <c r="D253" s="48" t="e">
        <f aca="false">C253/B253*100</f>
        <v>#DIV/0!</v>
      </c>
    </row>
    <row r="254" customFormat="false" ht="17.1" hidden="false" customHeight="true" outlineLevel="0" collapsed="false">
      <c r="A254" s="46" t="s">
        <v>224</v>
      </c>
      <c r="B254" s="58" t="n">
        <v>58</v>
      </c>
      <c r="C254" s="58" t="n">
        <v>115</v>
      </c>
      <c r="D254" s="48" t="n">
        <f aca="false">C254/B254*100</f>
        <v>198.275862068966</v>
      </c>
    </row>
    <row r="255" customFormat="false" ht="17.1" hidden="false" customHeight="true" outlineLevel="0" collapsed="false">
      <c r="A255" s="46" t="s">
        <v>225</v>
      </c>
      <c r="B255" s="58" t="n">
        <v>462</v>
      </c>
      <c r="C255" s="58" t="n">
        <f aca="false">SUM(C256:C257)</f>
        <v>217</v>
      </c>
      <c r="D255" s="48" t="n">
        <f aca="false">C255/B255*100</f>
        <v>46.969696969697</v>
      </c>
    </row>
    <row r="256" customFormat="false" ht="17.1" hidden="false" customHeight="true" outlineLevel="0" collapsed="false">
      <c r="A256" s="46" t="s">
        <v>226</v>
      </c>
      <c r="B256" s="58" t="n">
        <v>0</v>
      </c>
      <c r="C256" s="58"/>
      <c r="D256" s="48" t="e">
        <f aca="false">C256/B256*100</f>
        <v>#DIV/0!</v>
      </c>
    </row>
    <row r="257" customFormat="false" ht="17.1" hidden="false" customHeight="true" outlineLevel="0" collapsed="false">
      <c r="A257" s="46" t="s">
        <v>227</v>
      </c>
      <c r="B257" s="58" t="n">
        <v>462</v>
      </c>
      <c r="C257" s="58" t="n">
        <v>217</v>
      </c>
      <c r="D257" s="48" t="n">
        <f aca="false">C257/B257*100</f>
        <v>46.969696969697</v>
      </c>
    </row>
    <row r="258" customFormat="false" ht="17.1" hidden="false" customHeight="true" outlineLevel="0" collapsed="false">
      <c r="A258" s="46" t="s">
        <v>228</v>
      </c>
      <c r="B258" s="58"/>
      <c r="C258" s="58"/>
      <c r="D258" s="48" t="e">
        <f aca="false">C258/B258*100</f>
        <v>#DIV/0!</v>
      </c>
    </row>
    <row r="259" customFormat="false" ht="17.1" hidden="false" customHeight="true" outlineLevel="0" collapsed="false">
      <c r="A259" s="46" t="s">
        <v>229</v>
      </c>
      <c r="B259" s="58"/>
      <c r="C259" s="58"/>
      <c r="D259" s="48" t="e">
        <f aca="false">C259/B259*100</f>
        <v>#DIV/0!</v>
      </c>
    </row>
    <row r="260" customFormat="false" ht="17.1" hidden="false" customHeight="true" outlineLevel="0" collapsed="false">
      <c r="A260" s="46" t="s">
        <v>86</v>
      </c>
      <c r="B260" s="58"/>
      <c r="C260" s="58"/>
      <c r="D260" s="48" t="e">
        <f aca="false">C260/B260*100</f>
        <v>#DIV/0!</v>
      </c>
    </row>
    <row r="261" customFormat="false" ht="17.1" hidden="false" customHeight="true" outlineLevel="0" collapsed="false">
      <c r="A261" s="46" t="s">
        <v>87</v>
      </c>
      <c r="B261" s="58"/>
      <c r="C261" s="58"/>
      <c r="D261" s="48" t="e">
        <f aca="false">C261/B261*100</f>
        <v>#DIV/0!</v>
      </c>
    </row>
    <row r="262" customFormat="false" ht="17.1" hidden="false" customHeight="true" outlineLevel="0" collapsed="false">
      <c r="A262" s="46" t="s">
        <v>88</v>
      </c>
      <c r="B262" s="58"/>
      <c r="C262" s="58"/>
      <c r="D262" s="48" t="e">
        <f aca="false">C262/B262*100</f>
        <v>#DIV/0!</v>
      </c>
    </row>
    <row r="263" customFormat="false" ht="17.1" hidden="false" customHeight="true" outlineLevel="0" collapsed="false">
      <c r="A263" s="46" t="s">
        <v>213</v>
      </c>
      <c r="B263" s="58"/>
      <c r="C263" s="58"/>
      <c r="D263" s="48" t="e">
        <f aca="false">C263/B263*100</f>
        <v>#DIV/0!</v>
      </c>
    </row>
    <row r="264" customFormat="false" ht="17.1" hidden="false" customHeight="true" outlineLevel="0" collapsed="false">
      <c r="A264" s="46" t="s">
        <v>95</v>
      </c>
      <c r="B264" s="58"/>
      <c r="C264" s="58"/>
      <c r="D264" s="48" t="e">
        <f aca="false">C264/B264*100</f>
        <v>#DIV/0!</v>
      </c>
    </row>
    <row r="265" customFormat="false" ht="17.1" hidden="false" customHeight="true" outlineLevel="0" collapsed="false">
      <c r="A265" s="46" t="s">
        <v>230</v>
      </c>
      <c r="B265" s="58"/>
      <c r="C265" s="58"/>
      <c r="D265" s="48" t="e">
        <f aca="false">C265/B265*100</f>
        <v>#DIV/0!</v>
      </c>
    </row>
    <row r="266" customFormat="false" ht="17.1" hidden="false" customHeight="true" outlineLevel="0" collapsed="false">
      <c r="A266" s="46" t="s">
        <v>231</v>
      </c>
      <c r="B266" s="58"/>
      <c r="C266" s="58"/>
      <c r="D266" s="48" t="e">
        <f aca="false">C266/B266*100</f>
        <v>#DIV/0!</v>
      </c>
    </row>
    <row r="267" customFormat="false" ht="17.1" hidden="false" customHeight="true" outlineLevel="0" collapsed="false">
      <c r="A267" s="46" t="s">
        <v>232</v>
      </c>
      <c r="B267" s="58"/>
      <c r="C267" s="58"/>
      <c r="D267" s="48" t="e">
        <f aca="false">C267/B267*100</f>
        <v>#DIV/0!</v>
      </c>
    </row>
    <row r="268" customFormat="false" ht="17.1" hidden="false" customHeight="true" outlineLevel="0" collapsed="false">
      <c r="A268" s="46" t="s">
        <v>233</v>
      </c>
      <c r="B268" s="58"/>
      <c r="C268" s="58"/>
      <c r="D268" s="48" t="e">
        <f aca="false">C268/B268*100</f>
        <v>#DIV/0!</v>
      </c>
    </row>
    <row r="269" customFormat="false" ht="17.1" hidden="false" customHeight="true" outlineLevel="0" collapsed="false">
      <c r="A269" s="46" t="s">
        <v>234</v>
      </c>
      <c r="B269" s="58"/>
      <c r="C269" s="58"/>
      <c r="D269" s="48" t="e">
        <f aca="false">C269/B269*100</f>
        <v>#DIV/0!</v>
      </c>
    </row>
    <row r="270" customFormat="false" ht="17.1" hidden="false" customHeight="true" outlineLevel="0" collapsed="false">
      <c r="A270" s="46" t="s">
        <v>235</v>
      </c>
      <c r="B270" s="58"/>
      <c r="C270" s="58"/>
      <c r="D270" s="48" t="e">
        <f aca="false">C270/B270*100</f>
        <v>#DIV/0!</v>
      </c>
    </row>
    <row r="271" customFormat="false" ht="17.1" hidden="false" customHeight="true" outlineLevel="0" collapsed="false">
      <c r="A271" s="46" t="s">
        <v>236</v>
      </c>
      <c r="B271" s="58"/>
      <c r="C271" s="58"/>
      <c r="D271" s="48" t="e">
        <f aca="false">C271/B271*100</f>
        <v>#DIV/0!</v>
      </c>
    </row>
    <row r="272" customFormat="false" ht="17.1" hidden="false" customHeight="true" outlineLevel="0" collapsed="false">
      <c r="A272" s="46" t="s">
        <v>237</v>
      </c>
      <c r="B272" s="58"/>
      <c r="C272" s="58"/>
      <c r="D272" s="48" t="e">
        <f aca="false">C272/B272*100</f>
        <v>#DIV/0!</v>
      </c>
    </row>
    <row r="273" customFormat="false" ht="17.1" hidden="false" customHeight="true" outlineLevel="0" collapsed="false">
      <c r="A273" s="46" t="s">
        <v>238</v>
      </c>
      <c r="B273" s="58"/>
      <c r="C273" s="58"/>
      <c r="D273" s="48" t="e">
        <f aca="false">C273/B273*100</f>
        <v>#DIV/0!</v>
      </c>
    </row>
    <row r="274" customFormat="false" ht="17.1" hidden="false" customHeight="true" outlineLevel="0" collapsed="false">
      <c r="A274" s="46" t="s">
        <v>239</v>
      </c>
      <c r="B274" s="58"/>
      <c r="C274" s="58"/>
      <c r="D274" s="48" t="e">
        <f aca="false">C274/B274*100</f>
        <v>#DIV/0!</v>
      </c>
    </row>
    <row r="275" customFormat="false" ht="17.1" hidden="false" customHeight="true" outlineLevel="0" collapsed="false">
      <c r="A275" s="46" t="s">
        <v>240</v>
      </c>
      <c r="B275" s="58"/>
      <c r="C275" s="58"/>
      <c r="D275" s="48" t="e">
        <f aca="false">C275/B275*100</f>
        <v>#DIV/0!</v>
      </c>
    </row>
    <row r="276" customFormat="false" ht="17.1" hidden="false" customHeight="true" outlineLevel="0" collapsed="false">
      <c r="A276" s="46" t="s">
        <v>241</v>
      </c>
      <c r="B276" s="58"/>
      <c r="C276" s="58"/>
      <c r="D276" s="48" t="e">
        <f aca="false">C276/B276*100</f>
        <v>#DIV/0!</v>
      </c>
    </row>
    <row r="277" customFormat="false" ht="17.1" hidden="false" customHeight="true" outlineLevel="0" collapsed="false">
      <c r="A277" s="46" t="s">
        <v>242</v>
      </c>
      <c r="B277" s="58"/>
      <c r="C277" s="58"/>
      <c r="D277" s="48" t="e">
        <f aca="false">C277/B277*100</f>
        <v>#DIV/0!</v>
      </c>
    </row>
    <row r="278" customFormat="false" ht="17.1" hidden="false" customHeight="true" outlineLevel="0" collapsed="false">
      <c r="A278" s="46" t="s">
        <v>243</v>
      </c>
      <c r="B278" s="58"/>
      <c r="C278" s="58"/>
      <c r="D278" s="48" t="e">
        <f aca="false">C278/B278*100</f>
        <v>#DIV/0!</v>
      </c>
    </row>
    <row r="279" customFormat="false" ht="17.1" hidden="false" customHeight="true" outlineLevel="0" collapsed="false">
      <c r="A279" s="46" t="s">
        <v>244</v>
      </c>
      <c r="B279" s="58"/>
      <c r="C279" s="58"/>
      <c r="D279" s="48" t="e">
        <f aca="false">C279/B279*100</f>
        <v>#DIV/0!</v>
      </c>
    </row>
    <row r="280" customFormat="false" ht="17.1" hidden="false" customHeight="true" outlineLevel="0" collapsed="false">
      <c r="A280" s="46" t="s">
        <v>245</v>
      </c>
      <c r="B280" s="58"/>
      <c r="C280" s="58"/>
      <c r="D280" s="48" t="e">
        <f aca="false">C280/B280*100</f>
        <v>#DIV/0!</v>
      </c>
    </row>
    <row r="281" customFormat="false" ht="17.1" hidden="false" customHeight="true" outlineLevel="0" collapsed="false">
      <c r="A281" s="46" t="s">
        <v>246</v>
      </c>
      <c r="B281" s="58"/>
      <c r="C281" s="58"/>
      <c r="D281" s="48" t="e">
        <f aca="false">C281/B281*100</f>
        <v>#DIV/0!</v>
      </c>
    </row>
    <row r="282" customFormat="false" ht="17.1" hidden="false" customHeight="true" outlineLevel="0" collapsed="false">
      <c r="A282" s="46" t="s">
        <v>247</v>
      </c>
      <c r="B282" s="58"/>
      <c r="C282" s="58"/>
      <c r="D282" s="48" t="e">
        <f aca="false">C282/B282*100</f>
        <v>#DIV/0!</v>
      </c>
    </row>
    <row r="283" customFormat="false" ht="17.1" hidden="false" customHeight="true" outlineLevel="0" collapsed="false">
      <c r="A283" s="46" t="s">
        <v>248</v>
      </c>
      <c r="B283" s="58"/>
      <c r="C283" s="58"/>
      <c r="D283" s="48" t="e">
        <f aca="false">C283/B283*100</f>
        <v>#DIV/0!</v>
      </c>
    </row>
    <row r="284" customFormat="false" ht="17.1" hidden="false" customHeight="true" outlineLevel="0" collapsed="false">
      <c r="A284" s="46" t="s">
        <v>249</v>
      </c>
      <c r="B284" s="58"/>
      <c r="C284" s="58"/>
      <c r="D284" s="48" t="e">
        <f aca="false">C284/B284*100</f>
        <v>#DIV/0!</v>
      </c>
    </row>
    <row r="285" customFormat="false" ht="17.1" hidden="false" customHeight="true" outlineLevel="0" collapsed="false">
      <c r="A285" s="46" t="s">
        <v>250</v>
      </c>
      <c r="B285" s="58"/>
      <c r="C285" s="58"/>
      <c r="D285" s="48" t="e">
        <f aca="false">C285/B285*100</f>
        <v>#DIV/0!</v>
      </c>
    </row>
    <row r="286" customFormat="false" ht="17.1" hidden="false" customHeight="true" outlineLevel="0" collapsed="false">
      <c r="A286" s="46" t="s">
        <v>251</v>
      </c>
      <c r="B286" s="58"/>
      <c r="C286" s="58"/>
      <c r="D286" s="48" t="e">
        <f aca="false">C286/B286*100</f>
        <v>#DIV/0!</v>
      </c>
    </row>
    <row r="287" customFormat="false" ht="17.1" hidden="false" customHeight="true" outlineLevel="0" collapsed="false">
      <c r="A287" s="46" t="s">
        <v>252</v>
      </c>
      <c r="B287" s="58"/>
      <c r="C287" s="58"/>
      <c r="D287" s="48" t="e">
        <f aca="false">C287/B287*100</f>
        <v>#DIV/0!</v>
      </c>
    </row>
    <row r="288" customFormat="false" ht="17.1" hidden="false" customHeight="true" outlineLevel="0" collapsed="false">
      <c r="A288" s="46" t="s">
        <v>253</v>
      </c>
      <c r="B288" s="58"/>
      <c r="C288" s="58"/>
      <c r="D288" s="48" t="e">
        <f aca="false">C288/B288*100</f>
        <v>#DIV/0!</v>
      </c>
    </row>
    <row r="289" customFormat="false" ht="17.1" hidden="false" customHeight="true" outlineLevel="0" collapsed="false">
      <c r="A289" s="46" t="s">
        <v>254</v>
      </c>
      <c r="B289" s="58"/>
      <c r="C289" s="58"/>
      <c r="D289" s="48" t="e">
        <f aca="false">C289/B289*100</f>
        <v>#DIV/0!</v>
      </c>
    </row>
    <row r="290" customFormat="false" ht="17.1" hidden="false" customHeight="true" outlineLevel="0" collapsed="false">
      <c r="A290" s="46" t="s">
        <v>255</v>
      </c>
      <c r="B290" s="58"/>
      <c r="C290" s="58"/>
      <c r="D290" s="48" t="e">
        <f aca="false">C290/B290*100</f>
        <v>#DIV/0!</v>
      </c>
    </row>
    <row r="291" customFormat="false" ht="17.1" hidden="false" customHeight="true" outlineLevel="0" collapsed="false">
      <c r="A291" s="46" t="s">
        <v>256</v>
      </c>
      <c r="B291" s="58"/>
      <c r="C291" s="58"/>
      <c r="D291" s="48" t="e">
        <f aca="false">C291/B291*100</f>
        <v>#DIV/0!</v>
      </c>
    </row>
    <row r="292" customFormat="false" ht="17.1" hidden="false" customHeight="true" outlineLevel="0" collapsed="false">
      <c r="A292" s="46" t="s">
        <v>257</v>
      </c>
      <c r="B292" s="58"/>
      <c r="C292" s="58"/>
      <c r="D292" s="48" t="e">
        <f aca="false">C292/B292*100</f>
        <v>#DIV/0!</v>
      </c>
    </row>
    <row r="293" customFormat="false" ht="17.1" hidden="false" customHeight="true" outlineLevel="0" collapsed="false">
      <c r="A293" s="46" t="s">
        <v>258</v>
      </c>
      <c r="B293" s="58"/>
      <c r="C293" s="58"/>
      <c r="D293" s="48" t="e">
        <f aca="false">C293/B293*100</f>
        <v>#DIV/0!</v>
      </c>
    </row>
    <row r="294" customFormat="false" ht="17.1" hidden="false" customHeight="true" outlineLevel="0" collapsed="false">
      <c r="A294" s="46" t="s">
        <v>259</v>
      </c>
      <c r="B294" s="58"/>
      <c r="C294" s="58"/>
      <c r="D294" s="48" t="e">
        <f aca="false">C294/B294*100</f>
        <v>#DIV/0!</v>
      </c>
    </row>
    <row r="295" customFormat="false" ht="17.1" hidden="false" customHeight="true" outlineLevel="0" collapsed="false">
      <c r="A295" s="46" t="s">
        <v>260</v>
      </c>
      <c r="B295" s="58" t="n">
        <f aca="false">B296+B298+B300+B302+B311</f>
        <v>4438</v>
      </c>
      <c r="C295" s="58" t="n">
        <f aca="false">C296+C298+C300+C302+C311</f>
        <v>5654</v>
      </c>
      <c r="D295" s="48" t="n">
        <f aca="false">C295/B295*100</f>
        <v>127.399729607932</v>
      </c>
    </row>
    <row r="296" customFormat="false" ht="17.1" hidden="false" customHeight="true" outlineLevel="0" collapsed="false">
      <c r="A296" s="46" t="s">
        <v>261</v>
      </c>
      <c r="B296" s="58"/>
      <c r="C296" s="58"/>
      <c r="D296" s="48" t="e">
        <f aca="false">C296/B296*100</f>
        <v>#DIV/0!</v>
      </c>
    </row>
    <row r="297" customFormat="false" ht="17.1" hidden="false" customHeight="true" outlineLevel="0" collapsed="false">
      <c r="A297" s="46" t="s">
        <v>262</v>
      </c>
      <c r="B297" s="58"/>
      <c r="C297" s="58"/>
      <c r="D297" s="48" t="e">
        <f aca="false">C297/B297*100</f>
        <v>#DIV/0!</v>
      </c>
    </row>
    <row r="298" customFormat="false" ht="17.1" hidden="false" customHeight="true" outlineLevel="0" collapsed="false">
      <c r="A298" s="46" t="s">
        <v>263</v>
      </c>
      <c r="B298" s="58"/>
      <c r="C298" s="58"/>
      <c r="D298" s="48" t="e">
        <f aca="false">C298/B298*100</f>
        <v>#DIV/0!</v>
      </c>
    </row>
    <row r="299" customFormat="false" ht="17.1" hidden="false" customHeight="true" outlineLevel="0" collapsed="false">
      <c r="A299" s="46" t="s">
        <v>264</v>
      </c>
      <c r="B299" s="58"/>
      <c r="C299" s="58"/>
      <c r="D299" s="48" t="e">
        <f aca="false">C299/B299*100</f>
        <v>#DIV/0!</v>
      </c>
    </row>
    <row r="300" customFormat="false" ht="17.1" hidden="false" customHeight="true" outlineLevel="0" collapsed="false">
      <c r="A300" s="46" t="s">
        <v>265</v>
      </c>
      <c r="B300" s="58"/>
      <c r="C300" s="58"/>
      <c r="D300" s="48" t="e">
        <f aca="false">C300/B300*100</f>
        <v>#DIV/0!</v>
      </c>
    </row>
    <row r="301" customFormat="false" ht="17.1" hidden="false" customHeight="true" outlineLevel="0" collapsed="false">
      <c r="A301" s="46" t="s">
        <v>266</v>
      </c>
      <c r="B301" s="58"/>
      <c r="C301" s="58"/>
      <c r="D301" s="48" t="e">
        <f aca="false">C301/B301*100</f>
        <v>#DIV/0!</v>
      </c>
    </row>
    <row r="302" customFormat="false" ht="17.1" hidden="false" customHeight="true" outlineLevel="0" collapsed="false">
      <c r="A302" s="46" t="s">
        <v>267</v>
      </c>
      <c r="B302" s="58" t="n">
        <v>3959</v>
      </c>
      <c r="C302" s="58" t="n">
        <f aca="false">SUM(C303:C310)</f>
        <v>4902</v>
      </c>
      <c r="D302" s="48" t="n">
        <f aca="false">C302/B302*100</f>
        <v>123.819146249053</v>
      </c>
    </row>
    <row r="303" customFormat="false" ht="17.1" hidden="false" customHeight="true" outlineLevel="0" collapsed="false">
      <c r="A303" s="46" t="s">
        <v>268</v>
      </c>
      <c r="B303" s="58" t="n">
        <v>0</v>
      </c>
      <c r="C303" s="58" t="n">
        <v>33</v>
      </c>
      <c r="D303" s="48" t="e">
        <f aca="false">C303/B303*100</f>
        <v>#DIV/0!</v>
      </c>
    </row>
    <row r="304" customFormat="false" ht="17.1" hidden="false" customHeight="true" outlineLevel="0" collapsed="false">
      <c r="A304" s="46" t="s">
        <v>269</v>
      </c>
      <c r="B304" s="58" t="n">
        <v>2</v>
      </c>
      <c r="C304" s="58" t="n">
        <v>5</v>
      </c>
      <c r="D304" s="48" t="n">
        <f aca="false">C304/B304*100</f>
        <v>250</v>
      </c>
    </row>
    <row r="305" customFormat="false" ht="17.1" hidden="false" customHeight="true" outlineLevel="0" collapsed="false">
      <c r="A305" s="46" t="s">
        <v>270</v>
      </c>
      <c r="B305" s="58" t="n">
        <v>3951</v>
      </c>
      <c r="C305" s="58" t="n">
        <v>4864</v>
      </c>
      <c r="D305" s="48" t="n">
        <f aca="false">C305/B305*100</f>
        <v>123.10807390534</v>
      </c>
    </row>
    <row r="306" customFormat="false" ht="17.1" hidden="false" customHeight="true" outlineLevel="0" collapsed="false">
      <c r="A306" s="46" t="s">
        <v>271</v>
      </c>
      <c r="B306" s="58" t="n">
        <v>6</v>
      </c>
      <c r="C306" s="58"/>
      <c r="D306" s="48" t="n">
        <f aca="false">C306/B306*100</f>
        <v>0</v>
      </c>
    </row>
    <row r="307" customFormat="false" ht="17.1" hidden="false" customHeight="true" outlineLevel="0" collapsed="false">
      <c r="A307" s="46" t="s">
        <v>272</v>
      </c>
      <c r="B307" s="58"/>
      <c r="C307" s="58"/>
      <c r="D307" s="48" t="e">
        <f aca="false">C307/B307*100</f>
        <v>#DIV/0!</v>
      </c>
    </row>
    <row r="308" customFormat="false" ht="17.1" hidden="false" customHeight="true" outlineLevel="0" collapsed="false">
      <c r="A308" s="46" t="s">
        <v>273</v>
      </c>
      <c r="B308" s="58"/>
      <c r="C308" s="58"/>
      <c r="D308" s="48" t="e">
        <f aca="false">C308/B308*100</f>
        <v>#DIV/0!</v>
      </c>
    </row>
    <row r="309" customFormat="false" ht="17.1" hidden="false" customHeight="true" outlineLevel="0" collapsed="false">
      <c r="A309" s="46" t="s">
        <v>274</v>
      </c>
      <c r="B309" s="58"/>
      <c r="C309" s="58"/>
      <c r="D309" s="48" t="e">
        <f aca="false">C309/B309*100</f>
        <v>#DIV/0!</v>
      </c>
    </row>
    <row r="310" customFormat="false" ht="17.1" hidden="false" customHeight="true" outlineLevel="0" collapsed="false">
      <c r="A310" s="46" t="s">
        <v>275</v>
      </c>
      <c r="B310" s="58"/>
      <c r="C310" s="58"/>
      <c r="D310" s="48" t="e">
        <f aca="false">C310/B310*100</f>
        <v>#DIV/0!</v>
      </c>
    </row>
    <row r="311" customFormat="false" ht="17.1" hidden="false" customHeight="true" outlineLevel="0" collapsed="false">
      <c r="A311" s="46" t="s">
        <v>276</v>
      </c>
      <c r="B311" s="58" t="n">
        <v>479</v>
      </c>
      <c r="C311" s="58" t="n">
        <v>752</v>
      </c>
      <c r="D311" s="48" t="n">
        <f aca="false">C311/B311*100</f>
        <v>156.993736951983</v>
      </c>
    </row>
    <row r="312" customFormat="false" ht="17.1" hidden="false" customHeight="true" outlineLevel="0" collapsed="false">
      <c r="A312" s="46" t="s">
        <v>277</v>
      </c>
      <c r="B312" s="58" t="n">
        <v>479</v>
      </c>
      <c r="C312" s="58"/>
      <c r="D312" s="48" t="n">
        <f aca="false">C312/B312*100</f>
        <v>0</v>
      </c>
    </row>
    <row r="313" customFormat="false" ht="17.1" hidden="false" customHeight="true" outlineLevel="0" collapsed="false">
      <c r="A313" s="46" t="s">
        <v>278</v>
      </c>
      <c r="B313" s="58" t="n">
        <f aca="false">B314+B324+B346+B353+B365+B374+B388+B397+B406+B414+B422+B431</f>
        <v>71507</v>
      </c>
      <c r="C313" s="58" t="n">
        <f aca="false">C314+C324+C346+C353+C365+C374+C388+C397+C406+C414+C422+C431</f>
        <v>71123</v>
      </c>
      <c r="D313" s="48" t="n">
        <f aca="false">C313/B313*100</f>
        <v>99.4629896373782</v>
      </c>
    </row>
    <row r="314" customFormat="false" ht="17.1" hidden="false" customHeight="true" outlineLevel="0" collapsed="false">
      <c r="A314" s="46" t="s">
        <v>279</v>
      </c>
      <c r="B314" s="58" t="n">
        <v>2482</v>
      </c>
      <c r="C314" s="58" t="n">
        <f aca="false">SUM(C315:C323)</f>
        <v>2283</v>
      </c>
      <c r="D314" s="48" t="n">
        <f aca="false">C314/B314*100</f>
        <v>91.9822723609992</v>
      </c>
    </row>
    <row r="315" customFormat="false" ht="17.1" hidden="false" customHeight="true" outlineLevel="0" collapsed="false">
      <c r="A315" s="46" t="s">
        <v>280</v>
      </c>
      <c r="B315" s="58" t="n">
        <v>801</v>
      </c>
      <c r="C315" s="58" t="n">
        <v>801</v>
      </c>
      <c r="D315" s="48" t="n">
        <f aca="false">C315/B315*100</f>
        <v>100</v>
      </c>
    </row>
    <row r="316" customFormat="false" ht="17.1" hidden="false" customHeight="true" outlineLevel="0" collapsed="false">
      <c r="A316" s="46" t="s">
        <v>281</v>
      </c>
      <c r="B316" s="58" t="n">
        <v>0</v>
      </c>
      <c r="C316" s="58" t="n">
        <v>0</v>
      </c>
      <c r="D316" s="48" t="e">
        <f aca="false">C316/B316*100</f>
        <v>#DIV/0!</v>
      </c>
    </row>
    <row r="317" customFormat="false" ht="17.1" hidden="false" customHeight="true" outlineLevel="0" collapsed="false">
      <c r="A317" s="46" t="s">
        <v>282</v>
      </c>
      <c r="B317" s="58" t="n">
        <v>1646</v>
      </c>
      <c r="C317" s="58" t="n">
        <v>1472</v>
      </c>
      <c r="D317" s="48" t="n">
        <f aca="false">C317/B317*100</f>
        <v>89.4289185905225</v>
      </c>
    </row>
    <row r="318" customFormat="false" ht="17.1" hidden="false" customHeight="true" outlineLevel="0" collapsed="false">
      <c r="A318" s="46" t="s">
        <v>283</v>
      </c>
      <c r="B318" s="58" t="n">
        <v>0</v>
      </c>
      <c r="C318" s="58" t="n">
        <v>0</v>
      </c>
      <c r="D318" s="48" t="e">
        <f aca="false">C318/B318*100</f>
        <v>#DIV/0!</v>
      </c>
    </row>
    <row r="319" customFormat="false" ht="17.1" hidden="false" customHeight="true" outlineLevel="0" collapsed="false">
      <c r="A319" s="46" t="s">
        <v>284</v>
      </c>
      <c r="B319" s="58" t="n">
        <v>0</v>
      </c>
      <c r="C319" s="58" t="n">
        <v>0</v>
      </c>
      <c r="D319" s="48" t="e">
        <f aca="false">C319/B319*100</f>
        <v>#DIV/0!</v>
      </c>
    </row>
    <row r="320" customFormat="false" ht="17.1" hidden="false" customHeight="true" outlineLevel="0" collapsed="false">
      <c r="A320" s="46" t="s">
        <v>285</v>
      </c>
      <c r="B320" s="58" t="n">
        <v>0</v>
      </c>
      <c r="C320" s="58" t="n">
        <v>0</v>
      </c>
      <c r="D320" s="48" t="e">
        <f aca="false">C320/B320*100</f>
        <v>#DIV/0!</v>
      </c>
    </row>
    <row r="321" customFormat="false" ht="17.1" hidden="false" customHeight="true" outlineLevel="0" collapsed="false">
      <c r="A321" s="46" t="s">
        <v>286</v>
      </c>
      <c r="B321" s="58" t="n">
        <v>0</v>
      </c>
      <c r="C321" s="58" t="n">
        <v>0</v>
      </c>
      <c r="D321" s="48" t="e">
        <f aca="false">C321/B321*100</f>
        <v>#DIV/0!</v>
      </c>
    </row>
    <row r="322" customFormat="false" ht="17.1" hidden="false" customHeight="true" outlineLevel="0" collapsed="false">
      <c r="A322" s="46" t="s">
        <v>287</v>
      </c>
      <c r="B322" s="58" t="n">
        <v>0</v>
      </c>
      <c r="C322" s="58" t="n">
        <v>0</v>
      </c>
      <c r="D322" s="48" t="e">
        <f aca="false">C322/B322*100</f>
        <v>#DIV/0!</v>
      </c>
    </row>
    <row r="323" customFormat="false" ht="17.1" hidden="false" customHeight="true" outlineLevel="0" collapsed="false">
      <c r="A323" s="46" t="s">
        <v>288</v>
      </c>
      <c r="B323" s="58" t="n">
        <v>35</v>
      </c>
      <c r="C323" s="58" t="n">
        <v>10</v>
      </c>
      <c r="D323" s="48" t="n">
        <f aca="false">C323/B323*100</f>
        <v>28.5714285714286</v>
      </c>
    </row>
    <row r="324" customFormat="false" ht="17.1" hidden="false" customHeight="true" outlineLevel="0" collapsed="false">
      <c r="A324" s="46" t="s">
        <v>289</v>
      </c>
      <c r="B324" s="58" t="n">
        <f aca="false">SUM(B325:B345)</f>
        <v>60485</v>
      </c>
      <c r="C324" s="58" t="n">
        <f aca="false">SUM(C325:C345)</f>
        <v>53270</v>
      </c>
      <c r="D324" s="48" t="n">
        <f aca="false">C324/B324*100</f>
        <v>88.0714226667769</v>
      </c>
    </row>
    <row r="325" customFormat="false" ht="17.1" hidden="false" customHeight="true" outlineLevel="0" collapsed="false">
      <c r="A325" s="46" t="s">
        <v>86</v>
      </c>
      <c r="B325" s="58" t="n">
        <v>19403</v>
      </c>
      <c r="C325" s="58" t="n">
        <v>28726</v>
      </c>
      <c r="D325" s="48" t="n">
        <f aca="false">C325/B325*100</f>
        <v>148.04927073133</v>
      </c>
    </row>
    <row r="326" customFormat="false" ht="17.1" hidden="false" customHeight="true" outlineLevel="0" collapsed="false">
      <c r="A326" s="46" t="s">
        <v>87</v>
      </c>
      <c r="B326" s="58" t="n">
        <v>8630</v>
      </c>
      <c r="C326" s="58" t="n">
        <v>5782</v>
      </c>
      <c r="D326" s="48" t="n">
        <f aca="false">C326/B326*100</f>
        <v>66.9988412514484</v>
      </c>
    </row>
    <row r="327" customFormat="false" ht="17.1" hidden="false" customHeight="true" outlineLevel="0" collapsed="false">
      <c r="A327" s="46" t="s">
        <v>88</v>
      </c>
      <c r="B327" s="58" t="n">
        <v>0</v>
      </c>
      <c r="C327" s="58" t="n">
        <v>0</v>
      </c>
      <c r="D327" s="48" t="e">
        <f aca="false">C327/B327*100</f>
        <v>#DIV/0!</v>
      </c>
    </row>
    <row r="328" customFormat="false" ht="17.1" hidden="false" customHeight="true" outlineLevel="0" collapsed="false">
      <c r="A328" s="46" t="s">
        <v>290</v>
      </c>
      <c r="B328" s="58" t="n">
        <v>181</v>
      </c>
      <c r="C328" s="58" t="n">
        <v>20</v>
      </c>
      <c r="D328" s="48" t="n">
        <f aca="false">C328/B328*100</f>
        <v>11.0497237569061</v>
      </c>
    </row>
    <row r="329" customFormat="false" ht="17.1" hidden="false" customHeight="true" outlineLevel="0" collapsed="false">
      <c r="A329" s="46" t="s">
        <v>291</v>
      </c>
      <c r="B329" s="58" t="n">
        <v>4</v>
      </c>
      <c r="C329" s="58" t="n">
        <v>110</v>
      </c>
      <c r="D329" s="48" t="n">
        <f aca="false">C329/B329*100</f>
        <v>2750</v>
      </c>
    </row>
    <row r="330" customFormat="false" ht="17.1" hidden="false" customHeight="true" outlineLevel="0" collapsed="false">
      <c r="A330" s="46" t="s">
        <v>292</v>
      </c>
      <c r="B330" s="58" t="n">
        <v>0</v>
      </c>
      <c r="C330" s="58" t="n">
        <v>0</v>
      </c>
      <c r="D330" s="48" t="e">
        <f aca="false">C330/B330*100</f>
        <v>#DIV/0!</v>
      </c>
    </row>
    <row r="331" customFormat="false" ht="17.1" hidden="false" customHeight="true" outlineLevel="0" collapsed="false">
      <c r="A331" s="46" t="s">
        <v>293</v>
      </c>
      <c r="B331" s="58" t="n">
        <v>0</v>
      </c>
      <c r="C331" s="58" t="n">
        <v>0</v>
      </c>
      <c r="D331" s="48" t="e">
        <f aca="false">C331/B331*100</f>
        <v>#DIV/0!</v>
      </c>
    </row>
    <row r="332" customFormat="false" ht="17.1" hidden="false" customHeight="true" outlineLevel="0" collapsed="false">
      <c r="A332" s="46" t="s">
        <v>294</v>
      </c>
      <c r="B332" s="58" t="n">
        <v>964</v>
      </c>
      <c r="C332" s="58" t="n">
        <v>1007</v>
      </c>
      <c r="D332" s="48" t="n">
        <f aca="false">C332/B332*100</f>
        <v>104.460580912863</v>
      </c>
    </row>
    <row r="333" customFormat="false" ht="17.1" hidden="false" customHeight="true" outlineLevel="0" collapsed="false">
      <c r="A333" s="46" t="s">
        <v>295</v>
      </c>
      <c r="B333" s="58" t="n">
        <v>0</v>
      </c>
      <c r="C333" s="58" t="n">
        <v>0</v>
      </c>
      <c r="D333" s="48" t="e">
        <f aca="false">C333/B333*100</f>
        <v>#DIV/0!</v>
      </c>
    </row>
    <row r="334" customFormat="false" ht="17.1" hidden="false" customHeight="true" outlineLevel="0" collapsed="false">
      <c r="A334" s="46" t="s">
        <v>296</v>
      </c>
      <c r="B334" s="58" t="n">
        <v>9</v>
      </c>
      <c r="C334" s="58" t="n">
        <v>0</v>
      </c>
      <c r="D334" s="48" t="n">
        <f aca="false">C334/B334*100</f>
        <v>0</v>
      </c>
    </row>
    <row r="335" customFormat="false" ht="17.1" hidden="false" customHeight="true" outlineLevel="0" collapsed="false">
      <c r="A335" s="46" t="s">
        <v>297</v>
      </c>
      <c r="B335" s="58" t="n">
        <v>689</v>
      </c>
      <c r="C335" s="58" t="n">
        <v>579</v>
      </c>
      <c r="D335" s="48" t="n">
        <f aca="false">C335/B335*100</f>
        <v>84.0348330914369</v>
      </c>
    </row>
    <row r="336" customFormat="false" ht="17.1" hidden="false" customHeight="true" outlineLevel="0" collapsed="false">
      <c r="A336" s="46" t="s">
        <v>298</v>
      </c>
      <c r="B336" s="58" t="n">
        <v>13083</v>
      </c>
      <c r="C336" s="58" t="n">
        <v>14055</v>
      </c>
      <c r="D336" s="48" t="n">
        <f aca="false">C336/B336*100</f>
        <v>107.429488649392</v>
      </c>
    </row>
    <row r="337" customFormat="false" ht="17.1" hidden="false" customHeight="true" outlineLevel="0" collapsed="false">
      <c r="A337" s="46" t="s">
        <v>299</v>
      </c>
      <c r="B337" s="58" t="n">
        <v>0</v>
      </c>
      <c r="C337" s="58" t="n">
        <v>0</v>
      </c>
      <c r="D337" s="48" t="e">
        <f aca="false">C337/B337*100</f>
        <v>#DIV/0!</v>
      </c>
    </row>
    <row r="338" customFormat="false" ht="17.1" hidden="false" customHeight="true" outlineLevel="0" collapsed="false">
      <c r="A338" s="46" t="s">
        <v>300</v>
      </c>
      <c r="B338" s="58" t="n">
        <v>0</v>
      </c>
      <c r="C338" s="58" t="n">
        <v>0</v>
      </c>
      <c r="D338" s="48" t="e">
        <f aca="false">C338/B338*100</f>
        <v>#DIV/0!</v>
      </c>
    </row>
    <row r="339" customFormat="false" ht="17.1" hidden="false" customHeight="true" outlineLevel="0" collapsed="false">
      <c r="A339" s="46" t="s">
        <v>301</v>
      </c>
      <c r="B339" s="58" t="n">
        <v>232</v>
      </c>
      <c r="C339" s="58" t="n">
        <v>280</v>
      </c>
      <c r="D339" s="48" t="n">
        <f aca="false">C339/B339*100</f>
        <v>120.689655172414</v>
      </c>
    </row>
    <row r="340" customFormat="false" ht="17.1" hidden="false" customHeight="true" outlineLevel="0" collapsed="false">
      <c r="A340" s="46" t="s">
        <v>302</v>
      </c>
      <c r="B340" s="58" t="n">
        <v>240</v>
      </c>
      <c r="C340" s="58" t="n">
        <v>0</v>
      </c>
      <c r="D340" s="48" t="n">
        <f aca="false">C340/B340*100</f>
        <v>0</v>
      </c>
    </row>
    <row r="341" customFormat="false" ht="17.1" hidden="false" customHeight="true" outlineLevel="0" collapsed="false">
      <c r="A341" s="46" t="s">
        <v>303</v>
      </c>
      <c r="B341" s="58" t="n">
        <v>149</v>
      </c>
      <c r="C341" s="58" t="n">
        <v>768</v>
      </c>
      <c r="D341" s="48" t="n">
        <f aca="false">C341/B341*100</f>
        <v>515.436241610738</v>
      </c>
    </row>
    <row r="342" customFormat="false" ht="17.1" hidden="false" customHeight="true" outlineLevel="0" collapsed="false">
      <c r="A342" s="46" t="s">
        <v>304</v>
      </c>
      <c r="B342" s="58" t="n">
        <v>0</v>
      </c>
      <c r="C342" s="58" t="n">
        <v>0</v>
      </c>
      <c r="D342" s="48" t="e">
        <f aca="false">C342/B342*100</f>
        <v>#DIV/0!</v>
      </c>
    </row>
    <row r="343" customFormat="false" ht="17.1" hidden="false" customHeight="true" outlineLevel="0" collapsed="false">
      <c r="A343" s="46" t="s">
        <v>129</v>
      </c>
      <c r="B343" s="58" t="n">
        <v>22</v>
      </c>
      <c r="C343" s="58" t="n">
        <v>0</v>
      </c>
      <c r="D343" s="48" t="n">
        <f aca="false">C343/B343*100</f>
        <v>0</v>
      </c>
    </row>
    <row r="344" customFormat="false" ht="17.1" hidden="false" customHeight="true" outlineLevel="0" collapsed="false">
      <c r="A344" s="46" t="s">
        <v>95</v>
      </c>
      <c r="B344" s="58" t="n">
        <v>0</v>
      </c>
      <c r="C344" s="58" t="n">
        <v>0</v>
      </c>
      <c r="D344" s="48" t="e">
        <f aca="false">C344/B344*100</f>
        <v>#DIV/0!</v>
      </c>
    </row>
    <row r="345" customFormat="false" ht="17.1" hidden="false" customHeight="true" outlineLevel="0" collapsed="false">
      <c r="A345" s="46" t="s">
        <v>305</v>
      </c>
      <c r="B345" s="58" t="n">
        <v>16879</v>
      </c>
      <c r="C345" s="58" t="n">
        <v>1943</v>
      </c>
      <c r="D345" s="48" t="n">
        <f aca="false">C345/B345*100</f>
        <v>11.5113454588542</v>
      </c>
    </row>
    <row r="346" customFormat="false" ht="17.1" hidden="false" customHeight="true" outlineLevel="0" collapsed="false">
      <c r="A346" s="46" t="s">
        <v>306</v>
      </c>
      <c r="B346" s="58" t="n">
        <v>380</v>
      </c>
      <c r="C346" s="58" t="n">
        <f aca="false">SUM(C347:C352)</f>
        <v>408</v>
      </c>
      <c r="D346" s="48" t="n">
        <f aca="false">C346/B346*100</f>
        <v>107.368421052632</v>
      </c>
    </row>
    <row r="347" customFormat="false" ht="17.1" hidden="false" customHeight="true" outlineLevel="0" collapsed="false">
      <c r="A347" s="46" t="s">
        <v>86</v>
      </c>
      <c r="B347" s="58" t="n">
        <v>0</v>
      </c>
      <c r="C347" s="58"/>
      <c r="D347" s="48" t="e">
        <f aca="false">C347/B347*100</f>
        <v>#DIV/0!</v>
      </c>
    </row>
    <row r="348" customFormat="false" ht="17.1" hidden="false" customHeight="true" outlineLevel="0" collapsed="false">
      <c r="A348" s="46" t="s">
        <v>87</v>
      </c>
      <c r="B348" s="58" t="n">
        <v>320</v>
      </c>
      <c r="C348" s="58"/>
      <c r="D348" s="48" t="n">
        <f aca="false">C348/B348*100</f>
        <v>0</v>
      </c>
    </row>
    <row r="349" customFormat="false" ht="17.1" hidden="false" customHeight="true" outlineLevel="0" collapsed="false">
      <c r="A349" s="46" t="s">
        <v>88</v>
      </c>
      <c r="B349" s="58" t="n">
        <v>0</v>
      </c>
      <c r="C349" s="58"/>
      <c r="D349" s="48" t="e">
        <f aca="false">C349/B349*100</f>
        <v>#DIV/0!</v>
      </c>
    </row>
    <row r="350" customFormat="false" ht="17.1" hidden="false" customHeight="true" outlineLevel="0" collapsed="false">
      <c r="A350" s="46" t="s">
        <v>307</v>
      </c>
      <c r="B350" s="58" t="n">
        <v>0</v>
      </c>
      <c r="C350" s="58"/>
      <c r="D350" s="48" t="e">
        <f aca="false">C350/B350*100</f>
        <v>#DIV/0!</v>
      </c>
    </row>
    <row r="351" customFormat="false" ht="17.1" hidden="false" customHeight="true" outlineLevel="0" collapsed="false">
      <c r="A351" s="46" t="s">
        <v>95</v>
      </c>
      <c r="B351" s="58" t="n">
        <v>0</v>
      </c>
      <c r="C351" s="58"/>
      <c r="D351" s="48" t="e">
        <f aca="false">C351/B351*100</f>
        <v>#DIV/0!</v>
      </c>
    </row>
    <row r="352" customFormat="false" ht="17.1" hidden="false" customHeight="true" outlineLevel="0" collapsed="false">
      <c r="A352" s="46" t="s">
        <v>308</v>
      </c>
      <c r="B352" s="58" t="n">
        <v>60</v>
      </c>
      <c r="C352" s="58" t="n">
        <v>408</v>
      </c>
      <c r="D352" s="48" t="n">
        <f aca="false">C352/B352*100</f>
        <v>680</v>
      </c>
    </row>
    <row r="353" customFormat="false" ht="17.1" hidden="false" customHeight="true" outlineLevel="0" collapsed="false">
      <c r="A353" s="46" t="s">
        <v>309</v>
      </c>
      <c r="B353" s="58" t="n">
        <v>1694</v>
      </c>
      <c r="C353" s="58" t="n">
        <f aca="false">SUM(C354:C364)</f>
        <v>5195</v>
      </c>
      <c r="D353" s="48" t="n">
        <f aca="false">C353/B353*100</f>
        <v>306.670602125148</v>
      </c>
    </row>
    <row r="354" customFormat="false" ht="17.1" hidden="false" customHeight="true" outlineLevel="0" collapsed="false">
      <c r="A354" s="46" t="s">
        <v>86</v>
      </c>
      <c r="B354" s="58" t="n">
        <v>13</v>
      </c>
      <c r="C354" s="58" t="n">
        <v>5160</v>
      </c>
      <c r="D354" s="48" t="n">
        <f aca="false">C354/B354*100</f>
        <v>39692.3076923077</v>
      </c>
    </row>
    <row r="355" customFormat="false" ht="17.1" hidden="false" customHeight="true" outlineLevel="0" collapsed="false">
      <c r="A355" s="46" t="s">
        <v>87</v>
      </c>
      <c r="B355" s="58" t="n">
        <v>8</v>
      </c>
      <c r="C355" s="58" t="n">
        <v>35</v>
      </c>
      <c r="D355" s="48" t="n">
        <f aca="false">C355/B355*100</f>
        <v>437.5</v>
      </c>
    </row>
    <row r="356" customFormat="false" ht="17.1" hidden="false" customHeight="true" outlineLevel="0" collapsed="false">
      <c r="A356" s="46" t="s">
        <v>88</v>
      </c>
      <c r="B356" s="58" t="n">
        <v>0</v>
      </c>
      <c r="C356" s="58"/>
      <c r="D356" s="48" t="e">
        <f aca="false">C356/B356*100</f>
        <v>#DIV/0!</v>
      </c>
    </row>
    <row r="357" customFormat="false" ht="17.1" hidden="false" customHeight="true" outlineLevel="0" collapsed="false">
      <c r="A357" s="46" t="s">
        <v>310</v>
      </c>
      <c r="B357" s="58" t="n">
        <v>0</v>
      </c>
      <c r="C357" s="58"/>
      <c r="D357" s="48" t="e">
        <f aca="false">C357/B357*100</f>
        <v>#DIV/0!</v>
      </c>
    </row>
    <row r="358" customFormat="false" ht="17.1" hidden="false" customHeight="true" outlineLevel="0" collapsed="false">
      <c r="A358" s="46" t="s">
        <v>311</v>
      </c>
      <c r="B358" s="58" t="n">
        <v>0</v>
      </c>
      <c r="C358" s="58"/>
      <c r="D358" s="48" t="e">
        <f aca="false">C358/B358*100</f>
        <v>#DIV/0!</v>
      </c>
    </row>
    <row r="359" customFormat="false" ht="17.1" hidden="false" customHeight="true" outlineLevel="0" collapsed="false">
      <c r="A359" s="46" t="s">
        <v>312</v>
      </c>
      <c r="B359" s="58" t="n">
        <v>0</v>
      </c>
      <c r="C359" s="58"/>
      <c r="D359" s="48" t="e">
        <f aca="false">C359/B359*100</f>
        <v>#DIV/0!</v>
      </c>
    </row>
    <row r="360" customFormat="false" ht="17.1" hidden="false" customHeight="true" outlineLevel="0" collapsed="false">
      <c r="A360" s="46" t="s">
        <v>313</v>
      </c>
      <c r="B360" s="58" t="n">
        <v>0</v>
      </c>
      <c r="C360" s="58"/>
      <c r="D360" s="48" t="e">
        <f aca="false">C360/B360*100</f>
        <v>#DIV/0!</v>
      </c>
    </row>
    <row r="361" customFormat="false" ht="17.1" hidden="false" customHeight="true" outlineLevel="0" collapsed="false">
      <c r="A361" s="46" t="s">
        <v>314</v>
      </c>
      <c r="B361" s="58" t="n">
        <v>0</v>
      </c>
      <c r="C361" s="58"/>
      <c r="D361" s="48" t="e">
        <f aca="false">C361/B361*100</f>
        <v>#DIV/0!</v>
      </c>
    </row>
    <row r="362" customFormat="false" ht="17.1" hidden="false" customHeight="true" outlineLevel="0" collapsed="false">
      <c r="A362" s="46" t="s">
        <v>315</v>
      </c>
      <c r="B362" s="58" t="n">
        <v>0</v>
      </c>
      <c r="C362" s="58"/>
      <c r="D362" s="48" t="e">
        <f aca="false">C362/B362*100</f>
        <v>#DIV/0!</v>
      </c>
    </row>
    <row r="363" customFormat="false" ht="17.1" hidden="false" customHeight="true" outlineLevel="0" collapsed="false">
      <c r="A363" s="46" t="s">
        <v>95</v>
      </c>
      <c r="B363" s="58" t="n">
        <v>0</v>
      </c>
      <c r="C363" s="58"/>
      <c r="D363" s="48" t="e">
        <f aca="false">C363/B363*100</f>
        <v>#DIV/0!</v>
      </c>
    </row>
    <row r="364" customFormat="false" ht="17.1" hidden="false" customHeight="true" outlineLevel="0" collapsed="false">
      <c r="A364" s="46" t="s">
        <v>316</v>
      </c>
      <c r="B364" s="58" t="n">
        <v>1673</v>
      </c>
      <c r="C364" s="58"/>
      <c r="D364" s="48" t="n">
        <f aca="false">C364/B364*100</f>
        <v>0</v>
      </c>
    </row>
    <row r="365" customFormat="false" ht="17.1" hidden="false" customHeight="true" outlineLevel="0" collapsed="false">
      <c r="A365" s="46" t="s">
        <v>317</v>
      </c>
      <c r="B365" s="58" t="n">
        <v>2932</v>
      </c>
      <c r="C365" s="58" t="n">
        <f aca="false">SUM(C366:C373)</f>
        <v>6718</v>
      </c>
      <c r="D365" s="48" t="n">
        <f aca="false">C365/B365*100</f>
        <v>229.12687585266</v>
      </c>
    </row>
    <row r="366" customFormat="false" ht="17.1" hidden="false" customHeight="true" outlineLevel="0" collapsed="false">
      <c r="A366" s="46" t="s">
        <v>86</v>
      </c>
      <c r="B366" s="58" t="n">
        <v>677</v>
      </c>
      <c r="C366" s="58" t="n">
        <v>5376</v>
      </c>
      <c r="D366" s="48" t="n">
        <f aca="false">C366/B366*100</f>
        <v>794.091580502216</v>
      </c>
    </row>
    <row r="367" customFormat="false" ht="17.1" hidden="false" customHeight="true" outlineLevel="0" collapsed="false">
      <c r="A367" s="46" t="s">
        <v>87</v>
      </c>
      <c r="B367" s="58" t="n">
        <v>114</v>
      </c>
      <c r="C367" s="58" t="n">
        <v>830</v>
      </c>
      <c r="D367" s="48" t="n">
        <f aca="false">C367/B367*100</f>
        <v>728.070175438597</v>
      </c>
    </row>
    <row r="368" customFormat="false" ht="17.1" hidden="false" customHeight="true" outlineLevel="0" collapsed="false">
      <c r="A368" s="46" t="s">
        <v>88</v>
      </c>
      <c r="B368" s="58" t="n">
        <v>0</v>
      </c>
      <c r="C368" s="58" t="n">
        <v>0</v>
      </c>
      <c r="D368" s="48" t="e">
        <f aca="false">C368/B368*100</f>
        <v>#DIV/0!</v>
      </c>
    </row>
    <row r="369" customFormat="false" ht="17.1" hidden="false" customHeight="true" outlineLevel="0" collapsed="false">
      <c r="A369" s="46" t="s">
        <v>318</v>
      </c>
      <c r="B369" s="58" t="n">
        <v>0</v>
      </c>
      <c r="C369" s="58" t="n">
        <v>0</v>
      </c>
      <c r="D369" s="48" t="e">
        <f aca="false">C369/B369*100</f>
        <v>#DIV/0!</v>
      </c>
    </row>
    <row r="370" customFormat="false" ht="17.1" hidden="false" customHeight="true" outlineLevel="0" collapsed="false">
      <c r="A370" s="46" t="s">
        <v>319</v>
      </c>
      <c r="B370" s="58" t="n">
        <v>0</v>
      </c>
      <c r="C370" s="58" t="n">
        <v>0</v>
      </c>
      <c r="D370" s="48" t="e">
        <f aca="false">C370/B370*100</f>
        <v>#DIV/0!</v>
      </c>
    </row>
    <row r="371" customFormat="false" ht="17.1" hidden="false" customHeight="true" outlineLevel="0" collapsed="false">
      <c r="A371" s="46" t="s">
        <v>320</v>
      </c>
      <c r="B371" s="58" t="n">
        <v>0</v>
      </c>
      <c r="C371" s="58" t="n">
        <v>200</v>
      </c>
      <c r="D371" s="48" t="e">
        <f aca="false">C371/B371*100</f>
        <v>#DIV/0!</v>
      </c>
    </row>
    <row r="372" customFormat="false" ht="17.1" hidden="false" customHeight="true" outlineLevel="0" collapsed="false">
      <c r="A372" s="46" t="s">
        <v>95</v>
      </c>
      <c r="B372" s="58" t="n">
        <v>0</v>
      </c>
      <c r="C372" s="58" t="n">
        <v>0</v>
      </c>
      <c r="D372" s="48" t="e">
        <f aca="false">C372/B372*100</f>
        <v>#DIV/0!</v>
      </c>
    </row>
    <row r="373" customFormat="false" ht="17.1" hidden="false" customHeight="true" outlineLevel="0" collapsed="false">
      <c r="A373" s="46" t="s">
        <v>321</v>
      </c>
      <c r="B373" s="58" t="n">
        <v>2141</v>
      </c>
      <c r="C373" s="58" t="n">
        <v>312</v>
      </c>
      <c r="D373" s="48" t="n">
        <f aca="false">C373/B373*100</f>
        <v>14.5726296123307</v>
      </c>
    </row>
    <row r="374" customFormat="false" ht="17.1" hidden="false" customHeight="true" outlineLevel="0" collapsed="false">
      <c r="A374" s="46" t="s">
        <v>322</v>
      </c>
      <c r="B374" s="58" t="n">
        <v>1696</v>
      </c>
      <c r="C374" s="58" t="n">
        <f aca="false">SUM(C375:C387)</f>
        <v>1711</v>
      </c>
      <c r="D374" s="48" t="n">
        <f aca="false">C374/B374*100</f>
        <v>100.884433962264</v>
      </c>
    </row>
    <row r="375" customFormat="false" ht="17.1" hidden="false" customHeight="true" outlineLevel="0" collapsed="false">
      <c r="A375" s="46" t="s">
        <v>86</v>
      </c>
      <c r="B375" s="58" t="n">
        <v>803</v>
      </c>
      <c r="C375" s="58" t="n">
        <v>967</v>
      </c>
      <c r="D375" s="48" t="n">
        <f aca="false">C375/B375*100</f>
        <v>120.423412204234</v>
      </c>
    </row>
    <row r="376" customFormat="false" ht="17.1" hidden="false" customHeight="true" outlineLevel="0" collapsed="false">
      <c r="A376" s="46" t="s">
        <v>87</v>
      </c>
      <c r="B376" s="58" t="n">
        <v>451</v>
      </c>
      <c r="C376" s="58" t="n">
        <v>306</v>
      </c>
      <c r="D376" s="48" t="n">
        <f aca="false">C376/B376*100</f>
        <v>67.8492239467849</v>
      </c>
    </row>
    <row r="377" customFormat="false" ht="17.1" hidden="false" customHeight="true" outlineLevel="0" collapsed="false">
      <c r="A377" s="46" t="s">
        <v>88</v>
      </c>
      <c r="B377" s="58" t="n">
        <v>0</v>
      </c>
      <c r="C377" s="58" t="n">
        <v>0</v>
      </c>
      <c r="D377" s="48" t="e">
        <f aca="false">C377/B377*100</f>
        <v>#DIV/0!</v>
      </c>
    </row>
    <row r="378" customFormat="false" ht="17.1" hidden="false" customHeight="true" outlineLevel="0" collapsed="false">
      <c r="A378" s="46" t="s">
        <v>323</v>
      </c>
      <c r="B378" s="58" t="n">
        <v>0</v>
      </c>
      <c r="C378" s="58" t="n">
        <v>0</v>
      </c>
      <c r="D378" s="48" t="e">
        <f aca="false">C378/B378*100</f>
        <v>#DIV/0!</v>
      </c>
    </row>
    <row r="379" customFormat="false" ht="17.1" hidden="false" customHeight="true" outlineLevel="0" collapsed="false">
      <c r="A379" s="46" t="s">
        <v>324</v>
      </c>
      <c r="B379" s="58" t="n">
        <v>0</v>
      </c>
      <c r="C379" s="58" t="n">
        <v>0</v>
      </c>
      <c r="D379" s="48" t="e">
        <f aca="false">C379/B379*100</f>
        <v>#DIV/0!</v>
      </c>
    </row>
    <row r="380" customFormat="false" ht="17.1" hidden="false" customHeight="true" outlineLevel="0" collapsed="false">
      <c r="A380" s="46" t="s">
        <v>325</v>
      </c>
      <c r="B380" s="58" t="n">
        <v>0</v>
      </c>
      <c r="C380" s="58" t="n">
        <v>44</v>
      </c>
      <c r="D380" s="48" t="e">
        <f aca="false">C380/B380*100</f>
        <v>#DIV/0!</v>
      </c>
    </row>
    <row r="381" customFormat="false" ht="17.1" hidden="false" customHeight="true" outlineLevel="0" collapsed="false">
      <c r="A381" s="46" t="s">
        <v>326</v>
      </c>
      <c r="B381" s="58" t="n">
        <v>213</v>
      </c>
      <c r="C381" s="58" t="n">
        <v>244</v>
      </c>
      <c r="D381" s="48" t="n">
        <f aca="false">C381/B381*100</f>
        <v>114.553990610329</v>
      </c>
    </row>
    <row r="382" customFormat="false" ht="17.1" hidden="false" customHeight="true" outlineLevel="0" collapsed="false">
      <c r="A382" s="46" t="s">
        <v>327</v>
      </c>
      <c r="B382" s="58" t="n">
        <v>0</v>
      </c>
      <c r="C382" s="58" t="n">
        <v>0</v>
      </c>
      <c r="D382" s="48" t="e">
        <f aca="false">C382/B382*100</f>
        <v>#DIV/0!</v>
      </c>
    </row>
    <row r="383" customFormat="false" ht="17.1" hidden="false" customHeight="true" outlineLevel="0" collapsed="false">
      <c r="A383" s="46" t="s">
        <v>328</v>
      </c>
      <c r="B383" s="58" t="n">
        <v>149</v>
      </c>
      <c r="C383" s="58" t="n">
        <v>102</v>
      </c>
      <c r="D383" s="48" t="n">
        <f aca="false">C383/B383*100</f>
        <v>68.4563758389262</v>
      </c>
    </row>
    <row r="384" customFormat="false" ht="17.1" hidden="false" customHeight="true" outlineLevel="0" collapsed="false">
      <c r="A384" s="46" t="s">
        <v>329</v>
      </c>
      <c r="B384" s="58" t="n">
        <v>0</v>
      </c>
      <c r="C384" s="58" t="n">
        <v>10</v>
      </c>
      <c r="D384" s="48" t="e">
        <f aca="false">C384/B384*100</f>
        <v>#DIV/0!</v>
      </c>
    </row>
    <row r="385" customFormat="false" ht="17.1" hidden="false" customHeight="true" outlineLevel="0" collapsed="false">
      <c r="A385" s="46" t="s">
        <v>330</v>
      </c>
      <c r="B385" s="58" t="n">
        <v>0</v>
      </c>
      <c r="C385" s="58" t="n">
        <v>0</v>
      </c>
      <c r="D385" s="48" t="e">
        <f aca="false">C385/B385*100</f>
        <v>#DIV/0!</v>
      </c>
    </row>
    <row r="386" customFormat="false" ht="17.1" hidden="false" customHeight="true" outlineLevel="0" collapsed="false">
      <c r="A386" s="46" t="s">
        <v>95</v>
      </c>
      <c r="B386" s="58" t="n">
        <v>0</v>
      </c>
      <c r="C386" s="58" t="n">
        <v>0</v>
      </c>
      <c r="D386" s="48" t="e">
        <f aca="false">C386/B386*100</f>
        <v>#DIV/0!</v>
      </c>
    </row>
    <row r="387" customFormat="false" ht="17.1" hidden="false" customHeight="true" outlineLevel="0" collapsed="false">
      <c r="A387" s="46" t="s">
        <v>331</v>
      </c>
      <c r="B387" s="58" t="n">
        <v>80</v>
      </c>
      <c r="C387" s="58" t="n">
        <v>38</v>
      </c>
      <c r="D387" s="48" t="n">
        <f aca="false">C387/B387*100</f>
        <v>47.5</v>
      </c>
    </row>
    <row r="388" customFormat="false" ht="17.1" hidden="false" customHeight="true" outlineLevel="0" collapsed="false">
      <c r="A388" s="46" t="s">
        <v>332</v>
      </c>
      <c r="B388" s="58" t="n">
        <v>20</v>
      </c>
      <c r="C388" s="58" t="n">
        <f aca="false">SUM(C389:C396)</f>
        <v>0</v>
      </c>
      <c r="D388" s="48" t="n">
        <f aca="false">C388/B388*100</f>
        <v>0</v>
      </c>
    </row>
    <row r="389" customFormat="false" ht="17.1" hidden="false" customHeight="true" outlineLevel="0" collapsed="false">
      <c r="A389" s="46" t="s">
        <v>86</v>
      </c>
      <c r="B389" s="58" t="n">
        <v>0</v>
      </c>
      <c r="C389" s="58"/>
      <c r="D389" s="48" t="e">
        <f aca="false">C389/B389*100</f>
        <v>#DIV/0!</v>
      </c>
    </row>
    <row r="390" customFormat="false" ht="17.1" hidden="false" customHeight="true" outlineLevel="0" collapsed="false">
      <c r="A390" s="46" t="s">
        <v>87</v>
      </c>
      <c r="B390" s="58" t="n">
        <v>0</v>
      </c>
      <c r="C390" s="58"/>
      <c r="D390" s="48" t="e">
        <f aca="false">C390/B390*100</f>
        <v>#DIV/0!</v>
      </c>
    </row>
    <row r="391" customFormat="false" ht="17.1" hidden="false" customHeight="true" outlineLevel="0" collapsed="false">
      <c r="A391" s="46" t="s">
        <v>88</v>
      </c>
      <c r="B391" s="58" t="n">
        <v>0</v>
      </c>
      <c r="C391" s="58"/>
      <c r="D391" s="48" t="e">
        <f aca="false">C391/B391*100</f>
        <v>#DIV/0!</v>
      </c>
    </row>
    <row r="392" customFormat="false" ht="17.1" hidden="false" customHeight="true" outlineLevel="0" collapsed="false">
      <c r="A392" s="46" t="s">
        <v>333</v>
      </c>
      <c r="B392" s="58" t="n">
        <v>0</v>
      </c>
      <c r="C392" s="58"/>
      <c r="D392" s="48" t="e">
        <f aca="false">C392/B392*100</f>
        <v>#DIV/0!</v>
      </c>
    </row>
    <row r="393" customFormat="false" ht="17.1" hidden="false" customHeight="true" outlineLevel="0" collapsed="false">
      <c r="A393" s="46" t="s">
        <v>334</v>
      </c>
      <c r="B393" s="58" t="n">
        <v>0</v>
      </c>
      <c r="C393" s="58"/>
      <c r="D393" s="48" t="e">
        <f aca="false">C393/B393*100</f>
        <v>#DIV/0!</v>
      </c>
    </row>
    <row r="394" customFormat="false" ht="17.1" hidden="false" customHeight="true" outlineLevel="0" collapsed="false">
      <c r="A394" s="46" t="s">
        <v>335</v>
      </c>
      <c r="B394" s="58" t="n">
        <v>0</v>
      </c>
      <c r="C394" s="58"/>
      <c r="D394" s="48" t="e">
        <f aca="false">C394/B394*100</f>
        <v>#DIV/0!</v>
      </c>
    </row>
    <row r="395" customFormat="false" ht="17.1" hidden="false" customHeight="true" outlineLevel="0" collapsed="false">
      <c r="A395" s="46" t="s">
        <v>95</v>
      </c>
      <c r="B395" s="58" t="n">
        <v>0</v>
      </c>
      <c r="C395" s="58"/>
      <c r="D395" s="48" t="e">
        <f aca="false">C395/B395*100</f>
        <v>#DIV/0!</v>
      </c>
    </row>
    <row r="396" customFormat="false" ht="17.1" hidden="false" customHeight="true" outlineLevel="0" collapsed="false">
      <c r="A396" s="46" t="s">
        <v>336</v>
      </c>
      <c r="B396" s="58" t="n">
        <v>20</v>
      </c>
      <c r="C396" s="58"/>
      <c r="D396" s="48" t="n">
        <f aca="false">C396/B396*100</f>
        <v>0</v>
      </c>
    </row>
    <row r="397" customFormat="false" ht="17.1" hidden="false" customHeight="true" outlineLevel="0" collapsed="false">
      <c r="A397" s="46" t="s">
        <v>337</v>
      </c>
      <c r="B397" s="58" t="n">
        <v>1681</v>
      </c>
      <c r="C397" s="58" t="n">
        <f aca="false">SUM(C398:C405)</f>
        <v>1469</v>
      </c>
      <c r="D397" s="48" t="n">
        <f aca="false">C397/B397*100</f>
        <v>87.3884592504462</v>
      </c>
    </row>
    <row r="398" customFormat="false" ht="17.1" hidden="false" customHeight="true" outlineLevel="0" collapsed="false">
      <c r="A398" s="46" t="s">
        <v>86</v>
      </c>
      <c r="B398" s="58" t="n">
        <v>1389</v>
      </c>
      <c r="C398" s="58" t="n">
        <v>1392</v>
      </c>
      <c r="D398" s="48" t="n">
        <f aca="false">C398/B398*100</f>
        <v>100.215982721382</v>
      </c>
    </row>
    <row r="399" customFormat="false" ht="17.1" hidden="false" customHeight="true" outlineLevel="0" collapsed="false">
      <c r="A399" s="46" t="s">
        <v>87</v>
      </c>
      <c r="B399" s="58" t="n">
        <v>107</v>
      </c>
      <c r="C399" s="58" t="n">
        <v>7</v>
      </c>
      <c r="D399" s="48" t="n">
        <f aca="false">C399/B399*100</f>
        <v>6.54205607476635</v>
      </c>
    </row>
    <row r="400" customFormat="false" ht="17.1" hidden="false" customHeight="true" outlineLevel="0" collapsed="false">
      <c r="A400" s="46" t="s">
        <v>88</v>
      </c>
      <c r="B400" s="58" t="n">
        <v>0</v>
      </c>
      <c r="C400" s="58"/>
      <c r="D400" s="48" t="e">
        <f aca="false">C400/B400*100</f>
        <v>#DIV/0!</v>
      </c>
    </row>
    <row r="401" customFormat="false" ht="17.1" hidden="false" customHeight="true" outlineLevel="0" collapsed="false">
      <c r="A401" s="46" t="s">
        <v>338</v>
      </c>
      <c r="B401" s="58" t="n">
        <v>46</v>
      </c>
      <c r="C401" s="58"/>
      <c r="D401" s="48" t="n">
        <f aca="false">C401/B401*100</f>
        <v>0</v>
      </c>
    </row>
    <row r="402" customFormat="false" ht="17.1" hidden="false" customHeight="true" outlineLevel="0" collapsed="false">
      <c r="A402" s="46" t="s">
        <v>339</v>
      </c>
      <c r="B402" s="58" t="n">
        <v>0</v>
      </c>
      <c r="C402" s="58"/>
      <c r="D402" s="48" t="e">
        <f aca="false">C402/B402*100</f>
        <v>#DIV/0!</v>
      </c>
    </row>
    <row r="403" customFormat="false" ht="17.1" hidden="false" customHeight="true" outlineLevel="0" collapsed="false">
      <c r="A403" s="46" t="s">
        <v>340</v>
      </c>
      <c r="B403" s="58" t="n">
        <v>80</v>
      </c>
      <c r="C403" s="58" t="n">
        <v>70</v>
      </c>
      <c r="D403" s="48" t="n">
        <f aca="false">C403/B403*100</f>
        <v>87.5</v>
      </c>
    </row>
    <row r="404" customFormat="false" ht="17.1" hidden="false" customHeight="true" outlineLevel="0" collapsed="false">
      <c r="A404" s="46" t="s">
        <v>95</v>
      </c>
      <c r="B404" s="58" t="n">
        <v>0</v>
      </c>
      <c r="C404" s="58"/>
      <c r="D404" s="48" t="e">
        <f aca="false">C404/B404*100</f>
        <v>#DIV/0!</v>
      </c>
    </row>
    <row r="405" customFormat="false" ht="17.1" hidden="false" customHeight="true" outlineLevel="0" collapsed="false">
      <c r="A405" s="46" t="s">
        <v>341</v>
      </c>
      <c r="B405" s="58" t="n">
        <v>59</v>
      </c>
      <c r="C405" s="58"/>
      <c r="D405" s="48" t="n">
        <f aca="false">C405/B405*100</f>
        <v>0</v>
      </c>
    </row>
    <row r="406" customFormat="false" ht="17.1" hidden="false" customHeight="true" outlineLevel="0" collapsed="false">
      <c r="A406" s="46" t="s">
        <v>342</v>
      </c>
      <c r="B406" s="58" t="n">
        <v>42</v>
      </c>
      <c r="C406" s="58" t="n">
        <f aca="false">SUM(C407:C413)</f>
        <v>0</v>
      </c>
      <c r="D406" s="48" t="n">
        <f aca="false">C406/B406*100</f>
        <v>0</v>
      </c>
    </row>
    <row r="407" customFormat="false" ht="17.1" hidden="false" customHeight="true" outlineLevel="0" collapsed="false">
      <c r="A407" s="46" t="s">
        <v>86</v>
      </c>
      <c r="B407" s="58" t="n">
        <v>42</v>
      </c>
      <c r="C407" s="58"/>
      <c r="D407" s="48" t="n">
        <f aca="false">C407/B407*100</f>
        <v>0</v>
      </c>
    </row>
    <row r="408" customFormat="false" ht="17.1" hidden="false" customHeight="true" outlineLevel="0" collapsed="false">
      <c r="A408" s="46" t="s">
        <v>87</v>
      </c>
      <c r="B408" s="58"/>
      <c r="C408" s="58"/>
      <c r="D408" s="48" t="e">
        <f aca="false">C408/B408*100</f>
        <v>#DIV/0!</v>
      </c>
    </row>
    <row r="409" customFormat="false" ht="17.1" hidden="false" customHeight="true" outlineLevel="0" collapsed="false">
      <c r="A409" s="46" t="s">
        <v>88</v>
      </c>
      <c r="B409" s="58"/>
      <c r="C409" s="58"/>
      <c r="D409" s="48" t="e">
        <f aca="false">C409/B409*100</f>
        <v>#DIV/0!</v>
      </c>
    </row>
    <row r="410" customFormat="false" ht="17.1" hidden="false" customHeight="true" outlineLevel="0" collapsed="false">
      <c r="A410" s="46" t="s">
        <v>343</v>
      </c>
      <c r="B410" s="58"/>
      <c r="C410" s="58"/>
      <c r="D410" s="48" t="e">
        <f aca="false">C410/B410*100</f>
        <v>#DIV/0!</v>
      </c>
    </row>
    <row r="411" customFormat="false" ht="17.1" hidden="false" customHeight="true" outlineLevel="0" collapsed="false">
      <c r="A411" s="46" t="s">
        <v>344</v>
      </c>
      <c r="B411" s="58"/>
      <c r="C411" s="58"/>
      <c r="D411" s="48" t="e">
        <f aca="false">C411/B411*100</f>
        <v>#DIV/0!</v>
      </c>
    </row>
    <row r="412" customFormat="false" ht="17.1" hidden="false" customHeight="true" outlineLevel="0" collapsed="false">
      <c r="A412" s="46" t="s">
        <v>95</v>
      </c>
      <c r="B412" s="58"/>
      <c r="C412" s="58"/>
      <c r="D412" s="48" t="e">
        <f aca="false">C412/B412*100</f>
        <v>#DIV/0!</v>
      </c>
    </row>
    <row r="413" customFormat="false" ht="17.1" hidden="false" customHeight="true" outlineLevel="0" collapsed="false">
      <c r="A413" s="46" t="s">
        <v>345</v>
      </c>
      <c r="B413" s="58"/>
      <c r="C413" s="58"/>
      <c r="D413" s="48" t="e">
        <f aca="false">C413/B413*100</f>
        <v>#DIV/0!</v>
      </c>
    </row>
    <row r="414" customFormat="false" ht="17.1" hidden="false" customHeight="true" outlineLevel="0" collapsed="false">
      <c r="A414" s="46" t="s">
        <v>346</v>
      </c>
      <c r="B414" s="58"/>
      <c r="C414" s="58" t="n">
        <f aca="false">SUM(C415:C421)</f>
        <v>0</v>
      </c>
      <c r="D414" s="48" t="e">
        <f aca="false">C414/B414*100</f>
        <v>#DIV/0!</v>
      </c>
    </row>
    <row r="415" customFormat="false" ht="17.1" hidden="false" customHeight="true" outlineLevel="0" collapsed="false">
      <c r="A415" s="46" t="s">
        <v>86</v>
      </c>
      <c r="B415" s="58"/>
      <c r="C415" s="58"/>
      <c r="D415" s="48" t="e">
        <f aca="false">C415/B415*100</f>
        <v>#DIV/0!</v>
      </c>
    </row>
    <row r="416" customFormat="false" ht="17.1" hidden="false" customHeight="true" outlineLevel="0" collapsed="false">
      <c r="A416" s="46" t="s">
        <v>87</v>
      </c>
      <c r="B416" s="58"/>
      <c r="C416" s="58"/>
      <c r="D416" s="48" t="e">
        <f aca="false">C416/B416*100</f>
        <v>#DIV/0!</v>
      </c>
    </row>
    <row r="417" customFormat="false" ht="17.1" hidden="false" customHeight="true" outlineLevel="0" collapsed="false">
      <c r="A417" s="46" t="s">
        <v>347</v>
      </c>
      <c r="B417" s="58"/>
      <c r="C417" s="58"/>
      <c r="D417" s="48" t="e">
        <f aca="false">C417/B417*100</f>
        <v>#DIV/0!</v>
      </c>
    </row>
    <row r="418" customFormat="false" ht="17.1" hidden="false" customHeight="true" outlineLevel="0" collapsed="false">
      <c r="A418" s="46" t="s">
        <v>348</v>
      </c>
      <c r="B418" s="58"/>
      <c r="C418" s="58"/>
      <c r="D418" s="48" t="e">
        <f aca="false">C418/B418*100</f>
        <v>#DIV/0!</v>
      </c>
    </row>
    <row r="419" customFormat="false" ht="17.1" hidden="false" customHeight="true" outlineLevel="0" collapsed="false">
      <c r="A419" s="46" t="s">
        <v>349</v>
      </c>
      <c r="B419" s="58"/>
      <c r="C419" s="58"/>
      <c r="D419" s="48" t="e">
        <f aca="false">C419/B419*100</f>
        <v>#DIV/0!</v>
      </c>
    </row>
    <row r="420" customFormat="false" ht="17.1" hidden="false" customHeight="true" outlineLevel="0" collapsed="false">
      <c r="A420" s="46" t="s">
        <v>302</v>
      </c>
      <c r="B420" s="58"/>
      <c r="C420" s="58"/>
      <c r="D420" s="48" t="e">
        <f aca="false">C420/B420*100</f>
        <v>#DIV/0!</v>
      </c>
    </row>
    <row r="421" customFormat="false" ht="17.1" hidden="false" customHeight="true" outlineLevel="0" collapsed="false">
      <c r="A421" s="46" t="s">
        <v>350</v>
      </c>
      <c r="B421" s="58"/>
      <c r="C421" s="58"/>
      <c r="D421" s="48" t="e">
        <f aca="false">C421/B421*100</f>
        <v>#DIV/0!</v>
      </c>
    </row>
    <row r="422" customFormat="false" ht="17.1" hidden="false" customHeight="true" outlineLevel="0" collapsed="false">
      <c r="A422" s="46" t="s">
        <v>351</v>
      </c>
      <c r="B422" s="58"/>
      <c r="C422" s="58" t="n">
        <f aca="false">SUM(C423:C430)</f>
        <v>0</v>
      </c>
      <c r="D422" s="48" t="e">
        <f aca="false">C422/B422*100</f>
        <v>#DIV/0!</v>
      </c>
    </row>
    <row r="423" customFormat="false" ht="17.1" hidden="false" customHeight="true" outlineLevel="0" collapsed="false">
      <c r="A423" s="46" t="s">
        <v>352</v>
      </c>
      <c r="B423" s="58"/>
      <c r="C423" s="58"/>
      <c r="D423" s="48" t="e">
        <f aca="false">C423/B423*100</f>
        <v>#DIV/0!</v>
      </c>
    </row>
    <row r="424" customFormat="false" ht="17.1" hidden="false" customHeight="true" outlineLevel="0" collapsed="false">
      <c r="A424" s="46" t="s">
        <v>86</v>
      </c>
      <c r="B424" s="58"/>
      <c r="C424" s="58"/>
      <c r="D424" s="48" t="e">
        <f aca="false">C424/B424*100</f>
        <v>#DIV/0!</v>
      </c>
    </row>
    <row r="425" customFormat="false" ht="17.1" hidden="false" customHeight="true" outlineLevel="0" collapsed="false">
      <c r="A425" s="46" t="s">
        <v>353</v>
      </c>
      <c r="B425" s="58"/>
      <c r="C425" s="58"/>
      <c r="D425" s="48" t="e">
        <f aca="false">C425/B425*100</f>
        <v>#DIV/0!</v>
      </c>
    </row>
    <row r="426" customFormat="false" ht="17.1" hidden="false" customHeight="true" outlineLevel="0" collapsed="false">
      <c r="A426" s="46" t="s">
        <v>354</v>
      </c>
      <c r="B426" s="58"/>
      <c r="C426" s="58"/>
      <c r="D426" s="48" t="e">
        <f aca="false">C426/B426*100</f>
        <v>#DIV/0!</v>
      </c>
    </row>
    <row r="427" customFormat="false" ht="17.1" hidden="false" customHeight="true" outlineLevel="0" collapsed="false">
      <c r="A427" s="46" t="s">
        <v>355</v>
      </c>
      <c r="B427" s="58"/>
      <c r="C427" s="58"/>
      <c r="D427" s="48" t="e">
        <f aca="false">C427/B427*100</f>
        <v>#DIV/0!</v>
      </c>
    </row>
    <row r="428" customFormat="false" ht="17.1" hidden="false" customHeight="true" outlineLevel="0" collapsed="false">
      <c r="A428" s="46" t="s">
        <v>356</v>
      </c>
      <c r="B428" s="58"/>
      <c r="C428" s="58"/>
      <c r="D428" s="48" t="e">
        <f aca="false">C428/B428*100</f>
        <v>#DIV/0!</v>
      </c>
    </row>
    <row r="429" customFormat="false" ht="17.1" hidden="false" customHeight="true" outlineLevel="0" collapsed="false">
      <c r="A429" s="46" t="s">
        <v>357</v>
      </c>
      <c r="B429" s="58"/>
      <c r="C429" s="58"/>
      <c r="D429" s="48" t="e">
        <f aca="false">C429/B429*100</f>
        <v>#DIV/0!</v>
      </c>
    </row>
    <row r="430" customFormat="false" ht="17.1" hidden="false" customHeight="true" outlineLevel="0" collapsed="false">
      <c r="A430" s="46" t="s">
        <v>358</v>
      </c>
      <c r="B430" s="58"/>
      <c r="C430" s="58"/>
      <c r="D430" s="48" t="e">
        <f aca="false">C430/B430*100</f>
        <v>#DIV/0!</v>
      </c>
    </row>
    <row r="431" customFormat="false" ht="17.1" hidden="false" customHeight="true" outlineLevel="0" collapsed="false">
      <c r="A431" s="46" t="s">
        <v>359</v>
      </c>
      <c r="B431" s="58" t="n">
        <v>95</v>
      </c>
      <c r="C431" s="58" t="n">
        <f aca="false">SUM(C432:C433)</f>
        <v>69</v>
      </c>
      <c r="D431" s="48" t="n">
        <f aca="false">C431/B431*100</f>
        <v>72.6315789473684</v>
      </c>
    </row>
    <row r="432" customFormat="false" ht="17.1" hidden="false" customHeight="true" outlineLevel="0" collapsed="false">
      <c r="A432" s="46" t="s">
        <v>360</v>
      </c>
      <c r="B432" s="58" t="n">
        <v>95</v>
      </c>
      <c r="C432" s="58" t="n">
        <v>69</v>
      </c>
      <c r="D432" s="48" t="n">
        <f aca="false">C432/B432*100</f>
        <v>72.6315789473684</v>
      </c>
    </row>
    <row r="433" customFormat="false" ht="17.1" hidden="false" customHeight="true" outlineLevel="0" collapsed="false">
      <c r="A433" s="46" t="s">
        <v>361</v>
      </c>
      <c r="B433" s="58"/>
      <c r="C433" s="58"/>
      <c r="D433" s="48" t="e">
        <f aca="false">C433/B433*100</f>
        <v>#DIV/0!</v>
      </c>
    </row>
    <row r="434" customFormat="false" ht="17.1" hidden="false" customHeight="true" outlineLevel="0" collapsed="false">
      <c r="A434" s="46" t="s">
        <v>362</v>
      </c>
      <c r="B434" s="58" t="n">
        <f aca="false">B435+B440+B449+B456+B462+B466+B470+B474+B480+B487</f>
        <v>74556</v>
      </c>
      <c r="C434" s="58" t="n">
        <f aca="false">C435+C440+C449+C456+C462+C466+C470+C474+C480+C487</f>
        <v>80656</v>
      </c>
      <c r="D434" s="48" t="n">
        <f aca="false">C434/B434*100</f>
        <v>108.18176940823</v>
      </c>
    </row>
    <row r="435" customFormat="false" ht="17.1" hidden="false" customHeight="true" outlineLevel="0" collapsed="false">
      <c r="A435" s="46" t="s">
        <v>363</v>
      </c>
      <c r="B435" s="58" t="n">
        <v>2316</v>
      </c>
      <c r="C435" s="58" t="n">
        <f aca="false">SUM(C436:C439)</f>
        <v>2231</v>
      </c>
      <c r="D435" s="48" t="n">
        <f aca="false">C435/B435*100</f>
        <v>96.3298791018998</v>
      </c>
    </row>
    <row r="436" customFormat="false" ht="17.1" hidden="false" customHeight="true" outlineLevel="0" collapsed="false">
      <c r="A436" s="46" t="s">
        <v>86</v>
      </c>
      <c r="B436" s="58" t="n">
        <v>776</v>
      </c>
      <c r="C436" s="58" t="n">
        <v>1003</v>
      </c>
      <c r="D436" s="48" t="n">
        <f aca="false">C436/B436*100</f>
        <v>129.252577319588</v>
      </c>
    </row>
    <row r="437" customFormat="false" ht="17.1" hidden="false" customHeight="true" outlineLevel="0" collapsed="false">
      <c r="A437" s="46" t="s">
        <v>87</v>
      </c>
      <c r="B437" s="58" t="n">
        <v>0</v>
      </c>
      <c r="C437" s="58" t="n">
        <v>0</v>
      </c>
      <c r="D437" s="48" t="e">
        <f aca="false">C437/B437*100</f>
        <v>#DIV/0!</v>
      </c>
    </row>
    <row r="438" customFormat="false" ht="17.1" hidden="false" customHeight="true" outlineLevel="0" collapsed="false">
      <c r="A438" s="46" t="s">
        <v>88</v>
      </c>
      <c r="B438" s="58" t="n">
        <v>0</v>
      </c>
      <c r="C438" s="58" t="n">
        <v>0</v>
      </c>
      <c r="D438" s="48" t="e">
        <f aca="false">C438/B438*100</f>
        <v>#DIV/0!</v>
      </c>
    </row>
    <row r="439" customFormat="false" ht="17.1" hidden="false" customHeight="true" outlineLevel="0" collapsed="false">
      <c r="A439" s="46" t="s">
        <v>364</v>
      </c>
      <c r="B439" s="58" t="n">
        <v>1540</v>
      </c>
      <c r="C439" s="58" t="n">
        <v>1228</v>
      </c>
      <c r="D439" s="48" t="n">
        <f aca="false">C439/B439*100</f>
        <v>79.7402597402598</v>
      </c>
    </row>
    <row r="440" customFormat="false" ht="17.1" hidden="false" customHeight="true" outlineLevel="0" collapsed="false">
      <c r="A440" s="46" t="s">
        <v>365</v>
      </c>
      <c r="B440" s="58" t="n">
        <v>32808</v>
      </c>
      <c r="C440" s="58" t="n">
        <f aca="false">SUM(C441:C448)</f>
        <v>33749</v>
      </c>
      <c r="D440" s="48" t="n">
        <f aca="false">C440/B440*100</f>
        <v>102.868202877347</v>
      </c>
    </row>
    <row r="441" customFormat="false" ht="17.1" hidden="false" customHeight="true" outlineLevel="0" collapsed="false">
      <c r="A441" s="46" t="s">
        <v>366</v>
      </c>
      <c r="B441" s="58" t="n">
        <v>669</v>
      </c>
      <c r="C441" s="58" t="n">
        <v>912</v>
      </c>
      <c r="D441" s="48" t="n">
        <f aca="false">C441/B441*100</f>
        <v>136.322869955157</v>
      </c>
    </row>
    <row r="442" customFormat="false" ht="17.1" hidden="false" customHeight="true" outlineLevel="0" collapsed="false">
      <c r="A442" s="46" t="s">
        <v>367</v>
      </c>
      <c r="B442" s="58" t="n">
        <v>2628</v>
      </c>
      <c r="C442" s="58" t="n">
        <v>4114</v>
      </c>
      <c r="D442" s="48" t="n">
        <f aca="false">C442/B442*100</f>
        <v>156.544901065449</v>
      </c>
    </row>
    <row r="443" customFormat="false" ht="17.1" hidden="false" customHeight="true" outlineLevel="0" collapsed="false">
      <c r="A443" s="46" t="s">
        <v>368</v>
      </c>
      <c r="B443" s="58" t="n">
        <v>10909</v>
      </c>
      <c r="C443" s="58" t="n">
        <v>9997</v>
      </c>
      <c r="D443" s="48" t="n">
        <f aca="false">C443/B443*100</f>
        <v>91.6399303327528</v>
      </c>
    </row>
    <row r="444" customFormat="false" ht="17.1" hidden="false" customHeight="true" outlineLevel="0" collapsed="false">
      <c r="A444" s="46" t="s">
        <v>369</v>
      </c>
      <c r="B444" s="58" t="n">
        <v>12280</v>
      </c>
      <c r="C444" s="58" t="n">
        <v>14463</v>
      </c>
      <c r="D444" s="48" t="n">
        <f aca="false">C444/B444*100</f>
        <v>117.776872964169</v>
      </c>
    </row>
    <row r="445" customFormat="false" ht="17.1" hidden="false" customHeight="true" outlineLevel="0" collapsed="false">
      <c r="A445" s="46" t="s">
        <v>370</v>
      </c>
      <c r="B445" s="58" t="n">
        <v>2629</v>
      </c>
      <c r="C445" s="58" t="n">
        <v>1577</v>
      </c>
      <c r="D445" s="48" t="n">
        <f aca="false">C445/B445*100</f>
        <v>59.9847850893876</v>
      </c>
    </row>
    <row r="446" customFormat="false" ht="17.1" hidden="false" customHeight="true" outlineLevel="0" collapsed="false">
      <c r="A446" s="46" t="s">
        <v>371</v>
      </c>
      <c r="B446" s="58" t="n">
        <v>0</v>
      </c>
      <c r="C446" s="58" t="n">
        <v>0</v>
      </c>
      <c r="D446" s="48" t="e">
        <f aca="false">C446/B446*100</f>
        <v>#DIV/0!</v>
      </c>
    </row>
    <row r="447" customFormat="false" ht="17.1" hidden="false" customHeight="true" outlineLevel="0" collapsed="false">
      <c r="A447" s="46" t="s">
        <v>372</v>
      </c>
      <c r="B447" s="58" t="n">
        <v>0</v>
      </c>
      <c r="C447" s="58" t="n">
        <v>0</v>
      </c>
      <c r="D447" s="48" t="e">
        <f aca="false">C447/B447*100</f>
        <v>#DIV/0!</v>
      </c>
    </row>
    <row r="448" customFormat="false" ht="17.1" hidden="false" customHeight="true" outlineLevel="0" collapsed="false">
      <c r="A448" s="46" t="s">
        <v>373</v>
      </c>
      <c r="B448" s="58" t="n">
        <v>3693</v>
      </c>
      <c r="C448" s="58" t="n">
        <v>2686</v>
      </c>
      <c r="D448" s="48" t="n">
        <f aca="false">C448/B448*100</f>
        <v>72.7321960465746</v>
      </c>
    </row>
    <row r="449" customFormat="false" ht="17.1" hidden="false" customHeight="true" outlineLevel="0" collapsed="false">
      <c r="A449" s="46" t="s">
        <v>374</v>
      </c>
      <c r="B449" s="58" t="n">
        <v>25494</v>
      </c>
      <c r="C449" s="58" t="n">
        <f aca="false">SUM(C450:C455)</f>
        <v>31222</v>
      </c>
      <c r="D449" s="48" t="n">
        <f aca="false">C449/B449*100</f>
        <v>122.468031693732</v>
      </c>
    </row>
    <row r="450" customFormat="false" ht="17.1" hidden="false" customHeight="true" outlineLevel="0" collapsed="false">
      <c r="A450" s="46" t="s">
        <v>375</v>
      </c>
      <c r="B450" s="58" t="n">
        <v>0</v>
      </c>
      <c r="C450" s="58" t="n">
        <v>1</v>
      </c>
      <c r="D450" s="48" t="e">
        <f aca="false">C450/B450*100</f>
        <v>#DIV/0!</v>
      </c>
    </row>
    <row r="451" customFormat="false" ht="17.1" hidden="false" customHeight="true" outlineLevel="0" collapsed="false">
      <c r="A451" s="46" t="s">
        <v>376</v>
      </c>
      <c r="B451" s="58" t="n">
        <v>3270</v>
      </c>
      <c r="C451" s="58" t="n">
        <v>5685</v>
      </c>
      <c r="D451" s="48" t="n">
        <f aca="false">C451/B451*100</f>
        <v>173.853211009174</v>
      </c>
    </row>
    <row r="452" customFormat="false" ht="17.1" hidden="false" customHeight="true" outlineLevel="0" collapsed="false">
      <c r="A452" s="46" t="s">
        <v>377</v>
      </c>
      <c r="B452" s="58" t="n">
        <v>4943</v>
      </c>
      <c r="C452" s="58" t="n">
        <v>4861</v>
      </c>
      <c r="D452" s="48" t="n">
        <f aca="false">C452/B452*100</f>
        <v>98.3410884078495</v>
      </c>
    </row>
    <row r="453" customFormat="false" ht="17.1" hidden="false" customHeight="true" outlineLevel="0" collapsed="false">
      <c r="A453" s="46" t="s">
        <v>378</v>
      </c>
      <c r="B453" s="58" t="n">
        <v>0</v>
      </c>
      <c r="C453" s="58" t="n">
        <v>3</v>
      </c>
      <c r="D453" s="48" t="e">
        <f aca="false">C453/B453*100</f>
        <v>#DIV/0!</v>
      </c>
    </row>
    <row r="454" customFormat="false" ht="17.1" hidden="false" customHeight="true" outlineLevel="0" collapsed="false">
      <c r="A454" s="46" t="s">
        <v>379</v>
      </c>
      <c r="B454" s="58" t="n">
        <v>9722</v>
      </c>
      <c r="C454" s="58" t="n">
        <v>6981</v>
      </c>
      <c r="D454" s="48" t="n">
        <f aca="false">C454/B454*100</f>
        <v>71.8062127134335</v>
      </c>
    </row>
    <row r="455" customFormat="false" ht="17.1" hidden="false" customHeight="true" outlineLevel="0" collapsed="false">
      <c r="A455" s="46" t="s">
        <v>380</v>
      </c>
      <c r="B455" s="58" t="n">
        <v>7559</v>
      </c>
      <c r="C455" s="58" t="n">
        <v>13691</v>
      </c>
      <c r="D455" s="48" t="n">
        <f aca="false">C455/B455*100</f>
        <v>181.121841513428</v>
      </c>
    </row>
    <row r="456" customFormat="false" ht="17.1" hidden="false" customHeight="true" outlineLevel="0" collapsed="false">
      <c r="A456" s="46" t="s">
        <v>381</v>
      </c>
      <c r="B456" s="58" t="n">
        <v>5</v>
      </c>
      <c r="C456" s="58" t="n">
        <f aca="false">SUM(C457:C461)</f>
        <v>56</v>
      </c>
      <c r="D456" s="48" t="n">
        <f aca="false">C456/B456*100</f>
        <v>1120</v>
      </c>
    </row>
    <row r="457" customFormat="false" ht="17.1" hidden="false" customHeight="true" outlineLevel="0" collapsed="false">
      <c r="A457" s="46" t="s">
        <v>382</v>
      </c>
      <c r="B457" s="58" t="n">
        <v>0</v>
      </c>
      <c r="C457" s="58" t="n">
        <v>0</v>
      </c>
      <c r="D457" s="48" t="e">
        <f aca="false">C457/B457*100</f>
        <v>#DIV/0!</v>
      </c>
    </row>
    <row r="458" customFormat="false" ht="17.1" hidden="false" customHeight="true" outlineLevel="0" collapsed="false">
      <c r="A458" s="46" t="s">
        <v>383</v>
      </c>
      <c r="B458" s="58" t="n">
        <v>0</v>
      </c>
      <c r="C458" s="58" t="n">
        <v>0</v>
      </c>
      <c r="D458" s="48" t="e">
        <f aca="false">C458/B458*100</f>
        <v>#DIV/0!</v>
      </c>
    </row>
    <row r="459" customFormat="false" ht="17.1" hidden="false" customHeight="true" outlineLevel="0" collapsed="false">
      <c r="A459" s="46" t="s">
        <v>384</v>
      </c>
      <c r="B459" s="58" t="n">
        <v>0</v>
      </c>
      <c r="C459" s="58" t="n">
        <v>0</v>
      </c>
      <c r="D459" s="48" t="e">
        <f aca="false">C459/B459*100</f>
        <v>#DIV/0!</v>
      </c>
    </row>
    <row r="460" customFormat="false" ht="17.1" hidden="false" customHeight="true" outlineLevel="0" collapsed="false">
      <c r="A460" s="46" t="s">
        <v>385</v>
      </c>
      <c r="B460" s="58" t="n">
        <v>0</v>
      </c>
      <c r="C460" s="58" t="n">
        <v>50</v>
      </c>
      <c r="D460" s="48" t="e">
        <f aca="false">C460/B460*100</f>
        <v>#DIV/0!</v>
      </c>
    </row>
    <row r="461" customFormat="false" ht="17.1" hidden="false" customHeight="true" outlineLevel="0" collapsed="false">
      <c r="A461" s="46" t="s">
        <v>386</v>
      </c>
      <c r="B461" s="58" t="n">
        <v>5</v>
      </c>
      <c r="C461" s="58" t="n">
        <v>6</v>
      </c>
      <c r="D461" s="48" t="n">
        <f aca="false">C461/B461*100</f>
        <v>120</v>
      </c>
    </row>
    <row r="462" customFormat="false" ht="17.1" hidden="false" customHeight="true" outlineLevel="0" collapsed="false">
      <c r="A462" s="46" t="s">
        <v>387</v>
      </c>
      <c r="B462" s="58" t="n">
        <v>600</v>
      </c>
      <c r="C462" s="58" t="n">
        <f aca="false">SUM(C463:C465)</f>
        <v>738</v>
      </c>
      <c r="D462" s="48" t="n">
        <f aca="false">C462/B462*100</f>
        <v>123</v>
      </c>
    </row>
    <row r="463" customFormat="false" ht="17.1" hidden="false" customHeight="true" outlineLevel="0" collapsed="false">
      <c r="A463" s="46" t="s">
        <v>388</v>
      </c>
      <c r="B463" s="58" t="n">
        <v>386</v>
      </c>
      <c r="C463" s="58" t="n">
        <v>572</v>
      </c>
      <c r="D463" s="48" t="n">
        <f aca="false">C463/B463*100</f>
        <v>148.186528497409</v>
      </c>
    </row>
    <row r="464" customFormat="false" ht="17.1" hidden="false" customHeight="true" outlineLevel="0" collapsed="false">
      <c r="A464" s="46" t="s">
        <v>389</v>
      </c>
      <c r="B464" s="58" t="n">
        <v>128</v>
      </c>
      <c r="C464" s="58" t="n">
        <v>154</v>
      </c>
      <c r="D464" s="48" t="n">
        <f aca="false">C464/B464*100</f>
        <v>120.3125</v>
      </c>
    </row>
    <row r="465" customFormat="false" ht="17.1" hidden="false" customHeight="true" outlineLevel="0" collapsed="false">
      <c r="A465" s="46" t="s">
        <v>390</v>
      </c>
      <c r="B465" s="58" t="n">
        <v>86</v>
      </c>
      <c r="C465" s="58" t="n">
        <v>12</v>
      </c>
      <c r="D465" s="48" t="n">
        <f aca="false">C465/B465*100</f>
        <v>13.953488372093</v>
      </c>
    </row>
    <row r="466" customFormat="false" ht="17.1" hidden="false" customHeight="true" outlineLevel="0" collapsed="false">
      <c r="A466" s="46" t="s">
        <v>391</v>
      </c>
      <c r="B466" s="58"/>
      <c r="C466" s="58" t="n">
        <f aca="false">SUM(C467:C469)</f>
        <v>0</v>
      </c>
      <c r="D466" s="48" t="e">
        <f aca="false">C466/B466*100</f>
        <v>#DIV/0!</v>
      </c>
    </row>
    <row r="467" customFormat="false" ht="17.1" hidden="false" customHeight="true" outlineLevel="0" collapsed="false">
      <c r="A467" s="46" t="s">
        <v>392</v>
      </c>
      <c r="B467" s="58"/>
      <c r="C467" s="58"/>
      <c r="D467" s="48" t="e">
        <f aca="false">C467/B467*100</f>
        <v>#DIV/0!</v>
      </c>
    </row>
    <row r="468" customFormat="false" ht="17.1" hidden="false" customHeight="true" outlineLevel="0" collapsed="false">
      <c r="A468" s="46" t="s">
        <v>393</v>
      </c>
      <c r="B468" s="58"/>
      <c r="C468" s="58"/>
      <c r="D468" s="48" t="e">
        <f aca="false">C468/B468*100</f>
        <v>#DIV/0!</v>
      </c>
    </row>
    <row r="469" customFormat="false" ht="17.1" hidden="false" customHeight="true" outlineLevel="0" collapsed="false">
      <c r="A469" s="46" t="s">
        <v>394</v>
      </c>
      <c r="B469" s="58"/>
      <c r="C469" s="58"/>
      <c r="D469" s="48" t="e">
        <f aca="false">C469/B469*100</f>
        <v>#DIV/0!</v>
      </c>
    </row>
    <row r="470" customFormat="false" ht="17.1" hidden="false" customHeight="true" outlineLevel="0" collapsed="false">
      <c r="A470" s="46" t="s">
        <v>395</v>
      </c>
      <c r="B470" s="58" t="n">
        <v>677</v>
      </c>
      <c r="C470" s="58" t="n">
        <f aca="false">SUM(C471:C473)</f>
        <v>823</v>
      </c>
      <c r="D470" s="48" t="n">
        <f aca="false">C470/B470*100</f>
        <v>121.565731166913</v>
      </c>
    </row>
    <row r="471" customFormat="false" ht="17.1" hidden="false" customHeight="true" outlineLevel="0" collapsed="false">
      <c r="A471" s="46" t="s">
        <v>396</v>
      </c>
      <c r="B471" s="58" t="n">
        <v>607</v>
      </c>
      <c r="C471" s="58" t="n">
        <v>698</v>
      </c>
      <c r="D471" s="48" t="n">
        <f aca="false">C471/B471*100</f>
        <v>114.99176276771</v>
      </c>
    </row>
    <row r="472" customFormat="false" ht="17.1" hidden="false" customHeight="true" outlineLevel="0" collapsed="false">
      <c r="A472" s="46" t="s">
        <v>397</v>
      </c>
      <c r="B472" s="58" t="n">
        <v>0</v>
      </c>
      <c r="C472" s="58" t="n">
        <v>0</v>
      </c>
      <c r="D472" s="48" t="e">
        <f aca="false">C472/B472*100</f>
        <v>#DIV/0!</v>
      </c>
    </row>
    <row r="473" customFormat="false" ht="17.1" hidden="false" customHeight="true" outlineLevel="0" collapsed="false">
      <c r="A473" s="46" t="s">
        <v>398</v>
      </c>
      <c r="B473" s="58" t="n">
        <v>70</v>
      </c>
      <c r="C473" s="58" t="n">
        <v>125</v>
      </c>
      <c r="D473" s="48" t="n">
        <f aca="false">C473/B473*100</f>
        <v>178.571428571429</v>
      </c>
    </row>
    <row r="474" customFormat="false" ht="17.1" hidden="false" customHeight="true" outlineLevel="0" collapsed="false">
      <c r="A474" s="46" t="s">
        <v>399</v>
      </c>
      <c r="B474" s="58" t="n">
        <v>664</v>
      </c>
      <c r="C474" s="58" t="n">
        <f aca="false">SUM(C475:C479)</f>
        <v>1395</v>
      </c>
      <c r="D474" s="48" t="n">
        <f aca="false">C474/B474*100</f>
        <v>210.090361445783</v>
      </c>
    </row>
    <row r="475" customFormat="false" ht="17.1" hidden="false" customHeight="true" outlineLevel="0" collapsed="false">
      <c r="A475" s="46" t="s">
        <v>400</v>
      </c>
      <c r="B475" s="58" t="n">
        <v>3</v>
      </c>
      <c r="C475" s="58" t="n">
        <v>781</v>
      </c>
      <c r="D475" s="48" t="n">
        <f aca="false">C475/B475*100</f>
        <v>26033.3333333333</v>
      </c>
    </row>
    <row r="476" customFormat="false" ht="17.1" hidden="false" customHeight="true" outlineLevel="0" collapsed="false">
      <c r="A476" s="46" t="s">
        <v>401</v>
      </c>
      <c r="B476" s="58" t="n">
        <v>661</v>
      </c>
      <c r="C476" s="58" t="n">
        <v>565</v>
      </c>
      <c r="D476" s="48" t="n">
        <f aca="false">C476/B476*100</f>
        <v>85.4765506807867</v>
      </c>
    </row>
    <row r="477" customFormat="false" ht="17.1" hidden="false" customHeight="true" outlineLevel="0" collapsed="false">
      <c r="A477" s="46" t="s">
        <v>402</v>
      </c>
      <c r="B477" s="58" t="n">
        <v>0</v>
      </c>
      <c r="C477" s="58" t="n">
        <v>49</v>
      </c>
      <c r="D477" s="48" t="e">
        <f aca="false">C477/B477*100</f>
        <v>#DIV/0!</v>
      </c>
    </row>
    <row r="478" customFormat="false" ht="17.1" hidden="false" customHeight="true" outlineLevel="0" collapsed="false">
      <c r="A478" s="46" t="s">
        <v>403</v>
      </c>
      <c r="B478" s="58" t="n">
        <v>0</v>
      </c>
      <c r="C478" s="58" t="n">
        <v>0</v>
      </c>
      <c r="D478" s="48" t="e">
        <f aca="false">C478/B478*100</f>
        <v>#DIV/0!</v>
      </c>
    </row>
    <row r="479" customFormat="false" ht="17.1" hidden="false" customHeight="true" outlineLevel="0" collapsed="false">
      <c r="A479" s="46" t="s">
        <v>404</v>
      </c>
      <c r="B479" s="58" t="n">
        <v>0</v>
      </c>
      <c r="C479" s="58" t="n">
        <v>0</v>
      </c>
      <c r="D479" s="48" t="e">
        <f aca="false">C479/B479*100</f>
        <v>#DIV/0!</v>
      </c>
    </row>
    <row r="480" customFormat="false" ht="17.1" hidden="false" customHeight="true" outlineLevel="0" collapsed="false">
      <c r="A480" s="46" t="s">
        <v>405</v>
      </c>
      <c r="B480" s="58" t="n">
        <v>6907</v>
      </c>
      <c r="C480" s="58" t="n">
        <f aca="false">SUM(C481:C486)</f>
        <v>7734</v>
      </c>
      <c r="D480" s="48" t="n">
        <f aca="false">C480/B480*100</f>
        <v>111.973360359056</v>
      </c>
    </row>
    <row r="481" customFormat="false" ht="17.1" hidden="false" customHeight="true" outlineLevel="0" collapsed="false">
      <c r="A481" s="46" t="s">
        <v>406</v>
      </c>
      <c r="B481" s="58" t="n">
        <v>0</v>
      </c>
      <c r="C481" s="58"/>
      <c r="D481" s="48" t="e">
        <f aca="false">C481/B481*100</f>
        <v>#DIV/0!</v>
      </c>
    </row>
    <row r="482" customFormat="false" ht="17.1" hidden="false" customHeight="true" outlineLevel="0" collapsed="false">
      <c r="A482" s="46" t="s">
        <v>407</v>
      </c>
      <c r="B482" s="58" t="n">
        <v>0</v>
      </c>
      <c r="C482" s="58"/>
      <c r="D482" s="48" t="e">
        <f aca="false">C482/B482*100</f>
        <v>#DIV/0!</v>
      </c>
    </row>
    <row r="483" customFormat="false" ht="17.1" hidden="false" customHeight="true" outlineLevel="0" collapsed="false">
      <c r="A483" s="46" t="s">
        <v>408</v>
      </c>
      <c r="B483" s="58" t="n">
        <v>0</v>
      </c>
      <c r="C483" s="58" t="n">
        <v>30</v>
      </c>
      <c r="D483" s="48" t="e">
        <f aca="false">C483/B483*100</f>
        <v>#DIV/0!</v>
      </c>
    </row>
    <row r="484" customFormat="false" ht="17.1" hidden="false" customHeight="true" outlineLevel="0" collapsed="false">
      <c r="A484" s="46" t="s">
        <v>409</v>
      </c>
      <c r="B484" s="58" t="n">
        <v>0</v>
      </c>
      <c r="C484" s="58" t="n">
        <v>0</v>
      </c>
      <c r="D484" s="48" t="e">
        <f aca="false">C484/B484*100</f>
        <v>#DIV/0!</v>
      </c>
    </row>
    <row r="485" customFormat="false" ht="17.1" hidden="false" customHeight="true" outlineLevel="0" collapsed="false">
      <c r="A485" s="46" t="s">
        <v>410</v>
      </c>
      <c r="B485" s="58" t="n">
        <v>0</v>
      </c>
      <c r="C485" s="58" t="n">
        <v>0</v>
      </c>
      <c r="D485" s="48" t="e">
        <f aca="false">C485/B485*100</f>
        <v>#DIV/0!</v>
      </c>
    </row>
    <row r="486" customFormat="false" ht="17.1" hidden="false" customHeight="true" outlineLevel="0" collapsed="false">
      <c r="A486" s="46" t="s">
        <v>411</v>
      </c>
      <c r="B486" s="58" t="n">
        <v>6907</v>
      </c>
      <c r="C486" s="58" t="n">
        <v>7704</v>
      </c>
      <c r="D486" s="48" t="n">
        <f aca="false">C486/B486*100</f>
        <v>111.539018387143</v>
      </c>
    </row>
    <row r="487" customFormat="false" ht="17.1" hidden="false" customHeight="true" outlineLevel="0" collapsed="false">
      <c r="A487" s="46" t="s">
        <v>412</v>
      </c>
      <c r="B487" s="58" t="n">
        <v>5085</v>
      </c>
      <c r="C487" s="58" t="n">
        <f aca="false">C488</f>
        <v>2708</v>
      </c>
      <c r="D487" s="48" t="n">
        <f aca="false">C487/B487*100</f>
        <v>53.2546705998034</v>
      </c>
    </row>
    <row r="488" customFormat="false" ht="17.1" hidden="false" customHeight="true" outlineLevel="0" collapsed="false">
      <c r="A488" s="46" t="s">
        <v>413</v>
      </c>
      <c r="B488" s="58" t="n">
        <v>5085</v>
      </c>
      <c r="C488" s="58" t="n">
        <v>2708</v>
      </c>
      <c r="D488" s="48" t="n">
        <f aca="false">C488/B488*100</f>
        <v>53.2546705998034</v>
      </c>
    </row>
    <row r="489" customFormat="false" ht="17.1" hidden="false" customHeight="true" outlineLevel="0" collapsed="false">
      <c r="A489" s="46" t="s">
        <v>414</v>
      </c>
      <c r="B489" s="58" t="n">
        <f aca="false">B490+B495+B504+B510+B516+B521+B526+B533+B537+B540</f>
        <v>3071</v>
      </c>
      <c r="C489" s="58" t="n">
        <f aca="false">C490+C495+C504+C510+C516+C521+C526+C533+C537+C540</f>
        <v>2617</v>
      </c>
      <c r="D489" s="48" t="n">
        <f aca="false">C489/B489*100</f>
        <v>85.2165418430479</v>
      </c>
    </row>
    <row r="490" customFormat="false" ht="17.1" hidden="false" customHeight="true" outlineLevel="0" collapsed="false">
      <c r="A490" s="46" t="s">
        <v>415</v>
      </c>
      <c r="B490" s="58" t="n">
        <v>915</v>
      </c>
      <c r="C490" s="58" t="n">
        <f aca="false">SUM(C491:C494)</f>
        <v>419</v>
      </c>
      <c r="D490" s="48" t="n">
        <f aca="false">C490/B490*100</f>
        <v>45.792349726776</v>
      </c>
    </row>
    <row r="491" customFormat="false" ht="17.1" hidden="false" customHeight="true" outlineLevel="0" collapsed="false">
      <c r="A491" s="46" t="s">
        <v>86</v>
      </c>
      <c r="B491" s="58" t="n">
        <v>368</v>
      </c>
      <c r="C491" s="58" t="n">
        <v>282</v>
      </c>
      <c r="D491" s="48" t="n">
        <f aca="false">C491/B491*100</f>
        <v>76.6304347826087</v>
      </c>
    </row>
    <row r="492" customFormat="false" ht="17.1" hidden="false" customHeight="true" outlineLevel="0" collapsed="false">
      <c r="A492" s="46" t="s">
        <v>87</v>
      </c>
      <c r="B492" s="58" t="n">
        <v>15</v>
      </c>
      <c r="C492" s="58" t="n">
        <v>43</v>
      </c>
      <c r="D492" s="48" t="n">
        <f aca="false">C492/B492*100</f>
        <v>286.666666666667</v>
      </c>
    </row>
    <row r="493" customFormat="false" ht="17.1" hidden="false" customHeight="true" outlineLevel="0" collapsed="false">
      <c r="A493" s="46" t="s">
        <v>88</v>
      </c>
      <c r="B493" s="58" t="n">
        <v>0</v>
      </c>
      <c r="C493" s="58" t="n">
        <v>0</v>
      </c>
      <c r="D493" s="48" t="e">
        <f aca="false">C493/B493*100</f>
        <v>#DIV/0!</v>
      </c>
    </row>
    <row r="494" customFormat="false" ht="17.1" hidden="false" customHeight="true" outlineLevel="0" collapsed="false">
      <c r="A494" s="46" t="s">
        <v>416</v>
      </c>
      <c r="B494" s="58" t="n">
        <v>532</v>
      </c>
      <c r="C494" s="58" t="n">
        <v>94</v>
      </c>
      <c r="D494" s="48" t="n">
        <f aca="false">C494/B494*100</f>
        <v>17.6691729323308</v>
      </c>
    </row>
    <row r="495" customFormat="false" ht="17.1" hidden="false" customHeight="true" outlineLevel="0" collapsed="false">
      <c r="A495" s="46" t="s">
        <v>417</v>
      </c>
      <c r="B495" s="58" t="n">
        <v>5</v>
      </c>
      <c r="C495" s="58" t="n">
        <f aca="false">SUM(C496:C503)</f>
        <v>0</v>
      </c>
      <c r="D495" s="48" t="n">
        <f aca="false">C495/B495*100</f>
        <v>0</v>
      </c>
    </row>
    <row r="496" customFormat="false" ht="17.1" hidden="false" customHeight="true" outlineLevel="0" collapsed="false">
      <c r="A496" s="46" t="s">
        <v>418</v>
      </c>
      <c r="B496" s="58" t="n">
        <v>0</v>
      </c>
      <c r="C496" s="58"/>
      <c r="D496" s="48" t="e">
        <f aca="false">C496/B496*100</f>
        <v>#DIV/0!</v>
      </c>
    </row>
    <row r="497" customFormat="false" ht="17.1" hidden="false" customHeight="true" outlineLevel="0" collapsed="false">
      <c r="A497" s="46" t="s">
        <v>419</v>
      </c>
      <c r="B497" s="58" t="n">
        <v>0</v>
      </c>
      <c r="C497" s="58"/>
      <c r="D497" s="48" t="e">
        <f aca="false">C497/B497*100</f>
        <v>#DIV/0!</v>
      </c>
    </row>
    <row r="498" customFormat="false" ht="17.1" hidden="false" customHeight="true" outlineLevel="0" collapsed="false">
      <c r="A498" s="46" t="s">
        <v>420</v>
      </c>
      <c r="B498" s="58" t="n">
        <v>5</v>
      </c>
      <c r="C498" s="58"/>
      <c r="D498" s="48" t="n">
        <f aca="false">C498/B498*100</f>
        <v>0</v>
      </c>
    </row>
    <row r="499" customFormat="false" ht="17.1" hidden="false" customHeight="true" outlineLevel="0" collapsed="false">
      <c r="A499" s="46" t="s">
        <v>421</v>
      </c>
      <c r="B499" s="58"/>
      <c r="C499" s="58"/>
      <c r="D499" s="48" t="e">
        <f aca="false">C499/B499*100</f>
        <v>#DIV/0!</v>
      </c>
    </row>
    <row r="500" customFormat="false" ht="17.1" hidden="false" customHeight="true" outlineLevel="0" collapsed="false">
      <c r="A500" s="46" t="s">
        <v>422</v>
      </c>
      <c r="B500" s="58"/>
      <c r="C500" s="58"/>
      <c r="D500" s="48" t="e">
        <f aca="false">C500/B500*100</f>
        <v>#DIV/0!</v>
      </c>
    </row>
    <row r="501" customFormat="false" ht="17.1" hidden="false" customHeight="true" outlineLevel="0" collapsed="false">
      <c r="A501" s="46" t="s">
        <v>423</v>
      </c>
      <c r="B501" s="58"/>
      <c r="C501" s="58"/>
      <c r="D501" s="48" t="e">
        <f aca="false">C501/B501*100</f>
        <v>#DIV/0!</v>
      </c>
    </row>
    <row r="502" customFormat="false" ht="17.1" hidden="false" customHeight="true" outlineLevel="0" collapsed="false">
      <c r="A502" s="46" t="s">
        <v>424</v>
      </c>
      <c r="B502" s="58"/>
      <c r="C502" s="58"/>
      <c r="D502" s="48" t="e">
        <f aca="false">C502/B502*100</f>
        <v>#DIV/0!</v>
      </c>
    </row>
    <row r="503" customFormat="false" ht="17.1" hidden="false" customHeight="true" outlineLevel="0" collapsed="false">
      <c r="A503" s="46" t="s">
        <v>425</v>
      </c>
      <c r="B503" s="58"/>
      <c r="C503" s="58"/>
      <c r="D503" s="48" t="e">
        <f aca="false">C503/B503*100</f>
        <v>#DIV/0!</v>
      </c>
    </row>
    <row r="504" customFormat="false" ht="17.1" hidden="false" customHeight="true" outlineLevel="0" collapsed="false">
      <c r="A504" s="46" t="s">
        <v>426</v>
      </c>
      <c r="B504" s="58"/>
      <c r="C504" s="58" t="n">
        <f aca="false">SUM(C505:C509)</f>
        <v>0</v>
      </c>
      <c r="D504" s="48" t="e">
        <f aca="false">C504/B504*100</f>
        <v>#DIV/0!</v>
      </c>
    </row>
    <row r="505" customFormat="false" ht="17.1" hidden="false" customHeight="true" outlineLevel="0" collapsed="false">
      <c r="A505" s="46" t="s">
        <v>418</v>
      </c>
      <c r="B505" s="58"/>
      <c r="C505" s="58"/>
      <c r="D505" s="48" t="e">
        <f aca="false">C505/B505*100</f>
        <v>#DIV/0!</v>
      </c>
    </row>
    <row r="506" customFormat="false" ht="17.1" hidden="false" customHeight="true" outlineLevel="0" collapsed="false">
      <c r="A506" s="46" t="s">
        <v>427</v>
      </c>
      <c r="B506" s="58"/>
      <c r="C506" s="58"/>
      <c r="D506" s="48" t="e">
        <f aca="false">C506/B506*100</f>
        <v>#DIV/0!</v>
      </c>
    </row>
    <row r="507" customFormat="false" ht="17.1" hidden="false" customHeight="true" outlineLevel="0" collapsed="false">
      <c r="A507" s="46" t="s">
        <v>428</v>
      </c>
      <c r="B507" s="58"/>
      <c r="C507" s="58"/>
      <c r="D507" s="48" t="e">
        <f aca="false">C507/B507*100</f>
        <v>#DIV/0!</v>
      </c>
    </row>
    <row r="508" customFormat="false" ht="17.1" hidden="false" customHeight="true" outlineLevel="0" collapsed="false">
      <c r="A508" s="46" t="s">
        <v>429</v>
      </c>
      <c r="B508" s="58"/>
      <c r="C508" s="58"/>
      <c r="D508" s="48" t="e">
        <f aca="false">C508/B508*100</f>
        <v>#DIV/0!</v>
      </c>
    </row>
    <row r="509" customFormat="false" ht="17.1" hidden="false" customHeight="true" outlineLevel="0" collapsed="false">
      <c r="A509" s="46" t="s">
        <v>430</v>
      </c>
      <c r="B509" s="58"/>
      <c r="C509" s="58"/>
      <c r="D509" s="48" t="e">
        <f aca="false">C509/B509*100</f>
        <v>#DIV/0!</v>
      </c>
    </row>
    <row r="510" customFormat="false" ht="17.1" hidden="false" customHeight="true" outlineLevel="0" collapsed="false">
      <c r="A510" s="46" t="s">
        <v>431</v>
      </c>
      <c r="B510" s="58" t="n">
        <v>222</v>
      </c>
      <c r="C510" s="58" t="n">
        <f aca="false">SUM(C511:C515)</f>
        <v>925</v>
      </c>
      <c r="D510" s="48" t="n">
        <f aca="false">C510/B510*100</f>
        <v>416.666666666667</v>
      </c>
    </row>
    <row r="511" customFormat="false" ht="17.1" hidden="false" customHeight="true" outlineLevel="0" collapsed="false">
      <c r="A511" s="46" t="s">
        <v>418</v>
      </c>
      <c r="B511" s="58" t="n">
        <v>0</v>
      </c>
      <c r="C511" s="58" t="n">
        <v>0</v>
      </c>
      <c r="D511" s="48" t="e">
        <f aca="false">C511/B511*100</f>
        <v>#DIV/0!</v>
      </c>
    </row>
    <row r="512" customFormat="false" ht="17.1" hidden="false" customHeight="true" outlineLevel="0" collapsed="false">
      <c r="A512" s="46" t="s">
        <v>432</v>
      </c>
      <c r="B512" s="58" t="n">
        <v>112</v>
      </c>
      <c r="C512" s="58" t="n">
        <v>425</v>
      </c>
      <c r="D512" s="48" t="n">
        <f aca="false">C512/B512*100</f>
        <v>379.464285714286</v>
      </c>
    </row>
    <row r="513" customFormat="false" ht="17.1" hidden="false" customHeight="true" outlineLevel="0" collapsed="false">
      <c r="A513" s="46" t="s">
        <v>433</v>
      </c>
      <c r="B513" s="58" t="n">
        <v>0</v>
      </c>
      <c r="C513" s="58" t="n">
        <v>100</v>
      </c>
      <c r="D513" s="48" t="e">
        <f aca="false">C513/B513*100</f>
        <v>#DIV/0!</v>
      </c>
    </row>
    <row r="514" customFormat="false" ht="17.1" hidden="false" customHeight="true" outlineLevel="0" collapsed="false">
      <c r="A514" s="46" t="s">
        <v>434</v>
      </c>
      <c r="B514" s="58" t="n">
        <v>50</v>
      </c>
      <c r="C514" s="58" t="n">
        <v>400</v>
      </c>
      <c r="D514" s="48" t="n">
        <f aca="false">C514/B514*100</f>
        <v>800</v>
      </c>
    </row>
    <row r="515" customFormat="false" ht="17.1" hidden="false" customHeight="true" outlineLevel="0" collapsed="false">
      <c r="A515" s="46" t="s">
        <v>435</v>
      </c>
      <c r="B515" s="58" t="n">
        <v>60</v>
      </c>
      <c r="C515" s="58" t="n">
        <v>0</v>
      </c>
      <c r="D515" s="48" t="n">
        <f aca="false">C515/B515*100</f>
        <v>0</v>
      </c>
    </row>
    <row r="516" customFormat="false" ht="17.1" hidden="false" customHeight="true" outlineLevel="0" collapsed="false">
      <c r="A516" s="46" t="s">
        <v>436</v>
      </c>
      <c r="B516" s="58" t="n">
        <v>141</v>
      </c>
      <c r="C516" s="58" t="n">
        <f aca="false">SUM(C517:C520)</f>
        <v>323</v>
      </c>
      <c r="D516" s="48" t="n">
        <f aca="false">C516/B516*100</f>
        <v>229.078014184397</v>
      </c>
    </row>
    <row r="517" customFormat="false" ht="17.1" hidden="false" customHeight="true" outlineLevel="0" collapsed="false">
      <c r="A517" s="46" t="s">
        <v>418</v>
      </c>
      <c r="B517" s="58" t="n">
        <v>66</v>
      </c>
      <c r="C517" s="58" t="n">
        <v>93</v>
      </c>
      <c r="D517" s="48" t="n">
        <f aca="false">C517/B517*100</f>
        <v>140.909090909091</v>
      </c>
    </row>
    <row r="518" customFormat="false" ht="17.1" hidden="false" customHeight="true" outlineLevel="0" collapsed="false">
      <c r="A518" s="46" t="s">
        <v>437</v>
      </c>
      <c r="B518" s="58" t="n">
        <v>0</v>
      </c>
      <c r="C518" s="58" t="n">
        <v>0</v>
      </c>
      <c r="D518" s="48" t="e">
        <f aca="false">C518/B518*100</f>
        <v>#DIV/0!</v>
      </c>
    </row>
    <row r="519" customFormat="false" ht="17.1" hidden="false" customHeight="true" outlineLevel="0" collapsed="false">
      <c r="A519" s="46" t="s">
        <v>438</v>
      </c>
      <c r="B519" s="58" t="n">
        <v>75</v>
      </c>
      <c r="C519" s="58" t="n">
        <v>228</v>
      </c>
      <c r="D519" s="48" t="n">
        <f aca="false">C519/B519*100</f>
        <v>304</v>
      </c>
    </row>
    <row r="520" customFormat="false" ht="17.1" hidden="false" customHeight="true" outlineLevel="0" collapsed="false">
      <c r="A520" s="46" t="s">
        <v>439</v>
      </c>
      <c r="B520" s="58" t="n">
        <v>0</v>
      </c>
      <c r="C520" s="58" t="n">
        <v>2</v>
      </c>
      <c r="D520" s="48" t="e">
        <f aca="false">C520/B520*100</f>
        <v>#DIV/0!</v>
      </c>
    </row>
    <row r="521" customFormat="false" ht="17.1" hidden="false" customHeight="true" outlineLevel="0" collapsed="false">
      <c r="A521" s="46" t="s">
        <v>440</v>
      </c>
      <c r="B521" s="58" t="n">
        <v>27</v>
      </c>
      <c r="C521" s="58" t="n">
        <f aca="false">SUM(C522:C525)</f>
        <v>17</v>
      </c>
      <c r="D521" s="48" t="n">
        <f aca="false">C521/B521*100</f>
        <v>62.962962962963</v>
      </c>
    </row>
    <row r="522" customFormat="false" ht="17.1" hidden="false" customHeight="true" outlineLevel="0" collapsed="false">
      <c r="A522" s="46" t="s">
        <v>441</v>
      </c>
      <c r="B522" s="58" t="n">
        <v>0</v>
      </c>
      <c r="C522" s="58"/>
      <c r="D522" s="48" t="e">
        <f aca="false">C522/B522*100</f>
        <v>#DIV/0!</v>
      </c>
    </row>
    <row r="523" customFormat="false" ht="17.1" hidden="false" customHeight="true" outlineLevel="0" collapsed="false">
      <c r="A523" s="46" t="s">
        <v>442</v>
      </c>
      <c r="B523" s="58" t="n">
        <v>0</v>
      </c>
      <c r="C523" s="58"/>
      <c r="D523" s="48" t="e">
        <f aca="false">C523/B523*100</f>
        <v>#DIV/0!</v>
      </c>
    </row>
    <row r="524" customFormat="false" ht="17.1" hidden="false" customHeight="true" outlineLevel="0" collapsed="false">
      <c r="A524" s="46" t="s">
        <v>443</v>
      </c>
      <c r="B524" s="58" t="n">
        <v>0</v>
      </c>
      <c r="C524" s="58"/>
      <c r="D524" s="48" t="e">
        <f aca="false">C524/B524*100</f>
        <v>#DIV/0!</v>
      </c>
    </row>
    <row r="525" customFormat="false" ht="17.1" hidden="false" customHeight="true" outlineLevel="0" collapsed="false">
      <c r="A525" s="46" t="s">
        <v>444</v>
      </c>
      <c r="B525" s="58" t="n">
        <v>27</v>
      </c>
      <c r="C525" s="58" t="n">
        <v>17</v>
      </c>
      <c r="D525" s="48" t="n">
        <f aca="false">C525/B525*100</f>
        <v>62.962962962963</v>
      </c>
    </row>
    <row r="526" customFormat="false" ht="17.1" hidden="false" customHeight="true" outlineLevel="0" collapsed="false">
      <c r="A526" s="46" t="s">
        <v>445</v>
      </c>
      <c r="B526" s="58" t="n">
        <v>270</v>
      </c>
      <c r="C526" s="58" t="n">
        <f aca="false">SUM(C527:C532)</f>
        <v>313</v>
      </c>
      <c r="D526" s="48" t="n">
        <f aca="false">C526/B526*100</f>
        <v>115.925925925926</v>
      </c>
    </row>
    <row r="527" customFormat="false" ht="17.1" hidden="false" customHeight="true" outlineLevel="0" collapsed="false">
      <c r="A527" s="46" t="s">
        <v>418</v>
      </c>
      <c r="B527" s="58" t="n">
        <v>166</v>
      </c>
      <c r="C527" s="58" t="n">
        <v>160</v>
      </c>
      <c r="D527" s="48" t="n">
        <f aca="false">C527/B527*100</f>
        <v>96.3855421686747</v>
      </c>
    </row>
    <row r="528" customFormat="false" ht="17.1" hidden="false" customHeight="true" outlineLevel="0" collapsed="false">
      <c r="A528" s="46" t="s">
        <v>446</v>
      </c>
      <c r="B528" s="58" t="n">
        <v>10</v>
      </c>
      <c r="C528" s="58" t="n">
        <v>0</v>
      </c>
      <c r="D528" s="48" t="n">
        <f aca="false">C528/B528*100</f>
        <v>0</v>
      </c>
    </row>
    <row r="529" customFormat="false" ht="17.1" hidden="false" customHeight="true" outlineLevel="0" collapsed="false">
      <c r="A529" s="46" t="s">
        <v>447</v>
      </c>
      <c r="B529" s="58" t="n">
        <v>0</v>
      </c>
      <c r="C529" s="58" t="n">
        <v>70</v>
      </c>
      <c r="D529" s="48" t="e">
        <f aca="false">C529/B529*100</f>
        <v>#DIV/0!</v>
      </c>
    </row>
    <row r="530" customFormat="false" ht="17.1" hidden="false" customHeight="true" outlineLevel="0" collapsed="false">
      <c r="A530" s="46" t="s">
        <v>448</v>
      </c>
      <c r="B530" s="58" t="n">
        <v>5</v>
      </c>
      <c r="C530" s="58" t="n">
        <v>0</v>
      </c>
      <c r="D530" s="48" t="n">
        <f aca="false">C530/B530*100</f>
        <v>0</v>
      </c>
    </row>
    <row r="531" customFormat="false" ht="17.1" hidden="false" customHeight="true" outlineLevel="0" collapsed="false">
      <c r="A531" s="46" t="s">
        <v>449</v>
      </c>
      <c r="B531" s="58" t="n">
        <v>58</v>
      </c>
      <c r="C531" s="58" t="n">
        <v>49</v>
      </c>
      <c r="D531" s="48" t="n">
        <f aca="false">C531/B531*100</f>
        <v>84.4827586206897</v>
      </c>
    </row>
    <row r="532" customFormat="false" ht="17.1" hidden="false" customHeight="true" outlineLevel="0" collapsed="false">
      <c r="A532" s="46" t="s">
        <v>450</v>
      </c>
      <c r="B532" s="58" t="n">
        <v>31</v>
      </c>
      <c r="C532" s="58" t="n">
        <v>34</v>
      </c>
      <c r="D532" s="48" t="n">
        <f aca="false">C532/B532*100</f>
        <v>109.677419354839</v>
      </c>
    </row>
    <row r="533" customFormat="false" ht="17.1" hidden="false" customHeight="true" outlineLevel="0" collapsed="false">
      <c r="A533" s="46" t="s">
        <v>451</v>
      </c>
      <c r="B533" s="58" t="n">
        <v>0</v>
      </c>
      <c r="C533" s="58" t="n">
        <f aca="false">SUM(C534:C536)</f>
        <v>0</v>
      </c>
      <c r="D533" s="48" t="e">
        <f aca="false">C533/B533*100</f>
        <v>#DIV/0!</v>
      </c>
    </row>
    <row r="534" customFormat="false" ht="17.1" hidden="false" customHeight="true" outlineLevel="0" collapsed="false">
      <c r="A534" s="46" t="s">
        <v>452</v>
      </c>
      <c r="B534" s="58" t="n">
        <v>0</v>
      </c>
      <c r="C534" s="58"/>
      <c r="D534" s="48" t="e">
        <f aca="false">C534/B534*100</f>
        <v>#DIV/0!</v>
      </c>
    </row>
    <row r="535" customFormat="false" ht="17.1" hidden="false" customHeight="true" outlineLevel="0" collapsed="false">
      <c r="A535" s="46" t="s">
        <v>453</v>
      </c>
      <c r="B535" s="58" t="n">
        <v>0</v>
      </c>
      <c r="C535" s="58"/>
      <c r="D535" s="48" t="e">
        <f aca="false">C535/B535*100</f>
        <v>#DIV/0!</v>
      </c>
    </row>
    <row r="536" customFormat="false" ht="17.1" hidden="false" customHeight="true" outlineLevel="0" collapsed="false">
      <c r="A536" s="46" t="s">
        <v>454</v>
      </c>
      <c r="B536" s="58" t="n">
        <v>0</v>
      </c>
      <c r="C536" s="58"/>
      <c r="D536" s="48" t="e">
        <f aca="false">C536/B536*100</f>
        <v>#DIV/0!</v>
      </c>
    </row>
    <row r="537" customFormat="false" ht="17.1" hidden="false" customHeight="true" outlineLevel="0" collapsed="false">
      <c r="A537" s="46" t="s">
        <v>455</v>
      </c>
      <c r="B537" s="58" t="n">
        <v>101</v>
      </c>
      <c r="C537" s="58" t="n">
        <f aca="false">SUM(C538:C539)</f>
        <v>96</v>
      </c>
      <c r="D537" s="48" t="n">
        <f aca="false">C537/B537*100</f>
        <v>95.0495049504951</v>
      </c>
    </row>
    <row r="538" customFormat="false" ht="17.1" hidden="false" customHeight="true" outlineLevel="0" collapsed="false">
      <c r="A538" s="46" t="s">
        <v>456</v>
      </c>
      <c r="B538" s="58" t="n">
        <v>100</v>
      </c>
      <c r="C538" s="58" t="n">
        <v>96</v>
      </c>
      <c r="D538" s="48" t="n">
        <f aca="false">C538/B538*100</f>
        <v>96</v>
      </c>
    </row>
    <row r="539" customFormat="false" ht="17.1" hidden="false" customHeight="true" outlineLevel="0" collapsed="false">
      <c r="A539" s="46" t="s">
        <v>457</v>
      </c>
      <c r="B539" s="58" t="n">
        <v>1</v>
      </c>
      <c r="C539" s="58"/>
      <c r="D539" s="48" t="n">
        <f aca="false">C539/B539*100</f>
        <v>0</v>
      </c>
    </row>
    <row r="540" customFormat="false" ht="17.1" hidden="false" customHeight="true" outlineLevel="0" collapsed="false">
      <c r="A540" s="46" t="s">
        <v>458</v>
      </c>
      <c r="B540" s="58" t="n">
        <v>1390</v>
      </c>
      <c r="C540" s="58" t="n">
        <f aca="false">SUM(C541:C544)</f>
        <v>524</v>
      </c>
      <c r="D540" s="48" t="n">
        <f aca="false">C540/B540*100</f>
        <v>37.6978417266187</v>
      </c>
    </row>
    <row r="541" customFormat="false" ht="17.1" hidden="false" customHeight="true" outlineLevel="0" collapsed="false">
      <c r="A541" s="46" t="s">
        <v>459</v>
      </c>
      <c r="B541" s="58" t="n">
        <v>5</v>
      </c>
      <c r="C541" s="58" t="n">
        <v>8</v>
      </c>
      <c r="D541" s="48" t="n">
        <f aca="false">C541/B541*100</f>
        <v>160</v>
      </c>
    </row>
    <row r="542" customFormat="false" ht="17.1" hidden="false" customHeight="true" outlineLevel="0" collapsed="false">
      <c r="A542" s="46" t="s">
        <v>460</v>
      </c>
      <c r="B542" s="58" t="n">
        <v>0</v>
      </c>
      <c r="C542" s="58" t="n">
        <v>0</v>
      </c>
      <c r="D542" s="48" t="e">
        <f aca="false">C542/B542*100</f>
        <v>#DIV/0!</v>
      </c>
    </row>
    <row r="543" customFormat="false" ht="17.1" hidden="false" customHeight="true" outlineLevel="0" collapsed="false">
      <c r="A543" s="46" t="s">
        <v>461</v>
      </c>
      <c r="B543" s="58" t="n">
        <v>0</v>
      </c>
      <c r="C543" s="58" t="n">
        <v>2</v>
      </c>
      <c r="D543" s="48" t="e">
        <f aca="false">C543/B543*100</f>
        <v>#DIV/0!</v>
      </c>
    </row>
    <row r="544" customFormat="false" ht="17.1" hidden="false" customHeight="true" outlineLevel="0" collapsed="false">
      <c r="A544" s="46" t="s">
        <v>462</v>
      </c>
      <c r="B544" s="58" t="n">
        <v>1385</v>
      </c>
      <c r="C544" s="58" t="n">
        <v>514</v>
      </c>
      <c r="D544" s="48" t="n">
        <f aca="false">C544/B544*100</f>
        <v>37.1119133574007</v>
      </c>
    </row>
    <row r="545" customFormat="false" ht="17.1" hidden="false" customHeight="true" outlineLevel="0" collapsed="false">
      <c r="A545" s="46" t="s">
        <v>463</v>
      </c>
      <c r="B545" s="58" t="n">
        <f aca="false">B546+B560+B568+B579+B590</f>
        <v>13812</v>
      </c>
      <c r="C545" s="58" t="n">
        <f aca="false">C546+C560+C568+C579+C590</f>
        <v>11992</v>
      </c>
      <c r="D545" s="48" t="n">
        <f aca="false">C545/B545*100</f>
        <v>86.8230524181871</v>
      </c>
    </row>
    <row r="546" customFormat="false" ht="17.1" hidden="false" customHeight="true" outlineLevel="0" collapsed="false">
      <c r="A546" s="46" t="s">
        <v>464</v>
      </c>
      <c r="B546" s="58" t="n">
        <v>6947</v>
      </c>
      <c r="C546" s="58" t="n">
        <f aca="false">SUM(C547:C559)</f>
        <v>6788</v>
      </c>
      <c r="D546" s="48" t="n">
        <f aca="false">C546/B546*100</f>
        <v>97.7112422628473</v>
      </c>
    </row>
    <row r="547" customFormat="false" ht="17.1" hidden="false" customHeight="true" outlineLevel="0" collapsed="false">
      <c r="A547" s="46" t="s">
        <v>86</v>
      </c>
      <c r="B547" s="58" t="n">
        <v>1045</v>
      </c>
      <c r="C547" s="58" t="n">
        <v>1072</v>
      </c>
      <c r="D547" s="48" t="n">
        <f aca="false">C547/B547*100</f>
        <v>102.583732057416</v>
      </c>
    </row>
    <row r="548" customFormat="false" ht="17.1" hidden="false" customHeight="true" outlineLevel="0" collapsed="false">
      <c r="A548" s="46" t="s">
        <v>87</v>
      </c>
      <c r="B548" s="58" t="n">
        <v>63</v>
      </c>
      <c r="C548" s="58" t="n">
        <v>122</v>
      </c>
      <c r="D548" s="48" t="n">
        <f aca="false">C548/B548*100</f>
        <v>193.650793650794</v>
      </c>
    </row>
    <row r="549" customFormat="false" ht="17.1" hidden="false" customHeight="true" outlineLevel="0" collapsed="false">
      <c r="A549" s="46" t="s">
        <v>88</v>
      </c>
      <c r="B549" s="58" t="n">
        <v>0</v>
      </c>
      <c r="C549" s="58" t="n">
        <v>0</v>
      </c>
      <c r="D549" s="48" t="e">
        <f aca="false">C549/B549*100</f>
        <v>#DIV/0!</v>
      </c>
    </row>
    <row r="550" customFormat="false" ht="17.1" hidden="false" customHeight="true" outlineLevel="0" collapsed="false">
      <c r="A550" s="46" t="s">
        <v>465</v>
      </c>
      <c r="B550" s="58" t="n">
        <v>1186</v>
      </c>
      <c r="C550" s="58" t="n">
        <v>511</v>
      </c>
      <c r="D550" s="48" t="n">
        <f aca="false">C550/B550*100</f>
        <v>43.0860033726813</v>
      </c>
    </row>
    <row r="551" customFormat="false" ht="17.1" hidden="false" customHeight="true" outlineLevel="0" collapsed="false">
      <c r="A551" s="46" t="s">
        <v>466</v>
      </c>
      <c r="B551" s="58" t="n">
        <v>295</v>
      </c>
      <c r="C551" s="58" t="n">
        <v>196</v>
      </c>
      <c r="D551" s="48" t="n">
        <f aca="false">C551/B551*100</f>
        <v>66.4406779661017</v>
      </c>
    </row>
    <row r="552" customFormat="false" ht="17.1" hidden="false" customHeight="true" outlineLevel="0" collapsed="false">
      <c r="A552" s="46" t="s">
        <v>467</v>
      </c>
      <c r="B552" s="58" t="n">
        <v>284</v>
      </c>
      <c r="C552" s="58" t="n">
        <v>153</v>
      </c>
      <c r="D552" s="48" t="n">
        <f aca="false">C552/B552*100</f>
        <v>53.8732394366197</v>
      </c>
    </row>
    <row r="553" customFormat="false" ht="17.1" hidden="false" customHeight="true" outlineLevel="0" collapsed="false">
      <c r="A553" s="46" t="s">
        <v>468</v>
      </c>
      <c r="B553" s="58" t="n">
        <v>640</v>
      </c>
      <c r="C553" s="58" t="n">
        <v>579</v>
      </c>
      <c r="D553" s="48" t="n">
        <f aca="false">C553/B553*100</f>
        <v>90.46875</v>
      </c>
    </row>
    <row r="554" customFormat="false" ht="17.1" hidden="false" customHeight="true" outlineLevel="0" collapsed="false">
      <c r="A554" s="46" t="s">
        <v>469</v>
      </c>
      <c r="B554" s="58" t="n">
        <v>149</v>
      </c>
      <c r="C554" s="58" t="n">
        <v>165</v>
      </c>
      <c r="D554" s="48" t="n">
        <f aca="false">C554/B554*100</f>
        <v>110.738255033557</v>
      </c>
    </row>
    <row r="555" customFormat="false" ht="17.1" hidden="false" customHeight="true" outlineLevel="0" collapsed="false">
      <c r="A555" s="46" t="s">
        <v>470</v>
      </c>
      <c r="B555" s="58" t="n">
        <v>300</v>
      </c>
      <c r="C555" s="58" t="n">
        <v>343</v>
      </c>
      <c r="D555" s="48" t="n">
        <f aca="false">C555/B555*100</f>
        <v>114.333333333333</v>
      </c>
    </row>
    <row r="556" customFormat="false" ht="17.1" hidden="false" customHeight="true" outlineLevel="0" collapsed="false">
      <c r="A556" s="46" t="s">
        <v>471</v>
      </c>
      <c r="B556" s="58" t="n">
        <v>95</v>
      </c>
      <c r="C556" s="58" t="n">
        <v>93</v>
      </c>
      <c r="D556" s="48" t="n">
        <f aca="false">C556/B556*100</f>
        <v>97.8947368421053</v>
      </c>
    </row>
    <row r="557" customFormat="false" ht="17.1" hidden="false" customHeight="true" outlineLevel="0" collapsed="false">
      <c r="A557" s="46" t="s">
        <v>472</v>
      </c>
      <c r="B557" s="58" t="n">
        <v>279</v>
      </c>
      <c r="C557" s="58" t="n">
        <v>204</v>
      </c>
      <c r="D557" s="48" t="n">
        <f aca="false">C557/B557*100</f>
        <v>73.1182795698925</v>
      </c>
    </row>
    <row r="558" customFormat="false" ht="17.1" hidden="false" customHeight="true" outlineLevel="0" collapsed="false">
      <c r="A558" s="46" t="s">
        <v>473</v>
      </c>
      <c r="B558" s="58" t="n">
        <v>40</v>
      </c>
      <c r="C558" s="58" t="n">
        <v>65</v>
      </c>
      <c r="D558" s="48" t="n">
        <f aca="false">C558/B558*100</f>
        <v>162.5</v>
      </c>
    </row>
    <row r="559" customFormat="false" ht="17.1" hidden="false" customHeight="true" outlineLevel="0" collapsed="false">
      <c r="A559" s="46" t="s">
        <v>474</v>
      </c>
      <c r="B559" s="58" t="n">
        <v>2571</v>
      </c>
      <c r="C559" s="58" t="n">
        <v>3285</v>
      </c>
      <c r="D559" s="48" t="n">
        <f aca="false">C559/B559*100</f>
        <v>127.771295215869</v>
      </c>
    </row>
    <row r="560" customFormat="false" ht="17.1" hidden="false" customHeight="true" outlineLevel="0" collapsed="false">
      <c r="A560" s="46" t="s">
        <v>475</v>
      </c>
      <c r="B560" s="58" t="n">
        <v>604</v>
      </c>
      <c r="C560" s="58" t="n">
        <f aca="false">SUM(C561:C567)</f>
        <v>1193</v>
      </c>
      <c r="D560" s="48" t="n">
        <f aca="false">C560/B560*100</f>
        <v>197.516556291391</v>
      </c>
    </row>
    <row r="561" customFormat="false" ht="17.1" hidden="false" customHeight="true" outlineLevel="0" collapsed="false">
      <c r="A561" s="46" t="s">
        <v>86</v>
      </c>
      <c r="B561" s="58" t="n">
        <v>101</v>
      </c>
      <c r="C561" s="58" t="n">
        <v>115</v>
      </c>
      <c r="D561" s="48" t="n">
        <f aca="false">C561/B561*100</f>
        <v>113.861386138614</v>
      </c>
    </row>
    <row r="562" customFormat="false" ht="17.1" hidden="false" customHeight="true" outlineLevel="0" collapsed="false">
      <c r="A562" s="46" t="s">
        <v>87</v>
      </c>
      <c r="B562" s="58" t="n">
        <v>8</v>
      </c>
      <c r="C562" s="58" t="n">
        <v>18</v>
      </c>
      <c r="D562" s="48" t="n">
        <f aca="false">C562/B562*100</f>
        <v>225</v>
      </c>
    </row>
    <row r="563" customFormat="false" ht="17.1" hidden="false" customHeight="true" outlineLevel="0" collapsed="false">
      <c r="A563" s="46" t="s">
        <v>88</v>
      </c>
      <c r="B563" s="58" t="n">
        <v>0</v>
      </c>
      <c r="C563" s="58" t="n">
        <v>0</v>
      </c>
      <c r="D563" s="48" t="e">
        <f aca="false">C563/B563*100</f>
        <v>#DIV/0!</v>
      </c>
    </row>
    <row r="564" customFormat="false" ht="17.1" hidden="false" customHeight="true" outlineLevel="0" collapsed="false">
      <c r="A564" s="46" t="s">
        <v>476</v>
      </c>
      <c r="B564" s="58" t="n">
        <v>33</v>
      </c>
      <c r="C564" s="58" t="n">
        <v>257</v>
      </c>
      <c r="D564" s="48" t="n">
        <f aca="false">C564/B564*100</f>
        <v>778.787878787879</v>
      </c>
    </row>
    <row r="565" customFormat="false" ht="17.1" hidden="false" customHeight="true" outlineLevel="0" collapsed="false">
      <c r="A565" s="46" t="s">
        <v>477</v>
      </c>
      <c r="B565" s="58" t="n">
        <v>309</v>
      </c>
      <c r="C565" s="58" t="n">
        <v>483</v>
      </c>
      <c r="D565" s="48" t="n">
        <f aca="false">C565/B565*100</f>
        <v>156.31067961165</v>
      </c>
    </row>
    <row r="566" customFormat="false" ht="17.1" hidden="false" customHeight="true" outlineLevel="0" collapsed="false">
      <c r="A566" s="46" t="s">
        <v>478</v>
      </c>
      <c r="B566" s="58" t="n">
        <v>8</v>
      </c>
      <c r="C566" s="58" t="n">
        <v>177</v>
      </c>
      <c r="D566" s="48" t="n">
        <f aca="false">C566/B566*100</f>
        <v>2212.5</v>
      </c>
    </row>
    <row r="567" customFormat="false" ht="17.1" hidden="false" customHeight="true" outlineLevel="0" collapsed="false">
      <c r="A567" s="46" t="s">
        <v>479</v>
      </c>
      <c r="B567" s="58" t="n">
        <v>145</v>
      </c>
      <c r="C567" s="58" t="n">
        <v>143</v>
      </c>
      <c r="D567" s="48" t="n">
        <f aca="false">C567/B567*100</f>
        <v>98.6206896551724</v>
      </c>
    </row>
    <row r="568" customFormat="false" ht="17.1" hidden="false" customHeight="true" outlineLevel="0" collapsed="false">
      <c r="A568" s="46" t="s">
        <v>480</v>
      </c>
      <c r="B568" s="58" t="n">
        <v>729</v>
      </c>
      <c r="C568" s="58" t="n">
        <f aca="false">SUM(C569:C578)</f>
        <v>816</v>
      </c>
      <c r="D568" s="48" t="n">
        <f aca="false">C568/B568*100</f>
        <v>111.934156378601</v>
      </c>
    </row>
    <row r="569" customFormat="false" ht="17.1" hidden="false" customHeight="true" outlineLevel="0" collapsed="false">
      <c r="A569" s="46" t="s">
        <v>86</v>
      </c>
      <c r="B569" s="58" t="n">
        <v>0</v>
      </c>
      <c r="C569" s="58" t="n">
        <v>0</v>
      </c>
      <c r="D569" s="48" t="e">
        <f aca="false">C569/B569*100</f>
        <v>#DIV/0!</v>
      </c>
    </row>
    <row r="570" customFormat="false" ht="17.1" hidden="false" customHeight="true" outlineLevel="0" collapsed="false">
      <c r="A570" s="46" t="s">
        <v>87</v>
      </c>
      <c r="B570" s="58" t="n">
        <v>0</v>
      </c>
      <c r="C570" s="58" t="n">
        <v>115</v>
      </c>
      <c r="D570" s="48" t="e">
        <f aca="false">C570/B570*100</f>
        <v>#DIV/0!</v>
      </c>
    </row>
    <row r="571" customFormat="false" ht="17.1" hidden="false" customHeight="true" outlineLevel="0" collapsed="false">
      <c r="A571" s="46" t="s">
        <v>88</v>
      </c>
      <c r="B571" s="58" t="n">
        <v>0</v>
      </c>
      <c r="C571" s="58" t="n">
        <v>0</v>
      </c>
      <c r="D571" s="48" t="e">
        <f aca="false">C571/B571*100</f>
        <v>#DIV/0!</v>
      </c>
    </row>
    <row r="572" customFormat="false" ht="17.1" hidden="false" customHeight="true" outlineLevel="0" collapsed="false">
      <c r="A572" s="46" t="s">
        <v>481</v>
      </c>
      <c r="B572" s="58" t="n">
        <v>0</v>
      </c>
      <c r="C572" s="58" t="n">
        <v>0</v>
      </c>
      <c r="D572" s="48" t="e">
        <f aca="false">C572/B572*100</f>
        <v>#DIV/0!</v>
      </c>
    </row>
    <row r="573" customFormat="false" ht="17.1" hidden="false" customHeight="true" outlineLevel="0" collapsed="false">
      <c r="A573" s="46" t="s">
        <v>482</v>
      </c>
      <c r="B573" s="58" t="n">
        <v>0</v>
      </c>
      <c r="C573" s="58" t="n">
        <v>1</v>
      </c>
      <c r="D573" s="48" t="e">
        <f aca="false">C573/B573*100</f>
        <v>#DIV/0!</v>
      </c>
    </row>
    <row r="574" customFormat="false" ht="17.1" hidden="false" customHeight="true" outlineLevel="0" collapsed="false">
      <c r="A574" s="46" t="s">
        <v>483</v>
      </c>
      <c r="B574" s="58" t="n">
        <v>1</v>
      </c>
      <c r="C574" s="58" t="n">
        <v>269</v>
      </c>
      <c r="D574" s="48" t="n">
        <f aca="false">C574/B574*100</f>
        <v>26900</v>
      </c>
    </row>
    <row r="575" customFormat="false" ht="17.1" hidden="false" customHeight="true" outlineLevel="0" collapsed="false">
      <c r="A575" s="46" t="s">
        <v>484</v>
      </c>
      <c r="B575" s="58" t="n">
        <v>68</v>
      </c>
      <c r="C575" s="58" t="n">
        <v>73</v>
      </c>
      <c r="D575" s="48" t="n">
        <f aca="false">C575/B575*100</f>
        <v>107.352941176471</v>
      </c>
    </row>
    <row r="576" customFormat="false" ht="17.1" hidden="false" customHeight="true" outlineLevel="0" collapsed="false">
      <c r="A576" s="46" t="s">
        <v>485</v>
      </c>
      <c r="B576" s="58" t="n">
        <v>78</v>
      </c>
      <c r="C576" s="58" t="n">
        <v>124</v>
      </c>
      <c r="D576" s="48" t="n">
        <f aca="false">C576/B576*100</f>
        <v>158.974358974359</v>
      </c>
    </row>
    <row r="577" customFormat="false" ht="17.1" hidden="false" customHeight="true" outlineLevel="0" collapsed="false">
      <c r="A577" s="46" t="s">
        <v>486</v>
      </c>
      <c r="B577" s="58" t="n">
        <v>0</v>
      </c>
      <c r="C577" s="58" t="n">
        <v>100</v>
      </c>
      <c r="D577" s="48" t="e">
        <f aca="false">C577/B577*100</f>
        <v>#DIV/0!</v>
      </c>
    </row>
    <row r="578" customFormat="false" ht="17.1" hidden="false" customHeight="true" outlineLevel="0" collapsed="false">
      <c r="A578" s="46" t="s">
        <v>487</v>
      </c>
      <c r="B578" s="58" t="n">
        <v>582</v>
      </c>
      <c r="C578" s="58" t="n">
        <v>134</v>
      </c>
      <c r="D578" s="48" t="n">
        <f aca="false">C578/B578*100</f>
        <v>23.0240549828179</v>
      </c>
    </row>
    <row r="579" customFormat="false" ht="17.1" hidden="false" customHeight="true" outlineLevel="0" collapsed="false">
      <c r="A579" s="46" t="s">
        <v>488</v>
      </c>
      <c r="B579" s="58" t="n">
        <v>1632</v>
      </c>
      <c r="C579" s="58" t="n">
        <f aca="false">SUM(C580:C589)</f>
        <v>1755</v>
      </c>
      <c r="D579" s="48" t="n">
        <f aca="false">C579/B579*100</f>
        <v>107.536764705882</v>
      </c>
    </row>
    <row r="580" customFormat="false" ht="17.1" hidden="false" customHeight="true" outlineLevel="0" collapsed="false">
      <c r="A580" s="46" t="s">
        <v>86</v>
      </c>
      <c r="B580" s="58" t="n">
        <v>375</v>
      </c>
      <c r="C580" s="58" t="n">
        <v>379</v>
      </c>
      <c r="D580" s="48" t="n">
        <f aca="false">C580/B580*100</f>
        <v>101.066666666667</v>
      </c>
    </row>
    <row r="581" customFormat="false" ht="17.1" hidden="false" customHeight="true" outlineLevel="0" collapsed="false">
      <c r="A581" s="46" t="s">
        <v>87</v>
      </c>
      <c r="B581" s="58" t="n">
        <v>0</v>
      </c>
      <c r="C581" s="58" t="n">
        <v>79</v>
      </c>
      <c r="D581" s="48" t="e">
        <f aca="false">C581/B581*100</f>
        <v>#DIV/0!</v>
      </c>
    </row>
    <row r="582" customFormat="false" ht="17.1" hidden="false" customHeight="true" outlineLevel="0" collapsed="false">
      <c r="A582" s="46" t="s">
        <v>88</v>
      </c>
      <c r="B582" s="58" t="n">
        <v>0</v>
      </c>
      <c r="C582" s="58" t="n">
        <v>0</v>
      </c>
      <c r="D582" s="48" t="e">
        <f aca="false">C582/B582*100</f>
        <v>#DIV/0!</v>
      </c>
    </row>
    <row r="583" customFormat="false" ht="17.1" hidden="false" customHeight="true" outlineLevel="0" collapsed="false">
      <c r="A583" s="46" t="s">
        <v>489</v>
      </c>
      <c r="B583" s="58" t="n">
        <v>206</v>
      </c>
      <c r="C583" s="58" t="n">
        <v>0</v>
      </c>
      <c r="D583" s="48" t="n">
        <f aca="false">C583/B583*100</f>
        <v>0</v>
      </c>
    </row>
    <row r="584" customFormat="false" ht="17.1" hidden="false" customHeight="true" outlineLevel="0" collapsed="false">
      <c r="A584" s="46" t="s">
        <v>490</v>
      </c>
      <c r="B584" s="58" t="n">
        <v>359</v>
      </c>
      <c r="C584" s="58" t="n">
        <v>869</v>
      </c>
      <c r="D584" s="48" t="n">
        <f aca="false">C584/B584*100</f>
        <v>242.061281337047</v>
      </c>
    </row>
    <row r="585" customFormat="false" ht="17.1" hidden="false" customHeight="true" outlineLevel="0" collapsed="false">
      <c r="A585" s="46" t="s">
        <v>491</v>
      </c>
      <c r="B585" s="58" t="n">
        <v>80</v>
      </c>
      <c r="C585" s="58" t="n">
        <v>50</v>
      </c>
      <c r="D585" s="48" t="n">
        <f aca="false">C585/B585*100</f>
        <v>62.5</v>
      </c>
    </row>
    <row r="586" customFormat="false" ht="17.1" hidden="false" customHeight="true" outlineLevel="0" collapsed="false">
      <c r="A586" s="46" t="s">
        <v>492</v>
      </c>
      <c r="B586" s="58" t="n">
        <v>10</v>
      </c>
      <c r="C586" s="58" t="n">
        <v>3</v>
      </c>
      <c r="D586" s="48" t="n">
        <f aca="false">C586/B586*100</f>
        <v>30</v>
      </c>
    </row>
    <row r="587" customFormat="false" ht="17.1" hidden="false" customHeight="true" outlineLevel="0" collapsed="false">
      <c r="A587" s="46" t="s">
        <v>493</v>
      </c>
      <c r="B587" s="58" t="n">
        <v>45</v>
      </c>
      <c r="C587" s="58" t="n">
        <v>0</v>
      </c>
      <c r="D587" s="48" t="n">
        <f aca="false">C587/B587*100</f>
        <v>0</v>
      </c>
    </row>
    <row r="588" customFormat="false" ht="17.1" hidden="false" customHeight="true" outlineLevel="0" collapsed="false">
      <c r="A588" s="46" t="s">
        <v>494</v>
      </c>
      <c r="B588" s="58" t="n">
        <v>0</v>
      </c>
      <c r="C588" s="58" t="n">
        <v>0</v>
      </c>
      <c r="D588" s="48" t="e">
        <f aca="false">C588/B588*100</f>
        <v>#DIV/0!</v>
      </c>
    </row>
    <row r="589" customFormat="false" ht="17.1" hidden="false" customHeight="true" outlineLevel="0" collapsed="false">
      <c r="A589" s="46" t="s">
        <v>495</v>
      </c>
      <c r="B589" s="58" t="n">
        <v>557</v>
      </c>
      <c r="C589" s="58" t="n">
        <v>375</v>
      </c>
      <c r="D589" s="48" t="n">
        <f aca="false">C589/B589*100</f>
        <v>67.3249551166966</v>
      </c>
    </row>
    <row r="590" customFormat="false" ht="17.1" hidden="false" customHeight="true" outlineLevel="0" collapsed="false">
      <c r="A590" s="46" t="s">
        <v>496</v>
      </c>
      <c r="B590" s="58" t="n">
        <v>3900</v>
      </c>
      <c r="C590" s="58" t="n">
        <f aca="false">SUM(C591:C593)</f>
        <v>1440</v>
      </c>
      <c r="D590" s="48" t="n">
        <f aca="false">C590/B590*100</f>
        <v>36.9230769230769</v>
      </c>
    </row>
    <row r="591" customFormat="false" ht="17.1" hidden="false" customHeight="true" outlineLevel="0" collapsed="false">
      <c r="A591" s="46" t="s">
        <v>497</v>
      </c>
      <c r="B591" s="58" t="n">
        <v>30</v>
      </c>
      <c r="C591" s="58"/>
      <c r="D591" s="48" t="n">
        <f aca="false">C591/B591*100</f>
        <v>0</v>
      </c>
    </row>
    <row r="592" customFormat="false" ht="17.1" hidden="false" customHeight="true" outlineLevel="0" collapsed="false">
      <c r="A592" s="46" t="s">
        <v>498</v>
      </c>
      <c r="B592" s="58" t="n">
        <v>200</v>
      </c>
      <c r="C592" s="58"/>
      <c r="D592" s="48" t="n">
        <f aca="false">C592/B592*100</f>
        <v>0</v>
      </c>
    </row>
    <row r="593" customFormat="false" ht="17.1" hidden="false" customHeight="true" outlineLevel="0" collapsed="false">
      <c r="A593" s="46" t="s">
        <v>499</v>
      </c>
      <c r="B593" s="58" t="n">
        <v>3670</v>
      </c>
      <c r="C593" s="58" t="n">
        <v>1440</v>
      </c>
      <c r="D593" s="48" t="n">
        <f aca="false">C593/B593*100</f>
        <v>39.2370572207085</v>
      </c>
    </row>
    <row r="594" customFormat="false" ht="17.1" hidden="false" customHeight="true" outlineLevel="0" collapsed="false">
      <c r="A594" s="46" t="s">
        <v>500</v>
      </c>
      <c r="B594" s="47" t="n">
        <f aca="false">B595+B609+B620+B629+B633+B643+B651+B657+B664+B673+B678+B683+B686+B689+B692+B695+B698+B702+B707</f>
        <v>230859</v>
      </c>
      <c r="C594" s="47" t="n">
        <f aca="false">C595+C609+C620+C629+C633+C643+C651+C657+C664+C673+C678+C683+C686+C689+C692+C695+C698+C702+C707</f>
        <v>154204</v>
      </c>
      <c r="D594" s="48" t="n">
        <f aca="false">C594/B594*100</f>
        <v>66.7957497866663</v>
      </c>
    </row>
    <row r="595" customFormat="false" ht="17.1" hidden="false" customHeight="true" outlineLevel="0" collapsed="false">
      <c r="A595" s="46" t="s">
        <v>501</v>
      </c>
      <c r="B595" s="47" t="n">
        <v>6622</v>
      </c>
      <c r="C595" s="47" t="n">
        <f aca="false">SUM(C596:C608)</f>
        <v>5323</v>
      </c>
      <c r="D595" s="48" t="n">
        <f aca="false">C595/B595*100</f>
        <v>80.3835699184536</v>
      </c>
    </row>
    <row r="596" customFormat="false" ht="17.1" hidden="false" customHeight="true" outlineLevel="0" collapsed="false">
      <c r="A596" s="46" t="s">
        <v>86</v>
      </c>
      <c r="B596" s="58" t="n">
        <v>1326</v>
      </c>
      <c r="C596" s="47" t="n">
        <v>1369</v>
      </c>
      <c r="D596" s="48" t="n">
        <f aca="false">C596/B596*100</f>
        <v>103.242835595777</v>
      </c>
    </row>
    <row r="597" customFormat="false" ht="17.1" hidden="false" customHeight="true" outlineLevel="0" collapsed="false">
      <c r="A597" s="46" t="s">
        <v>87</v>
      </c>
      <c r="B597" s="58" t="n">
        <v>0</v>
      </c>
      <c r="C597" s="47" t="n">
        <v>263</v>
      </c>
      <c r="D597" s="48" t="e">
        <f aca="false">C597/B597*100</f>
        <v>#DIV/0!</v>
      </c>
    </row>
    <row r="598" customFormat="false" ht="17.1" hidden="false" customHeight="true" outlineLevel="0" collapsed="false">
      <c r="A598" s="46" t="s">
        <v>88</v>
      </c>
      <c r="B598" s="58" t="n">
        <v>0</v>
      </c>
      <c r="C598" s="47" t="n">
        <v>0</v>
      </c>
      <c r="D598" s="48" t="e">
        <f aca="false">C598/B598*100</f>
        <v>#DIV/0!</v>
      </c>
    </row>
    <row r="599" customFormat="false" ht="17.1" hidden="false" customHeight="true" outlineLevel="0" collapsed="false">
      <c r="A599" s="46" t="s">
        <v>502</v>
      </c>
      <c r="B599" s="58" t="n">
        <v>0</v>
      </c>
      <c r="C599" s="47" t="n">
        <v>0</v>
      </c>
      <c r="D599" s="48" t="e">
        <f aca="false">C599/B599*100</f>
        <v>#DIV/0!</v>
      </c>
    </row>
    <row r="600" customFormat="false" ht="17.1" hidden="false" customHeight="true" outlineLevel="0" collapsed="false">
      <c r="A600" s="46" t="s">
        <v>503</v>
      </c>
      <c r="B600" s="58" t="n">
        <v>221</v>
      </c>
      <c r="C600" s="47" t="n">
        <v>293</v>
      </c>
      <c r="D600" s="48" t="n">
        <f aca="false">C600/B600*100</f>
        <v>132.579185520362</v>
      </c>
    </row>
    <row r="601" customFormat="false" ht="17.1" hidden="false" customHeight="true" outlineLevel="0" collapsed="false">
      <c r="A601" s="46" t="s">
        <v>504</v>
      </c>
      <c r="B601" s="58" t="n">
        <v>72</v>
      </c>
      <c r="C601" s="47" t="n">
        <v>10</v>
      </c>
      <c r="D601" s="48" t="n">
        <f aca="false">C601/B601*100</f>
        <v>13.8888888888889</v>
      </c>
    </row>
    <row r="602" customFormat="false" ht="17.1" hidden="false" customHeight="true" outlineLevel="0" collapsed="false">
      <c r="A602" s="46" t="s">
        <v>505</v>
      </c>
      <c r="B602" s="58" t="n">
        <v>125</v>
      </c>
      <c r="C602" s="47" t="n">
        <v>130</v>
      </c>
      <c r="D602" s="48" t="n">
        <f aca="false">C602/B602*100</f>
        <v>104</v>
      </c>
    </row>
    <row r="603" customFormat="false" ht="17.1" hidden="false" customHeight="true" outlineLevel="0" collapsed="false">
      <c r="A603" s="46" t="s">
        <v>129</v>
      </c>
      <c r="B603" s="58" t="n">
        <v>0</v>
      </c>
      <c r="C603" s="47" t="n">
        <v>0</v>
      </c>
      <c r="D603" s="48" t="e">
        <f aca="false">C603/B603*100</f>
        <v>#DIV/0!</v>
      </c>
    </row>
    <row r="604" customFormat="false" ht="17.1" hidden="false" customHeight="true" outlineLevel="0" collapsed="false">
      <c r="A604" s="46" t="s">
        <v>506</v>
      </c>
      <c r="B604" s="58" t="n">
        <v>1975</v>
      </c>
      <c r="C604" s="47" t="n">
        <v>1657</v>
      </c>
      <c r="D604" s="48" t="n">
        <f aca="false">C604/B604*100</f>
        <v>83.8987341772152</v>
      </c>
    </row>
    <row r="605" customFormat="false" ht="17.1" hidden="false" customHeight="true" outlineLevel="0" collapsed="false">
      <c r="A605" s="46" t="s">
        <v>507</v>
      </c>
      <c r="B605" s="58" t="n">
        <v>26</v>
      </c>
      <c r="C605" s="47" t="n">
        <v>30</v>
      </c>
      <c r="D605" s="48" t="n">
        <f aca="false">C605/B605*100</f>
        <v>115.384615384615</v>
      </c>
    </row>
    <row r="606" customFormat="false" ht="17.1" hidden="false" customHeight="true" outlineLevel="0" collapsed="false">
      <c r="A606" s="46" t="s">
        <v>508</v>
      </c>
      <c r="B606" s="58" t="n">
        <v>141</v>
      </c>
      <c r="C606" s="47" t="n">
        <v>181</v>
      </c>
      <c r="D606" s="48" t="n">
        <f aca="false">C606/B606*100</f>
        <v>128.368794326241</v>
      </c>
    </row>
    <row r="607" customFormat="false" ht="17.1" hidden="false" customHeight="true" outlineLevel="0" collapsed="false">
      <c r="A607" s="46" t="s">
        <v>509</v>
      </c>
      <c r="B607" s="58" t="n">
        <v>101</v>
      </c>
      <c r="C607" s="47" t="n">
        <v>124</v>
      </c>
      <c r="D607" s="48" t="n">
        <f aca="false">C607/B607*100</f>
        <v>122.772277227723</v>
      </c>
    </row>
    <row r="608" customFormat="false" ht="17.1" hidden="false" customHeight="true" outlineLevel="0" collapsed="false">
      <c r="A608" s="46" t="s">
        <v>510</v>
      </c>
      <c r="B608" s="58" t="n">
        <v>2635</v>
      </c>
      <c r="C608" s="47" t="n">
        <v>1266</v>
      </c>
      <c r="D608" s="48" t="n">
        <f aca="false">C608/B608*100</f>
        <v>48.045540796964</v>
      </c>
    </row>
    <row r="609" customFormat="false" ht="17.1" hidden="false" customHeight="true" outlineLevel="0" collapsed="false">
      <c r="A609" s="46" t="s">
        <v>511</v>
      </c>
      <c r="B609" s="47" t="n">
        <v>2288</v>
      </c>
      <c r="C609" s="47" t="n">
        <f aca="false">SUM(C610:C619)</f>
        <v>2256</v>
      </c>
      <c r="D609" s="48" t="n">
        <f aca="false">C609/B609*100</f>
        <v>98.6013986013986</v>
      </c>
    </row>
    <row r="610" customFormat="false" ht="17.1" hidden="false" customHeight="true" outlineLevel="0" collapsed="false">
      <c r="A610" s="46" t="s">
        <v>86</v>
      </c>
      <c r="B610" s="58" t="n">
        <v>598</v>
      </c>
      <c r="C610" s="47" t="n">
        <v>569</v>
      </c>
      <c r="D610" s="48" t="n">
        <f aca="false">C610/B610*100</f>
        <v>95.1505016722408</v>
      </c>
    </row>
    <row r="611" customFormat="false" ht="17.1" hidden="false" customHeight="true" outlineLevel="0" collapsed="false">
      <c r="A611" s="46" t="s">
        <v>87</v>
      </c>
      <c r="B611" s="58" t="n">
        <v>510</v>
      </c>
      <c r="C611" s="47" t="n">
        <v>324</v>
      </c>
      <c r="D611" s="48" t="n">
        <f aca="false">C611/B611*100</f>
        <v>63.5294117647059</v>
      </c>
    </row>
    <row r="612" customFormat="false" ht="17.1" hidden="false" customHeight="true" outlineLevel="0" collapsed="false">
      <c r="A612" s="46" t="s">
        <v>88</v>
      </c>
      <c r="B612" s="58" t="n">
        <v>0</v>
      </c>
      <c r="C612" s="47" t="n">
        <v>0</v>
      </c>
      <c r="D612" s="48" t="e">
        <f aca="false">C612/B612*100</f>
        <v>#DIV/0!</v>
      </c>
    </row>
    <row r="613" customFormat="false" ht="17.1" hidden="false" customHeight="true" outlineLevel="0" collapsed="false">
      <c r="A613" s="46" t="s">
        <v>512</v>
      </c>
      <c r="B613" s="58" t="n">
        <v>448</v>
      </c>
      <c r="C613" s="47" t="n">
        <v>142</v>
      </c>
      <c r="D613" s="48" t="n">
        <f aca="false">C613/B613*100</f>
        <v>31.6964285714286</v>
      </c>
    </row>
    <row r="614" customFormat="false" ht="17.1" hidden="false" customHeight="true" outlineLevel="0" collapsed="false">
      <c r="A614" s="46" t="s">
        <v>513</v>
      </c>
      <c r="B614" s="58" t="n">
        <v>10</v>
      </c>
      <c r="C614" s="47" t="n">
        <v>10</v>
      </c>
      <c r="D614" s="48" t="n">
        <f aca="false">C614/B614*100</f>
        <v>100</v>
      </c>
    </row>
    <row r="615" customFormat="false" ht="17.1" hidden="false" customHeight="true" outlineLevel="0" collapsed="false">
      <c r="A615" s="46" t="s">
        <v>514</v>
      </c>
      <c r="B615" s="58" t="n">
        <v>0</v>
      </c>
      <c r="C615" s="47" t="n">
        <v>0</v>
      </c>
      <c r="D615" s="48" t="e">
        <f aca="false">C615/B615*100</f>
        <v>#DIV/0!</v>
      </c>
    </row>
    <row r="616" customFormat="false" ht="17.1" hidden="false" customHeight="true" outlineLevel="0" collapsed="false">
      <c r="A616" s="46" t="s">
        <v>515</v>
      </c>
      <c r="B616" s="58" t="n">
        <v>28</v>
      </c>
      <c r="C616" s="47" t="n">
        <v>98</v>
      </c>
      <c r="D616" s="48" t="n">
        <f aca="false">C616/B616*100</f>
        <v>350</v>
      </c>
    </row>
    <row r="617" customFormat="false" ht="17.1" hidden="false" customHeight="true" outlineLevel="0" collapsed="false">
      <c r="A617" s="46" t="s">
        <v>516</v>
      </c>
      <c r="B617" s="58" t="n">
        <v>0</v>
      </c>
      <c r="C617" s="47" t="n">
        <v>0</v>
      </c>
      <c r="D617" s="48" t="e">
        <f aca="false">C617/B617*100</f>
        <v>#DIV/0!</v>
      </c>
    </row>
    <row r="618" customFormat="false" ht="17.1" hidden="false" customHeight="true" outlineLevel="0" collapsed="false">
      <c r="A618" s="46" t="s">
        <v>517</v>
      </c>
      <c r="B618" s="58" t="n">
        <v>0</v>
      </c>
      <c r="C618" s="47" t="n">
        <v>0</v>
      </c>
      <c r="D618" s="48" t="e">
        <f aca="false">C618/B618*100</f>
        <v>#DIV/0!</v>
      </c>
    </row>
    <row r="619" customFormat="false" ht="17.1" hidden="false" customHeight="true" outlineLevel="0" collapsed="false">
      <c r="A619" s="46" t="s">
        <v>518</v>
      </c>
      <c r="B619" s="58" t="n">
        <v>694</v>
      </c>
      <c r="C619" s="47" t="n">
        <v>1113</v>
      </c>
      <c r="D619" s="48" t="n">
        <f aca="false">C619/B619*100</f>
        <v>160.374639769452</v>
      </c>
    </row>
    <row r="620" customFormat="false" ht="17.1" hidden="false" customHeight="true" outlineLevel="0" collapsed="false">
      <c r="A620" s="46" t="s">
        <v>519</v>
      </c>
      <c r="B620" s="47" t="n">
        <v>35150</v>
      </c>
      <c r="C620" s="47" t="n">
        <f aca="false">SUM(C621:C628)</f>
        <v>38189</v>
      </c>
      <c r="D620" s="48" t="n">
        <f aca="false">C620/B620*100</f>
        <v>108.645803698435</v>
      </c>
    </row>
    <row r="621" customFormat="false" ht="17.1" hidden="false" customHeight="true" outlineLevel="0" collapsed="false">
      <c r="A621" s="46" t="s">
        <v>520</v>
      </c>
      <c r="B621" s="58" t="n">
        <v>799</v>
      </c>
      <c r="C621" s="47" t="n">
        <v>17824</v>
      </c>
      <c r="D621" s="48" t="n">
        <f aca="false">C621/B621*100</f>
        <v>2230.78848560701</v>
      </c>
    </row>
    <row r="622" customFormat="false" ht="17.1" hidden="false" customHeight="true" outlineLevel="0" collapsed="false">
      <c r="A622" s="46" t="s">
        <v>521</v>
      </c>
      <c r="B622" s="58" t="n">
        <v>153</v>
      </c>
      <c r="C622" s="47" t="n">
        <v>8741</v>
      </c>
      <c r="D622" s="48" t="n">
        <f aca="false">C622/B622*100</f>
        <v>5713.07189542484</v>
      </c>
    </row>
    <row r="623" customFormat="false" ht="17.1" hidden="false" customHeight="true" outlineLevel="0" collapsed="false">
      <c r="A623" s="46" t="s">
        <v>522</v>
      </c>
      <c r="B623" s="58" t="n">
        <v>0</v>
      </c>
      <c r="C623" s="47" t="n">
        <v>0</v>
      </c>
      <c r="D623" s="48" t="e">
        <f aca="false">C623/B623*100</f>
        <v>#DIV/0!</v>
      </c>
    </row>
    <row r="624" customFormat="false" ht="17.1" hidden="false" customHeight="true" outlineLevel="0" collapsed="false">
      <c r="A624" s="46" t="s">
        <v>523</v>
      </c>
      <c r="B624" s="58" t="n">
        <v>0</v>
      </c>
      <c r="C624" s="47" t="n">
        <v>0</v>
      </c>
      <c r="D624" s="48" t="e">
        <f aca="false">C624/B624*100</f>
        <v>#DIV/0!</v>
      </c>
    </row>
    <row r="625" customFormat="false" ht="17.1" hidden="false" customHeight="true" outlineLevel="0" collapsed="false">
      <c r="A625" s="46" t="s">
        <v>524</v>
      </c>
      <c r="B625" s="58" t="n">
        <v>13276</v>
      </c>
      <c r="C625" s="47" t="n">
        <v>11244</v>
      </c>
      <c r="D625" s="48" t="n">
        <f aca="false">C625/B625*100</f>
        <v>84.6941849954806</v>
      </c>
    </row>
    <row r="626" customFormat="false" ht="17.1" hidden="false" customHeight="true" outlineLevel="0" collapsed="false">
      <c r="A626" s="46" t="s">
        <v>525</v>
      </c>
      <c r="B626" s="58" t="n">
        <v>0</v>
      </c>
      <c r="C626" s="47" t="n">
        <v>0</v>
      </c>
      <c r="D626" s="48" t="e">
        <f aca="false">C626/B626*100</f>
        <v>#DIV/0!</v>
      </c>
    </row>
    <row r="627" customFormat="false" ht="17.1" hidden="false" customHeight="true" outlineLevel="0" collapsed="false">
      <c r="A627" s="46" t="s">
        <v>526</v>
      </c>
      <c r="B627" s="58" t="n">
        <v>18000</v>
      </c>
      <c r="C627" s="47" t="n">
        <v>0</v>
      </c>
      <c r="D627" s="48" t="n">
        <f aca="false">C627/B627*100</f>
        <v>0</v>
      </c>
    </row>
    <row r="628" customFormat="false" ht="17.1" hidden="false" customHeight="true" outlineLevel="0" collapsed="false">
      <c r="A628" s="46" t="s">
        <v>527</v>
      </c>
      <c r="B628" s="58" t="n">
        <v>2922</v>
      </c>
      <c r="C628" s="47" t="n">
        <v>380</v>
      </c>
      <c r="D628" s="48" t="n">
        <f aca="false">C628/B628*100</f>
        <v>13.0047912388775</v>
      </c>
    </row>
    <row r="629" customFormat="false" ht="17.1" hidden="false" customHeight="true" outlineLevel="0" collapsed="false">
      <c r="A629" s="46" t="s">
        <v>528</v>
      </c>
      <c r="B629" s="47" t="n">
        <v>0</v>
      </c>
      <c r="C629" s="47" t="n">
        <f aca="false">SUM(C630:C632)</f>
        <v>0</v>
      </c>
      <c r="D629" s="48" t="e">
        <f aca="false">C629/B629*100</f>
        <v>#DIV/0!</v>
      </c>
    </row>
    <row r="630" customFormat="false" ht="17.1" hidden="false" customHeight="true" outlineLevel="0" collapsed="false">
      <c r="A630" s="46" t="s">
        <v>529</v>
      </c>
      <c r="B630" s="67" t="n">
        <v>0</v>
      </c>
      <c r="C630" s="47" t="n">
        <v>0</v>
      </c>
      <c r="D630" s="48" t="e">
        <f aca="false">C630/B630*100</f>
        <v>#DIV/0!</v>
      </c>
    </row>
    <row r="631" customFormat="false" ht="17.1" hidden="false" customHeight="true" outlineLevel="0" collapsed="false">
      <c r="A631" s="46" t="s">
        <v>530</v>
      </c>
      <c r="B631" s="67" t="n">
        <v>0</v>
      </c>
      <c r="C631" s="47" t="n">
        <v>0</v>
      </c>
      <c r="D631" s="48" t="e">
        <f aca="false">C631/B631*100</f>
        <v>#DIV/0!</v>
      </c>
    </row>
    <row r="632" customFormat="false" ht="17.1" hidden="false" customHeight="true" outlineLevel="0" collapsed="false">
      <c r="A632" s="46" t="s">
        <v>531</v>
      </c>
      <c r="B632" s="58" t="n">
        <v>0</v>
      </c>
      <c r="C632" s="47" t="n">
        <v>0</v>
      </c>
      <c r="D632" s="48" t="e">
        <f aca="false">C632/B632*100</f>
        <v>#DIV/0!</v>
      </c>
    </row>
    <row r="633" customFormat="false" ht="17.1" hidden="false" customHeight="true" outlineLevel="0" collapsed="false">
      <c r="A633" s="46" t="s">
        <v>532</v>
      </c>
      <c r="B633" s="47" t="n">
        <v>6723</v>
      </c>
      <c r="C633" s="47" t="n">
        <f aca="false">SUM(C634:C642)</f>
        <v>4601</v>
      </c>
      <c r="D633" s="48" t="n">
        <f aca="false">C633/B633*100</f>
        <v>68.4367098021717</v>
      </c>
    </row>
    <row r="634" customFormat="false" ht="17.1" hidden="false" customHeight="true" outlineLevel="0" collapsed="false">
      <c r="A634" s="46" t="s">
        <v>533</v>
      </c>
      <c r="B634" s="58" t="n">
        <v>8</v>
      </c>
      <c r="C634" s="47" t="n">
        <v>0</v>
      </c>
      <c r="D634" s="48" t="n">
        <f aca="false">C634/B634*100</f>
        <v>0</v>
      </c>
    </row>
    <row r="635" customFormat="false" ht="17.1" hidden="false" customHeight="true" outlineLevel="0" collapsed="false">
      <c r="A635" s="46" t="s">
        <v>534</v>
      </c>
      <c r="B635" s="58" t="n">
        <v>0</v>
      </c>
      <c r="C635" s="47" t="n">
        <v>410</v>
      </c>
      <c r="D635" s="48" t="e">
        <f aca="false">C635/B635*100</f>
        <v>#DIV/0!</v>
      </c>
    </row>
    <row r="636" customFormat="false" ht="17.1" hidden="false" customHeight="true" outlineLevel="0" collapsed="false">
      <c r="A636" s="46" t="s">
        <v>535</v>
      </c>
      <c r="B636" s="58" t="n">
        <v>0</v>
      </c>
      <c r="C636" s="47" t="n">
        <v>0</v>
      </c>
      <c r="D636" s="48" t="e">
        <f aca="false">C636/B636*100</f>
        <v>#DIV/0!</v>
      </c>
    </row>
    <row r="637" customFormat="false" ht="17.1" hidden="false" customHeight="true" outlineLevel="0" collapsed="false">
      <c r="A637" s="46" t="s">
        <v>536</v>
      </c>
      <c r="B637" s="67" t="n">
        <v>0</v>
      </c>
      <c r="C637" s="47" t="n">
        <v>0</v>
      </c>
      <c r="D637" s="48" t="e">
        <f aca="false">C637/B637*100</f>
        <v>#DIV/0!</v>
      </c>
    </row>
    <row r="638" customFormat="false" ht="17.1" hidden="false" customHeight="true" outlineLevel="0" collapsed="false">
      <c r="A638" s="46" t="s">
        <v>537</v>
      </c>
      <c r="B638" s="67" t="n">
        <v>0</v>
      </c>
      <c r="C638" s="47" t="n">
        <v>0</v>
      </c>
      <c r="D638" s="48" t="e">
        <f aca="false">C638/B638*100</f>
        <v>#DIV/0!</v>
      </c>
    </row>
    <row r="639" customFormat="false" ht="17.1" hidden="false" customHeight="true" outlineLevel="0" collapsed="false">
      <c r="A639" s="46" t="s">
        <v>538</v>
      </c>
      <c r="B639" s="67" t="n">
        <v>0</v>
      </c>
      <c r="C639" s="47" t="n">
        <v>0</v>
      </c>
      <c r="D639" s="48" t="e">
        <f aca="false">C639/B639*100</f>
        <v>#DIV/0!</v>
      </c>
    </row>
    <row r="640" customFormat="false" ht="17.1" hidden="false" customHeight="true" outlineLevel="0" collapsed="false">
      <c r="A640" s="46" t="s">
        <v>539</v>
      </c>
      <c r="B640" s="58" t="n">
        <v>475</v>
      </c>
      <c r="C640" s="47" t="n">
        <v>115</v>
      </c>
      <c r="D640" s="48" t="n">
        <f aca="false">C640/B640*100</f>
        <v>24.2105263157895</v>
      </c>
    </row>
    <row r="641" customFormat="false" ht="17.1" hidden="false" customHeight="true" outlineLevel="0" collapsed="false">
      <c r="A641" s="46" t="s">
        <v>540</v>
      </c>
      <c r="B641" s="67" t="n">
        <v>0</v>
      </c>
      <c r="C641" s="47" t="n">
        <v>75</v>
      </c>
      <c r="D641" s="48" t="e">
        <f aca="false">C641/B641*100</f>
        <v>#DIV/0!</v>
      </c>
    </row>
    <row r="642" customFormat="false" ht="17.1" hidden="false" customHeight="true" outlineLevel="0" collapsed="false">
      <c r="A642" s="46" t="s">
        <v>541</v>
      </c>
      <c r="B642" s="58" t="n">
        <v>6240</v>
      </c>
      <c r="C642" s="47" t="n">
        <v>4001</v>
      </c>
      <c r="D642" s="48" t="n">
        <f aca="false">C642/B642*100</f>
        <v>64.1185897435898</v>
      </c>
    </row>
    <row r="643" customFormat="false" ht="17.1" hidden="false" customHeight="true" outlineLevel="0" collapsed="false">
      <c r="A643" s="46" t="s">
        <v>542</v>
      </c>
      <c r="B643" s="47" t="n">
        <v>3442</v>
      </c>
      <c r="C643" s="47" t="n">
        <f aca="false">SUM(C644:C650)</f>
        <v>4507</v>
      </c>
      <c r="D643" s="48" t="n">
        <f aca="false">C643/B643*100</f>
        <v>130.941313190006</v>
      </c>
    </row>
    <row r="644" customFormat="false" ht="17.1" hidden="false" customHeight="true" outlineLevel="0" collapsed="false">
      <c r="A644" s="46" t="s">
        <v>543</v>
      </c>
      <c r="B644" s="58" t="n">
        <v>1747</v>
      </c>
      <c r="C644" s="47" t="n">
        <v>2399</v>
      </c>
      <c r="D644" s="48" t="n">
        <f aca="false">C644/B644*100</f>
        <v>137.321121923297</v>
      </c>
    </row>
    <row r="645" customFormat="false" ht="17.1" hidden="false" customHeight="true" outlineLevel="0" collapsed="false">
      <c r="A645" s="46" t="s">
        <v>544</v>
      </c>
      <c r="B645" s="58" t="n">
        <v>153</v>
      </c>
      <c r="C645" s="47" t="n">
        <v>507</v>
      </c>
      <c r="D645" s="48" t="n">
        <f aca="false">C645/B645*100</f>
        <v>331.372549019608</v>
      </c>
    </row>
    <row r="646" customFormat="false" ht="17.1" hidden="false" customHeight="true" outlineLevel="0" collapsed="false">
      <c r="A646" s="46" t="s">
        <v>545</v>
      </c>
      <c r="B646" s="58" t="n">
        <v>212</v>
      </c>
      <c r="C646" s="47" t="n">
        <v>0</v>
      </c>
      <c r="D646" s="48" t="n">
        <f aca="false">C646/B646*100</f>
        <v>0</v>
      </c>
    </row>
    <row r="647" customFormat="false" ht="17.1" hidden="false" customHeight="true" outlineLevel="0" collapsed="false">
      <c r="A647" s="46" t="s">
        <v>546</v>
      </c>
      <c r="B647" s="58" t="n">
        <v>815</v>
      </c>
      <c r="C647" s="47" t="n">
        <v>270</v>
      </c>
      <c r="D647" s="48" t="n">
        <f aca="false">C647/B647*100</f>
        <v>33.1288343558282</v>
      </c>
    </row>
    <row r="648" customFormat="false" ht="17.1" hidden="false" customHeight="true" outlineLevel="0" collapsed="false">
      <c r="A648" s="46" t="s">
        <v>547</v>
      </c>
      <c r="B648" s="58" t="n">
        <v>0</v>
      </c>
      <c r="C648" s="47" t="n">
        <v>0</v>
      </c>
      <c r="D648" s="48" t="e">
        <f aca="false">C648/B648*100</f>
        <v>#DIV/0!</v>
      </c>
    </row>
    <row r="649" customFormat="false" ht="17.1" hidden="false" customHeight="true" outlineLevel="0" collapsed="false">
      <c r="A649" s="46" t="s">
        <v>548</v>
      </c>
      <c r="B649" s="58" t="n">
        <v>0</v>
      </c>
      <c r="C649" s="47" t="n">
        <v>0</v>
      </c>
      <c r="D649" s="48" t="e">
        <f aca="false">C649/B649*100</f>
        <v>#DIV/0!</v>
      </c>
    </row>
    <row r="650" customFormat="false" ht="17.1" hidden="false" customHeight="true" outlineLevel="0" collapsed="false">
      <c r="A650" s="46" t="s">
        <v>549</v>
      </c>
      <c r="B650" s="58" t="n">
        <v>515</v>
      </c>
      <c r="C650" s="47" t="n">
        <v>1331</v>
      </c>
      <c r="D650" s="48" t="n">
        <f aca="false">C650/B650*100</f>
        <v>258.446601941748</v>
      </c>
    </row>
    <row r="651" customFormat="false" ht="17.1" hidden="false" customHeight="true" outlineLevel="0" collapsed="false">
      <c r="A651" s="46" t="s">
        <v>550</v>
      </c>
      <c r="B651" s="47" t="n">
        <v>2697</v>
      </c>
      <c r="C651" s="47" t="n">
        <f aca="false">SUM(C652:C656)</f>
        <v>3061</v>
      </c>
      <c r="D651" s="48" t="n">
        <f aca="false">C651/B651*100</f>
        <v>113.496477567668</v>
      </c>
    </row>
    <row r="652" customFormat="false" ht="17.1" hidden="false" customHeight="true" outlineLevel="0" collapsed="false">
      <c r="A652" s="46" t="s">
        <v>551</v>
      </c>
      <c r="B652" s="58" t="n">
        <v>0</v>
      </c>
      <c r="C652" s="47" t="n">
        <v>0</v>
      </c>
      <c r="D652" s="48" t="e">
        <f aca="false">C652/B652*100</f>
        <v>#DIV/0!</v>
      </c>
    </row>
    <row r="653" customFormat="false" ht="17.1" hidden="false" customHeight="true" outlineLevel="0" collapsed="false">
      <c r="A653" s="46" t="s">
        <v>552</v>
      </c>
      <c r="B653" s="58" t="n">
        <v>1494</v>
      </c>
      <c r="C653" s="47" t="n">
        <v>1391</v>
      </c>
      <c r="D653" s="48" t="n">
        <f aca="false">C653/B653*100</f>
        <v>93.1057563587684</v>
      </c>
    </row>
    <row r="654" customFormat="false" ht="17.1" hidden="false" customHeight="true" outlineLevel="0" collapsed="false">
      <c r="A654" s="46" t="s">
        <v>553</v>
      </c>
      <c r="B654" s="58" t="n">
        <v>337</v>
      </c>
      <c r="C654" s="47" t="n">
        <v>485</v>
      </c>
      <c r="D654" s="48" t="n">
        <f aca="false">C654/B654*100</f>
        <v>143.916913946588</v>
      </c>
    </row>
    <row r="655" customFormat="false" ht="17.1" hidden="false" customHeight="true" outlineLevel="0" collapsed="false">
      <c r="A655" s="46" t="s">
        <v>554</v>
      </c>
      <c r="B655" s="58" t="n">
        <v>90</v>
      </c>
      <c r="C655" s="47" t="n">
        <v>210</v>
      </c>
      <c r="D655" s="48" t="n">
        <f aca="false">C655/B655*100</f>
        <v>233.333333333333</v>
      </c>
    </row>
    <row r="656" customFormat="false" ht="17.1" hidden="false" customHeight="true" outlineLevel="0" collapsed="false">
      <c r="A656" s="46" t="s">
        <v>555</v>
      </c>
      <c r="B656" s="58" t="n">
        <v>776</v>
      </c>
      <c r="C656" s="47" t="n">
        <v>975</v>
      </c>
      <c r="D656" s="48" t="n">
        <f aca="false">C656/B656*100</f>
        <v>125.644329896907</v>
      </c>
    </row>
    <row r="657" customFormat="false" ht="17.1" hidden="false" customHeight="true" outlineLevel="0" collapsed="false">
      <c r="A657" s="46" t="s">
        <v>556</v>
      </c>
      <c r="B657" s="47" t="n">
        <v>1353</v>
      </c>
      <c r="C657" s="47" t="n">
        <f aca="false">SUM(C658:C663)</f>
        <v>1844</v>
      </c>
      <c r="D657" s="48" t="n">
        <f aca="false">C657/B657*100</f>
        <v>136.289726533629</v>
      </c>
    </row>
    <row r="658" customFormat="false" ht="17.1" hidden="false" customHeight="true" outlineLevel="0" collapsed="false">
      <c r="A658" s="46" t="s">
        <v>557</v>
      </c>
      <c r="B658" s="58" t="n">
        <v>64</v>
      </c>
      <c r="C658" s="47" t="n">
        <v>82</v>
      </c>
      <c r="D658" s="48" t="n">
        <f aca="false">C658/B658*100</f>
        <v>128.125</v>
      </c>
    </row>
    <row r="659" customFormat="false" ht="17.1" hidden="false" customHeight="true" outlineLevel="0" collapsed="false">
      <c r="A659" s="46" t="s">
        <v>558</v>
      </c>
      <c r="B659" s="58" t="n">
        <v>203</v>
      </c>
      <c r="C659" s="47" t="n">
        <v>314</v>
      </c>
      <c r="D659" s="48" t="n">
        <f aca="false">C659/B659*100</f>
        <v>154.679802955665</v>
      </c>
    </row>
    <row r="660" customFormat="false" ht="17.1" hidden="false" customHeight="true" outlineLevel="0" collapsed="false">
      <c r="A660" s="46" t="s">
        <v>559</v>
      </c>
      <c r="B660" s="58" t="n">
        <v>0</v>
      </c>
      <c r="C660" s="47" t="n">
        <v>0</v>
      </c>
      <c r="D660" s="48" t="e">
        <f aca="false">C660/B660*100</f>
        <v>#DIV/0!</v>
      </c>
    </row>
    <row r="661" customFormat="false" ht="17.1" hidden="false" customHeight="true" outlineLevel="0" collapsed="false">
      <c r="A661" s="46" t="s">
        <v>560</v>
      </c>
      <c r="B661" s="58" t="n">
        <v>7</v>
      </c>
      <c r="C661" s="47" t="n">
        <v>54</v>
      </c>
      <c r="D661" s="48" t="n">
        <f aca="false">C661/B661*100</f>
        <v>771.428571428571</v>
      </c>
    </row>
    <row r="662" customFormat="false" ht="17.1" hidden="false" customHeight="true" outlineLevel="0" collapsed="false">
      <c r="A662" s="46" t="s">
        <v>561</v>
      </c>
      <c r="B662" s="58" t="n">
        <v>791</v>
      </c>
      <c r="C662" s="47" t="n">
        <v>1075</v>
      </c>
      <c r="D662" s="48" t="n">
        <f aca="false">C662/B662*100</f>
        <v>135.90391908976</v>
      </c>
    </row>
    <row r="663" customFormat="false" ht="17.1" hidden="false" customHeight="true" outlineLevel="0" collapsed="false">
      <c r="A663" s="46" t="s">
        <v>562</v>
      </c>
      <c r="B663" s="58" t="n">
        <v>288</v>
      </c>
      <c r="C663" s="47" t="n">
        <v>319</v>
      </c>
      <c r="D663" s="48" t="n">
        <f aca="false">C663/B663*100</f>
        <v>110.763888888889</v>
      </c>
    </row>
    <row r="664" customFormat="false" ht="17.1" hidden="false" customHeight="true" outlineLevel="0" collapsed="false">
      <c r="A664" s="46" t="s">
        <v>563</v>
      </c>
      <c r="B664" s="47" t="n">
        <v>2312</v>
      </c>
      <c r="C664" s="47" t="n">
        <f aca="false">SUM(C665:C672)</f>
        <v>1614</v>
      </c>
      <c r="D664" s="48" t="n">
        <f aca="false">C664/B664*100</f>
        <v>69.8096885813149</v>
      </c>
    </row>
    <row r="665" customFormat="false" ht="17.1" hidden="false" customHeight="true" outlineLevel="0" collapsed="false">
      <c r="A665" s="46" t="s">
        <v>86</v>
      </c>
      <c r="B665" s="58" t="n">
        <v>140</v>
      </c>
      <c r="C665" s="47" t="n">
        <v>156</v>
      </c>
      <c r="D665" s="48" t="n">
        <f aca="false">C665/B665*100</f>
        <v>111.428571428571</v>
      </c>
    </row>
    <row r="666" customFormat="false" ht="17.1" hidden="false" customHeight="true" outlineLevel="0" collapsed="false">
      <c r="A666" s="46" t="s">
        <v>87</v>
      </c>
      <c r="B666" s="58" t="n">
        <v>644</v>
      </c>
      <c r="C666" s="47" t="n">
        <v>10</v>
      </c>
      <c r="D666" s="48" t="n">
        <f aca="false">C666/B666*100</f>
        <v>1.5527950310559</v>
      </c>
    </row>
    <row r="667" customFormat="false" ht="17.1" hidden="false" customHeight="true" outlineLevel="0" collapsed="false">
      <c r="A667" s="46" t="s">
        <v>88</v>
      </c>
      <c r="B667" s="58" t="n">
        <v>0</v>
      </c>
      <c r="C667" s="47" t="n">
        <v>0</v>
      </c>
      <c r="D667" s="48" t="e">
        <f aca="false">C667/B667*100</f>
        <v>#DIV/0!</v>
      </c>
    </row>
    <row r="668" customFormat="false" ht="17.1" hidden="false" customHeight="true" outlineLevel="0" collapsed="false">
      <c r="A668" s="46" t="s">
        <v>564</v>
      </c>
      <c r="B668" s="58" t="n">
        <v>158</v>
      </c>
      <c r="C668" s="47" t="n">
        <v>27</v>
      </c>
      <c r="D668" s="48" t="n">
        <f aca="false">C668/B668*100</f>
        <v>17.0886075949367</v>
      </c>
    </row>
    <row r="669" customFormat="false" ht="17.1" hidden="false" customHeight="true" outlineLevel="0" collapsed="false">
      <c r="A669" s="46" t="s">
        <v>565</v>
      </c>
      <c r="B669" s="58" t="n">
        <v>112</v>
      </c>
      <c r="C669" s="47" t="n">
        <v>40</v>
      </c>
      <c r="D669" s="48" t="n">
        <f aca="false">C669/B669*100</f>
        <v>35.7142857142857</v>
      </c>
    </row>
    <row r="670" customFormat="false" ht="17.1" hidden="false" customHeight="true" outlineLevel="0" collapsed="false">
      <c r="A670" s="46" t="s">
        <v>566</v>
      </c>
      <c r="B670" s="58" t="n">
        <v>0</v>
      </c>
      <c r="C670" s="47" t="n">
        <v>100</v>
      </c>
      <c r="D670" s="48" t="e">
        <f aca="false">C670/B670*100</f>
        <v>#DIV/0!</v>
      </c>
    </row>
    <row r="671" customFormat="false" ht="17.1" hidden="false" customHeight="true" outlineLevel="0" collapsed="false">
      <c r="A671" s="46" t="s">
        <v>567</v>
      </c>
      <c r="B671" s="58" t="n">
        <v>0</v>
      </c>
      <c r="C671" s="47" t="n">
        <v>0</v>
      </c>
      <c r="D671" s="48" t="e">
        <f aca="false">C671/B671*100</f>
        <v>#DIV/0!</v>
      </c>
    </row>
    <row r="672" customFormat="false" ht="17.1" hidden="false" customHeight="true" outlineLevel="0" collapsed="false">
      <c r="A672" s="46" t="s">
        <v>568</v>
      </c>
      <c r="B672" s="58" t="n">
        <v>1258</v>
      </c>
      <c r="C672" s="47" t="n">
        <v>1281</v>
      </c>
      <c r="D672" s="48" t="n">
        <f aca="false">C672/B672*100</f>
        <v>101.828298887122</v>
      </c>
    </row>
    <row r="673" customFormat="false" ht="17.1" hidden="false" customHeight="true" outlineLevel="0" collapsed="false">
      <c r="A673" s="46" t="s">
        <v>569</v>
      </c>
      <c r="B673" s="47" t="n">
        <v>25</v>
      </c>
      <c r="C673" s="47" t="n">
        <f aca="false">SUM(C674:C677)</f>
        <v>315</v>
      </c>
      <c r="D673" s="48" t="n">
        <f aca="false">C673/B673*100</f>
        <v>1260</v>
      </c>
    </row>
    <row r="674" customFormat="false" ht="17.1" hidden="false" customHeight="true" outlineLevel="0" collapsed="false">
      <c r="A674" s="46" t="s">
        <v>570</v>
      </c>
      <c r="B674" s="58" t="n">
        <v>25</v>
      </c>
      <c r="C674" s="47" t="n">
        <v>15</v>
      </c>
      <c r="D674" s="48" t="n">
        <f aca="false">C674/B674*100</f>
        <v>60</v>
      </c>
    </row>
    <row r="675" customFormat="false" ht="17.1" hidden="false" customHeight="true" outlineLevel="0" collapsed="false">
      <c r="A675" s="46" t="s">
        <v>571</v>
      </c>
      <c r="B675" s="67" t="n">
        <v>0</v>
      </c>
      <c r="C675" s="47" t="n">
        <v>100</v>
      </c>
      <c r="D675" s="48" t="e">
        <f aca="false">C675/B675*100</f>
        <v>#DIV/0!</v>
      </c>
    </row>
    <row r="676" customFormat="false" ht="17.1" hidden="false" customHeight="true" outlineLevel="0" collapsed="false">
      <c r="A676" s="46" t="s">
        <v>572</v>
      </c>
      <c r="B676" s="67" t="n">
        <v>0</v>
      </c>
      <c r="C676" s="47" t="n">
        <v>0</v>
      </c>
      <c r="D676" s="48" t="e">
        <f aca="false">C676/B676*100</f>
        <v>#DIV/0!</v>
      </c>
    </row>
    <row r="677" customFormat="false" ht="17.1" hidden="false" customHeight="true" outlineLevel="0" collapsed="false">
      <c r="A677" s="46" t="s">
        <v>573</v>
      </c>
      <c r="B677" s="67" t="n">
        <v>0</v>
      </c>
      <c r="C677" s="47" t="n">
        <v>200</v>
      </c>
      <c r="D677" s="48" t="e">
        <f aca="false">C677/B677*100</f>
        <v>#DIV/0!</v>
      </c>
    </row>
    <row r="678" customFormat="false" ht="17.1" hidden="false" customHeight="true" outlineLevel="0" collapsed="false">
      <c r="A678" s="46" t="s">
        <v>574</v>
      </c>
      <c r="B678" s="47" t="n">
        <v>50</v>
      </c>
      <c r="C678" s="47" t="n">
        <f aca="false">SUM(C679:C682)</f>
        <v>214</v>
      </c>
      <c r="D678" s="48" t="n">
        <f aca="false">C678/B678*100</f>
        <v>428</v>
      </c>
    </row>
    <row r="679" customFormat="false" ht="17.1" hidden="false" customHeight="true" outlineLevel="0" collapsed="false">
      <c r="A679" s="46" t="s">
        <v>86</v>
      </c>
      <c r="B679" s="58" t="n">
        <v>30</v>
      </c>
      <c r="C679" s="47" t="n">
        <v>55</v>
      </c>
      <c r="D679" s="48" t="n">
        <f aca="false">C679/B679*100</f>
        <v>183.333333333333</v>
      </c>
    </row>
    <row r="680" customFormat="false" ht="17.1" hidden="false" customHeight="true" outlineLevel="0" collapsed="false">
      <c r="A680" s="46" t="s">
        <v>87</v>
      </c>
      <c r="B680" s="58" t="n">
        <v>14</v>
      </c>
      <c r="C680" s="47" t="n">
        <v>32</v>
      </c>
      <c r="D680" s="48" t="n">
        <f aca="false">C680/B680*100</f>
        <v>228.571428571429</v>
      </c>
    </row>
    <row r="681" customFormat="false" ht="17.1" hidden="false" customHeight="true" outlineLevel="0" collapsed="false">
      <c r="A681" s="46" t="s">
        <v>88</v>
      </c>
      <c r="B681" s="58" t="n">
        <v>0</v>
      </c>
      <c r="C681" s="47" t="n">
        <v>0</v>
      </c>
      <c r="D681" s="48" t="e">
        <f aca="false">C681/B681*100</f>
        <v>#DIV/0!</v>
      </c>
    </row>
    <row r="682" customFormat="false" ht="17.1" hidden="false" customHeight="true" outlineLevel="0" collapsed="false">
      <c r="A682" s="46" t="s">
        <v>575</v>
      </c>
      <c r="B682" s="58" t="n">
        <v>6</v>
      </c>
      <c r="C682" s="47" t="n">
        <v>127</v>
      </c>
      <c r="D682" s="48" t="n">
        <f aca="false">C682/B682*100</f>
        <v>2116.66666666667</v>
      </c>
    </row>
    <row r="683" customFormat="false" ht="17.1" hidden="false" customHeight="true" outlineLevel="0" collapsed="false">
      <c r="A683" s="46" t="s">
        <v>576</v>
      </c>
      <c r="B683" s="47" t="n">
        <v>0</v>
      </c>
      <c r="C683" s="47" t="n">
        <f aca="false">SUM(C684:C685)</f>
        <v>0</v>
      </c>
      <c r="D683" s="48" t="e">
        <f aca="false">C683/B683*100</f>
        <v>#DIV/0!</v>
      </c>
    </row>
    <row r="684" customFormat="false" ht="17.1" hidden="false" customHeight="true" outlineLevel="0" collapsed="false">
      <c r="A684" s="46" t="s">
        <v>577</v>
      </c>
      <c r="B684" s="58" t="n">
        <v>0</v>
      </c>
      <c r="C684" s="47" t="n">
        <v>0</v>
      </c>
      <c r="D684" s="48" t="e">
        <f aca="false">C684/B684*100</f>
        <v>#DIV/0!</v>
      </c>
    </row>
    <row r="685" customFormat="false" ht="17.1" hidden="false" customHeight="true" outlineLevel="0" collapsed="false">
      <c r="A685" s="46" t="s">
        <v>578</v>
      </c>
      <c r="B685" s="67" t="n">
        <v>0</v>
      </c>
      <c r="C685" s="47" t="n">
        <v>0</v>
      </c>
      <c r="D685" s="48" t="e">
        <f aca="false">C685/B685*100</f>
        <v>#DIV/0!</v>
      </c>
    </row>
    <row r="686" customFormat="false" ht="17.1" hidden="false" customHeight="true" outlineLevel="0" collapsed="false">
      <c r="A686" s="46" t="s">
        <v>579</v>
      </c>
      <c r="B686" s="47" t="n">
        <v>758</v>
      </c>
      <c r="C686" s="47" t="n">
        <f aca="false">SUM(C687:C688)</f>
        <v>499</v>
      </c>
      <c r="D686" s="48" t="n">
        <f aca="false">C686/B686*100</f>
        <v>65.8311345646438</v>
      </c>
    </row>
    <row r="687" customFormat="false" ht="17.1" hidden="false" customHeight="true" outlineLevel="0" collapsed="false">
      <c r="A687" s="46" t="s">
        <v>580</v>
      </c>
      <c r="B687" s="58" t="n">
        <v>145</v>
      </c>
      <c r="C687" s="47" t="n">
        <v>0</v>
      </c>
      <c r="D687" s="48" t="n">
        <f aca="false">C687/B687*100</f>
        <v>0</v>
      </c>
    </row>
    <row r="688" customFormat="false" ht="17.1" hidden="false" customHeight="true" outlineLevel="0" collapsed="false">
      <c r="A688" s="46" t="s">
        <v>581</v>
      </c>
      <c r="B688" s="58" t="n">
        <v>613</v>
      </c>
      <c r="C688" s="47" t="n">
        <v>499</v>
      </c>
      <c r="D688" s="48" t="n">
        <f aca="false">C688/B688*100</f>
        <v>81.4029363784666</v>
      </c>
    </row>
    <row r="689" customFormat="false" ht="17.1" hidden="false" customHeight="true" outlineLevel="0" collapsed="false">
      <c r="A689" s="46" t="s">
        <v>582</v>
      </c>
      <c r="B689" s="67" t="n">
        <v>0</v>
      </c>
      <c r="C689" s="47" t="n">
        <f aca="false">SUM(C690:C691)</f>
        <v>0</v>
      </c>
      <c r="D689" s="48" t="e">
        <f aca="false">C689/B689*100</f>
        <v>#DIV/0!</v>
      </c>
    </row>
    <row r="690" customFormat="false" ht="17.1" hidden="false" customHeight="true" outlineLevel="0" collapsed="false">
      <c r="A690" s="46" t="s">
        <v>583</v>
      </c>
      <c r="B690" s="67" t="n">
        <v>0</v>
      </c>
      <c r="C690" s="47" t="n">
        <v>0</v>
      </c>
      <c r="D690" s="48" t="e">
        <f aca="false">C690/B690*100</f>
        <v>#DIV/0!</v>
      </c>
    </row>
    <row r="691" customFormat="false" ht="17.1" hidden="false" customHeight="true" outlineLevel="0" collapsed="false">
      <c r="A691" s="46" t="s">
        <v>584</v>
      </c>
      <c r="B691" s="67" t="n">
        <v>0</v>
      </c>
      <c r="C691" s="47" t="n">
        <v>0</v>
      </c>
      <c r="D691" s="48" t="e">
        <f aca="false">C691/B691*100</f>
        <v>#DIV/0!</v>
      </c>
    </row>
    <row r="692" customFormat="false" ht="17.1" hidden="false" customHeight="true" outlineLevel="0" collapsed="false">
      <c r="A692" s="46" t="s">
        <v>585</v>
      </c>
      <c r="B692" s="67" t="n">
        <v>0</v>
      </c>
      <c r="C692" s="47" t="n">
        <f aca="false">SUM(C693:C694)</f>
        <v>0</v>
      </c>
      <c r="D692" s="48" t="e">
        <f aca="false">C692/B692*100</f>
        <v>#DIV/0!</v>
      </c>
    </row>
    <row r="693" customFormat="false" ht="17.1" hidden="false" customHeight="true" outlineLevel="0" collapsed="false">
      <c r="A693" s="46" t="s">
        <v>586</v>
      </c>
      <c r="B693" s="67" t="n">
        <v>0</v>
      </c>
      <c r="C693" s="47" t="n">
        <v>0</v>
      </c>
      <c r="D693" s="48" t="e">
        <f aca="false">C693/B693*100</f>
        <v>#DIV/0!</v>
      </c>
    </row>
    <row r="694" customFormat="false" ht="17.1" hidden="false" customHeight="true" outlineLevel="0" collapsed="false">
      <c r="A694" s="46" t="s">
        <v>587</v>
      </c>
      <c r="B694" s="67" t="n">
        <v>0</v>
      </c>
      <c r="C694" s="47" t="n">
        <v>0</v>
      </c>
      <c r="D694" s="48" t="e">
        <f aca="false">C694/B694*100</f>
        <v>#DIV/0!</v>
      </c>
    </row>
    <row r="695" customFormat="false" ht="17.1" hidden="false" customHeight="true" outlineLevel="0" collapsed="false">
      <c r="A695" s="46" t="s">
        <v>588</v>
      </c>
      <c r="B695" s="67" t="n">
        <v>0</v>
      </c>
      <c r="C695" s="47" t="n">
        <f aca="false">SUM(C696:C697)</f>
        <v>0</v>
      </c>
      <c r="D695" s="48" t="e">
        <f aca="false">C695/B695*100</f>
        <v>#DIV/0!</v>
      </c>
    </row>
    <row r="696" customFormat="false" ht="17.1" hidden="false" customHeight="true" outlineLevel="0" collapsed="false">
      <c r="A696" s="46" t="s">
        <v>589</v>
      </c>
      <c r="B696" s="67" t="n">
        <v>0</v>
      </c>
      <c r="C696" s="47" t="n">
        <v>0</v>
      </c>
      <c r="D696" s="48" t="e">
        <f aca="false">C696/B696*100</f>
        <v>#DIV/0!</v>
      </c>
    </row>
    <row r="697" customFormat="false" ht="17.1" hidden="false" customHeight="true" outlineLevel="0" collapsed="false">
      <c r="A697" s="46" t="s">
        <v>590</v>
      </c>
      <c r="B697" s="67" t="n">
        <v>0</v>
      </c>
      <c r="C697" s="47" t="n">
        <v>0</v>
      </c>
      <c r="D697" s="48" t="e">
        <f aca="false">C697/B697*100</f>
        <v>#DIV/0!</v>
      </c>
    </row>
    <row r="698" customFormat="false" ht="17.1" hidden="false" customHeight="true" outlineLevel="0" collapsed="false">
      <c r="A698" s="46" t="s">
        <v>591</v>
      </c>
      <c r="B698" s="47" t="n">
        <v>161237</v>
      </c>
      <c r="C698" s="47" t="n">
        <f aca="false">SUM(C699:C701)</f>
        <v>82714</v>
      </c>
      <c r="D698" s="48" t="n">
        <f aca="false">C698/B698*100</f>
        <v>51.2996396608719</v>
      </c>
    </row>
    <row r="699" customFormat="false" ht="17.1" hidden="false" customHeight="true" outlineLevel="0" collapsed="false">
      <c r="A699" s="46" t="s">
        <v>592</v>
      </c>
      <c r="B699" s="58" t="n">
        <v>160463</v>
      </c>
      <c r="C699" s="47" t="n">
        <v>82714</v>
      </c>
      <c r="D699" s="48" t="n">
        <f aca="false">C699/B699*100</f>
        <v>51.5470856209843</v>
      </c>
    </row>
    <row r="700" customFormat="false" ht="17.1" hidden="false" customHeight="true" outlineLevel="0" collapsed="false">
      <c r="A700" s="46" t="s">
        <v>593</v>
      </c>
      <c r="B700" s="67" t="n">
        <v>0</v>
      </c>
      <c r="C700" s="47" t="n">
        <v>0</v>
      </c>
      <c r="D700" s="48" t="e">
        <f aca="false">C700/B700*100</f>
        <v>#DIV/0!</v>
      </c>
    </row>
    <row r="701" customFormat="false" ht="17.1" hidden="false" customHeight="true" outlineLevel="0" collapsed="false">
      <c r="A701" s="46" t="s">
        <v>594</v>
      </c>
      <c r="B701" s="67" t="n">
        <v>774</v>
      </c>
      <c r="C701" s="47" t="n">
        <v>0</v>
      </c>
      <c r="D701" s="48" t="n">
        <f aca="false">C701/B701*100</f>
        <v>0</v>
      </c>
    </row>
    <row r="702" customFormat="false" ht="17.1" hidden="false" customHeight="true" outlineLevel="0" collapsed="false">
      <c r="A702" s="46" t="s">
        <v>595</v>
      </c>
      <c r="B702" s="47" t="n">
        <v>4574</v>
      </c>
      <c r="C702" s="47" t="n">
        <f aca="false">SUM(C703:C706)</f>
        <v>993</v>
      </c>
      <c r="D702" s="48" t="n">
        <f aca="false">C702/B702*100</f>
        <v>21.7096633143857</v>
      </c>
    </row>
    <row r="703" customFormat="false" ht="17.1" hidden="false" customHeight="true" outlineLevel="0" collapsed="false">
      <c r="A703" s="46" t="s">
        <v>596</v>
      </c>
      <c r="B703" s="58" t="n">
        <v>500</v>
      </c>
      <c r="C703" s="47" t="n">
        <v>225</v>
      </c>
      <c r="D703" s="48" t="n">
        <f aca="false">C703/B703*100</f>
        <v>45</v>
      </c>
    </row>
    <row r="704" customFormat="false" ht="17.1" hidden="false" customHeight="true" outlineLevel="0" collapsed="false">
      <c r="A704" s="46" t="s">
        <v>597</v>
      </c>
      <c r="B704" s="58" t="n">
        <v>1050</v>
      </c>
      <c r="C704" s="47" t="n">
        <v>520</v>
      </c>
      <c r="D704" s="48" t="n">
        <f aca="false">C704/B704*100</f>
        <v>49.5238095238095</v>
      </c>
    </row>
    <row r="705" customFormat="false" ht="17.1" hidden="false" customHeight="true" outlineLevel="0" collapsed="false">
      <c r="A705" s="46" t="s">
        <v>598</v>
      </c>
      <c r="B705" s="58" t="n">
        <v>398</v>
      </c>
      <c r="C705" s="47" t="n">
        <v>248</v>
      </c>
      <c r="D705" s="48" t="n">
        <f aca="false">C705/B705*100</f>
        <v>62.3115577889447</v>
      </c>
    </row>
    <row r="706" customFormat="false" ht="17.1" hidden="false" customHeight="true" outlineLevel="0" collapsed="false">
      <c r="A706" s="46" t="s">
        <v>599</v>
      </c>
      <c r="B706" s="68" t="n">
        <v>2626</v>
      </c>
      <c r="C706" s="47" t="n">
        <v>0</v>
      </c>
      <c r="D706" s="48" t="n">
        <f aca="false">C706/B706*100</f>
        <v>0</v>
      </c>
    </row>
    <row r="707" customFormat="false" ht="17.1" hidden="false" customHeight="true" outlineLevel="0" collapsed="false">
      <c r="A707" s="46" t="s">
        <v>600</v>
      </c>
      <c r="B707" s="47" t="n">
        <v>3628</v>
      </c>
      <c r="C707" s="47" t="n">
        <f aca="false">C708</f>
        <v>8074</v>
      </c>
      <c r="D707" s="48" t="n">
        <f aca="false">C707/B707*100</f>
        <v>222.546857772878</v>
      </c>
    </row>
    <row r="708" customFormat="false" ht="17.1" hidden="false" customHeight="true" outlineLevel="0" collapsed="false">
      <c r="A708" s="46" t="s">
        <v>601</v>
      </c>
      <c r="B708" s="58" t="n">
        <v>3628</v>
      </c>
      <c r="C708" s="47" t="n">
        <v>8074</v>
      </c>
      <c r="D708" s="48" t="n">
        <f aca="false">C708/B708*100</f>
        <v>222.546857772878</v>
      </c>
    </row>
    <row r="709" customFormat="false" ht="17.1" hidden="false" customHeight="true" outlineLevel="0" collapsed="false">
      <c r="A709" s="46" t="s">
        <v>602</v>
      </c>
      <c r="B709" s="47" t="n">
        <f aca="false">B710+B715+B728+B732+B744+B747+B751+B761+B766+B772+B776+B779</f>
        <v>24506</v>
      </c>
      <c r="C709" s="47" t="n">
        <f aca="false">C710+C715+C728+C732+C744+C747+C751+C761+C766+C772+C776+C779</f>
        <v>27790</v>
      </c>
      <c r="D709" s="48" t="n">
        <f aca="false">C709/B709*100</f>
        <v>113.40079980413</v>
      </c>
    </row>
    <row r="710" customFormat="false" ht="17.1" hidden="false" customHeight="true" outlineLevel="0" collapsed="false">
      <c r="A710" s="46" t="s">
        <v>603</v>
      </c>
      <c r="B710" s="47" t="n">
        <v>2033</v>
      </c>
      <c r="C710" s="47" t="n">
        <f aca="false">SUM(C711:C714)</f>
        <v>1748</v>
      </c>
      <c r="D710" s="48" t="n">
        <f aca="false">C710/B710*100</f>
        <v>85.981308411215</v>
      </c>
    </row>
    <row r="711" customFormat="false" ht="17.1" hidden="false" customHeight="true" outlineLevel="0" collapsed="false">
      <c r="A711" s="46" t="s">
        <v>86</v>
      </c>
      <c r="B711" s="68" t="n">
        <v>1260</v>
      </c>
      <c r="C711" s="47" t="n">
        <v>983</v>
      </c>
      <c r="D711" s="48" t="n">
        <f aca="false">C711/B711*100</f>
        <v>78.015873015873</v>
      </c>
    </row>
    <row r="712" customFormat="false" ht="17.1" hidden="false" customHeight="true" outlineLevel="0" collapsed="false">
      <c r="A712" s="46" t="s">
        <v>87</v>
      </c>
      <c r="B712" s="68" t="n">
        <v>496</v>
      </c>
      <c r="C712" s="47" t="n">
        <v>446</v>
      </c>
      <c r="D712" s="48" t="n">
        <f aca="false">C712/B712*100</f>
        <v>89.9193548387097</v>
      </c>
    </row>
    <row r="713" customFormat="false" ht="17.1" hidden="false" customHeight="true" outlineLevel="0" collapsed="false">
      <c r="A713" s="46" t="s">
        <v>88</v>
      </c>
      <c r="B713" s="68" t="n">
        <v>0</v>
      </c>
      <c r="C713" s="47" t="n">
        <v>0</v>
      </c>
      <c r="D713" s="48" t="e">
        <f aca="false">C713/B713*100</f>
        <v>#DIV/0!</v>
      </c>
    </row>
    <row r="714" customFormat="false" ht="17.1" hidden="false" customHeight="true" outlineLevel="0" collapsed="false">
      <c r="A714" s="46" t="s">
        <v>604</v>
      </c>
      <c r="B714" s="68" t="n">
        <v>277</v>
      </c>
      <c r="C714" s="47" t="n">
        <v>319</v>
      </c>
      <c r="D714" s="48" t="n">
        <f aca="false">C714/B714*100</f>
        <v>115.162454873646</v>
      </c>
    </row>
    <row r="715" customFormat="false" ht="17.1" hidden="false" customHeight="true" outlineLevel="0" collapsed="false">
      <c r="A715" s="46" t="s">
        <v>605</v>
      </c>
      <c r="B715" s="47" t="n">
        <v>3611</v>
      </c>
      <c r="C715" s="47" t="n">
        <f aca="false">SUM(C716:C727)</f>
        <v>3133</v>
      </c>
      <c r="D715" s="48" t="n">
        <f aca="false">C715/B715*100</f>
        <v>86.7626696206037</v>
      </c>
    </row>
    <row r="716" customFormat="false" ht="17.1" hidden="false" customHeight="true" outlineLevel="0" collapsed="false">
      <c r="A716" s="46" t="s">
        <v>606</v>
      </c>
      <c r="B716" s="69" t="n">
        <v>1117</v>
      </c>
      <c r="C716" s="47" t="n">
        <v>316</v>
      </c>
      <c r="D716" s="48" t="n">
        <f aca="false">C716/B716*100</f>
        <v>28.2900626678603</v>
      </c>
    </row>
    <row r="717" customFormat="false" ht="17.1" hidden="false" customHeight="true" outlineLevel="0" collapsed="false">
      <c r="A717" s="46" t="s">
        <v>607</v>
      </c>
      <c r="B717" s="69" t="n">
        <v>171</v>
      </c>
      <c r="C717" s="47" t="n">
        <v>23</v>
      </c>
      <c r="D717" s="48" t="n">
        <f aca="false">C717/B717*100</f>
        <v>13.4502923976608</v>
      </c>
    </row>
    <row r="718" customFormat="false" ht="17.1" hidden="false" customHeight="true" outlineLevel="0" collapsed="false">
      <c r="A718" s="46" t="s">
        <v>608</v>
      </c>
      <c r="B718" s="69" t="n">
        <v>0</v>
      </c>
      <c r="C718" s="47" t="n">
        <v>0</v>
      </c>
      <c r="D718" s="48" t="e">
        <f aca="false">C718/B718*100</f>
        <v>#DIV/0!</v>
      </c>
    </row>
    <row r="719" customFormat="false" ht="17.1" hidden="false" customHeight="true" outlineLevel="0" collapsed="false">
      <c r="A719" s="46" t="s">
        <v>609</v>
      </c>
      <c r="B719" s="69" t="n">
        <v>0</v>
      </c>
      <c r="C719" s="47" t="n">
        <v>0</v>
      </c>
      <c r="D719" s="48" t="e">
        <f aca="false">C719/B719*100</f>
        <v>#DIV/0!</v>
      </c>
    </row>
    <row r="720" customFormat="false" ht="17.1" hidden="false" customHeight="true" outlineLevel="0" collapsed="false">
      <c r="A720" s="46" t="s">
        <v>610</v>
      </c>
      <c r="B720" s="69" t="n">
        <v>1123</v>
      </c>
      <c r="C720" s="47" t="n">
        <v>852</v>
      </c>
      <c r="D720" s="48" t="n">
        <f aca="false">C720/B720*100</f>
        <v>75.8682101513802</v>
      </c>
    </row>
    <row r="721" customFormat="false" ht="17.1" hidden="false" customHeight="true" outlineLevel="0" collapsed="false">
      <c r="A721" s="46" t="s">
        <v>611</v>
      </c>
      <c r="B721" s="69" t="n">
        <v>0</v>
      </c>
      <c r="C721" s="47" t="n">
        <v>32</v>
      </c>
      <c r="D721" s="48" t="e">
        <f aca="false">C721/B721*100</f>
        <v>#DIV/0!</v>
      </c>
    </row>
    <row r="722" customFormat="false" ht="17.1" hidden="false" customHeight="true" outlineLevel="0" collapsed="false">
      <c r="A722" s="46" t="s">
        <v>612</v>
      </c>
      <c r="B722" s="69" t="n">
        <v>0</v>
      </c>
      <c r="C722" s="47" t="n">
        <v>0</v>
      </c>
      <c r="D722" s="48" t="e">
        <f aca="false">C722/B722*100</f>
        <v>#DIV/0!</v>
      </c>
    </row>
    <row r="723" customFormat="false" ht="17.1" hidden="false" customHeight="true" outlineLevel="0" collapsed="false">
      <c r="A723" s="46" t="s">
        <v>613</v>
      </c>
      <c r="B723" s="69" t="n">
        <v>0</v>
      </c>
      <c r="C723" s="47" t="n">
        <v>0</v>
      </c>
      <c r="D723" s="48" t="e">
        <f aca="false">C723/B723*100</f>
        <v>#DIV/0!</v>
      </c>
    </row>
    <row r="724" customFormat="false" ht="17.1" hidden="false" customHeight="true" outlineLevel="0" collapsed="false">
      <c r="A724" s="46" t="s">
        <v>614</v>
      </c>
      <c r="B724" s="69" t="n">
        <v>0</v>
      </c>
      <c r="C724" s="47" t="n">
        <v>0</v>
      </c>
      <c r="D724" s="48" t="e">
        <f aca="false">C724/B724*100</f>
        <v>#DIV/0!</v>
      </c>
    </row>
    <row r="725" customFormat="false" ht="17.1" hidden="false" customHeight="true" outlineLevel="0" collapsed="false">
      <c r="A725" s="46" t="s">
        <v>615</v>
      </c>
      <c r="B725" s="69" t="n">
        <v>0</v>
      </c>
      <c r="C725" s="47" t="n">
        <v>0</v>
      </c>
      <c r="D725" s="48" t="e">
        <f aca="false">C725/B725*100</f>
        <v>#DIV/0!</v>
      </c>
    </row>
    <row r="726" customFormat="false" ht="17.1" hidden="false" customHeight="true" outlineLevel="0" collapsed="false">
      <c r="A726" s="46" t="s">
        <v>616</v>
      </c>
      <c r="B726" s="69" t="n">
        <v>0</v>
      </c>
      <c r="C726" s="47" t="n">
        <v>0</v>
      </c>
      <c r="D726" s="48" t="e">
        <f aca="false">C726/B726*100</f>
        <v>#DIV/0!</v>
      </c>
    </row>
    <row r="727" customFormat="false" ht="17.1" hidden="false" customHeight="true" outlineLevel="0" collapsed="false">
      <c r="A727" s="46" t="s">
        <v>617</v>
      </c>
      <c r="B727" s="69" t="n">
        <v>1200</v>
      </c>
      <c r="C727" s="47" t="n">
        <v>1910</v>
      </c>
      <c r="D727" s="48" t="n">
        <f aca="false">C727/B727*100</f>
        <v>159.166666666667</v>
      </c>
    </row>
    <row r="728" customFormat="false" ht="17.1" hidden="false" customHeight="true" outlineLevel="0" collapsed="false">
      <c r="A728" s="46" t="s">
        <v>618</v>
      </c>
      <c r="B728" s="47" t="n">
        <v>10</v>
      </c>
      <c r="C728" s="47" t="n">
        <f aca="false">SUM(C729:C731)</f>
        <v>0</v>
      </c>
      <c r="D728" s="48" t="n">
        <f aca="false">C728/B728*100</f>
        <v>0</v>
      </c>
    </row>
    <row r="729" customFormat="false" ht="17.1" hidden="false" customHeight="true" outlineLevel="0" collapsed="false">
      <c r="A729" s="46" t="s">
        <v>619</v>
      </c>
      <c r="B729" s="67" t="n">
        <v>10</v>
      </c>
      <c r="C729" s="47" t="n">
        <v>0</v>
      </c>
      <c r="D729" s="48" t="n">
        <f aca="false">C729/B729*100</f>
        <v>0</v>
      </c>
    </row>
    <row r="730" customFormat="false" ht="17.1" hidden="false" customHeight="true" outlineLevel="0" collapsed="false">
      <c r="A730" s="46" t="s">
        <v>620</v>
      </c>
      <c r="B730" s="67" t="n">
        <v>0</v>
      </c>
      <c r="C730" s="47" t="n">
        <v>0</v>
      </c>
      <c r="D730" s="48" t="e">
        <f aca="false">C730/B730*100</f>
        <v>#DIV/0!</v>
      </c>
    </row>
    <row r="731" customFormat="false" ht="17.1" hidden="false" customHeight="true" outlineLevel="0" collapsed="false">
      <c r="A731" s="46" t="s">
        <v>621</v>
      </c>
      <c r="B731" s="67" t="n">
        <v>0</v>
      </c>
      <c r="C731" s="47" t="n">
        <v>0</v>
      </c>
      <c r="D731" s="48" t="e">
        <f aca="false">C731/B731*100</f>
        <v>#DIV/0!</v>
      </c>
    </row>
    <row r="732" customFormat="false" ht="17.1" hidden="false" customHeight="true" outlineLevel="0" collapsed="false">
      <c r="A732" s="46" t="s">
        <v>622</v>
      </c>
      <c r="B732" s="47" t="n">
        <v>7876</v>
      </c>
      <c r="C732" s="47" t="n">
        <f aca="false">SUM(C733:C743)</f>
        <v>6993</v>
      </c>
      <c r="D732" s="48" t="n">
        <f aca="false">C732/B732*100</f>
        <v>88.7887252412392</v>
      </c>
    </row>
    <row r="733" customFormat="false" ht="17.1" hidden="false" customHeight="true" outlineLevel="0" collapsed="false">
      <c r="A733" s="46" t="s">
        <v>623</v>
      </c>
      <c r="B733" s="58" t="n">
        <v>1516</v>
      </c>
      <c r="C733" s="47" t="n">
        <v>1659</v>
      </c>
      <c r="D733" s="48" t="n">
        <f aca="false">C733/B733*100</f>
        <v>109.4327176781</v>
      </c>
    </row>
    <row r="734" customFormat="false" ht="17.1" hidden="false" customHeight="true" outlineLevel="0" collapsed="false">
      <c r="A734" s="46" t="s">
        <v>624</v>
      </c>
      <c r="B734" s="58" t="n">
        <v>375</v>
      </c>
      <c r="C734" s="47" t="n">
        <v>445</v>
      </c>
      <c r="D734" s="48" t="n">
        <f aca="false">C734/B734*100</f>
        <v>118.666666666667</v>
      </c>
    </row>
    <row r="735" customFormat="false" ht="17.1" hidden="false" customHeight="true" outlineLevel="0" collapsed="false">
      <c r="A735" s="46" t="s">
        <v>625</v>
      </c>
      <c r="B735" s="58" t="n">
        <v>1903</v>
      </c>
      <c r="C735" s="47" t="n">
        <v>327</v>
      </c>
      <c r="D735" s="48" t="n">
        <f aca="false">C735/B735*100</f>
        <v>17.183394640042</v>
      </c>
    </row>
    <row r="736" customFormat="false" ht="17.1" hidden="false" customHeight="true" outlineLevel="0" collapsed="false">
      <c r="A736" s="46" t="s">
        <v>626</v>
      </c>
      <c r="B736" s="58" t="n">
        <v>5</v>
      </c>
      <c r="C736" s="47" t="n">
        <v>15</v>
      </c>
      <c r="D736" s="48" t="n">
        <f aca="false">C736/B736*100</f>
        <v>300</v>
      </c>
    </row>
    <row r="737" customFormat="false" ht="17.1" hidden="false" customHeight="true" outlineLevel="0" collapsed="false">
      <c r="A737" s="46" t="s">
        <v>627</v>
      </c>
      <c r="B737" s="58" t="n">
        <v>51</v>
      </c>
      <c r="C737" s="47" t="n">
        <v>226</v>
      </c>
      <c r="D737" s="48" t="n">
        <f aca="false">C737/B737*100</f>
        <v>443.137254901961</v>
      </c>
    </row>
    <row r="738" customFormat="false" ht="17.1" hidden="false" customHeight="true" outlineLevel="0" collapsed="false">
      <c r="A738" s="46" t="s">
        <v>628</v>
      </c>
      <c r="B738" s="58" t="n">
        <v>1616</v>
      </c>
      <c r="C738" s="47" t="n">
        <v>1949</v>
      </c>
      <c r="D738" s="48" t="n">
        <f aca="false">C738/B738*100</f>
        <v>120.606435643564</v>
      </c>
    </row>
    <row r="739" customFormat="false" ht="17.1" hidden="false" customHeight="true" outlineLevel="0" collapsed="false">
      <c r="A739" s="46" t="s">
        <v>629</v>
      </c>
      <c r="B739" s="58" t="n">
        <v>0</v>
      </c>
      <c r="C739" s="47" t="n">
        <v>0</v>
      </c>
      <c r="D739" s="48" t="e">
        <f aca="false">C739/B739*100</f>
        <v>#DIV/0!</v>
      </c>
    </row>
    <row r="740" customFormat="false" ht="17.1" hidden="false" customHeight="true" outlineLevel="0" collapsed="false">
      <c r="A740" s="46" t="s">
        <v>630</v>
      </c>
      <c r="B740" s="58" t="n">
        <v>8</v>
      </c>
      <c r="C740" s="47" t="n">
        <v>4</v>
      </c>
      <c r="D740" s="48" t="n">
        <f aca="false">C740/B740*100</f>
        <v>50</v>
      </c>
    </row>
    <row r="741" customFormat="false" ht="17.1" hidden="false" customHeight="true" outlineLevel="0" collapsed="false">
      <c r="A741" s="46" t="s">
        <v>631</v>
      </c>
      <c r="B741" s="58" t="n">
        <v>2367</v>
      </c>
      <c r="C741" s="47" t="n">
        <v>1820</v>
      </c>
      <c r="D741" s="48" t="n">
        <f aca="false">C741/B741*100</f>
        <v>76.8905787917195</v>
      </c>
    </row>
    <row r="742" customFormat="false" ht="17.1" hidden="false" customHeight="true" outlineLevel="0" collapsed="false">
      <c r="A742" s="46" t="s">
        <v>632</v>
      </c>
      <c r="B742" s="58" t="n">
        <v>16</v>
      </c>
      <c r="C742" s="47" t="n">
        <v>10</v>
      </c>
      <c r="D742" s="48" t="n">
        <f aca="false">C742/B742*100</f>
        <v>62.5</v>
      </c>
    </row>
    <row r="743" customFormat="false" ht="17.1" hidden="false" customHeight="true" outlineLevel="0" collapsed="false">
      <c r="A743" s="46" t="s">
        <v>633</v>
      </c>
      <c r="B743" s="58" t="n">
        <v>19</v>
      </c>
      <c r="C743" s="47" t="n">
        <v>538</v>
      </c>
      <c r="D743" s="48" t="n">
        <f aca="false">C743/B743*100</f>
        <v>2831.57894736842</v>
      </c>
    </row>
    <row r="744" customFormat="false" ht="17.1" hidden="false" customHeight="true" outlineLevel="0" collapsed="false">
      <c r="A744" s="46" t="s">
        <v>634</v>
      </c>
      <c r="B744" s="47" t="n">
        <v>139</v>
      </c>
      <c r="C744" s="47" t="n">
        <f aca="false">SUM(C745:C746)</f>
        <v>24</v>
      </c>
      <c r="D744" s="48" t="n">
        <f aca="false">C744/B744*100</f>
        <v>17.2661870503597</v>
      </c>
    </row>
    <row r="745" customFormat="false" ht="17.1" hidden="false" customHeight="true" outlineLevel="0" collapsed="false">
      <c r="A745" s="46" t="s">
        <v>635</v>
      </c>
      <c r="B745" s="58" t="n">
        <v>134</v>
      </c>
      <c r="C745" s="47" t="n">
        <v>24</v>
      </c>
      <c r="D745" s="48" t="n">
        <f aca="false">C745/B745*100</f>
        <v>17.910447761194</v>
      </c>
    </row>
    <row r="746" customFormat="false" ht="17.1" hidden="false" customHeight="true" outlineLevel="0" collapsed="false">
      <c r="A746" s="46" t="s">
        <v>636</v>
      </c>
      <c r="B746" s="67" t="n">
        <v>5</v>
      </c>
      <c r="C746" s="47" t="n">
        <v>0</v>
      </c>
      <c r="D746" s="48" t="n">
        <f aca="false">C746/B746*100</f>
        <v>0</v>
      </c>
    </row>
    <row r="747" customFormat="false" ht="17.1" hidden="false" customHeight="true" outlineLevel="0" collapsed="false">
      <c r="A747" s="46" t="s">
        <v>637</v>
      </c>
      <c r="B747" s="47" t="n">
        <v>1216</v>
      </c>
      <c r="C747" s="47" t="n">
        <f aca="false">SUM(C748:C750)</f>
        <v>1303</v>
      </c>
      <c r="D747" s="48" t="n">
        <f aca="false">C747/B747*100</f>
        <v>107.154605263158</v>
      </c>
    </row>
    <row r="748" customFormat="false" ht="17.1" hidden="false" customHeight="true" outlineLevel="0" collapsed="false">
      <c r="A748" s="46" t="s">
        <v>638</v>
      </c>
      <c r="B748" s="58" t="n">
        <v>0</v>
      </c>
      <c r="C748" s="47" t="n">
        <v>40</v>
      </c>
      <c r="D748" s="48" t="e">
        <f aca="false">C748/B748*100</f>
        <v>#DIV/0!</v>
      </c>
    </row>
    <row r="749" customFormat="false" ht="17.1" hidden="false" customHeight="true" outlineLevel="0" collapsed="false">
      <c r="A749" s="46" t="s">
        <v>639</v>
      </c>
      <c r="B749" s="58" t="n">
        <v>1161</v>
      </c>
      <c r="C749" s="47" t="n">
        <v>1253</v>
      </c>
      <c r="D749" s="48" t="n">
        <f aca="false">C749/B749*100</f>
        <v>107.92420327304</v>
      </c>
    </row>
    <row r="750" customFormat="false" ht="17.1" hidden="false" customHeight="true" outlineLevel="0" collapsed="false">
      <c r="A750" s="46" t="s">
        <v>640</v>
      </c>
      <c r="B750" s="58" t="n">
        <v>55</v>
      </c>
      <c r="C750" s="47" t="n">
        <v>10</v>
      </c>
      <c r="D750" s="48" t="n">
        <f aca="false">C750/B750*100</f>
        <v>18.1818181818182</v>
      </c>
    </row>
    <row r="751" customFormat="false" ht="17.1" hidden="false" customHeight="true" outlineLevel="0" collapsed="false">
      <c r="A751" s="46" t="s">
        <v>641</v>
      </c>
      <c r="B751" s="47" t="n">
        <v>2306</v>
      </c>
      <c r="C751" s="47" t="n">
        <f aca="false">SUM(C752:C760)</f>
        <v>2576</v>
      </c>
      <c r="D751" s="48" t="n">
        <f aca="false">C751/B751*100</f>
        <v>111.708586296618</v>
      </c>
    </row>
    <row r="752" customFormat="false" ht="17.1" hidden="false" customHeight="true" outlineLevel="0" collapsed="false">
      <c r="A752" s="46" t="s">
        <v>86</v>
      </c>
      <c r="B752" s="58" t="n">
        <v>935</v>
      </c>
      <c r="C752" s="47" t="n">
        <v>821</v>
      </c>
      <c r="D752" s="48" t="n">
        <f aca="false">C752/B752*100</f>
        <v>87.8074866310161</v>
      </c>
    </row>
    <row r="753" customFormat="false" ht="17.1" hidden="false" customHeight="true" outlineLevel="0" collapsed="false">
      <c r="A753" s="46" t="s">
        <v>87</v>
      </c>
      <c r="B753" s="58" t="n">
        <v>171</v>
      </c>
      <c r="C753" s="47" t="n">
        <v>0</v>
      </c>
      <c r="D753" s="48" t="n">
        <f aca="false">C753/B753*100</f>
        <v>0</v>
      </c>
    </row>
    <row r="754" customFormat="false" ht="17.1" hidden="false" customHeight="true" outlineLevel="0" collapsed="false">
      <c r="A754" s="46" t="s">
        <v>88</v>
      </c>
      <c r="B754" s="58" t="n">
        <v>0</v>
      </c>
      <c r="C754" s="47" t="n">
        <v>0</v>
      </c>
      <c r="D754" s="48" t="e">
        <f aca="false">C754/B754*100</f>
        <v>#DIV/0!</v>
      </c>
    </row>
    <row r="755" customFormat="false" ht="17.1" hidden="false" customHeight="true" outlineLevel="0" collapsed="false">
      <c r="A755" s="46" t="s">
        <v>642</v>
      </c>
      <c r="B755" s="58" t="n">
        <v>83</v>
      </c>
      <c r="C755" s="47" t="n">
        <v>83</v>
      </c>
      <c r="D755" s="48" t="n">
        <f aca="false">C755/B755*100</f>
        <v>100</v>
      </c>
    </row>
    <row r="756" customFormat="false" ht="17.1" hidden="false" customHeight="true" outlineLevel="0" collapsed="false">
      <c r="A756" s="46" t="s">
        <v>643</v>
      </c>
      <c r="B756" s="58" t="n">
        <v>1</v>
      </c>
      <c r="C756" s="47" t="n">
        <v>0</v>
      </c>
      <c r="D756" s="48" t="n">
        <f aca="false">C756/B756*100</f>
        <v>0</v>
      </c>
    </row>
    <row r="757" customFormat="false" ht="17.1" hidden="false" customHeight="true" outlineLevel="0" collapsed="false">
      <c r="A757" s="46" t="s">
        <v>644</v>
      </c>
      <c r="B757" s="58" t="n">
        <v>0</v>
      </c>
      <c r="C757" s="47" t="n">
        <v>1</v>
      </c>
      <c r="D757" s="48" t="e">
        <f aca="false">C757/B757*100</f>
        <v>#DIV/0!</v>
      </c>
    </row>
    <row r="758" customFormat="false" ht="17.1" hidden="false" customHeight="true" outlineLevel="0" collapsed="false">
      <c r="A758" s="46" t="s">
        <v>645</v>
      </c>
      <c r="B758" s="58" t="n">
        <v>105</v>
      </c>
      <c r="C758" s="47" t="n">
        <v>231</v>
      </c>
      <c r="D758" s="48" t="n">
        <f aca="false">C758/B758*100</f>
        <v>220</v>
      </c>
    </row>
    <row r="759" customFormat="false" ht="17.1" hidden="false" customHeight="true" outlineLevel="0" collapsed="false">
      <c r="A759" s="46" t="s">
        <v>95</v>
      </c>
      <c r="B759" s="58" t="n">
        <v>368</v>
      </c>
      <c r="C759" s="47" t="n">
        <v>386</v>
      </c>
      <c r="D759" s="48" t="n">
        <f aca="false">C759/B759*100</f>
        <v>104.891304347826</v>
      </c>
    </row>
    <row r="760" customFormat="false" ht="17.1" hidden="false" customHeight="true" outlineLevel="0" collapsed="false">
      <c r="A760" s="46" t="s">
        <v>646</v>
      </c>
      <c r="B760" s="58" t="n">
        <v>643</v>
      </c>
      <c r="C760" s="47" t="n">
        <v>1054</v>
      </c>
      <c r="D760" s="48" t="n">
        <f aca="false">C760/B760*100</f>
        <v>163.919129082426</v>
      </c>
    </row>
    <row r="761" customFormat="false" ht="17.1" hidden="false" customHeight="true" outlineLevel="0" collapsed="false">
      <c r="A761" s="46" t="s">
        <v>647</v>
      </c>
      <c r="B761" s="47" t="n">
        <v>6585</v>
      </c>
      <c r="C761" s="47" t="n">
        <f aca="false">SUM(C762:C765)</f>
        <v>8472</v>
      </c>
      <c r="D761" s="48" t="n">
        <f aca="false">C761/B761*100</f>
        <v>128.656036446469</v>
      </c>
    </row>
    <row r="762" customFormat="false" ht="17.1" hidden="false" customHeight="true" outlineLevel="0" collapsed="false">
      <c r="A762" s="46" t="s">
        <v>648</v>
      </c>
      <c r="B762" s="58" t="n">
        <v>2976</v>
      </c>
      <c r="C762" s="47" t="n">
        <v>2394</v>
      </c>
      <c r="D762" s="48" t="n">
        <f aca="false">C762/B762*100</f>
        <v>80.4435483870968</v>
      </c>
    </row>
    <row r="763" customFormat="false" ht="17.1" hidden="false" customHeight="true" outlineLevel="0" collapsed="false">
      <c r="A763" s="46" t="s">
        <v>649</v>
      </c>
      <c r="B763" s="67" t="n">
        <v>1904</v>
      </c>
      <c r="C763" s="47" t="n">
        <v>1878</v>
      </c>
      <c r="D763" s="48" t="n">
        <f aca="false">C763/B763*100</f>
        <v>98.6344537815126</v>
      </c>
    </row>
    <row r="764" customFormat="false" ht="17.1" hidden="false" customHeight="true" outlineLevel="0" collapsed="false">
      <c r="A764" s="46" t="s">
        <v>650</v>
      </c>
      <c r="B764" s="58" t="n">
        <v>1705</v>
      </c>
      <c r="C764" s="47" t="n">
        <v>997</v>
      </c>
      <c r="D764" s="48" t="n">
        <f aca="false">C764/B764*100</f>
        <v>58.475073313783</v>
      </c>
    </row>
    <row r="765" customFormat="false" ht="17.1" hidden="false" customHeight="true" outlineLevel="0" collapsed="false">
      <c r="A765" s="46" t="s">
        <v>651</v>
      </c>
      <c r="B765" s="67" t="n">
        <v>0</v>
      </c>
      <c r="C765" s="47" t="n">
        <v>3203</v>
      </c>
      <c r="D765" s="48" t="e">
        <f aca="false">C765/B765*100</f>
        <v>#DIV/0!</v>
      </c>
    </row>
    <row r="766" customFormat="false" ht="17.1" hidden="false" customHeight="true" outlineLevel="0" collapsed="false">
      <c r="A766" s="46" t="s">
        <v>652</v>
      </c>
      <c r="B766" s="47" t="n">
        <v>53</v>
      </c>
      <c r="C766" s="47" t="n">
        <f aca="false">SUM(C767:C771)</f>
        <v>2160</v>
      </c>
      <c r="D766" s="48" t="n">
        <f aca="false">C766/B766*100</f>
        <v>4075.47169811321</v>
      </c>
    </row>
    <row r="767" customFormat="false" ht="17.1" hidden="false" customHeight="true" outlineLevel="0" collapsed="false">
      <c r="A767" s="46" t="s">
        <v>653</v>
      </c>
      <c r="B767" s="67" t="n">
        <v>0</v>
      </c>
      <c r="C767" s="47" t="n">
        <v>160</v>
      </c>
      <c r="D767" s="48" t="e">
        <f aca="false">C767/B767*100</f>
        <v>#DIV/0!</v>
      </c>
    </row>
    <row r="768" customFormat="false" ht="17.1" hidden="false" customHeight="true" outlineLevel="0" collapsed="false">
      <c r="A768" s="46" t="s">
        <v>654</v>
      </c>
      <c r="B768" s="67" t="n">
        <v>0</v>
      </c>
      <c r="C768" s="47" t="n">
        <v>0</v>
      </c>
      <c r="D768" s="48" t="e">
        <f aca="false">C768/B768*100</f>
        <v>#DIV/0!</v>
      </c>
    </row>
    <row r="769" customFormat="false" ht="17.1" hidden="false" customHeight="true" outlineLevel="0" collapsed="false">
      <c r="A769" s="46" t="s">
        <v>655</v>
      </c>
      <c r="B769" s="67" t="n">
        <v>0</v>
      </c>
      <c r="C769" s="47" t="n">
        <v>0</v>
      </c>
      <c r="D769" s="48" t="e">
        <f aca="false">C769/B769*100</f>
        <v>#DIV/0!</v>
      </c>
    </row>
    <row r="770" customFormat="false" ht="17.1" hidden="false" customHeight="true" outlineLevel="0" collapsed="false">
      <c r="A770" s="46" t="s">
        <v>656</v>
      </c>
      <c r="B770" s="67" t="n">
        <v>0</v>
      </c>
      <c r="C770" s="47" t="n">
        <v>0</v>
      </c>
      <c r="D770" s="48" t="e">
        <f aca="false">C770/B770*100</f>
        <v>#DIV/0!</v>
      </c>
    </row>
    <row r="771" customFormat="false" ht="17.1" hidden="false" customHeight="true" outlineLevel="0" collapsed="false">
      <c r="A771" s="46" t="s">
        <v>657</v>
      </c>
      <c r="B771" s="58" t="n">
        <v>53</v>
      </c>
      <c r="C771" s="47" t="n">
        <v>2000</v>
      </c>
      <c r="D771" s="48" t="n">
        <f aca="false">C771/B771*100</f>
        <v>3773.58490566038</v>
      </c>
    </row>
    <row r="772" customFormat="false" ht="17.1" hidden="false" customHeight="true" outlineLevel="0" collapsed="false">
      <c r="A772" s="46" t="s">
        <v>658</v>
      </c>
      <c r="B772" s="47" t="n">
        <v>202</v>
      </c>
      <c r="C772" s="47" t="n">
        <f aca="false">SUM(C773:C775)</f>
        <v>22</v>
      </c>
      <c r="D772" s="48" t="n">
        <f aca="false">C772/B772*100</f>
        <v>10.8910891089109</v>
      </c>
    </row>
    <row r="773" customFormat="false" ht="17.1" hidden="false" customHeight="true" outlineLevel="0" collapsed="false">
      <c r="A773" s="46" t="s">
        <v>659</v>
      </c>
      <c r="B773" s="58" t="n">
        <v>0</v>
      </c>
      <c r="C773" s="47" t="n">
        <v>22</v>
      </c>
      <c r="D773" s="48" t="e">
        <f aca="false">C773/B773*100</f>
        <v>#DIV/0!</v>
      </c>
    </row>
    <row r="774" customFormat="false" ht="17.1" hidden="false" customHeight="true" outlineLevel="0" collapsed="false">
      <c r="A774" s="46" t="s">
        <v>660</v>
      </c>
      <c r="B774" s="67" t="n">
        <v>201</v>
      </c>
      <c r="C774" s="47" t="n">
        <v>0</v>
      </c>
      <c r="D774" s="48" t="n">
        <f aca="false">C774/B774*100</f>
        <v>0</v>
      </c>
    </row>
    <row r="775" customFormat="false" ht="17.1" hidden="false" customHeight="true" outlineLevel="0" collapsed="false">
      <c r="A775" s="46" t="s">
        <v>661</v>
      </c>
      <c r="B775" s="58" t="n">
        <v>1</v>
      </c>
      <c r="C775" s="47" t="n">
        <v>0</v>
      </c>
      <c r="D775" s="48" t="n">
        <f aca="false">C775/B775*100</f>
        <v>0</v>
      </c>
    </row>
    <row r="776" customFormat="false" ht="17.1" hidden="false" customHeight="true" outlineLevel="0" collapsed="false">
      <c r="A776" s="46" t="s">
        <v>662</v>
      </c>
      <c r="B776" s="47" t="n">
        <v>63</v>
      </c>
      <c r="C776" s="47" t="n">
        <f aca="false">SUM(C777:C778)</f>
        <v>118</v>
      </c>
      <c r="D776" s="48" t="n">
        <f aca="false">C776/B776*100</f>
        <v>187.301587301587</v>
      </c>
    </row>
    <row r="777" customFormat="false" ht="17.1" hidden="false" customHeight="true" outlineLevel="0" collapsed="false">
      <c r="A777" s="46" t="s">
        <v>663</v>
      </c>
      <c r="B777" s="58" t="n">
        <v>63</v>
      </c>
      <c r="C777" s="47" t="n">
        <v>118</v>
      </c>
      <c r="D777" s="48" t="n">
        <f aca="false">C777/B777*100</f>
        <v>187.301587301587</v>
      </c>
    </row>
    <row r="778" customFormat="false" ht="17.1" hidden="false" customHeight="true" outlineLevel="0" collapsed="false">
      <c r="A778" s="46" t="s">
        <v>664</v>
      </c>
      <c r="B778" s="67" t="n">
        <v>0</v>
      </c>
      <c r="C778" s="47" t="n">
        <v>0</v>
      </c>
      <c r="D778" s="48" t="e">
        <f aca="false">C778/B778*100</f>
        <v>#DIV/0!</v>
      </c>
    </row>
    <row r="779" customFormat="false" ht="17.1" hidden="false" customHeight="true" outlineLevel="0" collapsed="false">
      <c r="A779" s="46" t="s">
        <v>665</v>
      </c>
      <c r="B779" s="47" t="n">
        <v>412</v>
      </c>
      <c r="C779" s="47" t="n">
        <f aca="false">C780</f>
        <v>1241</v>
      </c>
      <c r="D779" s="48" t="n">
        <f aca="false">C779/B779*100</f>
        <v>301.21359223301</v>
      </c>
    </row>
    <row r="780" customFormat="false" ht="17.1" hidden="false" customHeight="true" outlineLevel="0" collapsed="false">
      <c r="A780" s="46" t="s">
        <v>666</v>
      </c>
      <c r="B780" s="58" t="n">
        <v>412</v>
      </c>
      <c r="C780" s="47" t="n">
        <v>1241</v>
      </c>
      <c r="D780" s="48" t="n">
        <f aca="false">C780/B780*100</f>
        <v>301.21359223301</v>
      </c>
    </row>
    <row r="781" customFormat="false" ht="17.1" hidden="false" customHeight="true" outlineLevel="0" collapsed="false">
      <c r="A781" s="46" t="s">
        <v>667</v>
      </c>
      <c r="B781" s="47" t="n">
        <f aca="false">B782+B791+B795+B803+B809+B815+B821+B824+B827+B829+B831+B837+B839+B841+B856</f>
        <v>7443</v>
      </c>
      <c r="C781" s="47" t="n">
        <f aca="false">C782+C791+C795+C803+C809+C815+C821+C824+C827+C829+C831+C837+C839+C841+C856</f>
        <v>20129</v>
      </c>
      <c r="D781" s="48" t="n">
        <f aca="false">C781/B781*100</f>
        <v>270.442026064759</v>
      </c>
    </row>
    <row r="782" customFormat="false" ht="17.1" hidden="false" customHeight="true" outlineLevel="0" collapsed="false">
      <c r="A782" s="46" t="s">
        <v>668</v>
      </c>
      <c r="B782" s="47" t="n">
        <v>3351</v>
      </c>
      <c r="C782" s="47" t="n">
        <f aca="false">SUM(C783:C790)</f>
        <v>2723</v>
      </c>
      <c r="D782" s="48" t="n">
        <f aca="false">C782/B782*100</f>
        <v>81.2593255744554</v>
      </c>
    </row>
    <row r="783" customFormat="false" ht="17.1" hidden="false" customHeight="true" outlineLevel="0" collapsed="false">
      <c r="A783" s="46" t="s">
        <v>86</v>
      </c>
      <c r="B783" s="58" t="n">
        <v>1583</v>
      </c>
      <c r="C783" s="47" t="n">
        <v>1214</v>
      </c>
      <c r="D783" s="48" t="n">
        <f aca="false">C783/B783*100</f>
        <v>76.6898294377764</v>
      </c>
    </row>
    <row r="784" customFormat="false" ht="17.1" hidden="false" customHeight="true" outlineLevel="0" collapsed="false">
      <c r="A784" s="46" t="s">
        <v>87</v>
      </c>
      <c r="B784" s="58" t="n">
        <v>19</v>
      </c>
      <c r="C784" s="47" t="n">
        <v>440</v>
      </c>
      <c r="D784" s="48" t="n">
        <f aca="false">C784/B784*100</f>
        <v>2315.78947368421</v>
      </c>
    </row>
    <row r="785" customFormat="false" ht="17.1" hidden="false" customHeight="true" outlineLevel="0" collapsed="false">
      <c r="A785" s="46" t="s">
        <v>88</v>
      </c>
      <c r="B785" s="58" t="n">
        <v>0</v>
      </c>
      <c r="C785" s="47" t="n">
        <v>0</v>
      </c>
      <c r="D785" s="48" t="e">
        <f aca="false">C785/B785*100</f>
        <v>#DIV/0!</v>
      </c>
    </row>
    <row r="786" customFormat="false" ht="17.1" hidden="false" customHeight="true" outlineLevel="0" collapsed="false">
      <c r="A786" s="46" t="s">
        <v>669</v>
      </c>
      <c r="B786" s="58" t="n">
        <v>0</v>
      </c>
      <c r="C786" s="47" t="n">
        <v>0</v>
      </c>
      <c r="D786" s="48" t="e">
        <f aca="false">C786/B786*100</f>
        <v>#DIV/0!</v>
      </c>
    </row>
    <row r="787" customFormat="false" ht="17.1" hidden="false" customHeight="true" outlineLevel="0" collapsed="false">
      <c r="A787" s="46" t="s">
        <v>670</v>
      </c>
      <c r="B787" s="58" t="n">
        <v>0</v>
      </c>
      <c r="C787" s="47" t="n">
        <v>0</v>
      </c>
      <c r="D787" s="48" t="e">
        <f aca="false">C787/B787*100</f>
        <v>#DIV/0!</v>
      </c>
    </row>
    <row r="788" customFormat="false" ht="17.1" hidden="false" customHeight="true" outlineLevel="0" collapsed="false">
      <c r="A788" s="46" t="s">
        <v>671</v>
      </c>
      <c r="B788" s="58" t="n">
        <v>0</v>
      </c>
      <c r="C788" s="47" t="n">
        <v>0</v>
      </c>
      <c r="D788" s="48" t="e">
        <f aca="false">C788/B788*100</f>
        <v>#DIV/0!</v>
      </c>
    </row>
    <row r="789" customFormat="false" ht="17.1" hidden="false" customHeight="true" outlineLevel="0" collapsed="false">
      <c r="A789" s="46" t="s">
        <v>672</v>
      </c>
      <c r="B789" s="58" t="n">
        <v>0</v>
      </c>
      <c r="C789" s="47" t="n">
        <v>0</v>
      </c>
      <c r="D789" s="48" t="e">
        <f aca="false">C789/B789*100</f>
        <v>#DIV/0!</v>
      </c>
    </row>
    <row r="790" customFormat="false" ht="17.1" hidden="false" customHeight="true" outlineLevel="0" collapsed="false">
      <c r="A790" s="46" t="s">
        <v>673</v>
      </c>
      <c r="B790" s="58" t="n">
        <v>1749</v>
      </c>
      <c r="C790" s="47" t="n">
        <v>1069</v>
      </c>
      <c r="D790" s="48" t="n">
        <f aca="false">C790/B790*100</f>
        <v>61.1206403659234</v>
      </c>
    </row>
    <row r="791" customFormat="false" ht="17.1" hidden="false" customHeight="true" outlineLevel="0" collapsed="false">
      <c r="A791" s="46" t="s">
        <v>674</v>
      </c>
      <c r="B791" s="68" t="n">
        <v>590</v>
      </c>
      <c r="C791" s="67" t="n">
        <f aca="false">SUM(C792:C794)</f>
        <v>0</v>
      </c>
      <c r="D791" s="48" t="n">
        <f aca="false">C791/B791*100</f>
        <v>0</v>
      </c>
    </row>
    <row r="792" customFormat="false" ht="17.1" hidden="false" customHeight="true" outlineLevel="0" collapsed="false">
      <c r="A792" s="46" t="s">
        <v>675</v>
      </c>
      <c r="B792" s="68" t="n">
        <v>0</v>
      </c>
      <c r="C792" s="47" t="n">
        <v>0</v>
      </c>
      <c r="D792" s="48" t="e">
        <f aca="false">C792/B792*100</f>
        <v>#DIV/0!</v>
      </c>
    </row>
    <row r="793" customFormat="false" ht="17.1" hidden="false" customHeight="true" outlineLevel="0" collapsed="false">
      <c r="A793" s="46" t="s">
        <v>676</v>
      </c>
      <c r="B793" s="68" t="n">
        <v>0</v>
      </c>
      <c r="C793" s="47" t="n">
        <v>0</v>
      </c>
      <c r="D793" s="48" t="e">
        <f aca="false">C793/B793*100</f>
        <v>#DIV/0!</v>
      </c>
    </row>
    <row r="794" customFormat="false" ht="17.1" hidden="false" customHeight="true" outlineLevel="0" collapsed="false">
      <c r="A794" s="46" t="s">
        <v>677</v>
      </c>
      <c r="B794" s="58" t="n">
        <v>590</v>
      </c>
      <c r="C794" s="47" t="n">
        <v>0</v>
      </c>
      <c r="D794" s="48" t="n">
        <f aca="false">C794/B794*100</f>
        <v>0</v>
      </c>
    </row>
    <row r="795" customFormat="false" ht="17.1" hidden="false" customHeight="true" outlineLevel="0" collapsed="false">
      <c r="A795" s="46" t="s">
        <v>678</v>
      </c>
      <c r="B795" s="47" t="n">
        <v>499</v>
      </c>
      <c r="C795" s="47" t="n">
        <f aca="false">SUM(C796:C802)</f>
        <v>2771</v>
      </c>
      <c r="D795" s="48" t="n">
        <f aca="false">C795/B795*100</f>
        <v>555.310621242485</v>
      </c>
    </row>
    <row r="796" customFormat="false" ht="17.1" hidden="false" customHeight="true" outlineLevel="0" collapsed="false">
      <c r="A796" s="46" t="s">
        <v>679</v>
      </c>
      <c r="B796" s="68" t="n">
        <v>54</v>
      </c>
      <c r="C796" s="47" t="n">
        <v>705</v>
      </c>
      <c r="D796" s="48" t="n">
        <f aca="false">C796/B796*100</f>
        <v>1305.55555555556</v>
      </c>
    </row>
    <row r="797" customFormat="false" ht="17.1" hidden="false" customHeight="true" outlineLevel="0" collapsed="false">
      <c r="A797" s="46" t="s">
        <v>680</v>
      </c>
      <c r="B797" s="68" t="n">
        <v>445</v>
      </c>
      <c r="C797" s="47" t="n">
        <v>0</v>
      </c>
      <c r="D797" s="48" t="n">
        <f aca="false">C797/B797*100</f>
        <v>0</v>
      </c>
    </row>
    <row r="798" customFormat="false" ht="17.1" hidden="false" customHeight="true" outlineLevel="0" collapsed="false">
      <c r="A798" s="46" t="s">
        <v>681</v>
      </c>
      <c r="B798" s="68" t="n">
        <v>0</v>
      </c>
      <c r="C798" s="47" t="n">
        <v>0</v>
      </c>
      <c r="D798" s="48" t="e">
        <f aca="false">C798/B798*100</f>
        <v>#DIV/0!</v>
      </c>
    </row>
    <row r="799" customFormat="false" ht="17.1" hidden="false" customHeight="true" outlineLevel="0" collapsed="false">
      <c r="A799" s="46" t="s">
        <v>682</v>
      </c>
      <c r="B799" s="68" t="n">
        <v>0</v>
      </c>
      <c r="C799" s="47" t="n">
        <v>0</v>
      </c>
      <c r="D799" s="48" t="e">
        <f aca="false">C799/B799*100</f>
        <v>#DIV/0!</v>
      </c>
    </row>
    <row r="800" customFormat="false" ht="17.1" hidden="false" customHeight="true" outlineLevel="0" collapsed="false">
      <c r="A800" s="46" t="s">
        <v>683</v>
      </c>
      <c r="B800" s="68" t="n">
        <v>0</v>
      </c>
      <c r="C800" s="47" t="n">
        <v>0</v>
      </c>
      <c r="D800" s="48" t="e">
        <f aca="false">C800/B800*100</f>
        <v>#DIV/0!</v>
      </c>
    </row>
    <row r="801" customFormat="false" ht="17.1" hidden="false" customHeight="true" outlineLevel="0" collapsed="false">
      <c r="A801" s="46" t="s">
        <v>684</v>
      </c>
      <c r="B801" s="68" t="n">
        <v>0</v>
      </c>
      <c r="C801" s="47" t="n">
        <v>0</v>
      </c>
      <c r="D801" s="48" t="e">
        <f aca="false">C801/B801*100</f>
        <v>#DIV/0!</v>
      </c>
    </row>
    <row r="802" customFormat="false" ht="17.1" hidden="false" customHeight="true" outlineLevel="0" collapsed="false">
      <c r="A802" s="46" t="s">
        <v>685</v>
      </c>
      <c r="B802" s="47" t="n">
        <v>0</v>
      </c>
      <c r="C802" s="47" t="n">
        <v>2066</v>
      </c>
      <c r="D802" s="48" t="e">
        <f aca="false">C802/B802*100</f>
        <v>#DIV/0!</v>
      </c>
    </row>
    <row r="803" customFormat="false" ht="17.1" hidden="false" customHeight="true" outlineLevel="0" collapsed="false">
      <c r="A803" s="46" t="s">
        <v>686</v>
      </c>
      <c r="B803" s="47" t="n">
        <v>1000</v>
      </c>
      <c r="C803" s="47" t="n">
        <f aca="false">SUM(C804:C808)</f>
        <v>0</v>
      </c>
      <c r="D803" s="48" t="n">
        <f aca="false">C803/B803*100</f>
        <v>0</v>
      </c>
    </row>
    <row r="804" customFormat="false" ht="17.1" hidden="false" customHeight="true" outlineLevel="0" collapsed="false">
      <c r="A804" s="46" t="s">
        <v>687</v>
      </c>
      <c r="B804" s="47" t="n">
        <v>1000</v>
      </c>
      <c r="C804" s="47" t="n">
        <v>0</v>
      </c>
      <c r="D804" s="48" t="n">
        <f aca="false">C804/B804*100</f>
        <v>0</v>
      </c>
    </row>
    <row r="805" customFormat="false" ht="17.1" hidden="false" customHeight="true" outlineLevel="0" collapsed="false">
      <c r="A805" s="46" t="s">
        <v>688</v>
      </c>
      <c r="B805" s="58"/>
      <c r="C805" s="47" t="n">
        <v>0</v>
      </c>
      <c r="D805" s="48" t="e">
        <f aca="false">C805/B805*100</f>
        <v>#DIV/0!</v>
      </c>
    </row>
    <row r="806" customFormat="false" ht="17.1" hidden="false" customHeight="true" outlineLevel="0" collapsed="false">
      <c r="A806" s="46" t="s">
        <v>689</v>
      </c>
      <c r="B806" s="68"/>
      <c r="C806" s="47" t="n">
        <v>0</v>
      </c>
      <c r="D806" s="48" t="e">
        <f aca="false">C806/B806*100</f>
        <v>#DIV/0!</v>
      </c>
    </row>
    <row r="807" customFormat="false" ht="17.1" hidden="false" customHeight="true" outlineLevel="0" collapsed="false">
      <c r="A807" s="46" t="s">
        <v>690</v>
      </c>
      <c r="B807" s="68"/>
      <c r="C807" s="47" t="n">
        <v>0</v>
      </c>
      <c r="D807" s="48" t="e">
        <f aca="false">C807/B807*100</f>
        <v>#DIV/0!</v>
      </c>
    </row>
    <row r="808" customFormat="false" ht="17.1" hidden="false" customHeight="true" outlineLevel="0" collapsed="false">
      <c r="A808" s="46" t="s">
        <v>691</v>
      </c>
      <c r="B808" s="67"/>
      <c r="C808" s="47" t="n">
        <v>0</v>
      </c>
      <c r="D808" s="48" t="e">
        <f aca="false">C808/B808*100</f>
        <v>#DIV/0!</v>
      </c>
    </row>
    <row r="809" customFormat="false" ht="17.1" hidden="false" customHeight="true" outlineLevel="0" collapsed="false">
      <c r="A809" s="46" t="s">
        <v>692</v>
      </c>
      <c r="B809" s="47" t="n">
        <v>7</v>
      </c>
      <c r="C809" s="47" t="n">
        <f aca="false">SUM(C810:C814)</f>
        <v>16</v>
      </c>
      <c r="D809" s="48" t="n">
        <f aca="false">C809/B809*100</f>
        <v>228.571428571429</v>
      </c>
    </row>
    <row r="810" customFormat="false" ht="17.1" hidden="false" customHeight="true" outlineLevel="0" collapsed="false">
      <c r="A810" s="46" t="s">
        <v>693</v>
      </c>
      <c r="B810" s="47" t="n">
        <v>3</v>
      </c>
      <c r="C810" s="47" t="n">
        <v>16</v>
      </c>
      <c r="D810" s="48" t="n">
        <f aca="false">C810/B810*100</f>
        <v>533.333333333333</v>
      </c>
    </row>
    <row r="811" customFormat="false" ht="17.1" hidden="false" customHeight="true" outlineLevel="0" collapsed="false">
      <c r="A811" s="46" t="s">
        <v>694</v>
      </c>
      <c r="B811" s="47" t="n">
        <v>0</v>
      </c>
      <c r="C811" s="47" t="n">
        <v>0</v>
      </c>
      <c r="D811" s="48" t="e">
        <f aca="false">C811/B811*100</f>
        <v>#DIV/0!</v>
      </c>
    </row>
    <row r="812" customFormat="false" ht="17.1" hidden="false" customHeight="true" outlineLevel="0" collapsed="false">
      <c r="A812" s="46" t="s">
        <v>695</v>
      </c>
      <c r="B812" s="47" t="n">
        <v>0</v>
      </c>
      <c r="C812" s="47" t="n">
        <v>0</v>
      </c>
      <c r="D812" s="48" t="e">
        <f aca="false">C812/B812*100</f>
        <v>#DIV/0!</v>
      </c>
    </row>
    <row r="813" customFormat="false" ht="17.1" hidden="false" customHeight="true" outlineLevel="0" collapsed="false">
      <c r="A813" s="46" t="s">
        <v>696</v>
      </c>
      <c r="B813" s="47" t="n">
        <v>0</v>
      </c>
      <c r="C813" s="47" t="n">
        <v>0</v>
      </c>
      <c r="D813" s="48" t="e">
        <f aca="false">C813/B813*100</f>
        <v>#DIV/0!</v>
      </c>
    </row>
    <row r="814" customFormat="false" ht="17.1" hidden="false" customHeight="true" outlineLevel="0" collapsed="false">
      <c r="A814" s="46" t="s">
        <v>697</v>
      </c>
      <c r="B814" s="47" t="n">
        <v>4</v>
      </c>
      <c r="C814" s="47" t="n">
        <v>0</v>
      </c>
      <c r="D814" s="48" t="n">
        <f aca="false">C814/B814*100</f>
        <v>0</v>
      </c>
    </row>
    <row r="815" customFormat="false" ht="17.1" hidden="false" customHeight="true" outlineLevel="0" collapsed="false">
      <c r="A815" s="46" t="s">
        <v>698</v>
      </c>
      <c r="B815" s="47" t="n">
        <v>28</v>
      </c>
      <c r="C815" s="47" t="n">
        <f aca="false">SUM(C816:C820)</f>
        <v>35</v>
      </c>
      <c r="D815" s="48" t="n">
        <f aca="false">C815/B815*100</f>
        <v>125</v>
      </c>
    </row>
    <row r="816" customFormat="false" ht="17.1" hidden="false" customHeight="true" outlineLevel="0" collapsed="false">
      <c r="A816" s="46" t="s">
        <v>699</v>
      </c>
      <c r="B816" s="67"/>
      <c r="C816" s="47" t="n">
        <v>0</v>
      </c>
      <c r="D816" s="48" t="e">
        <f aca="false">C816/B816*100</f>
        <v>#DIV/0!</v>
      </c>
    </row>
    <row r="817" customFormat="false" ht="17.1" hidden="false" customHeight="true" outlineLevel="0" collapsed="false">
      <c r="A817" s="46" t="s">
        <v>700</v>
      </c>
      <c r="B817" s="67"/>
      <c r="C817" s="47" t="n">
        <v>0</v>
      </c>
      <c r="D817" s="48" t="e">
        <f aca="false">C817/B817*100</f>
        <v>#DIV/0!</v>
      </c>
    </row>
    <row r="818" customFormat="false" ht="17.1" hidden="false" customHeight="true" outlineLevel="0" collapsed="false">
      <c r="A818" s="46" t="s">
        <v>701</v>
      </c>
      <c r="B818" s="67"/>
      <c r="C818" s="47" t="n">
        <v>0</v>
      </c>
      <c r="D818" s="48" t="e">
        <f aca="false">C818/B818*100</f>
        <v>#DIV/0!</v>
      </c>
    </row>
    <row r="819" customFormat="false" ht="17.1" hidden="false" customHeight="true" outlineLevel="0" collapsed="false">
      <c r="A819" s="46" t="s">
        <v>702</v>
      </c>
      <c r="B819" s="67"/>
      <c r="C819" s="47" t="n">
        <v>0</v>
      </c>
      <c r="D819" s="48" t="e">
        <f aca="false">C819/B819*100</f>
        <v>#DIV/0!</v>
      </c>
    </row>
    <row r="820" customFormat="false" ht="17.1" hidden="false" customHeight="true" outlineLevel="0" collapsed="false">
      <c r="A820" s="46" t="s">
        <v>703</v>
      </c>
      <c r="B820" s="58" t="n">
        <v>28</v>
      </c>
      <c r="C820" s="47" t="n">
        <v>35</v>
      </c>
      <c r="D820" s="48" t="n">
        <f aca="false">C820/B820*100</f>
        <v>125</v>
      </c>
    </row>
    <row r="821" customFormat="false" ht="17.1" hidden="false" customHeight="true" outlineLevel="0" collapsed="false">
      <c r="A821" s="46" t="s">
        <v>704</v>
      </c>
      <c r="B821" s="47"/>
      <c r="C821" s="47" t="n">
        <f aca="false">SUM(C822:C823)</f>
        <v>0</v>
      </c>
      <c r="D821" s="48" t="e">
        <f aca="false">C821/B821*100</f>
        <v>#DIV/0!</v>
      </c>
    </row>
    <row r="822" customFormat="false" ht="17.1" hidden="false" customHeight="true" outlineLevel="0" collapsed="false">
      <c r="A822" s="46" t="s">
        <v>705</v>
      </c>
      <c r="B822" s="67"/>
      <c r="C822" s="47" t="n">
        <v>0</v>
      </c>
      <c r="D822" s="48" t="e">
        <f aca="false">C822/B822*100</f>
        <v>#DIV/0!</v>
      </c>
    </row>
    <row r="823" customFormat="false" ht="17.1" hidden="false" customHeight="true" outlineLevel="0" collapsed="false">
      <c r="A823" s="46" t="s">
        <v>706</v>
      </c>
      <c r="B823" s="67"/>
      <c r="C823" s="47" t="n">
        <v>0</v>
      </c>
      <c r="D823" s="48" t="e">
        <f aca="false">C823/B823*100</f>
        <v>#DIV/0!</v>
      </c>
    </row>
    <row r="824" customFormat="false" ht="17.1" hidden="false" customHeight="true" outlineLevel="0" collapsed="false">
      <c r="A824" s="46" t="s">
        <v>707</v>
      </c>
      <c r="B824" s="47"/>
      <c r="C824" s="47" t="n">
        <f aca="false">SUM(C825:C826)</f>
        <v>0</v>
      </c>
      <c r="D824" s="48" t="e">
        <f aca="false">C824/B824*100</f>
        <v>#DIV/0!</v>
      </c>
    </row>
    <row r="825" customFormat="false" ht="17.1" hidden="false" customHeight="true" outlineLevel="0" collapsed="false">
      <c r="A825" s="46" t="s">
        <v>708</v>
      </c>
      <c r="B825" s="67"/>
      <c r="C825" s="47" t="n">
        <v>0</v>
      </c>
      <c r="D825" s="48" t="e">
        <f aca="false">C825/B825*100</f>
        <v>#DIV/0!</v>
      </c>
    </row>
    <row r="826" customFormat="false" ht="17.1" hidden="false" customHeight="true" outlineLevel="0" collapsed="false">
      <c r="A826" s="46" t="s">
        <v>709</v>
      </c>
      <c r="B826" s="67"/>
      <c r="C826" s="47" t="n">
        <v>0</v>
      </c>
      <c r="D826" s="48" t="e">
        <f aca="false">C826/B826*100</f>
        <v>#DIV/0!</v>
      </c>
    </row>
    <row r="827" customFormat="false" ht="17.1" hidden="false" customHeight="true" outlineLevel="0" collapsed="false">
      <c r="A827" s="46" t="s">
        <v>710</v>
      </c>
      <c r="B827" s="47"/>
      <c r="C827" s="47" t="n">
        <f aca="false">C828</f>
        <v>0</v>
      </c>
      <c r="D827" s="48" t="e">
        <f aca="false">C827/B827*100</f>
        <v>#DIV/0!</v>
      </c>
    </row>
    <row r="828" customFormat="false" ht="17.1" hidden="false" customHeight="true" outlineLevel="0" collapsed="false">
      <c r="A828" s="46" t="s">
        <v>711</v>
      </c>
      <c r="B828" s="67"/>
      <c r="C828" s="47" t="n">
        <v>0</v>
      </c>
      <c r="D828" s="48" t="e">
        <f aca="false">C828/B828*100</f>
        <v>#DIV/0!</v>
      </c>
    </row>
    <row r="829" customFormat="false" ht="17.1" hidden="false" customHeight="true" outlineLevel="0" collapsed="false">
      <c r="A829" s="46" t="s">
        <v>712</v>
      </c>
      <c r="B829" s="47" t="n">
        <v>20</v>
      </c>
      <c r="C829" s="47" t="n">
        <f aca="false">C830</f>
        <v>0</v>
      </c>
      <c r="D829" s="48" t="n">
        <f aca="false">C829/B829*100</f>
        <v>0</v>
      </c>
    </row>
    <row r="830" customFormat="false" ht="17.1" hidden="false" customHeight="true" outlineLevel="0" collapsed="false">
      <c r="A830" s="46" t="s">
        <v>713</v>
      </c>
      <c r="B830" s="67" t="n">
        <v>20</v>
      </c>
      <c r="C830" s="47" t="n">
        <v>0</v>
      </c>
      <c r="D830" s="48" t="n">
        <f aca="false">C830/B830*100</f>
        <v>0</v>
      </c>
    </row>
    <row r="831" customFormat="false" ht="17.1" hidden="false" customHeight="true" outlineLevel="0" collapsed="false">
      <c r="A831" s="46" t="s">
        <v>714</v>
      </c>
      <c r="B831" s="47" t="n">
        <v>138</v>
      </c>
      <c r="C831" s="47" t="n">
        <f aca="false">SUM(C832:C836)</f>
        <v>90</v>
      </c>
      <c r="D831" s="48" t="n">
        <f aca="false">C831/B831*100</f>
        <v>65.2173913043478</v>
      </c>
    </row>
    <row r="832" customFormat="false" ht="17.1" hidden="false" customHeight="true" outlineLevel="0" collapsed="false">
      <c r="A832" s="46" t="s">
        <v>715</v>
      </c>
      <c r="B832" s="58" t="n">
        <v>131</v>
      </c>
      <c r="C832" s="47" t="n">
        <v>60</v>
      </c>
      <c r="D832" s="48" t="n">
        <f aca="false">C832/B832*100</f>
        <v>45.8015267175573</v>
      </c>
    </row>
    <row r="833" customFormat="false" ht="17.1" hidden="false" customHeight="true" outlineLevel="0" collapsed="false">
      <c r="A833" s="46" t="s">
        <v>716</v>
      </c>
      <c r="B833" s="58" t="n">
        <v>7</v>
      </c>
      <c r="C833" s="47" t="n">
        <v>30</v>
      </c>
      <c r="D833" s="48" t="n">
        <f aca="false">C833/B833*100</f>
        <v>428.571428571429</v>
      </c>
    </row>
    <row r="834" customFormat="false" ht="17.1" hidden="false" customHeight="true" outlineLevel="0" collapsed="false">
      <c r="A834" s="46" t="s">
        <v>717</v>
      </c>
      <c r="B834" s="58"/>
      <c r="C834" s="47" t="n">
        <v>0</v>
      </c>
      <c r="D834" s="48" t="e">
        <f aca="false">C834/B834*100</f>
        <v>#DIV/0!</v>
      </c>
    </row>
    <row r="835" customFormat="false" ht="17.1" hidden="false" customHeight="true" outlineLevel="0" collapsed="false">
      <c r="A835" s="46" t="s">
        <v>718</v>
      </c>
      <c r="B835" s="58"/>
      <c r="C835" s="47" t="n">
        <v>0</v>
      </c>
      <c r="D835" s="48" t="e">
        <f aca="false">C835/B835*100</f>
        <v>#DIV/0!</v>
      </c>
    </row>
    <row r="836" customFormat="false" ht="17.1" hidden="false" customHeight="true" outlineLevel="0" collapsed="false">
      <c r="A836" s="46" t="s">
        <v>719</v>
      </c>
      <c r="B836" s="58"/>
      <c r="C836" s="47" t="n">
        <v>0</v>
      </c>
      <c r="D836" s="48" t="e">
        <f aca="false">C836/B836*100</f>
        <v>#DIV/0!</v>
      </c>
    </row>
    <row r="837" customFormat="false" ht="17.1" hidden="false" customHeight="true" outlineLevel="0" collapsed="false">
      <c r="A837" s="46" t="s">
        <v>720</v>
      </c>
      <c r="B837" s="47"/>
      <c r="C837" s="47" t="n">
        <f aca="false">C838</f>
        <v>249</v>
      </c>
      <c r="D837" s="48" t="e">
        <f aca="false">C837/B837*100</f>
        <v>#DIV/0!</v>
      </c>
    </row>
    <row r="838" customFormat="false" ht="17.1" hidden="false" customHeight="true" outlineLevel="0" collapsed="false">
      <c r="A838" s="46" t="s">
        <v>721</v>
      </c>
      <c r="B838" s="67"/>
      <c r="C838" s="47" t="n">
        <v>249</v>
      </c>
      <c r="D838" s="48" t="e">
        <f aca="false">C838/B838*100</f>
        <v>#DIV/0!</v>
      </c>
    </row>
    <row r="839" customFormat="false" ht="17.1" hidden="false" customHeight="true" outlineLevel="0" collapsed="false">
      <c r="A839" s="46" t="s">
        <v>722</v>
      </c>
      <c r="B839" s="47"/>
      <c r="C839" s="47" t="n">
        <f aca="false">C840</f>
        <v>0</v>
      </c>
      <c r="D839" s="48" t="e">
        <f aca="false">C839/B839*100</f>
        <v>#DIV/0!</v>
      </c>
    </row>
    <row r="840" customFormat="false" ht="17.1" hidden="false" customHeight="true" outlineLevel="0" collapsed="false">
      <c r="A840" s="46" t="s">
        <v>723</v>
      </c>
      <c r="B840" s="67"/>
      <c r="C840" s="47" t="n">
        <v>0</v>
      </c>
      <c r="D840" s="48" t="e">
        <f aca="false">C840/B840*100</f>
        <v>#DIV/0!</v>
      </c>
    </row>
    <row r="841" customFormat="false" ht="17.1" hidden="false" customHeight="true" outlineLevel="0" collapsed="false">
      <c r="A841" s="46" t="s">
        <v>724</v>
      </c>
      <c r="B841" s="47" t="n">
        <v>797</v>
      </c>
      <c r="C841" s="47" t="n">
        <f aca="false">SUM(C842:C855)</f>
        <v>1000</v>
      </c>
      <c r="D841" s="48" t="n">
        <f aca="false">C841/B841*100</f>
        <v>125.470514429109</v>
      </c>
    </row>
    <row r="842" customFormat="false" ht="17.1" hidden="false" customHeight="true" outlineLevel="0" collapsed="false">
      <c r="A842" s="46" t="s">
        <v>86</v>
      </c>
      <c r="B842" s="67" t="n">
        <v>0</v>
      </c>
      <c r="C842" s="47" t="n">
        <v>0</v>
      </c>
      <c r="D842" s="48" t="e">
        <f aca="false">C842/B842*100</f>
        <v>#DIV/0!</v>
      </c>
    </row>
    <row r="843" customFormat="false" ht="17.1" hidden="false" customHeight="true" outlineLevel="0" collapsed="false">
      <c r="A843" s="46" t="s">
        <v>87</v>
      </c>
      <c r="B843" s="67" t="n">
        <v>0</v>
      </c>
      <c r="C843" s="47" t="n">
        <v>0</v>
      </c>
      <c r="D843" s="48" t="e">
        <f aca="false">C843/B843*100</f>
        <v>#DIV/0!</v>
      </c>
    </row>
    <row r="844" customFormat="false" ht="17.1" hidden="false" customHeight="true" outlineLevel="0" collapsed="false">
      <c r="A844" s="46" t="s">
        <v>88</v>
      </c>
      <c r="B844" s="67" t="n">
        <v>0</v>
      </c>
      <c r="C844" s="47" t="n">
        <v>0</v>
      </c>
      <c r="D844" s="48" t="e">
        <f aca="false">C844/B844*100</f>
        <v>#DIV/0!</v>
      </c>
    </row>
    <row r="845" customFormat="false" ht="17.1" hidden="false" customHeight="true" outlineLevel="0" collapsed="false">
      <c r="A845" s="46" t="s">
        <v>725</v>
      </c>
      <c r="B845" s="67" t="n">
        <v>0</v>
      </c>
      <c r="C845" s="47" t="n">
        <v>0</v>
      </c>
      <c r="D845" s="48" t="e">
        <f aca="false">C845/B845*100</f>
        <v>#DIV/0!</v>
      </c>
    </row>
    <row r="846" customFormat="false" ht="17.1" hidden="false" customHeight="true" outlineLevel="0" collapsed="false">
      <c r="A846" s="46" t="s">
        <v>726</v>
      </c>
      <c r="B846" s="67" t="n">
        <v>0</v>
      </c>
      <c r="C846" s="47" t="n">
        <v>0</v>
      </c>
      <c r="D846" s="48" t="e">
        <f aca="false">C846/B846*100</f>
        <v>#DIV/0!</v>
      </c>
    </row>
    <row r="847" customFormat="false" ht="17.1" hidden="false" customHeight="true" outlineLevel="0" collapsed="false">
      <c r="A847" s="46" t="s">
        <v>727</v>
      </c>
      <c r="B847" s="67" t="n">
        <v>0</v>
      </c>
      <c r="C847" s="47" t="n">
        <v>0</v>
      </c>
      <c r="D847" s="48" t="e">
        <f aca="false">C847/B847*100</f>
        <v>#DIV/0!</v>
      </c>
    </row>
    <row r="848" customFormat="false" ht="17.1" hidden="false" customHeight="true" outlineLevel="0" collapsed="false">
      <c r="A848" s="46" t="s">
        <v>728</v>
      </c>
      <c r="B848" s="58" t="n">
        <v>797</v>
      </c>
      <c r="C848" s="47" t="n">
        <v>1000</v>
      </c>
      <c r="D848" s="48" t="n">
        <f aca="false">C848/B848*100</f>
        <v>125.470514429109</v>
      </c>
    </row>
    <row r="849" customFormat="false" ht="17.1" hidden="false" customHeight="true" outlineLevel="0" collapsed="false">
      <c r="A849" s="46" t="s">
        <v>729</v>
      </c>
      <c r="B849" s="67"/>
      <c r="C849" s="47" t="n">
        <v>0</v>
      </c>
      <c r="D849" s="48" t="e">
        <f aca="false">C849/B849*100</f>
        <v>#DIV/0!</v>
      </c>
    </row>
    <row r="850" customFormat="false" ht="17.1" hidden="false" customHeight="true" outlineLevel="0" collapsed="false">
      <c r="A850" s="46" t="s">
        <v>730</v>
      </c>
      <c r="B850" s="67"/>
      <c r="C850" s="47" t="n">
        <v>0</v>
      </c>
      <c r="D850" s="48" t="e">
        <f aca="false">C850/B850*100</f>
        <v>#DIV/0!</v>
      </c>
    </row>
    <row r="851" customFormat="false" ht="17.1" hidden="false" customHeight="true" outlineLevel="0" collapsed="false">
      <c r="A851" s="46" t="s">
        <v>731</v>
      </c>
      <c r="B851" s="67"/>
      <c r="C851" s="47" t="n">
        <v>0</v>
      </c>
      <c r="D851" s="48" t="e">
        <f aca="false">C851/B851*100</f>
        <v>#DIV/0!</v>
      </c>
    </row>
    <row r="852" customFormat="false" ht="17.1" hidden="false" customHeight="true" outlineLevel="0" collapsed="false">
      <c r="A852" s="46" t="s">
        <v>129</v>
      </c>
      <c r="B852" s="67"/>
      <c r="C852" s="47" t="n">
        <v>0</v>
      </c>
      <c r="D852" s="48" t="e">
        <f aca="false">C852/B852*100</f>
        <v>#DIV/0!</v>
      </c>
    </row>
    <row r="853" customFormat="false" ht="17.1" hidden="false" customHeight="true" outlineLevel="0" collapsed="false">
      <c r="A853" s="46" t="s">
        <v>732</v>
      </c>
      <c r="B853" s="67"/>
      <c r="C853" s="47" t="n">
        <v>0</v>
      </c>
      <c r="D853" s="48" t="e">
        <f aca="false">C853/B853*100</f>
        <v>#DIV/0!</v>
      </c>
    </row>
    <row r="854" customFormat="false" ht="17.1" hidden="false" customHeight="true" outlineLevel="0" collapsed="false">
      <c r="A854" s="46" t="s">
        <v>95</v>
      </c>
      <c r="B854" s="67"/>
      <c r="C854" s="47" t="n">
        <v>0</v>
      </c>
      <c r="D854" s="48" t="e">
        <f aca="false">C854/B854*100</f>
        <v>#DIV/0!</v>
      </c>
    </row>
    <row r="855" customFormat="false" ht="17.1" hidden="false" customHeight="true" outlineLevel="0" collapsed="false">
      <c r="A855" s="46" t="s">
        <v>733</v>
      </c>
      <c r="B855" s="67"/>
      <c r="C855" s="47" t="n">
        <v>0</v>
      </c>
      <c r="D855" s="48" t="e">
        <f aca="false">C855/B855*100</f>
        <v>#DIV/0!</v>
      </c>
    </row>
    <row r="856" customFormat="false" ht="17.1" hidden="false" customHeight="true" outlineLevel="0" collapsed="false">
      <c r="A856" s="46" t="s">
        <v>734</v>
      </c>
      <c r="B856" s="47" t="n">
        <v>1013</v>
      </c>
      <c r="C856" s="47" t="n">
        <f aca="false">C857</f>
        <v>13245</v>
      </c>
      <c r="D856" s="48" t="n">
        <f aca="false">C856/B856*100</f>
        <v>1307.50246791708</v>
      </c>
    </row>
    <row r="857" customFormat="false" ht="17.1" hidden="false" customHeight="true" outlineLevel="0" collapsed="false">
      <c r="A857" s="46" t="s">
        <v>735</v>
      </c>
      <c r="B857" s="58" t="n">
        <v>1013</v>
      </c>
      <c r="C857" s="47" t="n">
        <v>13245</v>
      </c>
      <c r="D857" s="48" t="n">
        <f aca="false">C857/B857*100</f>
        <v>1307.50246791708</v>
      </c>
    </row>
    <row r="858" customFormat="false" ht="17.1" hidden="false" customHeight="true" outlineLevel="0" collapsed="false">
      <c r="A858" s="46" t="s">
        <v>736</v>
      </c>
      <c r="B858" s="47" t="n">
        <f aca="false">B859+B871+B873+B876+B878+B880</f>
        <v>68350</v>
      </c>
      <c r="C858" s="47" t="n">
        <f aca="false">C859+C871+C873+C876+C878+C880</f>
        <v>43647</v>
      </c>
      <c r="D858" s="48" t="n">
        <f aca="false">C858/B858*100</f>
        <v>63.8580833942941</v>
      </c>
    </row>
    <row r="859" customFormat="false" ht="17.1" hidden="false" customHeight="true" outlineLevel="0" collapsed="false">
      <c r="A859" s="46" t="s">
        <v>737</v>
      </c>
      <c r="B859" s="47" t="n">
        <v>7336</v>
      </c>
      <c r="C859" s="47" t="n">
        <f aca="false">SUM(C860:C870)</f>
        <v>7351</v>
      </c>
      <c r="D859" s="48" t="n">
        <f aca="false">C859/B859*100</f>
        <v>100.204471101418</v>
      </c>
    </row>
    <row r="860" customFormat="false" ht="17.1" hidden="false" customHeight="true" outlineLevel="0" collapsed="false">
      <c r="A860" s="46" t="s">
        <v>86</v>
      </c>
      <c r="B860" s="58" t="n">
        <v>1428</v>
      </c>
      <c r="C860" s="47" t="n">
        <v>1687</v>
      </c>
      <c r="D860" s="48" t="n">
        <f aca="false">C860/B860*100</f>
        <v>118.137254901961</v>
      </c>
    </row>
    <row r="861" customFormat="false" ht="17.1" hidden="false" customHeight="true" outlineLevel="0" collapsed="false">
      <c r="A861" s="46" t="s">
        <v>87</v>
      </c>
      <c r="B861" s="58" t="n">
        <v>1430</v>
      </c>
      <c r="C861" s="47" t="n">
        <v>186</v>
      </c>
      <c r="D861" s="48" t="n">
        <f aca="false">C861/B861*100</f>
        <v>13.006993006993</v>
      </c>
    </row>
    <row r="862" customFormat="false" ht="17.1" hidden="false" customHeight="true" outlineLevel="0" collapsed="false">
      <c r="A862" s="46" t="s">
        <v>88</v>
      </c>
      <c r="B862" s="58" t="n">
        <v>8</v>
      </c>
      <c r="C862" s="47" t="n">
        <v>0</v>
      </c>
      <c r="D862" s="48" t="n">
        <f aca="false">C862/B862*100</f>
        <v>0</v>
      </c>
    </row>
    <row r="863" customFormat="false" ht="17.1" hidden="false" customHeight="true" outlineLevel="0" collapsed="false">
      <c r="A863" s="46" t="s">
        <v>738</v>
      </c>
      <c r="B863" s="58" t="n">
        <v>794</v>
      </c>
      <c r="C863" s="47" t="n">
        <v>1102</v>
      </c>
      <c r="D863" s="48" t="n">
        <f aca="false">C863/B863*100</f>
        <v>138.790931989924</v>
      </c>
    </row>
    <row r="864" customFormat="false" ht="17.1" hidden="false" customHeight="true" outlineLevel="0" collapsed="false">
      <c r="A864" s="46" t="s">
        <v>739</v>
      </c>
      <c r="B864" s="58" t="n">
        <v>332</v>
      </c>
      <c r="C864" s="47" t="n">
        <v>72</v>
      </c>
      <c r="D864" s="48" t="n">
        <f aca="false">C864/B864*100</f>
        <v>21.6867469879518</v>
      </c>
    </row>
    <row r="865" customFormat="false" ht="17.1" hidden="false" customHeight="true" outlineLevel="0" collapsed="false">
      <c r="A865" s="46" t="s">
        <v>740</v>
      </c>
      <c r="B865" s="58" t="n">
        <v>399</v>
      </c>
      <c r="C865" s="47" t="n">
        <v>533</v>
      </c>
      <c r="D865" s="48" t="n">
        <f aca="false">C865/B865*100</f>
        <v>133.583959899749</v>
      </c>
    </row>
    <row r="866" customFormat="false" ht="17.1" hidden="false" customHeight="true" outlineLevel="0" collapsed="false">
      <c r="A866" s="46" t="s">
        <v>741</v>
      </c>
      <c r="B866" s="58" t="n">
        <v>613</v>
      </c>
      <c r="C866" s="47" t="n">
        <v>562</v>
      </c>
      <c r="D866" s="48" t="n">
        <f aca="false">C866/B866*100</f>
        <v>91.6802610114193</v>
      </c>
    </row>
    <row r="867" customFormat="false" ht="17.1" hidden="false" customHeight="true" outlineLevel="0" collapsed="false">
      <c r="A867" s="46" t="s">
        <v>742</v>
      </c>
      <c r="B867" s="58" t="n">
        <v>0</v>
      </c>
      <c r="C867" s="47" t="n">
        <v>0</v>
      </c>
      <c r="D867" s="48" t="e">
        <f aca="false">C867/B867*100</f>
        <v>#DIV/0!</v>
      </c>
    </row>
    <row r="868" customFormat="false" ht="17.1" hidden="false" customHeight="true" outlineLevel="0" collapsed="false">
      <c r="A868" s="46" t="s">
        <v>743</v>
      </c>
      <c r="B868" s="58" t="n">
        <v>7</v>
      </c>
      <c r="C868" s="47" t="n">
        <v>0</v>
      </c>
      <c r="D868" s="48" t="n">
        <f aca="false">C868/B868*100</f>
        <v>0</v>
      </c>
    </row>
    <row r="869" customFormat="false" ht="17.1" hidden="false" customHeight="true" outlineLevel="0" collapsed="false">
      <c r="A869" s="46" t="s">
        <v>744</v>
      </c>
      <c r="B869" s="58" t="n">
        <v>0</v>
      </c>
      <c r="C869" s="47" t="n">
        <v>0</v>
      </c>
      <c r="D869" s="48" t="e">
        <f aca="false">C869/B869*100</f>
        <v>#DIV/0!</v>
      </c>
    </row>
    <row r="870" customFormat="false" ht="17.1" hidden="false" customHeight="true" outlineLevel="0" collapsed="false">
      <c r="A870" s="46" t="s">
        <v>745</v>
      </c>
      <c r="B870" s="58" t="n">
        <v>2325</v>
      </c>
      <c r="C870" s="47" t="n">
        <v>3209</v>
      </c>
      <c r="D870" s="48" t="n">
        <f aca="false">C870/B870*100</f>
        <v>138.021505376344</v>
      </c>
    </row>
    <row r="871" customFormat="false" ht="17.1" hidden="false" customHeight="true" outlineLevel="0" collapsed="false">
      <c r="A871" s="46" t="s">
        <v>746</v>
      </c>
      <c r="B871" s="47" t="n">
        <v>670</v>
      </c>
      <c r="C871" s="47" t="n">
        <f aca="false">C872</f>
        <v>1079</v>
      </c>
      <c r="D871" s="48" t="n">
        <f aca="false">C871/B871*100</f>
        <v>161.044776119403</v>
      </c>
    </row>
    <row r="872" customFormat="false" ht="17.1" hidden="false" customHeight="true" outlineLevel="0" collapsed="false">
      <c r="A872" s="46" t="s">
        <v>747</v>
      </c>
      <c r="B872" s="58" t="n">
        <v>670</v>
      </c>
      <c r="C872" s="47" t="n">
        <v>1079</v>
      </c>
      <c r="D872" s="48" t="n">
        <f aca="false">C872/B872*100</f>
        <v>161.044776119403</v>
      </c>
    </row>
    <row r="873" customFormat="false" ht="17.1" hidden="false" customHeight="true" outlineLevel="0" collapsed="false">
      <c r="A873" s="46" t="s">
        <v>748</v>
      </c>
      <c r="B873" s="47" t="n">
        <v>18378</v>
      </c>
      <c r="C873" s="47" t="n">
        <f aca="false">SUM(C874:C875)</f>
        <v>25259</v>
      </c>
      <c r="D873" s="48" t="n">
        <f aca="false">C873/B873*100</f>
        <v>137.441506148656</v>
      </c>
    </row>
    <row r="874" customFormat="false" ht="17.1" hidden="false" customHeight="true" outlineLevel="0" collapsed="false">
      <c r="A874" s="46" t="s">
        <v>749</v>
      </c>
      <c r="B874" s="67" t="n">
        <v>0</v>
      </c>
      <c r="C874" s="47" t="n">
        <v>430</v>
      </c>
      <c r="D874" s="48" t="e">
        <f aca="false">C874/B874*100</f>
        <v>#DIV/0!</v>
      </c>
    </row>
    <row r="875" customFormat="false" ht="17.1" hidden="false" customHeight="true" outlineLevel="0" collapsed="false">
      <c r="A875" s="46" t="s">
        <v>750</v>
      </c>
      <c r="B875" s="58" t="n">
        <v>18378</v>
      </c>
      <c r="C875" s="47" t="n">
        <v>24829</v>
      </c>
      <c r="D875" s="48" t="n">
        <f aca="false">C875/B875*100</f>
        <v>135.101752094896</v>
      </c>
    </row>
    <row r="876" customFormat="false" ht="17.1" hidden="false" customHeight="true" outlineLevel="0" collapsed="false">
      <c r="A876" s="46" t="s">
        <v>751</v>
      </c>
      <c r="B876" s="47" t="n">
        <v>1416</v>
      </c>
      <c r="C876" s="47" t="n">
        <f aca="false">C877</f>
        <v>2231</v>
      </c>
      <c r="D876" s="48" t="n">
        <f aca="false">C876/B876*100</f>
        <v>157.556497175141</v>
      </c>
    </row>
    <row r="877" customFormat="false" ht="17.1" hidden="false" customHeight="true" outlineLevel="0" collapsed="false">
      <c r="A877" s="46" t="s">
        <v>752</v>
      </c>
      <c r="B877" s="58" t="n">
        <v>1416</v>
      </c>
      <c r="C877" s="47" t="n">
        <v>2231</v>
      </c>
      <c r="D877" s="48" t="n">
        <f aca="false">C877/B877*100</f>
        <v>157.556497175141</v>
      </c>
    </row>
    <row r="878" customFormat="false" ht="17.1" hidden="false" customHeight="true" outlineLevel="0" collapsed="false">
      <c r="A878" s="46" t="s">
        <v>753</v>
      </c>
      <c r="B878" s="47" t="n">
        <v>0</v>
      </c>
      <c r="C878" s="47" t="n">
        <f aca="false">C879</f>
        <v>0</v>
      </c>
      <c r="D878" s="48" t="e">
        <f aca="false">C878/B878*100</f>
        <v>#DIV/0!</v>
      </c>
    </row>
    <row r="879" customFormat="false" ht="17.1" hidden="false" customHeight="true" outlineLevel="0" collapsed="false">
      <c r="A879" s="46" t="s">
        <v>754</v>
      </c>
      <c r="B879" s="58" t="n">
        <v>0</v>
      </c>
      <c r="C879" s="47" t="n">
        <v>0</v>
      </c>
      <c r="D879" s="48" t="e">
        <f aca="false">C879/B879*100</f>
        <v>#DIV/0!</v>
      </c>
    </row>
    <row r="880" customFormat="false" ht="17.1" hidden="false" customHeight="true" outlineLevel="0" collapsed="false">
      <c r="A880" s="46" t="s">
        <v>755</v>
      </c>
      <c r="B880" s="47" t="n">
        <v>40550</v>
      </c>
      <c r="C880" s="47" t="n">
        <f aca="false">C881</f>
        <v>7727</v>
      </c>
      <c r="D880" s="48" t="n">
        <f aca="false">C880/B880*100</f>
        <v>19.055487053021</v>
      </c>
    </row>
    <row r="881" customFormat="false" ht="17.1" hidden="false" customHeight="true" outlineLevel="0" collapsed="false">
      <c r="A881" s="46" t="s">
        <v>756</v>
      </c>
      <c r="B881" s="58" t="n">
        <v>40550</v>
      </c>
      <c r="C881" s="47" t="n">
        <v>7727</v>
      </c>
      <c r="D881" s="48" t="n">
        <f aca="false">C881/B881*100</f>
        <v>19.055487053021</v>
      </c>
    </row>
    <row r="882" customFormat="false" ht="17.1" hidden="false" customHeight="true" outlineLevel="0" collapsed="false">
      <c r="A882" s="46" t="s">
        <v>757</v>
      </c>
      <c r="B882" s="47" t="n">
        <f aca="false">B883+B909+B937+B964+B975+B986+B992+B999+B1006+B1010</f>
        <v>61448</v>
      </c>
      <c r="C882" s="47" t="n">
        <f aca="false">C883+C909+C937+C964+C975+C986+C992+C999+C1006+C1010</f>
        <v>29789</v>
      </c>
      <c r="D882" s="48" t="n">
        <f aca="false">C882/B882*100</f>
        <v>48.4783882306991</v>
      </c>
    </row>
    <row r="883" customFormat="false" ht="17.1" hidden="false" customHeight="true" outlineLevel="0" collapsed="false">
      <c r="A883" s="46" t="s">
        <v>758</v>
      </c>
      <c r="B883" s="47" t="n">
        <f aca="false">SUM(B884:B908)</f>
        <v>9677</v>
      </c>
      <c r="C883" s="47" t="n">
        <f aca="false">SUM(C884:C908)</f>
        <v>6928</v>
      </c>
      <c r="D883" s="48" t="n">
        <f aca="false">C883/B883*100</f>
        <v>71.5924356722125</v>
      </c>
    </row>
    <row r="884" customFormat="false" ht="17.1" hidden="false" customHeight="true" outlineLevel="0" collapsed="false">
      <c r="A884" s="46" t="s">
        <v>86</v>
      </c>
      <c r="B884" s="58" t="n">
        <v>914</v>
      </c>
      <c r="C884" s="47" t="n">
        <v>391</v>
      </c>
      <c r="D884" s="48" t="n">
        <f aca="false">C884/B884*100</f>
        <v>42.7789934354486</v>
      </c>
    </row>
    <row r="885" customFormat="false" ht="17.1" hidden="false" customHeight="true" outlineLevel="0" collapsed="false">
      <c r="A885" s="46" t="s">
        <v>87</v>
      </c>
      <c r="B885" s="58" t="n">
        <v>2</v>
      </c>
      <c r="C885" s="47" t="n">
        <v>0</v>
      </c>
      <c r="D885" s="48" t="n">
        <f aca="false">C885/B885*100</f>
        <v>0</v>
      </c>
    </row>
    <row r="886" customFormat="false" ht="17.1" hidden="false" customHeight="true" outlineLevel="0" collapsed="false">
      <c r="A886" s="46" t="s">
        <v>88</v>
      </c>
      <c r="B886" s="58" t="n">
        <v>30</v>
      </c>
      <c r="C886" s="47" t="n">
        <v>0</v>
      </c>
      <c r="D886" s="48" t="n">
        <f aca="false">C886/B886*100</f>
        <v>0</v>
      </c>
    </row>
    <row r="887" customFormat="false" ht="17.1" hidden="false" customHeight="true" outlineLevel="0" collapsed="false">
      <c r="A887" s="46" t="s">
        <v>95</v>
      </c>
      <c r="B887" s="58" t="n">
        <v>3577</v>
      </c>
      <c r="C887" s="47" t="n">
        <v>3498</v>
      </c>
      <c r="D887" s="48" t="n">
        <f aca="false">C887/B887*100</f>
        <v>97.7914453452614</v>
      </c>
    </row>
    <row r="888" customFormat="false" ht="17.1" hidden="false" customHeight="true" outlineLevel="0" collapsed="false">
      <c r="A888" s="46" t="s">
        <v>759</v>
      </c>
      <c r="B888" s="58" t="n">
        <v>0</v>
      </c>
      <c r="C888" s="47" t="n">
        <v>0</v>
      </c>
      <c r="D888" s="48" t="e">
        <f aca="false">C888/B888*100</f>
        <v>#DIV/0!</v>
      </c>
    </row>
    <row r="889" customFormat="false" ht="17.1" hidden="false" customHeight="true" outlineLevel="0" collapsed="false">
      <c r="A889" s="46" t="s">
        <v>760</v>
      </c>
      <c r="B889" s="58" t="n">
        <v>264</v>
      </c>
      <c r="C889" s="47" t="n">
        <v>243</v>
      </c>
      <c r="D889" s="48" t="n">
        <f aca="false">C889/B889*100</f>
        <v>92.0454545454546</v>
      </c>
    </row>
    <row r="890" customFormat="false" ht="17.1" hidden="false" customHeight="true" outlineLevel="0" collapsed="false">
      <c r="A890" s="46" t="s">
        <v>761</v>
      </c>
      <c r="B890" s="58" t="n">
        <v>100</v>
      </c>
      <c r="C890" s="47" t="n">
        <v>293</v>
      </c>
      <c r="D890" s="48" t="n">
        <f aca="false">C890/B890*100</f>
        <v>293</v>
      </c>
    </row>
    <row r="891" customFormat="false" ht="17.1" hidden="false" customHeight="true" outlineLevel="0" collapsed="false">
      <c r="A891" s="46" t="s">
        <v>762</v>
      </c>
      <c r="B891" s="58" t="n">
        <v>180</v>
      </c>
      <c r="C891" s="47" t="n">
        <v>70</v>
      </c>
      <c r="D891" s="48" t="n">
        <f aca="false">C891/B891*100</f>
        <v>38.8888888888889</v>
      </c>
    </row>
    <row r="892" customFormat="false" ht="17.1" hidden="false" customHeight="true" outlineLevel="0" collapsed="false">
      <c r="A892" s="46" t="s">
        <v>763</v>
      </c>
      <c r="B892" s="58" t="n">
        <v>166</v>
      </c>
      <c r="C892" s="47" t="n">
        <v>105</v>
      </c>
      <c r="D892" s="48" t="n">
        <f aca="false">C892/B892*100</f>
        <v>63.2530120481928</v>
      </c>
    </row>
    <row r="893" customFormat="false" ht="17.1" hidden="false" customHeight="true" outlineLevel="0" collapsed="false">
      <c r="A893" s="46" t="s">
        <v>764</v>
      </c>
      <c r="B893" s="58" t="n">
        <v>5</v>
      </c>
      <c r="C893" s="47" t="n">
        <v>5</v>
      </c>
      <c r="D893" s="48" t="n">
        <f aca="false">C893/B893*100</f>
        <v>100</v>
      </c>
    </row>
    <row r="894" customFormat="false" ht="17.1" hidden="false" customHeight="true" outlineLevel="0" collapsed="false">
      <c r="A894" s="46" t="s">
        <v>765</v>
      </c>
      <c r="B894" s="58" t="n">
        <v>7</v>
      </c>
      <c r="C894" s="47" t="n">
        <v>2</v>
      </c>
      <c r="D894" s="48" t="n">
        <f aca="false">C894/B894*100</f>
        <v>28.5714285714286</v>
      </c>
    </row>
    <row r="895" customFormat="false" ht="17.1" hidden="false" customHeight="true" outlineLevel="0" collapsed="false">
      <c r="A895" s="46" t="s">
        <v>766</v>
      </c>
      <c r="B895" s="58" t="n">
        <v>5</v>
      </c>
      <c r="C895" s="47" t="n">
        <v>5</v>
      </c>
      <c r="D895" s="48" t="n">
        <f aca="false">C895/B895*100</f>
        <v>100</v>
      </c>
    </row>
    <row r="896" customFormat="false" ht="17.1" hidden="false" customHeight="true" outlineLevel="0" collapsed="false">
      <c r="A896" s="46" t="s">
        <v>767</v>
      </c>
      <c r="B896" s="58"/>
      <c r="C896" s="47" t="n">
        <v>35</v>
      </c>
      <c r="D896" s="48" t="e">
        <f aca="false">C896/B896*100</f>
        <v>#DIV/0!</v>
      </c>
    </row>
    <row r="897" customFormat="false" ht="17.1" hidden="false" customHeight="true" outlineLevel="0" collapsed="false">
      <c r="A897" s="46" t="s">
        <v>768</v>
      </c>
      <c r="B897" s="58"/>
      <c r="C897" s="47" t="n">
        <v>0</v>
      </c>
      <c r="D897" s="48" t="e">
        <f aca="false">C897/B897*100</f>
        <v>#DIV/0!</v>
      </c>
    </row>
    <row r="898" customFormat="false" ht="17.1" hidden="false" customHeight="true" outlineLevel="0" collapsed="false">
      <c r="A898" s="46" t="s">
        <v>769</v>
      </c>
      <c r="B898" s="58"/>
      <c r="C898" s="47" t="n">
        <v>0</v>
      </c>
      <c r="D898" s="48" t="e">
        <f aca="false">C898/B898*100</f>
        <v>#DIV/0!</v>
      </c>
    </row>
    <row r="899" customFormat="false" ht="17.1" hidden="false" customHeight="true" outlineLevel="0" collapsed="false">
      <c r="A899" s="46" t="s">
        <v>770</v>
      </c>
      <c r="B899" s="58"/>
      <c r="C899" s="47" t="n">
        <v>6</v>
      </c>
      <c r="D899" s="48" t="e">
        <f aca="false">C899/B899*100</f>
        <v>#DIV/0!</v>
      </c>
    </row>
    <row r="900" customFormat="false" ht="17.1" hidden="false" customHeight="true" outlineLevel="0" collapsed="false">
      <c r="A900" s="46" t="s">
        <v>771</v>
      </c>
      <c r="B900" s="58" t="n">
        <v>98</v>
      </c>
      <c r="C900" s="47" t="n">
        <v>15</v>
      </c>
      <c r="D900" s="48" t="n">
        <f aca="false">C900/B900*100</f>
        <v>15.3061224489796</v>
      </c>
    </row>
    <row r="901" customFormat="false" ht="17.1" hidden="false" customHeight="true" outlineLevel="0" collapsed="false">
      <c r="A901" s="46" t="s">
        <v>772</v>
      </c>
      <c r="B901" s="58" t="n">
        <v>21</v>
      </c>
      <c r="C901" s="47" t="n">
        <v>110</v>
      </c>
      <c r="D901" s="48" t="n">
        <f aca="false">C901/B901*100</f>
        <v>523.809523809524</v>
      </c>
    </row>
    <row r="902" customFormat="false" ht="17.1" hidden="false" customHeight="true" outlineLevel="0" collapsed="false">
      <c r="A902" s="46" t="s">
        <v>773</v>
      </c>
      <c r="B902" s="58" t="n">
        <v>5</v>
      </c>
      <c r="C902" s="47" t="n">
        <v>5</v>
      </c>
      <c r="D902" s="48" t="n">
        <f aca="false">C902/B902*100</f>
        <v>100</v>
      </c>
    </row>
    <row r="903" customFormat="false" ht="17.1" hidden="false" customHeight="true" outlineLevel="0" collapsed="false">
      <c r="A903" s="46" t="s">
        <v>1175</v>
      </c>
      <c r="B903" s="58"/>
      <c r="C903" s="47" t="n">
        <v>0</v>
      </c>
      <c r="D903" s="48" t="e">
        <f aca="false">C903/B903*100</f>
        <v>#DIV/0!</v>
      </c>
    </row>
    <row r="904" customFormat="false" ht="17.1" hidden="false" customHeight="true" outlineLevel="0" collapsed="false">
      <c r="A904" s="46" t="s">
        <v>774</v>
      </c>
      <c r="B904" s="58" t="n">
        <v>29</v>
      </c>
      <c r="C904" s="47" t="n">
        <v>11</v>
      </c>
      <c r="D904" s="48" t="n">
        <f aca="false">C904/B904*100</f>
        <v>37.9310344827586</v>
      </c>
    </row>
    <row r="905" customFormat="false" ht="17.1" hidden="false" customHeight="true" outlineLevel="0" collapsed="false">
      <c r="A905" s="46" t="s">
        <v>775</v>
      </c>
      <c r="B905" s="58" t="n">
        <v>2000</v>
      </c>
      <c r="C905" s="47" t="n">
        <v>0</v>
      </c>
      <c r="D905" s="48" t="n">
        <f aca="false">C905/B905*100</f>
        <v>0</v>
      </c>
    </row>
    <row r="906" customFormat="false" ht="17.1" hidden="false" customHeight="true" outlineLevel="0" collapsed="false">
      <c r="A906" s="46" t="s">
        <v>776</v>
      </c>
      <c r="B906" s="58" t="n">
        <v>16</v>
      </c>
      <c r="C906" s="47" t="n">
        <v>0</v>
      </c>
      <c r="D906" s="48" t="n">
        <f aca="false">C906/B906*100</f>
        <v>0</v>
      </c>
    </row>
    <row r="907" customFormat="false" ht="17.1" hidden="false" customHeight="true" outlineLevel="0" collapsed="false">
      <c r="A907" s="46" t="s">
        <v>777</v>
      </c>
      <c r="B907" s="58"/>
      <c r="C907" s="47" t="n">
        <v>0</v>
      </c>
      <c r="D907" s="48" t="e">
        <f aca="false">C907/B907*100</f>
        <v>#DIV/0!</v>
      </c>
    </row>
    <row r="908" customFormat="false" ht="17.1" hidden="false" customHeight="true" outlineLevel="0" collapsed="false">
      <c r="A908" s="46" t="s">
        <v>778</v>
      </c>
      <c r="B908" s="58" t="n">
        <v>2258</v>
      </c>
      <c r="C908" s="47" t="n">
        <v>2134</v>
      </c>
      <c r="D908" s="48" t="n">
        <f aca="false">C908/B908*100</f>
        <v>94.5084145261293</v>
      </c>
    </row>
    <row r="909" customFormat="false" ht="17.1" hidden="false" customHeight="true" outlineLevel="0" collapsed="false">
      <c r="A909" s="46" t="s">
        <v>779</v>
      </c>
      <c r="B909" s="47" t="n">
        <v>6171</v>
      </c>
      <c r="C909" s="47" t="n">
        <f aca="false">SUM(C910:C936)</f>
        <v>3530</v>
      </c>
      <c r="D909" s="48" t="n">
        <f aca="false">C909/B909*100</f>
        <v>57.2030465078594</v>
      </c>
    </row>
    <row r="910" customFormat="false" ht="17.1" hidden="false" customHeight="true" outlineLevel="0" collapsed="false">
      <c r="A910" s="46" t="s">
        <v>86</v>
      </c>
      <c r="B910" s="58" t="n">
        <v>784</v>
      </c>
      <c r="C910" s="47" t="n">
        <v>781</v>
      </c>
      <c r="D910" s="48" t="n">
        <f aca="false">C910/B910*100</f>
        <v>99.6173469387755</v>
      </c>
    </row>
    <row r="911" customFormat="false" ht="17.1" hidden="false" customHeight="true" outlineLevel="0" collapsed="false">
      <c r="A911" s="46" t="s">
        <v>87</v>
      </c>
      <c r="B911" s="58" t="n">
        <v>0</v>
      </c>
      <c r="C911" s="47" t="n">
        <v>0</v>
      </c>
      <c r="D911" s="48" t="e">
        <f aca="false">C911/B911*100</f>
        <v>#DIV/0!</v>
      </c>
    </row>
    <row r="912" customFormat="false" ht="17.1" hidden="false" customHeight="true" outlineLevel="0" collapsed="false">
      <c r="A912" s="46" t="s">
        <v>88</v>
      </c>
      <c r="B912" s="58" t="n">
        <v>0</v>
      </c>
      <c r="C912" s="47" t="n">
        <v>0</v>
      </c>
      <c r="D912" s="48" t="e">
        <f aca="false">C912/B912*100</f>
        <v>#DIV/0!</v>
      </c>
    </row>
    <row r="913" customFormat="false" ht="17.1" hidden="false" customHeight="true" outlineLevel="0" collapsed="false">
      <c r="A913" s="46" t="s">
        <v>780</v>
      </c>
      <c r="B913" s="58" t="n">
        <v>636</v>
      </c>
      <c r="C913" s="47" t="n">
        <v>600</v>
      </c>
      <c r="D913" s="48" t="n">
        <f aca="false">C913/B913*100</f>
        <v>94.3396226415094</v>
      </c>
    </row>
    <row r="914" customFormat="false" ht="17.1" hidden="false" customHeight="true" outlineLevel="0" collapsed="false">
      <c r="A914" s="46" t="s">
        <v>781</v>
      </c>
      <c r="B914" s="58" t="n">
        <v>285</v>
      </c>
      <c r="C914" s="47" t="n">
        <v>699</v>
      </c>
      <c r="D914" s="48" t="n">
        <f aca="false">C914/B914*100</f>
        <v>245.263157894737</v>
      </c>
    </row>
    <row r="915" customFormat="false" ht="17.1" hidden="false" customHeight="true" outlineLevel="0" collapsed="false">
      <c r="A915" s="46" t="s">
        <v>782</v>
      </c>
      <c r="B915" s="58" t="n">
        <v>110</v>
      </c>
      <c r="C915" s="47" t="n">
        <v>5</v>
      </c>
      <c r="D915" s="48" t="n">
        <f aca="false">C915/B915*100</f>
        <v>4.54545454545455</v>
      </c>
    </row>
    <row r="916" customFormat="false" ht="17.1" hidden="false" customHeight="true" outlineLevel="0" collapsed="false">
      <c r="A916" s="46" t="s">
        <v>783</v>
      </c>
      <c r="B916" s="58" t="n">
        <v>83</v>
      </c>
      <c r="C916" s="47" t="n">
        <v>0</v>
      </c>
      <c r="D916" s="48" t="n">
        <f aca="false">C916/B916*100</f>
        <v>0</v>
      </c>
    </row>
    <row r="917" customFormat="false" ht="17.1" hidden="false" customHeight="true" outlineLevel="0" collapsed="false">
      <c r="A917" s="46" t="s">
        <v>784</v>
      </c>
      <c r="B917" s="58" t="n">
        <v>0</v>
      </c>
      <c r="C917" s="47" t="n">
        <v>214</v>
      </c>
      <c r="D917" s="48" t="e">
        <f aca="false">C917/B917*100</f>
        <v>#DIV/0!</v>
      </c>
    </row>
    <row r="918" customFormat="false" ht="17.1" hidden="false" customHeight="true" outlineLevel="0" collapsed="false">
      <c r="A918" s="46" t="s">
        <v>785</v>
      </c>
      <c r="B918" s="58" t="n">
        <v>105</v>
      </c>
      <c r="C918" s="47" t="n">
        <v>20</v>
      </c>
      <c r="D918" s="48" t="n">
        <f aca="false">C918/B918*100</f>
        <v>19.047619047619</v>
      </c>
    </row>
    <row r="919" customFormat="false" ht="17.1" hidden="false" customHeight="true" outlineLevel="0" collapsed="false">
      <c r="A919" s="46" t="s">
        <v>786</v>
      </c>
      <c r="B919" s="58" t="n">
        <v>0</v>
      </c>
      <c r="C919" s="47" t="n">
        <v>0</v>
      </c>
      <c r="D919" s="48" t="e">
        <f aca="false">C919/B919*100</f>
        <v>#DIV/0!</v>
      </c>
    </row>
    <row r="920" customFormat="false" ht="17.1" hidden="false" customHeight="true" outlineLevel="0" collapsed="false">
      <c r="A920" s="46" t="s">
        <v>787</v>
      </c>
      <c r="B920" s="58" t="n">
        <v>0</v>
      </c>
      <c r="C920" s="47" t="n">
        <v>10</v>
      </c>
      <c r="D920" s="48" t="e">
        <f aca="false">C920/B920*100</f>
        <v>#DIV/0!</v>
      </c>
    </row>
    <row r="921" customFormat="false" ht="17.1" hidden="false" customHeight="true" outlineLevel="0" collapsed="false">
      <c r="A921" s="46" t="s">
        <v>788</v>
      </c>
      <c r="B921" s="58" t="n">
        <v>0</v>
      </c>
      <c r="C921" s="47" t="n">
        <v>0</v>
      </c>
      <c r="D921" s="48" t="e">
        <f aca="false">C921/B921*100</f>
        <v>#DIV/0!</v>
      </c>
    </row>
    <row r="922" customFormat="false" ht="17.1" hidden="false" customHeight="true" outlineLevel="0" collapsed="false">
      <c r="A922" s="46" t="s">
        <v>789</v>
      </c>
      <c r="B922" s="58" t="n">
        <v>6</v>
      </c>
      <c r="C922" s="47" t="n">
        <v>12</v>
      </c>
      <c r="D922" s="48" t="n">
        <f aca="false">C922/B922*100</f>
        <v>200</v>
      </c>
    </row>
    <row r="923" customFormat="false" ht="17.1" hidden="false" customHeight="true" outlineLevel="0" collapsed="false">
      <c r="A923" s="46" t="s">
        <v>790</v>
      </c>
      <c r="B923" s="58" t="n">
        <v>0</v>
      </c>
      <c r="C923" s="47" t="n">
        <v>0</v>
      </c>
      <c r="D923" s="48" t="e">
        <f aca="false">C923/B923*100</f>
        <v>#DIV/0!</v>
      </c>
    </row>
    <row r="924" customFormat="false" ht="17.1" hidden="false" customHeight="true" outlineLevel="0" collapsed="false">
      <c r="A924" s="46" t="s">
        <v>791</v>
      </c>
      <c r="B924" s="58" t="n">
        <v>0</v>
      </c>
      <c r="C924" s="47" t="n">
        <v>0</v>
      </c>
      <c r="D924" s="48" t="e">
        <f aca="false">C924/B924*100</f>
        <v>#DIV/0!</v>
      </c>
    </row>
    <row r="925" customFormat="false" ht="17.1" hidden="false" customHeight="true" outlineLevel="0" collapsed="false">
      <c r="A925" s="46" t="s">
        <v>792</v>
      </c>
      <c r="B925" s="58" t="n">
        <v>0</v>
      </c>
      <c r="C925" s="47" t="n">
        <v>0</v>
      </c>
      <c r="D925" s="48" t="e">
        <f aca="false">C925/B925*100</f>
        <v>#DIV/0!</v>
      </c>
    </row>
    <row r="926" customFormat="false" ht="17.1" hidden="false" customHeight="true" outlineLevel="0" collapsed="false">
      <c r="A926" s="46" t="s">
        <v>793</v>
      </c>
      <c r="B926" s="58" t="n">
        <v>0</v>
      </c>
      <c r="C926" s="47" t="n">
        <v>0</v>
      </c>
      <c r="D926" s="48" t="e">
        <f aca="false">C926/B926*100</f>
        <v>#DIV/0!</v>
      </c>
    </row>
    <row r="927" customFormat="false" ht="17.1" hidden="false" customHeight="true" outlineLevel="0" collapsed="false">
      <c r="A927" s="46" t="s">
        <v>794</v>
      </c>
      <c r="B927" s="58" t="n">
        <v>0</v>
      </c>
      <c r="C927" s="47" t="n">
        <v>0</v>
      </c>
      <c r="D927" s="48" t="e">
        <f aca="false">C927/B927*100</f>
        <v>#DIV/0!</v>
      </c>
    </row>
    <row r="928" customFormat="false" ht="17.1" hidden="false" customHeight="true" outlineLevel="0" collapsed="false">
      <c r="A928" s="46" t="s">
        <v>795</v>
      </c>
      <c r="B928" s="58" t="n">
        <v>0</v>
      </c>
      <c r="C928" s="47" t="n">
        <v>0</v>
      </c>
      <c r="D928" s="48" t="e">
        <f aca="false">C928/B928*100</f>
        <v>#DIV/0!</v>
      </c>
    </row>
    <row r="929" customFormat="false" ht="17.1" hidden="false" customHeight="true" outlineLevel="0" collapsed="false">
      <c r="A929" s="46" t="s">
        <v>796</v>
      </c>
      <c r="B929" s="58" t="n">
        <v>0</v>
      </c>
      <c r="C929" s="47" t="n">
        <v>0</v>
      </c>
      <c r="D929" s="48" t="e">
        <f aca="false">C929/B929*100</f>
        <v>#DIV/0!</v>
      </c>
    </row>
    <row r="930" customFormat="false" ht="17.1" hidden="false" customHeight="true" outlineLevel="0" collapsed="false">
      <c r="A930" s="46" t="s">
        <v>797</v>
      </c>
      <c r="B930" s="58" t="n">
        <v>0</v>
      </c>
      <c r="C930" s="47" t="n">
        <v>0</v>
      </c>
      <c r="D930" s="48" t="e">
        <f aca="false">C930/B930*100</f>
        <v>#DIV/0!</v>
      </c>
    </row>
    <row r="931" customFormat="false" ht="17.1" hidden="false" customHeight="true" outlineLevel="0" collapsed="false">
      <c r="A931" s="46" t="s">
        <v>798</v>
      </c>
      <c r="B931" s="58" t="n">
        <v>0</v>
      </c>
      <c r="C931" s="47" t="n">
        <v>0</v>
      </c>
      <c r="D931" s="48" t="e">
        <f aca="false">C931/B931*100</f>
        <v>#DIV/0!</v>
      </c>
    </row>
    <row r="932" customFormat="false" ht="17.1" hidden="false" customHeight="true" outlineLevel="0" collapsed="false">
      <c r="A932" s="46" t="s">
        <v>799</v>
      </c>
      <c r="B932" s="58" t="n">
        <v>0</v>
      </c>
      <c r="C932" s="47" t="n">
        <v>0</v>
      </c>
      <c r="D932" s="48" t="e">
        <f aca="false">C932/B932*100</f>
        <v>#DIV/0!</v>
      </c>
    </row>
    <row r="933" customFormat="false" ht="17.1" hidden="false" customHeight="true" outlineLevel="0" collapsed="false">
      <c r="A933" s="46" t="s">
        <v>800</v>
      </c>
      <c r="B933" s="58" t="n">
        <v>0</v>
      </c>
      <c r="C933" s="47" t="n">
        <v>0</v>
      </c>
      <c r="D933" s="48" t="e">
        <f aca="false">C933/B933*100</f>
        <v>#DIV/0!</v>
      </c>
    </row>
    <row r="934" customFormat="false" ht="17.1" hidden="false" customHeight="true" outlineLevel="0" collapsed="false">
      <c r="A934" s="46" t="s">
        <v>801</v>
      </c>
      <c r="B934" s="58" t="n">
        <v>0</v>
      </c>
      <c r="C934" s="47" t="n">
        <v>0</v>
      </c>
      <c r="D934" s="48" t="e">
        <f aca="false">C934/B934*100</f>
        <v>#DIV/0!</v>
      </c>
    </row>
    <row r="935" customFormat="false" ht="17.1" hidden="false" customHeight="true" outlineLevel="0" collapsed="false">
      <c r="A935" s="46" t="s">
        <v>802</v>
      </c>
      <c r="B935" s="58" t="n">
        <v>35</v>
      </c>
      <c r="C935" s="47" t="n">
        <v>70</v>
      </c>
      <c r="D935" s="48" t="n">
        <f aca="false">C935/B935*100</f>
        <v>200</v>
      </c>
    </row>
    <row r="936" customFormat="false" ht="17.1" hidden="false" customHeight="true" outlineLevel="0" collapsed="false">
      <c r="A936" s="46" t="s">
        <v>803</v>
      </c>
      <c r="B936" s="58" t="n">
        <v>4127</v>
      </c>
      <c r="C936" s="47" t="n">
        <v>1119</v>
      </c>
      <c r="D936" s="48" t="n">
        <f aca="false">C936/B936*100</f>
        <v>27.1141264841289</v>
      </c>
    </row>
    <row r="937" customFormat="false" ht="17.1" hidden="false" customHeight="true" outlineLevel="0" collapsed="false">
      <c r="A937" s="46" t="s">
        <v>804</v>
      </c>
      <c r="B937" s="47" t="n">
        <v>10560</v>
      </c>
      <c r="C937" s="47" t="n">
        <f aca="false">SUM(C938:C963)</f>
        <v>15078</v>
      </c>
      <c r="D937" s="48" t="n">
        <f aca="false">C937/B937*100</f>
        <v>142.784090909091</v>
      </c>
    </row>
    <row r="938" customFormat="false" ht="17.1" hidden="false" customHeight="true" outlineLevel="0" collapsed="false">
      <c r="A938" s="46" t="s">
        <v>86</v>
      </c>
      <c r="B938" s="58" t="n">
        <v>874</v>
      </c>
      <c r="C938" s="47" t="n">
        <v>918</v>
      </c>
      <c r="D938" s="48" t="n">
        <f aca="false">C938/B938*100</f>
        <v>105.034324942792</v>
      </c>
    </row>
    <row r="939" customFormat="false" ht="17.1" hidden="false" customHeight="true" outlineLevel="0" collapsed="false">
      <c r="A939" s="46" t="s">
        <v>87</v>
      </c>
      <c r="B939" s="67" t="n">
        <v>0</v>
      </c>
      <c r="C939" s="47" t="n">
        <v>0</v>
      </c>
      <c r="D939" s="48" t="e">
        <f aca="false">C939/B939*100</f>
        <v>#DIV/0!</v>
      </c>
    </row>
    <row r="940" customFormat="false" ht="17.1" hidden="false" customHeight="true" outlineLevel="0" collapsed="false">
      <c r="A940" s="46" t="s">
        <v>88</v>
      </c>
      <c r="B940" s="67" t="n">
        <v>8</v>
      </c>
      <c r="C940" s="47" t="n">
        <v>0</v>
      </c>
      <c r="D940" s="48" t="n">
        <f aca="false">C940/B940*100</f>
        <v>0</v>
      </c>
    </row>
    <row r="941" customFormat="false" ht="17.1" hidden="false" customHeight="true" outlineLevel="0" collapsed="false">
      <c r="A941" s="46" t="s">
        <v>805</v>
      </c>
      <c r="B941" s="67" t="n">
        <v>219</v>
      </c>
      <c r="C941" s="47" t="n">
        <v>0</v>
      </c>
      <c r="D941" s="48" t="n">
        <f aca="false">C941/B941*100</f>
        <v>0</v>
      </c>
    </row>
    <row r="942" customFormat="false" ht="17.1" hidden="false" customHeight="true" outlineLevel="0" collapsed="false">
      <c r="A942" s="46" t="s">
        <v>806</v>
      </c>
      <c r="B942" s="58" t="n">
        <v>2368</v>
      </c>
      <c r="C942" s="47" t="n">
        <v>9062</v>
      </c>
      <c r="D942" s="48" t="n">
        <f aca="false">C942/B942*100</f>
        <v>382.685810810811</v>
      </c>
    </row>
    <row r="943" customFormat="false" ht="17.1" hidden="false" customHeight="true" outlineLevel="0" collapsed="false">
      <c r="A943" s="46" t="s">
        <v>807</v>
      </c>
      <c r="B943" s="58" t="n">
        <v>1374</v>
      </c>
      <c r="C943" s="47" t="n">
        <v>1234</v>
      </c>
      <c r="D943" s="48" t="n">
        <f aca="false">C943/B943*100</f>
        <v>89.8107714701601</v>
      </c>
    </row>
    <row r="944" customFormat="false" ht="17.1" hidden="false" customHeight="true" outlineLevel="0" collapsed="false">
      <c r="A944" s="46" t="s">
        <v>808</v>
      </c>
      <c r="B944" s="58" t="n">
        <v>0</v>
      </c>
      <c r="C944" s="47" t="n">
        <v>0</v>
      </c>
      <c r="D944" s="48" t="e">
        <f aca="false">C944/B944*100</f>
        <v>#DIV/0!</v>
      </c>
    </row>
    <row r="945" customFormat="false" ht="17.1" hidden="false" customHeight="true" outlineLevel="0" collapsed="false">
      <c r="A945" s="46" t="s">
        <v>809</v>
      </c>
      <c r="B945" s="58" t="n">
        <v>903</v>
      </c>
      <c r="C945" s="47" t="n">
        <v>193</v>
      </c>
      <c r="D945" s="48" t="n">
        <f aca="false">C945/B945*100</f>
        <v>21.3732004429679</v>
      </c>
    </row>
    <row r="946" customFormat="false" ht="17.1" hidden="false" customHeight="true" outlineLevel="0" collapsed="false">
      <c r="A946" s="46" t="s">
        <v>810</v>
      </c>
      <c r="B946" s="67" t="n">
        <v>24</v>
      </c>
      <c r="C946" s="47" t="n">
        <v>0</v>
      </c>
      <c r="D946" s="48" t="n">
        <f aca="false">C946/B946*100</f>
        <v>0</v>
      </c>
    </row>
    <row r="947" customFormat="false" ht="17.1" hidden="false" customHeight="true" outlineLevel="0" collapsed="false">
      <c r="A947" s="46" t="s">
        <v>811</v>
      </c>
      <c r="B947" s="58" t="n">
        <v>262</v>
      </c>
      <c r="C947" s="47" t="n">
        <v>595</v>
      </c>
      <c r="D947" s="48" t="n">
        <f aca="false">C947/B947*100</f>
        <v>227.099236641221</v>
      </c>
    </row>
    <row r="948" customFormat="false" ht="17.1" hidden="false" customHeight="true" outlineLevel="0" collapsed="false">
      <c r="A948" s="46" t="s">
        <v>812</v>
      </c>
      <c r="B948" s="58" t="n">
        <v>627</v>
      </c>
      <c r="C948" s="47" t="n">
        <v>255</v>
      </c>
      <c r="D948" s="48" t="n">
        <f aca="false">C948/B948*100</f>
        <v>40.6698564593302</v>
      </c>
    </row>
    <row r="949" customFormat="false" ht="17.1" hidden="false" customHeight="true" outlineLevel="0" collapsed="false">
      <c r="A949" s="46" t="s">
        <v>813</v>
      </c>
      <c r="B949" s="67" t="n">
        <v>70</v>
      </c>
      <c r="C949" s="47" t="n">
        <v>0</v>
      </c>
      <c r="D949" s="48" t="n">
        <f aca="false">C949/B949*100</f>
        <v>0</v>
      </c>
    </row>
    <row r="950" customFormat="false" ht="17.1" hidden="false" customHeight="true" outlineLevel="0" collapsed="false">
      <c r="A950" s="46" t="s">
        <v>814</v>
      </c>
      <c r="B950" s="58" t="n">
        <v>70</v>
      </c>
      <c r="C950" s="47" t="n">
        <v>120</v>
      </c>
      <c r="D950" s="48" t="n">
        <f aca="false">C950/B950*100</f>
        <v>171.428571428571</v>
      </c>
    </row>
    <row r="951" customFormat="false" ht="17.1" hidden="false" customHeight="true" outlineLevel="0" collapsed="false">
      <c r="A951" s="46" t="s">
        <v>815</v>
      </c>
      <c r="B951" s="58" t="n">
        <v>180</v>
      </c>
      <c r="C951" s="47" t="n">
        <v>150</v>
      </c>
      <c r="D951" s="48" t="n">
        <f aca="false">C951/B951*100</f>
        <v>83.3333333333333</v>
      </c>
    </row>
    <row r="952" customFormat="false" ht="17.1" hidden="false" customHeight="true" outlineLevel="0" collapsed="false">
      <c r="A952" s="46" t="s">
        <v>816</v>
      </c>
      <c r="B952" s="67" t="n">
        <v>160</v>
      </c>
      <c r="C952" s="47" t="n">
        <v>0</v>
      </c>
      <c r="D952" s="48" t="n">
        <f aca="false">C952/B952*100</f>
        <v>0</v>
      </c>
    </row>
    <row r="953" customFormat="false" ht="17.1" hidden="false" customHeight="true" outlineLevel="0" collapsed="false">
      <c r="A953" s="46" t="s">
        <v>817</v>
      </c>
      <c r="B953" s="58" t="n">
        <v>400</v>
      </c>
      <c r="C953" s="47" t="n">
        <v>10</v>
      </c>
      <c r="D953" s="48" t="n">
        <f aca="false">C953/B953*100</f>
        <v>2.5</v>
      </c>
    </row>
    <row r="954" customFormat="false" ht="17.1" hidden="false" customHeight="true" outlineLevel="0" collapsed="false">
      <c r="A954" s="46" t="s">
        <v>818</v>
      </c>
      <c r="B954" s="58" t="n">
        <v>25</v>
      </c>
      <c r="C954" s="47" t="n">
        <v>0</v>
      </c>
      <c r="D954" s="48" t="n">
        <f aca="false">C954/B954*100</f>
        <v>0</v>
      </c>
    </row>
    <row r="955" customFormat="false" ht="17.1" hidden="false" customHeight="true" outlineLevel="0" collapsed="false">
      <c r="A955" s="46" t="s">
        <v>819</v>
      </c>
      <c r="B955" s="67" t="n">
        <v>0</v>
      </c>
      <c r="C955" s="47" t="n">
        <v>0</v>
      </c>
      <c r="D955" s="48" t="e">
        <f aca="false">C955/B955*100</f>
        <v>#DIV/0!</v>
      </c>
    </row>
    <row r="956" customFormat="false" ht="17.1" hidden="false" customHeight="true" outlineLevel="0" collapsed="false">
      <c r="A956" s="46" t="s">
        <v>820</v>
      </c>
      <c r="B956" s="67" t="n">
        <v>0</v>
      </c>
      <c r="C956" s="47" t="n">
        <v>0</v>
      </c>
      <c r="D956" s="48" t="e">
        <f aca="false">C956/B956*100</f>
        <v>#DIV/0!</v>
      </c>
    </row>
    <row r="957" customFormat="false" ht="17.1" hidden="false" customHeight="true" outlineLevel="0" collapsed="false">
      <c r="A957" s="46" t="s">
        <v>821</v>
      </c>
      <c r="B957" s="67" t="n">
        <v>0</v>
      </c>
      <c r="C957" s="47" t="n">
        <v>0</v>
      </c>
      <c r="D957" s="48" t="e">
        <f aca="false">C957/B957*100</f>
        <v>#DIV/0!</v>
      </c>
    </row>
    <row r="958" customFormat="false" ht="17.1" hidden="false" customHeight="true" outlineLevel="0" collapsed="false">
      <c r="A958" s="46" t="s">
        <v>822</v>
      </c>
      <c r="B958" s="67" t="n">
        <v>0</v>
      </c>
      <c r="C958" s="47" t="n">
        <v>0</v>
      </c>
      <c r="D958" s="48" t="e">
        <f aca="false">C958/B958*100</f>
        <v>#DIV/0!</v>
      </c>
    </row>
    <row r="959" customFormat="false" ht="17.1" hidden="false" customHeight="true" outlineLevel="0" collapsed="false">
      <c r="A959" s="46" t="s">
        <v>823</v>
      </c>
      <c r="B959" s="67" t="n">
        <v>30</v>
      </c>
      <c r="C959" s="47" t="n">
        <v>0</v>
      </c>
      <c r="D959" s="48" t="n">
        <f aca="false">C959/B959*100</f>
        <v>0</v>
      </c>
    </row>
    <row r="960" customFormat="false" ht="17.1" hidden="false" customHeight="true" outlineLevel="0" collapsed="false">
      <c r="A960" s="46" t="s">
        <v>796</v>
      </c>
      <c r="B960" s="67" t="n">
        <v>0</v>
      </c>
      <c r="C960" s="47" t="n">
        <v>0</v>
      </c>
      <c r="D960" s="48" t="e">
        <f aca="false">C960/B960*100</f>
        <v>#DIV/0!</v>
      </c>
    </row>
    <row r="961" customFormat="false" ht="17.1" hidden="false" customHeight="true" outlineLevel="0" collapsed="false">
      <c r="A961" s="46" t="s">
        <v>824</v>
      </c>
      <c r="B961" s="67" t="n">
        <v>0</v>
      </c>
      <c r="C961" s="47" t="n">
        <v>0</v>
      </c>
      <c r="D961" s="48" t="e">
        <f aca="false">C961/B961*100</f>
        <v>#DIV/0!</v>
      </c>
    </row>
    <row r="962" customFormat="false" ht="17.1" hidden="false" customHeight="true" outlineLevel="0" collapsed="false">
      <c r="A962" s="46" t="s">
        <v>825</v>
      </c>
      <c r="B962" s="58" t="n">
        <v>0</v>
      </c>
      <c r="C962" s="47" t="n">
        <v>100</v>
      </c>
      <c r="D962" s="48" t="e">
        <f aca="false">C962/B962*100</f>
        <v>#DIV/0!</v>
      </c>
    </row>
    <row r="963" customFormat="false" ht="17.1" hidden="false" customHeight="true" outlineLevel="0" collapsed="false">
      <c r="A963" s="46" t="s">
        <v>826</v>
      </c>
      <c r="B963" s="58" t="n">
        <v>2966</v>
      </c>
      <c r="C963" s="47" t="n">
        <v>2441</v>
      </c>
      <c r="D963" s="48" t="n">
        <f aca="false">C963/B963*100</f>
        <v>82.2993931220499</v>
      </c>
    </row>
    <row r="964" customFormat="false" ht="17.1" hidden="false" customHeight="true" outlineLevel="0" collapsed="false">
      <c r="A964" s="46" t="s">
        <v>827</v>
      </c>
      <c r="B964" s="67" t="n">
        <v>0</v>
      </c>
      <c r="C964" s="47" t="n">
        <f aca="false">SUM(C965:C974)</f>
        <v>0</v>
      </c>
      <c r="D964" s="48" t="e">
        <f aca="false">C964/B964*100</f>
        <v>#DIV/0!</v>
      </c>
    </row>
    <row r="965" customFormat="false" ht="17.1" hidden="false" customHeight="true" outlineLevel="0" collapsed="false">
      <c r="A965" s="46" t="s">
        <v>86</v>
      </c>
      <c r="B965" s="67" t="n">
        <v>0</v>
      </c>
      <c r="C965" s="47" t="n">
        <v>0</v>
      </c>
      <c r="D965" s="48" t="e">
        <f aca="false">C965/B965*100</f>
        <v>#DIV/0!</v>
      </c>
    </row>
    <row r="966" customFormat="false" ht="17.1" hidden="false" customHeight="true" outlineLevel="0" collapsed="false">
      <c r="A966" s="46" t="s">
        <v>87</v>
      </c>
      <c r="B966" s="67" t="n">
        <v>0</v>
      </c>
      <c r="C966" s="47" t="n">
        <v>0</v>
      </c>
      <c r="D966" s="48" t="e">
        <f aca="false">C966/B966*100</f>
        <v>#DIV/0!</v>
      </c>
    </row>
    <row r="967" customFormat="false" ht="17.1" hidden="false" customHeight="true" outlineLevel="0" collapsed="false">
      <c r="A967" s="46" t="s">
        <v>88</v>
      </c>
      <c r="B967" s="67" t="n">
        <v>0</v>
      </c>
      <c r="C967" s="47" t="n">
        <v>0</v>
      </c>
      <c r="D967" s="48" t="e">
        <f aca="false">C967/B967*100</f>
        <v>#DIV/0!</v>
      </c>
    </row>
    <row r="968" customFormat="false" ht="17.1" hidden="false" customHeight="true" outlineLevel="0" collapsed="false">
      <c r="A968" s="46" t="s">
        <v>828</v>
      </c>
      <c r="B968" s="67" t="n">
        <v>0</v>
      </c>
      <c r="C968" s="47" t="n">
        <v>0</v>
      </c>
      <c r="D968" s="48" t="e">
        <f aca="false">C968/B968*100</f>
        <v>#DIV/0!</v>
      </c>
    </row>
    <row r="969" customFormat="false" ht="17.1" hidden="false" customHeight="true" outlineLevel="0" collapsed="false">
      <c r="A969" s="46" t="s">
        <v>829</v>
      </c>
      <c r="B969" s="67" t="n">
        <v>0</v>
      </c>
      <c r="C969" s="47" t="n">
        <v>0</v>
      </c>
      <c r="D969" s="48" t="e">
        <f aca="false">C969/B969*100</f>
        <v>#DIV/0!</v>
      </c>
    </row>
    <row r="970" customFormat="false" ht="17.1" hidden="false" customHeight="true" outlineLevel="0" collapsed="false">
      <c r="A970" s="46" t="s">
        <v>830</v>
      </c>
      <c r="B970" s="67" t="n">
        <v>0</v>
      </c>
      <c r="C970" s="47" t="n">
        <v>0</v>
      </c>
      <c r="D970" s="48" t="e">
        <f aca="false">C970/B970*100</f>
        <v>#DIV/0!</v>
      </c>
    </row>
    <row r="971" customFormat="false" ht="17.1" hidden="false" customHeight="true" outlineLevel="0" collapsed="false">
      <c r="A971" s="46" t="s">
        <v>831</v>
      </c>
      <c r="B971" s="67" t="n">
        <v>0</v>
      </c>
      <c r="C971" s="47" t="n">
        <v>0</v>
      </c>
      <c r="D971" s="48" t="e">
        <f aca="false">C971/B971*100</f>
        <v>#DIV/0!</v>
      </c>
    </row>
    <row r="972" customFormat="false" ht="17.1" hidden="false" customHeight="true" outlineLevel="0" collapsed="false">
      <c r="A972" s="46" t="s">
        <v>832</v>
      </c>
      <c r="B972" s="67" t="n">
        <v>0</v>
      </c>
      <c r="C972" s="47" t="n">
        <v>0</v>
      </c>
      <c r="D972" s="48" t="e">
        <f aca="false">C972/B972*100</f>
        <v>#DIV/0!</v>
      </c>
    </row>
    <row r="973" customFormat="false" ht="17.1" hidden="false" customHeight="true" outlineLevel="0" collapsed="false">
      <c r="A973" s="46" t="s">
        <v>833</v>
      </c>
      <c r="B973" s="67" t="n">
        <v>0</v>
      </c>
      <c r="C973" s="47" t="n">
        <v>0</v>
      </c>
      <c r="D973" s="48" t="e">
        <f aca="false">C973/B973*100</f>
        <v>#DIV/0!</v>
      </c>
    </row>
    <row r="974" customFormat="false" ht="17.1" hidden="false" customHeight="true" outlineLevel="0" collapsed="false">
      <c r="A974" s="46" t="s">
        <v>834</v>
      </c>
      <c r="B974" s="67" t="n">
        <v>0</v>
      </c>
      <c r="C974" s="47" t="n">
        <v>0</v>
      </c>
      <c r="D974" s="48" t="e">
        <f aca="false">C974/B974*100</f>
        <v>#DIV/0!</v>
      </c>
    </row>
    <row r="975" customFormat="false" ht="17.1" hidden="false" customHeight="true" outlineLevel="0" collapsed="false">
      <c r="A975" s="46" t="s">
        <v>835</v>
      </c>
      <c r="B975" s="47" t="n">
        <v>33316</v>
      </c>
      <c r="C975" s="47" t="n">
        <f aca="false">SUM(C976:C985)</f>
        <v>2361</v>
      </c>
      <c r="D975" s="48" t="n">
        <f aca="false">C975/B975*100</f>
        <v>7.08668507623965</v>
      </c>
    </row>
    <row r="976" customFormat="false" ht="17.1" hidden="false" customHeight="true" outlineLevel="0" collapsed="false">
      <c r="A976" s="46" t="s">
        <v>86</v>
      </c>
      <c r="B976" s="58" t="n">
        <v>248</v>
      </c>
      <c r="C976" s="47" t="n">
        <v>1022</v>
      </c>
      <c r="D976" s="48" t="n">
        <f aca="false">C976/B976*100</f>
        <v>412.096774193548</v>
      </c>
    </row>
    <row r="977" customFormat="false" ht="17.1" hidden="false" customHeight="true" outlineLevel="0" collapsed="false">
      <c r="A977" s="46" t="s">
        <v>87</v>
      </c>
      <c r="B977" s="58" t="n">
        <v>0</v>
      </c>
      <c r="C977" s="47" t="n">
        <v>0</v>
      </c>
      <c r="D977" s="48" t="e">
        <f aca="false">C977/B977*100</f>
        <v>#DIV/0!</v>
      </c>
    </row>
    <row r="978" customFormat="false" ht="17.1" hidden="false" customHeight="true" outlineLevel="0" collapsed="false">
      <c r="A978" s="46" t="s">
        <v>88</v>
      </c>
      <c r="B978" s="58" t="n">
        <v>0</v>
      </c>
      <c r="C978" s="47" t="n">
        <v>0</v>
      </c>
      <c r="D978" s="48" t="e">
        <f aca="false">C978/B978*100</f>
        <v>#DIV/0!</v>
      </c>
    </row>
    <row r="979" customFormat="false" ht="17.1" hidden="false" customHeight="true" outlineLevel="0" collapsed="false">
      <c r="A979" s="46" t="s">
        <v>836</v>
      </c>
      <c r="B979" s="58" t="n">
        <v>32647</v>
      </c>
      <c r="C979" s="47" t="n">
        <v>0</v>
      </c>
      <c r="D979" s="48" t="n">
        <f aca="false">C979/B979*100</f>
        <v>0</v>
      </c>
    </row>
    <row r="980" customFormat="false" ht="17.1" hidden="false" customHeight="true" outlineLevel="0" collapsed="false">
      <c r="A980" s="46" t="s">
        <v>837</v>
      </c>
      <c r="B980" s="58" t="n">
        <v>100</v>
      </c>
      <c r="C980" s="47" t="n">
        <v>0</v>
      </c>
      <c r="D980" s="48" t="n">
        <f aca="false">C980/B980*100</f>
        <v>0</v>
      </c>
    </row>
    <row r="981" customFormat="false" ht="17.1" hidden="false" customHeight="true" outlineLevel="0" collapsed="false">
      <c r="A981" s="46" t="s">
        <v>838</v>
      </c>
      <c r="B981" s="58" t="n">
        <v>0</v>
      </c>
      <c r="C981" s="47" t="n">
        <v>0</v>
      </c>
      <c r="D981" s="48" t="e">
        <f aca="false">C981/B981*100</f>
        <v>#DIV/0!</v>
      </c>
    </row>
    <row r="982" customFormat="false" ht="17.1" hidden="false" customHeight="true" outlineLevel="0" collapsed="false">
      <c r="A982" s="46" t="s">
        <v>839</v>
      </c>
      <c r="B982" s="58" t="n">
        <v>0</v>
      </c>
      <c r="C982" s="47" t="n">
        <v>0</v>
      </c>
      <c r="D982" s="48" t="e">
        <f aca="false">C982/B982*100</f>
        <v>#DIV/0!</v>
      </c>
    </row>
    <row r="983" customFormat="false" ht="17.1" hidden="false" customHeight="true" outlineLevel="0" collapsed="false">
      <c r="A983" s="46" t="s">
        <v>840</v>
      </c>
      <c r="B983" s="58" t="n">
        <v>0</v>
      </c>
      <c r="C983" s="47" t="n">
        <v>0</v>
      </c>
      <c r="D983" s="48" t="e">
        <f aca="false">C983/B983*100</f>
        <v>#DIV/0!</v>
      </c>
    </row>
    <row r="984" customFormat="false" ht="17.1" hidden="false" customHeight="true" outlineLevel="0" collapsed="false">
      <c r="A984" s="46" t="s">
        <v>841</v>
      </c>
      <c r="B984" s="58" t="n">
        <v>0</v>
      </c>
      <c r="C984" s="47" t="n">
        <v>0</v>
      </c>
      <c r="D984" s="48" t="e">
        <f aca="false">C984/B984*100</f>
        <v>#DIV/0!</v>
      </c>
    </row>
    <row r="985" customFormat="false" ht="17.1" hidden="false" customHeight="true" outlineLevel="0" collapsed="false">
      <c r="A985" s="46" t="s">
        <v>842</v>
      </c>
      <c r="B985" s="58" t="n">
        <v>321</v>
      </c>
      <c r="C985" s="47" t="n">
        <v>1339</v>
      </c>
      <c r="D985" s="48" t="n">
        <f aca="false">C985/B985*100</f>
        <v>417.133956386293</v>
      </c>
    </row>
    <row r="986" customFormat="false" ht="17.1" hidden="false" customHeight="true" outlineLevel="0" collapsed="false">
      <c r="A986" s="46" t="s">
        <v>843</v>
      </c>
      <c r="B986" s="47" t="n">
        <v>1150</v>
      </c>
      <c r="C986" s="47" t="n">
        <f aca="false">SUM(C987:C991)</f>
        <v>1024</v>
      </c>
      <c r="D986" s="48" t="n">
        <f aca="false">C986/B986*100</f>
        <v>89.0434782608696</v>
      </c>
    </row>
    <row r="987" customFormat="false" ht="17.1" hidden="false" customHeight="true" outlineLevel="0" collapsed="false">
      <c r="A987" s="46" t="s">
        <v>418</v>
      </c>
      <c r="B987" s="58" t="n">
        <v>262</v>
      </c>
      <c r="C987" s="47" t="n">
        <v>200</v>
      </c>
      <c r="D987" s="48" t="n">
        <f aca="false">C987/B987*100</f>
        <v>76.3358778625954</v>
      </c>
    </row>
    <row r="988" customFormat="false" ht="17.1" hidden="false" customHeight="true" outlineLevel="0" collapsed="false">
      <c r="A988" s="46" t="s">
        <v>844</v>
      </c>
      <c r="B988" s="58" t="n">
        <v>336</v>
      </c>
      <c r="C988" s="47" t="n">
        <v>366</v>
      </c>
      <c r="D988" s="48" t="n">
        <f aca="false">C988/B988*100</f>
        <v>108.928571428571</v>
      </c>
    </row>
    <row r="989" customFormat="false" ht="17.1" hidden="false" customHeight="true" outlineLevel="0" collapsed="false">
      <c r="A989" s="46" t="s">
        <v>845</v>
      </c>
      <c r="B989" s="58" t="n">
        <v>481</v>
      </c>
      <c r="C989" s="47" t="n">
        <v>458</v>
      </c>
      <c r="D989" s="48" t="n">
        <f aca="false">C989/B989*100</f>
        <v>95.2182952182952</v>
      </c>
    </row>
    <row r="990" customFormat="false" ht="17.1" hidden="false" customHeight="true" outlineLevel="0" collapsed="false">
      <c r="A990" s="46" t="s">
        <v>846</v>
      </c>
      <c r="B990" s="58" t="n">
        <v>0</v>
      </c>
      <c r="C990" s="47" t="n">
        <v>0</v>
      </c>
      <c r="D990" s="48" t="e">
        <f aca="false">C990/B990*100</f>
        <v>#DIV/0!</v>
      </c>
    </row>
    <row r="991" customFormat="false" ht="17.1" hidden="false" customHeight="true" outlineLevel="0" collapsed="false">
      <c r="A991" s="46" t="s">
        <v>847</v>
      </c>
      <c r="B991" s="58" t="n">
        <v>71</v>
      </c>
      <c r="C991" s="47" t="n">
        <v>0</v>
      </c>
      <c r="D991" s="48" t="n">
        <f aca="false">C991/B991*100</f>
        <v>0</v>
      </c>
    </row>
    <row r="992" customFormat="false" ht="17.1" hidden="false" customHeight="true" outlineLevel="0" collapsed="false">
      <c r="A992" s="46" t="s">
        <v>848</v>
      </c>
      <c r="B992" s="47" t="n">
        <v>0</v>
      </c>
      <c r="C992" s="47" t="n">
        <f aca="false">SUM(C993:C998)</f>
        <v>208</v>
      </c>
      <c r="D992" s="48" t="e">
        <f aca="false">C992/B992*100</f>
        <v>#DIV/0!</v>
      </c>
    </row>
    <row r="993" customFormat="false" ht="17.1" hidden="false" customHeight="true" outlineLevel="0" collapsed="false">
      <c r="A993" s="46" t="s">
        <v>849</v>
      </c>
      <c r="B993" s="58" t="n">
        <v>0</v>
      </c>
      <c r="C993" s="47" t="n">
        <v>153</v>
      </c>
      <c r="D993" s="48" t="e">
        <f aca="false">C993/B993*100</f>
        <v>#DIV/0!</v>
      </c>
    </row>
    <row r="994" customFormat="false" ht="17.1" hidden="false" customHeight="true" outlineLevel="0" collapsed="false">
      <c r="A994" s="46" t="s">
        <v>850</v>
      </c>
      <c r="B994" s="58" t="n">
        <v>0</v>
      </c>
      <c r="C994" s="47" t="n">
        <v>55</v>
      </c>
      <c r="D994" s="48" t="e">
        <f aca="false">C994/B994*100</f>
        <v>#DIV/0!</v>
      </c>
    </row>
    <row r="995" customFormat="false" ht="17.1" hidden="false" customHeight="true" outlineLevel="0" collapsed="false">
      <c r="A995" s="46" t="s">
        <v>851</v>
      </c>
      <c r="B995" s="67" t="n">
        <v>0</v>
      </c>
      <c r="C995" s="47" t="n">
        <v>0</v>
      </c>
      <c r="D995" s="48" t="e">
        <f aca="false">C995/B995*100</f>
        <v>#DIV/0!</v>
      </c>
    </row>
    <row r="996" customFormat="false" ht="17.1" hidden="false" customHeight="true" outlineLevel="0" collapsed="false">
      <c r="A996" s="46" t="s">
        <v>852</v>
      </c>
      <c r="B996" s="67" t="n">
        <v>0</v>
      </c>
      <c r="C996" s="47" t="n">
        <v>0</v>
      </c>
      <c r="D996" s="48" t="e">
        <f aca="false">C996/B996*100</f>
        <v>#DIV/0!</v>
      </c>
    </row>
    <row r="997" customFormat="false" ht="17.1" hidden="false" customHeight="true" outlineLevel="0" collapsed="false">
      <c r="A997" s="46" t="s">
        <v>853</v>
      </c>
      <c r="B997" s="67" t="n">
        <v>0</v>
      </c>
      <c r="C997" s="47" t="n">
        <v>0</v>
      </c>
      <c r="D997" s="48" t="e">
        <f aca="false">C997/B997*100</f>
        <v>#DIV/0!</v>
      </c>
    </row>
    <row r="998" customFormat="false" ht="17.1" hidden="false" customHeight="true" outlineLevel="0" collapsed="false">
      <c r="A998" s="46" t="s">
        <v>854</v>
      </c>
      <c r="B998" s="67" t="n">
        <v>0</v>
      </c>
      <c r="C998" s="47" t="n">
        <v>0</v>
      </c>
      <c r="D998" s="48" t="e">
        <f aca="false">C998/B998*100</f>
        <v>#DIV/0!</v>
      </c>
    </row>
    <row r="999" customFormat="false" ht="17.1" hidden="false" customHeight="true" outlineLevel="0" collapsed="false">
      <c r="A999" s="46" t="s">
        <v>855</v>
      </c>
      <c r="B999" s="47" t="n">
        <v>447</v>
      </c>
      <c r="C999" s="47" t="n">
        <f aca="false">SUM(C1000:C1005)</f>
        <v>12</v>
      </c>
      <c r="D999" s="48" t="n">
        <f aca="false">C999/B999*100</f>
        <v>2.68456375838926</v>
      </c>
    </row>
    <row r="1000" customFormat="false" ht="17.1" hidden="false" customHeight="true" outlineLevel="0" collapsed="false">
      <c r="A1000" s="46" t="s">
        <v>856</v>
      </c>
      <c r="B1000" s="58" t="n">
        <v>25</v>
      </c>
      <c r="C1000" s="47" t="n">
        <v>0</v>
      </c>
      <c r="D1000" s="48" t="n">
        <f aca="false">C1000/B1000*100</f>
        <v>0</v>
      </c>
    </row>
    <row r="1001" customFormat="false" ht="17.1" hidden="false" customHeight="true" outlineLevel="0" collapsed="false">
      <c r="A1001" s="46" t="s">
        <v>857</v>
      </c>
      <c r="B1001" s="58" t="n">
        <v>0</v>
      </c>
      <c r="C1001" s="47" t="n">
        <v>0</v>
      </c>
      <c r="D1001" s="48" t="e">
        <f aca="false">C1001/B1001*100</f>
        <v>#DIV/0!</v>
      </c>
    </row>
    <row r="1002" customFormat="false" ht="17.1" hidden="false" customHeight="true" outlineLevel="0" collapsed="false">
      <c r="A1002" s="46" t="s">
        <v>858</v>
      </c>
      <c r="B1002" s="67" t="n">
        <v>0</v>
      </c>
      <c r="C1002" s="47" t="n">
        <v>0</v>
      </c>
      <c r="D1002" s="48" t="e">
        <f aca="false">C1002/B1002*100</f>
        <v>#DIV/0!</v>
      </c>
    </row>
    <row r="1003" customFormat="false" ht="17.1" hidden="false" customHeight="true" outlineLevel="0" collapsed="false">
      <c r="A1003" s="46" t="s">
        <v>859</v>
      </c>
      <c r="B1003" s="67" t="n">
        <v>401</v>
      </c>
      <c r="C1003" s="47" t="n">
        <v>8</v>
      </c>
      <c r="D1003" s="48" t="n">
        <f aca="false">C1003/B1003*100</f>
        <v>1.99501246882793</v>
      </c>
    </row>
    <row r="1004" customFormat="false" ht="17.1" hidden="false" customHeight="true" outlineLevel="0" collapsed="false">
      <c r="A1004" s="46" t="s">
        <v>860</v>
      </c>
      <c r="B1004" s="67" t="n">
        <v>0</v>
      </c>
      <c r="C1004" s="47" t="n">
        <v>0</v>
      </c>
      <c r="D1004" s="48" t="e">
        <f aca="false">C1004/B1004*100</f>
        <v>#DIV/0!</v>
      </c>
    </row>
    <row r="1005" customFormat="false" ht="17.1" hidden="false" customHeight="true" outlineLevel="0" collapsed="false">
      <c r="A1005" s="46" t="s">
        <v>861</v>
      </c>
      <c r="B1005" s="67" t="n">
        <v>21</v>
      </c>
      <c r="C1005" s="47" t="n">
        <v>4</v>
      </c>
      <c r="D1005" s="48" t="n">
        <f aca="false">C1005/B1005*100</f>
        <v>19.047619047619</v>
      </c>
    </row>
    <row r="1006" customFormat="false" ht="17.1" hidden="false" customHeight="true" outlineLevel="0" collapsed="false">
      <c r="A1006" s="46" t="s">
        <v>862</v>
      </c>
      <c r="B1006" s="67" t="n">
        <v>0</v>
      </c>
      <c r="C1006" s="47" t="n">
        <f aca="false">SUM(C1007:C1009)</f>
        <v>0</v>
      </c>
      <c r="D1006" s="48" t="e">
        <f aca="false">C1006/B1006*100</f>
        <v>#DIV/0!</v>
      </c>
    </row>
    <row r="1007" customFormat="false" ht="17.1" hidden="false" customHeight="true" outlineLevel="0" collapsed="false">
      <c r="A1007" s="46" t="s">
        <v>863</v>
      </c>
      <c r="B1007" s="67" t="n">
        <v>0</v>
      </c>
      <c r="C1007" s="47" t="n">
        <v>0</v>
      </c>
      <c r="D1007" s="48" t="e">
        <f aca="false">C1007/B1007*100</f>
        <v>#DIV/0!</v>
      </c>
    </row>
    <row r="1008" customFormat="false" ht="17.1" hidden="false" customHeight="true" outlineLevel="0" collapsed="false">
      <c r="A1008" s="46" t="s">
        <v>864</v>
      </c>
      <c r="B1008" s="67" t="n">
        <v>0</v>
      </c>
      <c r="C1008" s="47" t="n">
        <v>0</v>
      </c>
      <c r="D1008" s="48" t="e">
        <f aca="false">C1008/B1008*100</f>
        <v>#DIV/0!</v>
      </c>
    </row>
    <row r="1009" customFormat="false" ht="17.1" hidden="false" customHeight="true" outlineLevel="0" collapsed="false">
      <c r="A1009" s="46" t="s">
        <v>865</v>
      </c>
      <c r="B1009" s="67" t="n">
        <v>0</v>
      </c>
      <c r="C1009" s="47" t="n">
        <v>0</v>
      </c>
      <c r="D1009" s="48" t="e">
        <f aca="false">C1009/B1009*100</f>
        <v>#DIV/0!</v>
      </c>
    </row>
    <row r="1010" customFormat="false" ht="17.1" hidden="false" customHeight="true" outlineLevel="0" collapsed="false">
      <c r="A1010" s="46" t="s">
        <v>866</v>
      </c>
      <c r="B1010" s="47" t="n">
        <v>127</v>
      </c>
      <c r="C1010" s="47" t="n">
        <f aca="false">SUM(C1011:C1012)</f>
        <v>648</v>
      </c>
      <c r="D1010" s="48" t="n">
        <f aca="false">C1010/B1010*100</f>
        <v>510.236220472441</v>
      </c>
    </row>
    <row r="1011" customFormat="false" ht="17.1" hidden="false" customHeight="true" outlineLevel="0" collapsed="false">
      <c r="A1011" s="46" t="s">
        <v>867</v>
      </c>
      <c r="B1011" s="67" t="n">
        <v>0</v>
      </c>
      <c r="C1011" s="47" t="n">
        <v>0</v>
      </c>
      <c r="D1011" s="48" t="e">
        <f aca="false">C1011/B1011*100</f>
        <v>#DIV/0!</v>
      </c>
    </row>
    <row r="1012" customFormat="false" ht="17.1" hidden="false" customHeight="true" outlineLevel="0" collapsed="false">
      <c r="A1012" s="46" t="s">
        <v>868</v>
      </c>
      <c r="B1012" s="58" t="n">
        <v>127</v>
      </c>
      <c r="C1012" s="47" t="n">
        <v>648</v>
      </c>
      <c r="D1012" s="48" t="n">
        <f aca="false">C1012/B1012*100</f>
        <v>510.236220472441</v>
      </c>
    </row>
    <row r="1013" customFormat="false" ht="17.1" hidden="false" customHeight="true" outlineLevel="0" collapsed="false">
      <c r="A1013" s="46" t="s">
        <v>869</v>
      </c>
      <c r="B1013" s="47" t="n">
        <f aca="false">B1014+B1037+B1047+B1057+B1062+B1069+B1074</f>
        <v>33514</v>
      </c>
      <c r="C1013" s="47" t="n">
        <f aca="false">C1014+C1037+C1047+C1057+C1062+C1069+C1074</f>
        <v>53483</v>
      </c>
      <c r="D1013" s="48" t="n">
        <f aca="false">C1013/B1013*100</f>
        <v>159.584054425016</v>
      </c>
    </row>
    <row r="1014" customFormat="false" ht="17.1" hidden="false" customHeight="true" outlineLevel="0" collapsed="false">
      <c r="A1014" s="46" t="s">
        <v>870</v>
      </c>
      <c r="B1014" s="47" t="n">
        <f aca="false">SUM(B1015:B1036)</f>
        <v>14782</v>
      </c>
      <c r="C1014" s="47" t="n">
        <f aca="false">SUM(C1015:C1036)</f>
        <v>45758</v>
      </c>
      <c r="D1014" s="48" t="n">
        <f aca="false">C1014/B1014*100</f>
        <v>309.552158030037</v>
      </c>
    </row>
    <row r="1015" customFormat="false" ht="17.1" hidden="false" customHeight="true" outlineLevel="0" collapsed="false">
      <c r="A1015" s="46" t="s">
        <v>86</v>
      </c>
      <c r="B1015" s="58" t="n">
        <v>1842</v>
      </c>
      <c r="C1015" s="47" t="n">
        <v>2261</v>
      </c>
      <c r="D1015" s="48" t="n">
        <f aca="false">C1015/B1015*100</f>
        <v>122.747014115092</v>
      </c>
    </row>
    <row r="1016" customFormat="false" ht="17.1" hidden="false" customHeight="true" outlineLevel="0" collapsed="false">
      <c r="A1016" s="46" t="s">
        <v>87</v>
      </c>
      <c r="B1016" s="58" t="n">
        <v>4298</v>
      </c>
      <c r="C1016" s="47" t="n">
        <v>3883</v>
      </c>
      <c r="D1016" s="48" t="n">
        <f aca="false">C1016/B1016*100</f>
        <v>90.3443462075384</v>
      </c>
    </row>
    <row r="1017" customFormat="false" ht="17.1" hidden="false" customHeight="true" outlineLevel="0" collapsed="false">
      <c r="A1017" s="46" t="s">
        <v>88</v>
      </c>
      <c r="B1017" s="67" t="n">
        <v>0</v>
      </c>
      <c r="C1017" s="47" t="n">
        <v>0</v>
      </c>
      <c r="D1017" s="48" t="e">
        <f aca="false">C1017/B1017*100</f>
        <v>#DIV/0!</v>
      </c>
    </row>
    <row r="1018" customFormat="false" ht="17.1" hidden="false" customHeight="true" outlineLevel="0" collapsed="false">
      <c r="A1018" s="46" t="s">
        <v>871</v>
      </c>
      <c r="B1018" s="58" t="n">
        <v>153</v>
      </c>
      <c r="C1018" s="47" t="n">
        <v>12794</v>
      </c>
      <c r="D1018" s="48" t="n">
        <f aca="false">C1018/B1018*100</f>
        <v>8362.09150326797</v>
      </c>
    </row>
    <row r="1019" customFormat="false" ht="17.1" hidden="false" customHeight="true" outlineLevel="0" collapsed="false">
      <c r="A1019" s="46" t="s">
        <v>872</v>
      </c>
      <c r="B1019" s="58" t="n">
        <v>0</v>
      </c>
      <c r="C1019" s="47" t="n">
        <v>1679</v>
      </c>
      <c r="D1019" s="48" t="e">
        <f aca="false">C1019/B1019*100</f>
        <v>#DIV/0!</v>
      </c>
    </row>
    <row r="1020" customFormat="false" ht="17.1" hidden="false" customHeight="true" outlineLevel="0" collapsed="false">
      <c r="A1020" s="46" t="s">
        <v>873</v>
      </c>
      <c r="B1020" s="67" t="n">
        <v>0</v>
      </c>
      <c r="C1020" s="47" t="n">
        <v>0</v>
      </c>
      <c r="D1020" s="48" t="e">
        <f aca="false">C1020/B1020*100</f>
        <v>#DIV/0!</v>
      </c>
    </row>
    <row r="1021" customFormat="false" ht="17.1" hidden="false" customHeight="true" outlineLevel="0" collapsed="false">
      <c r="A1021" s="46" t="s">
        <v>874</v>
      </c>
      <c r="B1021" s="67" t="n">
        <v>208</v>
      </c>
      <c r="C1021" s="47" t="n">
        <v>0</v>
      </c>
      <c r="D1021" s="48" t="n">
        <f aca="false">C1021/B1021*100</f>
        <v>0</v>
      </c>
    </row>
    <row r="1022" customFormat="false" ht="17.1" hidden="false" customHeight="true" outlineLevel="0" collapsed="false">
      <c r="A1022" s="46" t="s">
        <v>875</v>
      </c>
      <c r="B1022" s="67" t="n">
        <v>0</v>
      </c>
      <c r="C1022" s="47" t="n">
        <v>0</v>
      </c>
      <c r="D1022" s="48" t="e">
        <f aca="false">C1022/B1022*100</f>
        <v>#DIV/0!</v>
      </c>
    </row>
    <row r="1023" customFormat="false" ht="17.1" hidden="false" customHeight="true" outlineLevel="0" collapsed="false">
      <c r="A1023" s="46" t="s">
        <v>876</v>
      </c>
      <c r="B1023" s="58" t="n">
        <v>459</v>
      </c>
      <c r="C1023" s="47" t="n">
        <v>525</v>
      </c>
      <c r="D1023" s="48" t="n">
        <f aca="false">C1023/B1023*100</f>
        <v>114.37908496732</v>
      </c>
    </row>
    <row r="1024" customFormat="false" ht="17.1" hidden="false" customHeight="true" outlineLevel="0" collapsed="false">
      <c r="A1024" s="46" t="s">
        <v>877</v>
      </c>
      <c r="B1024" s="67"/>
      <c r="C1024" s="47" t="n">
        <v>0</v>
      </c>
      <c r="D1024" s="48" t="e">
        <f aca="false">C1024/B1024*100</f>
        <v>#DIV/0!</v>
      </c>
    </row>
    <row r="1025" customFormat="false" ht="17.1" hidden="false" customHeight="true" outlineLevel="0" collapsed="false">
      <c r="A1025" s="46" t="s">
        <v>878</v>
      </c>
      <c r="B1025" s="67"/>
      <c r="C1025" s="47" t="n">
        <v>0</v>
      </c>
      <c r="D1025" s="48" t="e">
        <f aca="false">C1025/B1025*100</f>
        <v>#DIV/0!</v>
      </c>
    </row>
    <row r="1026" customFormat="false" ht="17.1" hidden="false" customHeight="true" outlineLevel="0" collapsed="false">
      <c r="A1026" s="46" t="s">
        <v>879</v>
      </c>
      <c r="B1026" s="58"/>
      <c r="C1026" s="47" t="n">
        <v>30</v>
      </c>
      <c r="D1026" s="48" t="e">
        <f aca="false">C1026/B1026*100</f>
        <v>#DIV/0!</v>
      </c>
    </row>
    <row r="1027" customFormat="false" ht="17.1" hidden="false" customHeight="true" outlineLevel="0" collapsed="false">
      <c r="A1027" s="46" t="s">
        <v>880</v>
      </c>
      <c r="B1027" s="67"/>
      <c r="C1027" s="47" t="n">
        <v>0</v>
      </c>
      <c r="D1027" s="48" t="e">
        <f aca="false">C1027/B1027*100</f>
        <v>#DIV/0!</v>
      </c>
    </row>
    <row r="1028" customFormat="false" ht="17.1" hidden="false" customHeight="true" outlineLevel="0" collapsed="false">
      <c r="A1028" s="46" t="s">
        <v>881</v>
      </c>
      <c r="B1028" s="67"/>
      <c r="C1028" s="47" t="n">
        <v>0</v>
      </c>
      <c r="D1028" s="48" t="e">
        <f aca="false">C1028/B1028*100</f>
        <v>#DIV/0!</v>
      </c>
    </row>
    <row r="1029" customFormat="false" ht="17.1" hidden="false" customHeight="true" outlineLevel="0" collapsed="false">
      <c r="A1029" s="46" t="s">
        <v>882</v>
      </c>
      <c r="B1029" s="67"/>
      <c r="C1029" s="47" t="n">
        <v>0</v>
      </c>
      <c r="D1029" s="48" t="e">
        <f aca="false">C1029/B1029*100</f>
        <v>#DIV/0!</v>
      </c>
    </row>
    <row r="1030" customFormat="false" ht="17.1" hidden="false" customHeight="true" outlineLevel="0" collapsed="false">
      <c r="A1030" s="46" t="s">
        <v>883</v>
      </c>
      <c r="B1030" s="67"/>
      <c r="C1030" s="47" t="n">
        <v>0</v>
      </c>
      <c r="D1030" s="48" t="e">
        <f aca="false">C1030/B1030*100</f>
        <v>#DIV/0!</v>
      </c>
    </row>
    <row r="1031" customFormat="false" ht="17.1" hidden="false" customHeight="true" outlineLevel="0" collapsed="false">
      <c r="A1031" s="46" t="s">
        <v>884</v>
      </c>
      <c r="B1031" s="58" t="n">
        <v>70</v>
      </c>
      <c r="C1031" s="47" t="n">
        <v>24</v>
      </c>
      <c r="D1031" s="48" t="n">
        <f aca="false">C1031/B1031*100</f>
        <v>34.2857142857143</v>
      </c>
    </row>
    <row r="1032" customFormat="false" ht="17.1" hidden="false" customHeight="true" outlineLevel="0" collapsed="false">
      <c r="A1032" s="46" t="s">
        <v>885</v>
      </c>
      <c r="B1032" s="67"/>
      <c r="C1032" s="47" t="n">
        <v>0</v>
      </c>
      <c r="D1032" s="48" t="e">
        <f aca="false">C1032/B1032*100</f>
        <v>#DIV/0!</v>
      </c>
    </row>
    <row r="1033" customFormat="false" ht="17.1" hidden="false" customHeight="true" outlineLevel="0" collapsed="false">
      <c r="A1033" s="46" t="s">
        <v>886</v>
      </c>
      <c r="B1033" s="67"/>
      <c r="C1033" s="47" t="n">
        <v>0</v>
      </c>
      <c r="D1033" s="48" t="e">
        <f aca="false">C1033/B1033*100</f>
        <v>#DIV/0!</v>
      </c>
    </row>
    <row r="1034" customFormat="false" ht="17.1" hidden="false" customHeight="true" outlineLevel="0" collapsed="false">
      <c r="A1034" s="46" t="s">
        <v>887</v>
      </c>
      <c r="B1034" s="67"/>
      <c r="C1034" s="47" t="n">
        <v>0</v>
      </c>
      <c r="D1034" s="48" t="e">
        <f aca="false">C1034/B1034*100</f>
        <v>#DIV/0!</v>
      </c>
    </row>
    <row r="1035" customFormat="false" ht="17.1" hidden="false" customHeight="true" outlineLevel="0" collapsed="false">
      <c r="A1035" s="46" t="s">
        <v>888</v>
      </c>
      <c r="B1035" s="58"/>
      <c r="C1035" s="47" t="n">
        <v>0</v>
      </c>
      <c r="D1035" s="48" t="e">
        <f aca="false">C1035/B1035*100</f>
        <v>#DIV/0!</v>
      </c>
    </row>
    <row r="1036" customFormat="false" ht="17.1" hidden="false" customHeight="true" outlineLevel="0" collapsed="false">
      <c r="A1036" s="46" t="s">
        <v>889</v>
      </c>
      <c r="B1036" s="47" t="n">
        <v>7752</v>
      </c>
      <c r="C1036" s="47" t="n">
        <v>24562</v>
      </c>
      <c r="D1036" s="48" t="n">
        <f aca="false">C1036/B1036*100</f>
        <v>316.847265221878</v>
      </c>
    </row>
    <row r="1037" customFormat="false" ht="17.1" hidden="false" customHeight="true" outlineLevel="0" collapsed="false">
      <c r="A1037" s="46" t="s">
        <v>890</v>
      </c>
      <c r="B1037" s="47" t="n">
        <f aca="false">SUM(B1038:B1046)</f>
        <v>215</v>
      </c>
      <c r="C1037" s="47" t="n">
        <f aca="false">SUM(C1038:C1046)</f>
        <v>100</v>
      </c>
      <c r="D1037" s="48" t="n">
        <f aca="false">C1037/B1037*100</f>
        <v>46.5116279069767</v>
      </c>
    </row>
    <row r="1038" customFormat="false" ht="17.1" hidden="false" customHeight="true" outlineLevel="0" collapsed="false">
      <c r="A1038" s="46" t="s">
        <v>86</v>
      </c>
      <c r="B1038" s="58"/>
      <c r="C1038" s="47" t="n">
        <v>0</v>
      </c>
      <c r="D1038" s="48" t="e">
        <f aca="false">C1038/B1038*100</f>
        <v>#DIV/0!</v>
      </c>
    </row>
    <row r="1039" customFormat="false" ht="17.1" hidden="false" customHeight="true" outlineLevel="0" collapsed="false">
      <c r="A1039" s="46" t="s">
        <v>87</v>
      </c>
      <c r="B1039" s="67" t="n">
        <v>12</v>
      </c>
      <c r="C1039" s="47" t="n">
        <v>0</v>
      </c>
      <c r="D1039" s="48" t="n">
        <f aca="false">C1039/B1039*100</f>
        <v>0</v>
      </c>
    </row>
    <row r="1040" customFormat="false" ht="17.1" hidden="false" customHeight="true" outlineLevel="0" collapsed="false">
      <c r="A1040" s="46" t="s">
        <v>88</v>
      </c>
      <c r="B1040" s="67" t="n">
        <v>203</v>
      </c>
      <c r="C1040" s="47" t="n">
        <v>0</v>
      </c>
      <c r="D1040" s="48" t="n">
        <f aca="false">C1040/B1040*100</f>
        <v>0</v>
      </c>
    </row>
    <row r="1041" customFormat="false" ht="17.1" hidden="false" customHeight="true" outlineLevel="0" collapsed="false">
      <c r="A1041" s="46" t="s">
        <v>891</v>
      </c>
      <c r="B1041" s="67"/>
      <c r="C1041" s="47" t="n">
        <v>0</v>
      </c>
      <c r="D1041" s="48" t="e">
        <f aca="false">C1041/B1041*100</f>
        <v>#DIV/0!</v>
      </c>
    </row>
    <row r="1042" customFormat="false" ht="17.1" hidden="false" customHeight="true" outlineLevel="0" collapsed="false">
      <c r="A1042" s="46" t="s">
        <v>892</v>
      </c>
      <c r="B1042" s="67"/>
      <c r="C1042" s="47" t="n">
        <v>0</v>
      </c>
      <c r="D1042" s="48" t="e">
        <f aca="false">C1042/B1042*100</f>
        <v>#DIV/0!</v>
      </c>
    </row>
    <row r="1043" customFormat="false" ht="17.1" hidden="false" customHeight="true" outlineLevel="0" collapsed="false">
      <c r="A1043" s="46" t="s">
        <v>893</v>
      </c>
      <c r="B1043" s="67"/>
      <c r="C1043" s="47" t="n">
        <v>0</v>
      </c>
      <c r="D1043" s="48" t="e">
        <f aca="false">C1043/B1043*100</f>
        <v>#DIV/0!</v>
      </c>
    </row>
    <row r="1044" customFormat="false" ht="17.1" hidden="false" customHeight="true" outlineLevel="0" collapsed="false">
      <c r="A1044" s="46" t="s">
        <v>894</v>
      </c>
      <c r="B1044" s="67"/>
      <c r="C1044" s="47" t="n">
        <v>0</v>
      </c>
      <c r="D1044" s="48" t="e">
        <f aca="false">C1044/B1044*100</f>
        <v>#DIV/0!</v>
      </c>
    </row>
    <row r="1045" customFormat="false" ht="17.1" hidden="false" customHeight="true" outlineLevel="0" collapsed="false">
      <c r="A1045" s="46" t="s">
        <v>895</v>
      </c>
      <c r="B1045" s="67"/>
      <c r="C1045" s="47" t="n">
        <v>0</v>
      </c>
      <c r="D1045" s="48" t="e">
        <f aca="false">C1045/B1045*100</f>
        <v>#DIV/0!</v>
      </c>
    </row>
    <row r="1046" customFormat="false" ht="17.1" hidden="false" customHeight="true" outlineLevel="0" collapsed="false">
      <c r="A1046" s="46" t="s">
        <v>896</v>
      </c>
      <c r="B1046" s="58"/>
      <c r="C1046" s="47" t="n">
        <v>100</v>
      </c>
      <c r="D1046" s="48" t="e">
        <f aca="false">C1046/B1046*100</f>
        <v>#DIV/0!</v>
      </c>
    </row>
    <row r="1047" customFormat="false" ht="17.1" hidden="false" customHeight="true" outlineLevel="0" collapsed="false">
      <c r="A1047" s="46" t="s">
        <v>897</v>
      </c>
      <c r="B1047" s="47"/>
      <c r="C1047" s="47" t="n">
        <f aca="false">SUM(C1048:C1056)</f>
        <v>0</v>
      </c>
      <c r="D1047" s="48" t="e">
        <f aca="false">C1047/B1047*100</f>
        <v>#DIV/0!</v>
      </c>
    </row>
    <row r="1048" customFormat="false" ht="17.1" hidden="false" customHeight="true" outlineLevel="0" collapsed="false">
      <c r="A1048" s="46" t="s">
        <v>86</v>
      </c>
      <c r="B1048" s="67"/>
      <c r="C1048" s="47" t="n">
        <v>0</v>
      </c>
      <c r="D1048" s="48" t="e">
        <f aca="false">C1048/B1048*100</f>
        <v>#DIV/0!</v>
      </c>
    </row>
    <row r="1049" customFormat="false" ht="17.1" hidden="false" customHeight="true" outlineLevel="0" collapsed="false">
      <c r="A1049" s="46" t="s">
        <v>87</v>
      </c>
      <c r="B1049" s="67"/>
      <c r="C1049" s="47" t="n">
        <v>0</v>
      </c>
      <c r="D1049" s="48" t="e">
        <f aca="false">C1049/B1049*100</f>
        <v>#DIV/0!</v>
      </c>
    </row>
    <row r="1050" customFormat="false" ht="17.1" hidden="false" customHeight="true" outlineLevel="0" collapsed="false">
      <c r="A1050" s="46" t="s">
        <v>88</v>
      </c>
      <c r="B1050" s="67"/>
      <c r="C1050" s="47" t="n">
        <v>0</v>
      </c>
      <c r="D1050" s="48" t="e">
        <f aca="false">C1050/B1050*100</f>
        <v>#DIV/0!</v>
      </c>
    </row>
    <row r="1051" customFormat="false" ht="17.1" hidden="false" customHeight="true" outlineLevel="0" collapsed="false">
      <c r="A1051" s="46" t="s">
        <v>898</v>
      </c>
      <c r="B1051" s="67"/>
      <c r="C1051" s="47" t="n">
        <v>0</v>
      </c>
      <c r="D1051" s="48" t="e">
        <f aca="false">C1051/B1051*100</f>
        <v>#DIV/0!</v>
      </c>
    </row>
    <row r="1052" customFormat="false" ht="17.1" hidden="false" customHeight="true" outlineLevel="0" collapsed="false">
      <c r="A1052" s="46" t="s">
        <v>899</v>
      </c>
      <c r="B1052" s="67"/>
      <c r="C1052" s="47" t="n">
        <v>0</v>
      </c>
      <c r="D1052" s="48" t="e">
        <f aca="false">C1052/B1052*100</f>
        <v>#DIV/0!</v>
      </c>
    </row>
    <row r="1053" customFormat="false" ht="17.1" hidden="false" customHeight="true" outlineLevel="0" collapsed="false">
      <c r="A1053" s="46" t="s">
        <v>900</v>
      </c>
      <c r="B1053" s="67"/>
      <c r="C1053" s="47" t="n">
        <v>0</v>
      </c>
      <c r="D1053" s="48" t="e">
        <f aca="false">C1053/B1053*100</f>
        <v>#DIV/0!</v>
      </c>
    </row>
    <row r="1054" customFormat="false" ht="17.1" hidden="false" customHeight="true" outlineLevel="0" collapsed="false">
      <c r="A1054" s="46" t="s">
        <v>901</v>
      </c>
      <c r="B1054" s="67"/>
      <c r="C1054" s="47" t="n">
        <v>0</v>
      </c>
      <c r="D1054" s="48" t="e">
        <f aca="false">C1054/B1054*100</f>
        <v>#DIV/0!</v>
      </c>
    </row>
    <row r="1055" customFormat="false" ht="17.1" hidden="false" customHeight="true" outlineLevel="0" collapsed="false">
      <c r="A1055" s="46" t="s">
        <v>902</v>
      </c>
      <c r="B1055" s="67"/>
      <c r="C1055" s="47" t="n">
        <v>0</v>
      </c>
      <c r="D1055" s="48" t="e">
        <f aca="false">C1055/B1055*100</f>
        <v>#DIV/0!</v>
      </c>
    </row>
    <row r="1056" customFormat="false" ht="17.1" hidden="false" customHeight="true" outlineLevel="0" collapsed="false">
      <c r="A1056" s="46" t="s">
        <v>903</v>
      </c>
      <c r="B1056" s="67"/>
      <c r="C1056" s="47" t="n">
        <v>0</v>
      </c>
      <c r="D1056" s="48" t="e">
        <f aca="false">C1056/B1056*100</f>
        <v>#DIV/0!</v>
      </c>
    </row>
    <row r="1057" customFormat="false" ht="17.1" hidden="false" customHeight="true" outlineLevel="0" collapsed="false">
      <c r="A1057" s="46" t="s">
        <v>904</v>
      </c>
      <c r="B1057" s="47" t="n">
        <v>5752</v>
      </c>
      <c r="C1057" s="47" t="n">
        <f aca="false">SUM(C1058:C1061)</f>
        <v>7620</v>
      </c>
      <c r="D1057" s="48" t="n">
        <f aca="false">C1057/B1057*100</f>
        <v>132.475660639777</v>
      </c>
    </row>
    <row r="1058" customFormat="false" ht="17.1" hidden="false" customHeight="true" outlineLevel="0" collapsed="false">
      <c r="A1058" s="46" t="s">
        <v>905</v>
      </c>
      <c r="B1058" s="58" t="n">
        <v>3572</v>
      </c>
      <c r="C1058" s="47" t="n">
        <v>4749</v>
      </c>
      <c r="D1058" s="48" t="n">
        <f aca="false">C1058/B1058*100</f>
        <v>132.950727883539</v>
      </c>
    </row>
    <row r="1059" customFormat="false" ht="17.1" hidden="false" customHeight="true" outlineLevel="0" collapsed="false">
      <c r="A1059" s="46" t="s">
        <v>906</v>
      </c>
      <c r="B1059" s="58" t="n">
        <v>489</v>
      </c>
      <c r="C1059" s="47" t="n">
        <v>256</v>
      </c>
      <c r="D1059" s="48" t="n">
        <f aca="false">C1059/B1059*100</f>
        <v>52.3517382413088</v>
      </c>
    </row>
    <row r="1060" customFormat="false" ht="17.1" hidden="false" customHeight="true" outlineLevel="0" collapsed="false">
      <c r="A1060" s="46" t="s">
        <v>907</v>
      </c>
      <c r="B1060" s="58" t="n">
        <v>1559</v>
      </c>
      <c r="C1060" s="47" t="n">
        <v>623</v>
      </c>
      <c r="D1060" s="48" t="n">
        <f aca="false">C1060/B1060*100</f>
        <v>39.9615137908916</v>
      </c>
    </row>
    <row r="1061" customFormat="false" ht="17.1" hidden="false" customHeight="true" outlineLevel="0" collapsed="false">
      <c r="A1061" s="46" t="s">
        <v>908</v>
      </c>
      <c r="B1061" s="58" t="n">
        <v>132</v>
      </c>
      <c r="C1061" s="47" t="n">
        <v>1992</v>
      </c>
      <c r="D1061" s="48" t="n">
        <f aca="false">C1061/B1061*100</f>
        <v>1509.09090909091</v>
      </c>
    </row>
    <row r="1062" customFormat="false" ht="17.1" hidden="false" customHeight="true" outlineLevel="0" collapsed="false">
      <c r="A1062" s="46" t="s">
        <v>909</v>
      </c>
      <c r="B1062" s="47" t="n">
        <v>0</v>
      </c>
      <c r="C1062" s="47" t="n">
        <f aca="false">SUM(C1063:C1068)</f>
        <v>0</v>
      </c>
      <c r="D1062" s="48" t="e">
        <f aca="false">C1062/B1062*100</f>
        <v>#DIV/0!</v>
      </c>
    </row>
    <row r="1063" customFormat="false" ht="17.1" hidden="false" customHeight="true" outlineLevel="0" collapsed="false">
      <c r="A1063" s="46" t="s">
        <v>86</v>
      </c>
      <c r="B1063" s="67" t="n">
        <v>0</v>
      </c>
      <c r="C1063" s="47" t="n">
        <v>0</v>
      </c>
      <c r="D1063" s="48" t="e">
        <f aca="false">C1063/B1063*100</f>
        <v>#DIV/0!</v>
      </c>
    </row>
    <row r="1064" customFormat="false" ht="17.1" hidden="false" customHeight="true" outlineLevel="0" collapsed="false">
      <c r="A1064" s="46" t="s">
        <v>87</v>
      </c>
      <c r="B1064" s="67" t="n">
        <v>0</v>
      </c>
      <c r="C1064" s="47" t="n">
        <v>0</v>
      </c>
      <c r="D1064" s="48" t="e">
        <f aca="false">C1064/B1064*100</f>
        <v>#DIV/0!</v>
      </c>
    </row>
    <row r="1065" customFormat="false" ht="17.1" hidden="false" customHeight="true" outlineLevel="0" collapsed="false">
      <c r="A1065" s="46" t="s">
        <v>88</v>
      </c>
      <c r="B1065" s="67" t="n">
        <v>0</v>
      </c>
      <c r="C1065" s="47" t="n">
        <v>0</v>
      </c>
      <c r="D1065" s="48" t="e">
        <f aca="false">C1065/B1065*100</f>
        <v>#DIV/0!</v>
      </c>
    </row>
    <row r="1066" customFormat="false" ht="17.1" hidden="false" customHeight="true" outlineLevel="0" collapsed="false">
      <c r="A1066" s="46" t="s">
        <v>895</v>
      </c>
      <c r="B1066" s="67" t="n">
        <v>0</v>
      </c>
      <c r="C1066" s="47" t="n">
        <v>0</v>
      </c>
      <c r="D1066" s="48" t="e">
        <f aca="false">C1066/B1066*100</f>
        <v>#DIV/0!</v>
      </c>
    </row>
    <row r="1067" customFormat="false" ht="17.1" hidden="false" customHeight="true" outlineLevel="0" collapsed="false">
      <c r="A1067" s="46" t="s">
        <v>910</v>
      </c>
      <c r="B1067" s="67" t="n">
        <v>0</v>
      </c>
      <c r="C1067" s="47" t="n">
        <v>0</v>
      </c>
      <c r="D1067" s="48" t="e">
        <f aca="false">C1067/B1067*100</f>
        <v>#DIV/0!</v>
      </c>
    </row>
    <row r="1068" customFormat="false" ht="17.1" hidden="false" customHeight="true" outlineLevel="0" collapsed="false">
      <c r="A1068" s="46" t="s">
        <v>911</v>
      </c>
      <c r="B1068" s="67" t="n">
        <v>0</v>
      </c>
      <c r="C1068" s="47" t="n">
        <v>0</v>
      </c>
      <c r="D1068" s="48" t="e">
        <f aca="false">C1068/B1068*100</f>
        <v>#DIV/0!</v>
      </c>
    </row>
    <row r="1069" customFormat="false" ht="17.1" hidden="false" customHeight="true" outlineLevel="0" collapsed="false">
      <c r="A1069" s="46" t="s">
        <v>912</v>
      </c>
      <c r="B1069" s="47" t="n">
        <v>11704</v>
      </c>
      <c r="C1069" s="47" t="n">
        <f aca="false">SUM(C1070:C1073)</f>
        <v>5</v>
      </c>
      <c r="D1069" s="48" t="n">
        <f aca="false">C1069/B1069*100</f>
        <v>0.0427204374572796</v>
      </c>
    </row>
    <row r="1070" customFormat="false" ht="17.1" hidden="false" customHeight="true" outlineLevel="0" collapsed="false">
      <c r="A1070" s="46" t="s">
        <v>913</v>
      </c>
      <c r="B1070" s="67" t="n">
        <v>11672</v>
      </c>
      <c r="C1070" s="47" t="n">
        <v>0</v>
      </c>
      <c r="D1070" s="48" t="n">
        <f aca="false">C1070/B1070*100</f>
        <v>0</v>
      </c>
    </row>
    <row r="1071" customFormat="false" ht="17.1" hidden="false" customHeight="true" outlineLevel="0" collapsed="false">
      <c r="A1071" s="46" t="s">
        <v>914</v>
      </c>
      <c r="B1071" s="67" t="n">
        <v>0</v>
      </c>
      <c r="C1071" s="47" t="n">
        <v>0</v>
      </c>
      <c r="D1071" s="48" t="e">
        <f aca="false">C1071/B1071*100</f>
        <v>#DIV/0!</v>
      </c>
    </row>
    <row r="1072" customFormat="false" ht="17.1" hidden="false" customHeight="true" outlineLevel="0" collapsed="false">
      <c r="A1072" s="46" t="s">
        <v>915</v>
      </c>
      <c r="B1072" s="58" t="n">
        <v>0</v>
      </c>
      <c r="C1072" s="47" t="n">
        <v>5</v>
      </c>
      <c r="D1072" s="48" t="e">
        <f aca="false">C1072/B1072*100</f>
        <v>#DIV/0!</v>
      </c>
    </row>
    <row r="1073" customFormat="false" ht="17.1" hidden="false" customHeight="true" outlineLevel="0" collapsed="false">
      <c r="A1073" s="46" t="s">
        <v>916</v>
      </c>
      <c r="B1073" s="67" t="n">
        <v>32</v>
      </c>
      <c r="C1073" s="47" t="n">
        <v>0</v>
      </c>
      <c r="D1073" s="48" t="n">
        <f aca="false">C1073/B1073*100</f>
        <v>0</v>
      </c>
    </row>
    <row r="1074" customFormat="false" ht="17.1" hidden="false" customHeight="true" outlineLevel="0" collapsed="false">
      <c r="A1074" s="46" t="s">
        <v>917</v>
      </c>
      <c r="B1074" s="47" t="n">
        <v>1061</v>
      </c>
      <c r="C1074" s="47" t="n">
        <f aca="false">SUM(C1075:C1076)</f>
        <v>0</v>
      </c>
      <c r="D1074" s="48" t="n">
        <f aca="false">C1074/B1074*100</f>
        <v>0</v>
      </c>
    </row>
    <row r="1075" customFormat="false" ht="17.1" hidden="false" customHeight="true" outlineLevel="0" collapsed="false">
      <c r="A1075" s="46" t="s">
        <v>918</v>
      </c>
      <c r="B1075" s="67" t="n">
        <v>800</v>
      </c>
      <c r="C1075" s="47" t="n">
        <v>0</v>
      </c>
      <c r="D1075" s="48" t="n">
        <f aca="false">C1075/B1075*100</f>
        <v>0</v>
      </c>
    </row>
    <row r="1076" customFormat="false" ht="17.1" hidden="false" customHeight="true" outlineLevel="0" collapsed="false">
      <c r="A1076" s="46" t="s">
        <v>919</v>
      </c>
      <c r="B1076" s="58" t="n">
        <v>261</v>
      </c>
      <c r="C1076" s="47" t="n">
        <v>0</v>
      </c>
      <c r="D1076" s="48" t="n">
        <f aca="false">C1076/B1076*100</f>
        <v>0</v>
      </c>
    </row>
    <row r="1077" customFormat="false" ht="17.1" hidden="false" customHeight="true" outlineLevel="0" collapsed="false">
      <c r="A1077" s="46" t="s">
        <v>920</v>
      </c>
      <c r="B1077" s="47" t="n">
        <f aca="false">B1078+B1088+B1104+B1109+B1123+B1132+B1139+B1146</f>
        <v>17232</v>
      </c>
      <c r="C1077" s="47" t="n">
        <f aca="false">C1078+C1088+C1104+C1109+C1123+C1132+C1139+C1146</f>
        <v>56409</v>
      </c>
      <c r="D1077" s="48" t="n">
        <f aca="false">C1077/B1077*100</f>
        <v>327.350278551532</v>
      </c>
    </row>
    <row r="1078" customFormat="false" ht="17.1" hidden="false" customHeight="true" outlineLevel="0" collapsed="false">
      <c r="A1078" s="46" t="s">
        <v>921</v>
      </c>
      <c r="B1078" s="47" t="n">
        <f aca="false">SUM(B1079:B1087)</f>
        <v>313</v>
      </c>
      <c r="C1078" s="47" t="n">
        <f aca="false">SUM(C1079:C1087)</f>
        <v>0</v>
      </c>
      <c r="D1078" s="48" t="n">
        <f aca="false">C1078/B1078*100</f>
        <v>0</v>
      </c>
    </row>
    <row r="1079" customFormat="false" ht="17.1" hidden="false" customHeight="true" outlineLevel="0" collapsed="false">
      <c r="A1079" s="46" t="s">
        <v>86</v>
      </c>
      <c r="B1079" s="58"/>
      <c r="C1079" s="47" t="n">
        <v>0</v>
      </c>
      <c r="D1079" s="48" t="e">
        <f aca="false">C1079/B1079*100</f>
        <v>#DIV/0!</v>
      </c>
    </row>
    <row r="1080" customFormat="false" ht="17.1" hidden="false" customHeight="true" outlineLevel="0" collapsed="false">
      <c r="A1080" s="46" t="s">
        <v>87</v>
      </c>
      <c r="B1080" s="67"/>
      <c r="C1080" s="47" t="n">
        <v>0</v>
      </c>
      <c r="D1080" s="48" t="e">
        <f aca="false">C1080/B1080*100</f>
        <v>#DIV/0!</v>
      </c>
    </row>
    <row r="1081" customFormat="false" ht="17.1" hidden="false" customHeight="true" outlineLevel="0" collapsed="false">
      <c r="A1081" s="46" t="s">
        <v>88</v>
      </c>
      <c r="B1081" s="67"/>
      <c r="C1081" s="47" t="n">
        <v>0</v>
      </c>
      <c r="D1081" s="48" t="e">
        <f aca="false">C1081/B1081*100</f>
        <v>#DIV/0!</v>
      </c>
    </row>
    <row r="1082" customFormat="false" ht="17.1" hidden="false" customHeight="true" outlineLevel="0" collapsed="false">
      <c r="A1082" s="46" t="s">
        <v>922</v>
      </c>
      <c r="B1082" s="67"/>
      <c r="C1082" s="47" t="n">
        <v>0</v>
      </c>
      <c r="D1082" s="48" t="e">
        <f aca="false">C1082/B1082*100</f>
        <v>#DIV/0!</v>
      </c>
    </row>
    <row r="1083" customFormat="false" ht="17.1" hidden="false" customHeight="true" outlineLevel="0" collapsed="false">
      <c r="A1083" s="46" t="s">
        <v>923</v>
      </c>
      <c r="B1083" s="67"/>
      <c r="C1083" s="47" t="n">
        <v>0</v>
      </c>
      <c r="D1083" s="48" t="e">
        <f aca="false">C1083/B1083*100</f>
        <v>#DIV/0!</v>
      </c>
    </row>
    <row r="1084" customFormat="false" ht="17.1" hidden="false" customHeight="true" outlineLevel="0" collapsed="false">
      <c r="A1084" s="46" t="s">
        <v>924</v>
      </c>
      <c r="B1084" s="67"/>
      <c r="C1084" s="47" t="n">
        <v>0</v>
      </c>
      <c r="D1084" s="48" t="e">
        <f aca="false">C1084/B1084*100</f>
        <v>#DIV/0!</v>
      </c>
    </row>
    <row r="1085" customFormat="false" ht="17.1" hidden="false" customHeight="true" outlineLevel="0" collapsed="false">
      <c r="A1085" s="46" t="s">
        <v>925</v>
      </c>
      <c r="B1085" s="67"/>
      <c r="C1085" s="47" t="n">
        <v>0</v>
      </c>
      <c r="D1085" s="48" t="e">
        <f aca="false">C1085/B1085*100</f>
        <v>#DIV/0!</v>
      </c>
    </row>
    <row r="1086" customFormat="false" ht="17.1" hidden="false" customHeight="true" outlineLevel="0" collapsed="false">
      <c r="A1086" s="46" t="s">
        <v>926</v>
      </c>
      <c r="B1086" s="67"/>
      <c r="C1086" s="47" t="n">
        <v>0</v>
      </c>
      <c r="D1086" s="48" t="e">
        <f aca="false">C1086/B1086*100</f>
        <v>#DIV/0!</v>
      </c>
    </row>
    <row r="1087" customFormat="false" ht="17.1" hidden="false" customHeight="true" outlineLevel="0" collapsed="false">
      <c r="A1087" s="46" t="s">
        <v>927</v>
      </c>
      <c r="B1087" s="67" t="n">
        <v>313</v>
      </c>
      <c r="C1087" s="47" t="n">
        <v>0</v>
      </c>
      <c r="D1087" s="48" t="n">
        <f aca="false">C1087/B1087*100</f>
        <v>0</v>
      </c>
    </row>
    <row r="1088" customFormat="false" ht="17.1" hidden="false" customHeight="true" outlineLevel="0" collapsed="false">
      <c r="A1088" s="46" t="s">
        <v>928</v>
      </c>
      <c r="B1088" s="47" t="n">
        <f aca="false">SUM(B1089:B1103)</f>
        <v>43</v>
      </c>
      <c r="C1088" s="47" t="n">
        <f aca="false">SUM(C1089:C1103)</f>
        <v>0</v>
      </c>
      <c r="D1088" s="48" t="n">
        <f aca="false">C1088/B1088*100</f>
        <v>0</v>
      </c>
    </row>
    <row r="1089" customFormat="false" ht="17.1" hidden="false" customHeight="true" outlineLevel="0" collapsed="false">
      <c r="A1089" s="46" t="s">
        <v>86</v>
      </c>
      <c r="B1089" s="67"/>
      <c r="C1089" s="47" t="n">
        <v>0</v>
      </c>
      <c r="D1089" s="48" t="e">
        <f aca="false">C1089/B1089*100</f>
        <v>#DIV/0!</v>
      </c>
    </row>
    <row r="1090" customFormat="false" ht="17.1" hidden="false" customHeight="true" outlineLevel="0" collapsed="false">
      <c r="A1090" s="46" t="s">
        <v>87</v>
      </c>
      <c r="B1090" s="58" t="n">
        <v>43</v>
      </c>
      <c r="C1090" s="47" t="n">
        <v>0</v>
      </c>
      <c r="D1090" s="48" t="n">
        <f aca="false">C1090/B1090*100</f>
        <v>0</v>
      </c>
    </row>
    <row r="1091" customFormat="false" ht="17.1" hidden="false" customHeight="true" outlineLevel="0" collapsed="false">
      <c r="A1091" s="46" t="s">
        <v>88</v>
      </c>
      <c r="B1091" s="67"/>
      <c r="C1091" s="47" t="n">
        <v>0</v>
      </c>
      <c r="D1091" s="48" t="e">
        <f aca="false">C1091/B1091*100</f>
        <v>#DIV/0!</v>
      </c>
    </row>
    <row r="1092" customFormat="false" ht="17.1" hidden="false" customHeight="true" outlineLevel="0" collapsed="false">
      <c r="A1092" s="46" t="s">
        <v>929</v>
      </c>
      <c r="B1092" s="67"/>
      <c r="C1092" s="47" t="n">
        <v>0</v>
      </c>
      <c r="D1092" s="48" t="e">
        <f aca="false">C1092/B1092*100</f>
        <v>#DIV/0!</v>
      </c>
    </row>
    <row r="1093" customFormat="false" ht="17.1" hidden="false" customHeight="true" outlineLevel="0" collapsed="false">
      <c r="A1093" s="46" t="s">
        <v>930</v>
      </c>
      <c r="B1093" s="67"/>
      <c r="C1093" s="47" t="n">
        <v>0</v>
      </c>
      <c r="D1093" s="48" t="e">
        <f aca="false">C1093/B1093*100</f>
        <v>#DIV/0!</v>
      </c>
    </row>
    <row r="1094" customFormat="false" ht="17.1" hidden="false" customHeight="true" outlineLevel="0" collapsed="false">
      <c r="A1094" s="46" t="s">
        <v>931</v>
      </c>
      <c r="B1094" s="67"/>
      <c r="C1094" s="47" t="n">
        <v>0</v>
      </c>
      <c r="D1094" s="48" t="e">
        <f aca="false">C1094/B1094*100</f>
        <v>#DIV/0!</v>
      </c>
    </row>
    <row r="1095" customFormat="false" ht="17.1" hidden="false" customHeight="true" outlineLevel="0" collapsed="false">
      <c r="A1095" s="46" t="s">
        <v>932</v>
      </c>
      <c r="B1095" s="58"/>
      <c r="C1095" s="47" t="n">
        <v>0</v>
      </c>
      <c r="D1095" s="48" t="e">
        <f aca="false">C1095/B1095*100</f>
        <v>#DIV/0!</v>
      </c>
    </row>
    <row r="1096" customFormat="false" ht="17.1" hidden="false" customHeight="true" outlineLevel="0" collapsed="false">
      <c r="A1096" s="46" t="s">
        <v>933</v>
      </c>
      <c r="B1096" s="67"/>
      <c r="C1096" s="47" t="n">
        <v>0</v>
      </c>
      <c r="D1096" s="48" t="e">
        <f aca="false">C1096/B1096*100</f>
        <v>#DIV/0!</v>
      </c>
    </row>
    <row r="1097" customFormat="false" ht="17.1" hidden="false" customHeight="true" outlineLevel="0" collapsed="false">
      <c r="A1097" s="46" t="s">
        <v>934</v>
      </c>
      <c r="B1097" s="67"/>
      <c r="C1097" s="47" t="n">
        <v>0</v>
      </c>
      <c r="D1097" s="48" t="e">
        <f aca="false">C1097/B1097*100</f>
        <v>#DIV/0!</v>
      </c>
    </row>
    <row r="1098" customFormat="false" ht="17.1" hidden="false" customHeight="true" outlineLevel="0" collapsed="false">
      <c r="A1098" s="46" t="s">
        <v>935</v>
      </c>
      <c r="B1098" s="67"/>
      <c r="C1098" s="47" t="n">
        <v>0</v>
      </c>
      <c r="D1098" s="48" t="e">
        <f aca="false">C1098/B1098*100</f>
        <v>#DIV/0!</v>
      </c>
    </row>
    <row r="1099" customFormat="false" ht="17.1" hidden="false" customHeight="true" outlineLevel="0" collapsed="false">
      <c r="A1099" s="46" t="s">
        <v>936</v>
      </c>
      <c r="B1099" s="67"/>
      <c r="C1099" s="47" t="n">
        <v>0</v>
      </c>
      <c r="D1099" s="48" t="e">
        <f aca="false">C1099/B1099*100</f>
        <v>#DIV/0!</v>
      </c>
    </row>
    <row r="1100" customFormat="false" ht="17.1" hidden="false" customHeight="true" outlineLevel="0" collapsed="false">
      <c r="A1100" s="46" t="s">
        <v>937</v>
      </c>
      <c r="B1100" s="67"/>
      <c r="C1100" s="47" t="n">
        <v>0</v>
      </c>
      <c r="D1100" s="48" t="e">
        <f aca="false">C1100/B1100*100</f>
        <v>#DIV/0!</v>
      </c>
    </row>
    <row r="1101" customFormat="false" ht="17.1" hidden="false" customHeight="true" outlineLevel="0" collapsed="false">
      <c r="A1101" s="46" t="s">
        <v>938</v>
      </c>
      <c r="B1101" s="67"/>
      <c r="C1101" s="47" t="n">
        <v>0</v>
      </c>
      <c r="D1101" s="48" t="e">
        <f aca="false">C1101/B1101*100</f>
        <v>#DIV/0!</v>
      </c>
    </row>
    <row r="1102" customFormat="false" ht="17.1" hidden="false" customHeight="true" outlineLevel="0" collapsed="false">
      <c r="A1102" s="46" t="s">
        <v>939</v>
      </c>
      <c r="B1102" s="67"/>
      <c r="C1102" s="47" t="n">
        <v>0</v>
      </c>
      <c r="D1102" s="48" t="e">
        <f aca="false">C1102/B1102*100</f>
        <v>#DIV/0!</v>
      </c>
    </row>
    <row r="1103" customFormat="false" ht="17.1" hidden="false" customHeight="true" outlineLevel="0" collapsed="false">
      <c r="A1103" s="46" t="s">
        <v>940</v>
      </c>
      <c r="B1103" s="58"/>
      <c r="C1103" s="47" t="n">
        <v>0</v>
      </c>
      <c r="D1103" s="48" t="e">
        <f aca="false">C1103/B1103*100</f>
        <v>#DIV/0!</v>
      </c>
    </row>
    <row r="1104" customFormat="false" ht="17.1" hidden="false" customHeight="true" outlineLevel="0" collapsed="false">
      <c r="A1104" s="46" t="s">
        <v>941</v>
      </c>
      <c r="B1104" s="47" t="n">
        <v>463</v>
      </c>
      <c r="C1104" s="47" t="n">
        <f aca="false">SUM(C1105:C1108)</f>
        <v>147</v>
      </c>
      <c r="D1104" s="48" t="n">
        <f aca="false">C1104/B1104*100</f>
        <v>31.7494600431965</v>
      </c>
    </row>
    <row r="1105" customFormat="false" ht="17.1" hidden="false" customHeight="true" outlineLevel="0" collapsed="false">
      <c r="A1105" s="46" t="s">
        <v>86</v>
      </c>
      <c r="B1105" s="58" t="n">
        <v>199</v>
      </c>
      <c r="C1105" s="47" t="n">
        <v>147</v>
      </c>
      <c r="D1105" s="48" t="n">
        <f aca="false">C1105/B1105*100</f>
        <v>73.8693467336683</v>
      </c>
    </row>
    <row r="1106" customFormat="false" ht="17.1" hidden="false" customHeight="true" outlineLevel="0" collapsed="false">
      <c r="A1106" s="46" t="s">
        <v>87</v>
      </c>
      <c r="B1106" s="58" t="n">
        <v>0</v>
      </c>
      <c r="C1106" s="47" t="n">
        <v>0</v>
      </c>
      <c r="D1106" s="48" t="e">
        <f aca="false">C1106/B1106*100</f>
        <v>#DIV/0!</v>
      </c>
    </row>
    <row r="1107" customFormat="false" ht="17.1" hidden="false" customHeight="true" outlineLevel="0" collapsed="false">
      <c r="A1107" s="46" t="s">
        <v>88</v>
      </c>
      <c r="B1107" s="58" t="n">
        <v>0</v>
      </c>
      <c r="C1107" s="47" t="n">
        <v>0</v>
      </c>
      <c r="D1107" s="48" t="e">
        <f aca="false">C1107/B1107*100</f>
        <v>#DIV/0!</v>
      </c>
    </row>
    <row r="1108" customFormat="false" ht="17.1" hidden="false" customHeight="true" outlineLevel="0" collapsed="false">
      <c r="A1108" s="46" t="s">
        <v>942</v>
      </c>
      <c r="B1108" s="58" t="n">
        <v>264</v>
      </c>
      <c r="C1108" s="47" t="n">
        <v>0</v>
      </c>
      <c r="D1108" s="48" t="n">
        <f aca="false">C1108/B1108*100</f>
        <v>0</v>
      </c>
    </row>
    <row r="1109" customFormat="false" ht="17.1" hidden="false" customHeight="true" outlineLevel="0" collapsed="false">
      <c r="A1109" s="46" t="s">
        <v>943</v>
      </c>
      <c r="B1109" s="47" t="n">
        <v>1929</v>
      </c>
      <c r="C1109" s="47" t="n">
        <f aca="false">SUM(C1110:C1122)</f>
        <v>2672</v>
      </c>
      <c r="D1109" s="48" t="n">
        <f aca="false">C1109/B1109*100</f>
        <v>138.517366511146</v>
      </c>
    </row>
    <row r="1110" customFormat="false" ht="17.1" hidden="false" customHeight="true" outlineLevel="0" collapsed="false">
      <c r="A1110" s="46" t="s">
        <v>86</v>
      </c>
      <c r="B1110" s="58" t="n">
        <v>1412</v>
      </c>
      <c r="C1110" s="47" t="n">
        <v>1124</v>
      </c>
      <c r="D1110" s="48" t="n">
        <f aca="false">C1110/B1110*100</f>
        <v>79.6033994334278</v>
      </c>
    </row>
    <row r="1111" customFormat="false" ht="17.1" hidden="false" customHeight="true" outlineLevel="0" collapsed="false">
      <c r="A1111" s="46" t="s">
        <v>87</v>
      </c>
      <c r="B1111" s="58" t="n">
        <v>6</v>
      </c>
      <c r="C1111" s="47" t="n">
        <v>36</v>
      </c>
      <c r="D1111" s="48" t="n">
        <f aca="false">C1111/B1111*100</f>
        <v>600</v>
      </c>
    </row>
    <row r="1112" customFormat="false" ht="17.1" hidden="false" customHeight="true" outlineLevel="0" collapsed="false">
      <c r="A1112" s="46" t="s">
        <v>88</v>
      </c>
      <c r="B1112" s="58" t="n">
        <v>0</v>
      </c>
      <c r="C1112" s="47" t="n">
        <v>0</v>
      </c>
      <c r="D1112" s="48" t="e">
        <f aca="false">C1112/B1112*100</f>
        <v>#DIV/0!</v>
      </c>
    </row>
    <row r="1113" customFormat="false" ht="17.1" hidden="false" customHeight="true" outlineLevel="0" collapsed="false">
      <c r="A1113" s="46" t="s">
        <v>944</v>
      </c>
      <c r="B1113" s="58" t="n">
        <v>0</v>
      </c>
      <c r="C1113" s="47" t="n">
        <v>0</v>
      </c>
      <c r="D1113" s="48" t="e">
        <f aca="false">C1113/B1113*100</f>
        <v>#DIV/0!</v>
      </c>
    </row>
    <row r="1114" customFormat="false" ht="17.1" hidden="false" customHeight="true" outlineLevel="0" collapsed="false">
      <c r="A1114" s="46" t="s">
        <v>945</v>
      </c>
      <c r="B1114" s="58" t="n">
        <v>0</v>
      </c>
      <c r="C1114" s="47" t="n">
        <v>0</v>
      </c>
      <c r="D1114" s="48" t="e">
        <f aca="false">C1114/B1114*100</f>
        <v>#DIV/0!</v>
      </c>
    </row>
    <row r="1115" customFormat="false" ht="17.1" hidden="false" customHeight="true" outlineLevel="0" collapsed="false">
      <c r="A1115" s="46" t="s">
        <v>946</v>
      </c>
      <c r="B1115" s="58" t="n">
        <v>0</v>
      </c>
      <c r="C1115" s="47" t="n">
        <v>0</v>
      </c>
      <c r="D1115" s="48" t="e">
        <f aca="false">C1115/B1115*100</f>
        <v>#DIV/0!</v>
      </c>
    </row>
    <row r="1116" customFormat="false" ht="17.1" hidden="false" customHeight="true" outlineLevel="0" collapsed="false">
      <c r="A1116" s="46" t="s">
        <v>947</v>
      </c>
      <c r="B1116" s="58" t="n">
        <v>168</v>
      </c>
      <c r="C1116" s="47" t="n">
        <v>370</v>
      </c>
      <c r="D1116" s="48" t="n">
        <f aca="false">C1116/B1116*100</f>
        <v>220.238095238095</v>
      </c>
    </row>
    <row r="1117" customFormat="false" ht="17.1" hidden="false" customHeight="true" outlineLevel="0" collapsed="false">
      <c r="A1117" s="46" t="s">
        <v>948</v>
      </c>
      <c r="B1117" s="58" t="n">
        <v>0</v>
      </c>
      <c r="C1117" s="47" t="n">
        <v>0</v>
      </c>
      <c r="D1117" s="48" t="e">
        <f aca="false">C1117/B1117*100</f>
        <v>#DIV/0!</v>
      </c>
    </row>
    <row r="1118" customFormat="false" ht="17.1" hidden="false" customHeight="true" outlineLevel="0" collapsed="false">
      <c r="A1118" s="46" t="s">
        <v>949</v>
      </c>
      <c r="B1118" s="58" t="n">
        <v>133</v>
      </c>
      <c r="C1118" s="47" t="n">
        <v>837</v>
      </c>
      <c r="D1118" s="48" t="n">
        <f aca="false">C1118/B1118*100</f>
        <v>629.323308270677</v>
      </c>
    </row>
    <row r="1119" customFormat="false" ht="17.1" hidden="false" customHeight="true" outlineLevel="0" collapsed="false">
      <c r="A1119" s="46" t="s">
        <v>950</v>
      </c>
      <c r="B1119" s="58" t="n">
        <v>0</v>
      </c>
      <c r="C1119" s="47" t="n">
        <v>0</v>
      </c>
      <c r="D1119" s="48" t="e">
        <f aca="false">C1119/B1119*100</f>
        <v>#DIV/0!</v>
      </c>
    </row>
    <row r="1120" customFormat="false" ht="17.1" hidden="false" customHeight="true" outlineLevel="0" collapsed="false">
      <c r="A1120" s="46" t="s">
        <v>895</v>
      </c>
      <c r="B1120" s="58" t="n">
        <v>0</v>
      </c>
      <c r="C1120" s="47" t="n">
        <v>0</v>
      </c>
      <c r="D1120" s="48" t="e">
        <f aca="false">C1120/B1120*100</f>
        <v>#DIV/0!</v>
      </c>
    </row>
    <row r="1121" customFormat="false" ht="17.1" hidden="false" customHeight="true" outlineLevel="0" collapsed="false">
      <c r="A1121" s="46" t="s">
        <v>951</v>
      </c>
      <c r="B1121" s="58" t="n">
        <v>0</v>
      </c>
      <c r="C1121" s="47" t="n">
        <v>0</v>
      </c>
      <c r="D1121" s="48" t="e">
        <f aca="false">C1121/B1121*100</f>
        <v>#DIV/0!</v>
      </c>
    </row>
    <row r="1122" customFormat="false" ht="17.1" hidden="false" customHeight="true" outlineLevel="0" collapsed="false">
      <c r="A1122" s="46" t="s">
        <v>952</v>
      </c>
      <c r="B1122" s="58" t="n">
        <v>210</v>
      </c>
      <c r="C1122" s="47" t="n">
        <v>305</v>
      </c>
      <c r="D1122" s="48" t="n">
        <f aca="false">C1122/B1122*100</f>
        <v>145.238095238095</v>
      </c>
    </row>
    <row r="1123" customFormat="false" ht="17.1" hidden="false" customHeight="true" outlineLevel="0" collapsed="false">
      <c r="A1123" s="46" t="s">
        <v>953</v>
      </c>
      <c r="B1123" s="47" t="n">
        <v>4277</v>
      </c>
      <c r="C1123" s="47" t="n">
        <f aca="false">SUM(C1124:C1131)</f>
        <v>2203</v>
      </c>
      <c r="D1123" s="48" t="n">
        <f aca="false">C1123/B1123*100</f>
        <v>51.5080664016834</v>
      </c>
    </row>
    <row r="1124" customFormat="false" ht="17.1" hidden="false" customHeight="true" outlineLevel="0" collapsed="false">
      <c r="A1124" s="46" t="s">
        <v>86</v>
      </c>
      <c r="B1124" s="58" t="n">
        <v>751</v>
      </c>
      <c r="C1124" s="47" t="n">
        <v>754</v>
      </c>
      <c r="D1124" s="48" t="n">
        <f aca="false">C1124/B1124*100</f>
        <v>100.399467376831</v>
      </c>
    </row>
    <row r="1125" customFormat="false" ht="17.1" hidden="false" customHeight="true" outlineLevel="0" collapsed="false">
      <c r="A1125" s="46" t="s">
        <v>87</v>
      </c>
      <c r="B1125" s="58" t="n">
        <v>0</v>
      </c>
      <c r="C1125" s="47" t="n">
        <v>0</v>
      </c>
      <c r="D1125" s="48" t="e">
        <f aca="false">C1125/B1125*100</f>
        <v>#DIV/0!</v>
      </c>
    </row>
    <row r="1126" customFormat="false" ht="17.1" hidden="false" customHeight="true" outlineLevel="0" collapsed="false">
      <c r="A1126" s="46" t="s">
        <v>88</v>
      </c>
      <c r="B1126" s="58" t="n">
        <v>0</v>
      </c>
      <c r="C1126" s="47" t="n">
        <v>0</v>
      </c>
      <c r="D1126" s="48" t="e">
        <f aca="false">C1126/B1126*100</f>
        <v>#DIV/0!</v>
      </c>
    </row>
    <row r="1127" customFormat="false" ht="17.1" hidden="false" customHeight="true" outlineLevel="0" collapsed="false">
      <c r="A1127" s="46" t="s">
        <v>954</v>
      </c>
      <c r="B1127" s="58" t="n">
        <v>0</v>
      </c>
      <c r="C1127" s="47" t="n">
        <v>0</v>
      </c>
      <c r="D1127" s="48" t="e">
        <f aca="false">C1127/B1127*100</f>
        <v>#DIV/0!</v>
      </c>
    </row>
    <row r="1128" customFormat="false" ht="17.1" hidden="false" customHeight="true" outlineLevel="0" collapsed="false">
      <c r="A1128" s="46" t="s">
        <v>955</v>
      </c>
      <c r="B1128" s="58" t="n">
        <v>566</v>
      </c>
      <c r="C1128" s="47" t="n">
        <v>350</v>
      </c>
      <c r="D1128" s="48" t="n">
        <f aca="false">C1128/B1128*100</f>
        <v>61.8374558303887</v>
      </c>
    </row>
    <row r="1129" customFormat="false" ht="17.1" hidden="false" customHeight="true" outlineLevel="0" collapsed="false">
      <c r="A1129" s="46" t="s">
        <v>956</v>
      </c>
      <c r="B1129" s="58" t="n">
        <v>411</v>
      </c>
      <c r="C1129" s="47" t="n">
        <v>631</v>
      </c>
      <c r="D1129" s="48" t="n">
        <f aca="false">C1129/B1129*100</f>
        <v>153.52798053528</v>
      </c>
    </row>
    <row r="1130" customFormat="false" ht="17.1" hidden="false" customHeight="true" outlineLevel="0" collapsed="false">
      <c r="A1130" s="46" t="s">
        <v>957</v>
      </c>
      <c r="B1130" s="58" t="n">
        <v>210</v>
      </c>
      <c r="C1130" s="47" t="n">
        <v>120</v>
      </c>
      <c r="D1130" s="48" t="n">
        <f aca="false">C1130/B1130*100</f>
        <v>57.1428571428571</v>
      </c>
    </row>
    <row r="1131" customFormat="false" ht="17.1" hidden="false" customHeight="true" outlineLevel="0" collapsed="false">
      <c r="A1131" s="46" t="s">
        <v>958</v>
      </c>
      <c r="B1131" s="58" t="n">
        <v>2339</v>
      </c>
      <c r="C1131" s="47" t="n">
        <v>348</v>
      </c>
      <c r="D1131" s="48" t="n">
        <f aca="false">C1131/B1131*100</f>
        <v>14.8781530568619</v>
      </c>
    </row>
    <row r="1132" customFormat="false" ht="17.1" hidden="false" customHeight="true" outlineLevel="0" collapsed="false">
      <c r="A1132" s="46" t="s">
        <v>959</v>
      </c>
      <c r="B1132" s="47" t="n">
        <v>525</v>
      </c>
      <c r="C1132" s="47" t="n">
        <f aca="false">SUM(C1133:C1138)</f>
        <v>2650</v>
      </c>
      <c r="D1132" s="48" t="n">
        <f aca="false">C1132/B1132*100</f>
        <v>504.761904761905</v>
      </c>
    </row>
    <row r="1133" customFormat="false" ht="17.1" hidden="false" customHeight="true" outlineLevel="0" collapsed="false">
      <c r="A1133" s="46" t="s">
        <v>86</v>
      </c>
      <c r="B1133" s="58" t="n">
        <v>361</v>
      </c>
      <c r="C1133" s="47" t="n">
        <v>356</v>
      </c>
      <c r="D1133" s="48" t="n">
        <f aca="false">C1133/B1133*100</f>
        <v>98.6149584487535</v>
      </c>
    </row>
    <row r="1134" customFormat="false" ht="17.1" hidden="false" customHeight="true" outlineLevel="0" collapsed="false">
      <c r="A1134" s="46" t="s">
        <v>87</v>
      </c>
      <c r="B1134" s="58" t="n">
        <v>0</v>
      </c>
      <c r="C1134" s="47" t="n">
        <v>0</v>
      </c>
      <c r="D1134" s="48" t="e">
        <f aca="false">C1134/B1134*100</f>
        <v>#DIV/0!</v>
      </c>
    </row>
    <row r="1135" customFormat="false" ht="17.1" hidden="false" customHeight="true" outlineLevel="0" collapsed="false">
      <c r="A1135" s="46" t="s">
        <v>88</v>
      </c>
      <c r="B1135" s="58" t="n">
        <v>0</v>
      </c>
      <c r="C1135" s="47" t="n">
        <v>0</v>
      </c>
      <c r="D1135" s="48" t="e">
        <f aca="false">C1135/B1135*100</f>
        <v>#DIV/0!</v>
      </c>
    </row>
    <row r="1136" customFormat="false" ht="17.25" hidden="false" customHeight="true" outlineLevel="0" collapsed="false">
      <c r="A1136" s="46" t="s">
        <v>960</v>
      </c>
      <c r="B1136" s="58" t="n">
        <v>0</v>
      </c>
      <c r="C1136" s="47" t="n">
        <v>0</v>
      </c>
      <c r="D1136" s="48" t="e">
        <f aca="false">C1136/B1136*100</f>
        <v>#DIV/0!</v>
      </c>
    </row>
    <row r="1137" customFormat="false" ht="17.1" hidden="false" customHeight="true" outlineLevel="0" collapsed="false">
      <c r="A1137" s="46" t="s">
        <v>961</v>
      </c>
      <c r="B1137" s="58" t="n">
        <v>0</v>
      </c>
      <c r="C1137" s="47" t="n">
        <v>0</v>
      </c>
      <c r="D1137" s="48" t="e">
        <f aca="false">C1137/B1137*100</f>
        <v>#DIV/0!</v>
      </c>
    </row>
    <row r="1138" customFormat="false" ht="17.1" hidden="false" customHeight="true" outlineLevel="0" collapsed="false">
      <c r="A1138" s="46" t="s">
        <v>962</v>
      </c>
      <c r="B1138" s="58" t="n">
        <v>164</v>
      </c>
      <c r="C1138" s="47" t="n">
        <v>2294</v>
      </c>
      <c r="D1138" s="48" t="n">
        <f aca="false">C1138/B1138*100</f>
        <v>1398.78048780488</v>
      </c>
    </row>
    <row r="1139" customFormat="false" ht="17.1" hidden="false" customHeight="true" outlineLevel="0" collapsed="false">
      <c r="A1139" s="46" t="s">
        <v>963</v>
      </c>
      <c r="B1139" s="47" t="n">
        <v>8356</v>
      </c>
      <c r="C1139" s="47" t="n">
        <f aca="false">SUM(C1140:C1145)</f>
        <v>36902</v>
      </c>
      <c r="D1139" s="48" t="n">
        <f aca="false">C1139/B1139*100</f>
        <v>441.62278602202</v>
      </c>
    </row>
    <row r="1140" customFormat="false" ht="17.1" hidden="false" customHeight="true" outlineLevel="0" collapsed="false">
      <c r="A1140" s="46" t="s">
        <v>86</v>
      </c>
      <c r="B1140" s="67" t="n">
        <v>0</v>
      </c>
      <c r="C1140" s="47" t="n">
        <v>0</v>
      </c>
      <c r="D1140" s="48" t="e">
        <f aca="false">C1140/B1140*100</f>
        <v>#DIV/0!</v>
      </c>
    </row>
    <row r="1141" customFormat="false" ht="17.1" hidden="false" customHeight="true" outlineLevel="0" collapsed="false">
      <c r="A1141" s="46" t="s">
        <v>87</v>
      </c>
      <c r="B1141" s="67" t="n">
        <v>0</v>
      </c>
      <c r="C1141" s="47" t="n">
        <v>0</v>
      </c>
      <c r="D1141" s="48" t="e">
        <f aca="false">C1141/B1141*100</f>
        <v>#DIV/0!</v>
      </c>
    </row>
    <row r="1142" customFormat="false" ht="17.1" hidden="false" customHeight="true" outlineLevel="0" collapsed="false">
      <c r="A1142" s="46" t="s">
        <v>88</v>
      </c>
      <c r="B1142" s="67" t="n">
        <v>0</v>
      </c>
      <c r="C1142" s="47" t="n">
        <v>0</v>
      </c>
      <c r="D1142" s="48" t="e">
        <f aca="false">C1142/B1142*100</f>
        <v>#DIV/0!</v>
      </c>
    </row>
    <row r="1143" customFormat="false" ht="17.1" hidden="false" customHeight="true" outlineLevel="0" collapsed="false">
      <c r="A1143" s="46" t="s">
        <v>964</v>
      </c>
      <c r="B1143" s="58" t="n">
        <v>0</v>
      </c>
      <c r="C1143" s="47" t="n">
        <v>0</v>
      </c>
      <c r="D1143" s="48" t="e">
        <f aca="false">C1143/B1143*100</f>
        <v>#DIV/0!</v>
      </c>
    </row>
    <row r="1144" customFormat="false" ht="17.1" hidden="false" customHeight="true" outlineLevel="0" collapsed="false">
      <c r="A1144" s="46" t="s">
        <v>965</v>
      </c>
      <c r="B1144" s="58" t="n">
        <v>47</v>
      </c>
      <c r="C1144" s="47" t="n">
        <v>432</v>
      </c>
      <c r="D1144" s="48" t="n">
        <f aca="false">C1144/B1144*100</f>
        <v>919.148936170213</v>
      </c>
    </row>
    <row r="1145" customFormat="false" ht="17.1" hidden="false" customHeight="true" outlineLevel="0" collapsed="false">
      <c r="A1145" s="46" t="s">
        <v>966</v>
      </c>
      <c r="B1145" s="58" t="n">
        <v>8309</v>
      </c>
      <c r="C1145" s="47" t="n">
        <v>36470</v>
      </c>
      <c r="D1145" s="48" t="n">
        <f aca="false">C1145/B1145*100</f>
        <v>438.921651221567</v>
      </c>
    </row>
    <row r="1146" customFormat="false" ht="17.1" hidden="false" customHeight="true" outlineLevel="0" collapsed="false">
      <c r="A1146" s="46" t="s">
        <v>967</v>
      </c>
      <c r="B1146" s="47" t="n">
        <v>1326</v>
      </c>
      <c r="C1146" s="47" t="n">
        <f aca="false">SUM(C1147:C1152)</f>
        <v>11835</v>
      </c>
      <c r="D1146" s="48" t="n">
        <f aca="false">C1146/B1146*100</f>
        <v>892.533936651584</v>
      </c>
    </row>
    <row r="1147" customFormat="false" ht="17.1" hidden="false" customHeight="true" outlineLevel="0" collapsed="false">
      <c r="A1147" s="46" t="s">
        <v>968</v>
      </c>
      <c r="B1147" s="67" t="n">
        <v>0</v>
      </c>
      <c r="C1147" s="47" t="n">
        <v>0</v>
      </c>
      <c r="D1147" s="48" t="e">
        <f aca="false">C1147/B1147*100</f>
        <v>#DIV/0!</v>
      </c>
    </row>
    <row r="1148" customFormat="false" ht="17.1" hidden="false" customHeight="true" outlineLevel="0" collapsed="false">
      <c r="A1148" s="46" t="s">
        <v>969</v>
      </c>
      <c r="B1148" s="67" t="n">
        <v>0</v>
      </c>
      <c r="C1148" s="47" t="n">
        <v>0</v>
      </c>
      <c r="D1148" s="48" t="e">
        <f aca="false">C1148/B1148*100</f>
        <v>#DIV/0!</v>
      </c>
    </row>
    <row r="1149" customFormat="false" ht="17.1" hidden="false" customHeight="true" outlineLevel="0" collapsed="false">
      <c r="A1149" s="46" t="s">
        <v>970</v>
      </c>
      <c r="B1149" s="58" t="n">
        <v>50</v>
      </c>
      <c r="C1149" s="47" t="n">
        <v>235</v>
      </c>
      <c r="D1149" s="48" t="n">
        <f aca="false">C1149/B1149*100</f>
        <v>470</v>
      </c>
    </row>
    <row r="1150" customFormat="false" ht="17.1" hidden="false" customHeight="true" outlineLevel="0" collapsed="false">
      <c r="A1150" s="46" t="s">
        <v>971</v>
      </c>
      <c r="B1150" s="58" t="n">
        <v>0</v>
      </c>
      <c r="C1150" s="47" t="n">
        <v>0</v>
      </c>
      <c r="D1150" s="48" t="e">
        <f aca="false">C1150/B1150*100</f>
        <v>#DIV/0!</v>
      </c>
    </row>
    <row r="1151" customFormat="false" ht="17.1" hidden="false" customHeight="true" outlineLevel="0" collapsed="false">
      <c r="A1151" s="46" t="s">
        <v>972</v>
      </c>
      <c r="B1151" s="58" t="n">
        <v>0</v>
      </c>
      <c r="C1151" s="47" t="n">
        <v>0</v>
      </c>
      <c r="D1151" s="48" t="e">
        <f aca="false">C1151/B1151*100</f>
        <v>#DIV/0!</v>
      </c>
    </row>
    <row r="1152" customFormat="false" ht="17.1" hidden="false" customHeight="true" outlineLevel="0" collapsed="false">
      <c r="A1152" s="46" t="s">
        <v>973</v>
      </c>
      <c r="B1152" s="58" t="n">
        <v>1276</v>
      </c>
      <c r="C1152" s="47" t="n">
        <v>11600</v>
      </c>
      <c r="D1152" s="48" t="n">
        <f aca="false">C1152/B1152*100</f>
        <v>909.090909090909</v>
      </c>
    </row>
    <row r="1153" customFormat="false" ht="17.1" hidden="false" customHeight="true" outlineLevel="0" collapsed="false">
      <c r="A1153" s="46" t="s">
        <v>974</v>
      </c>
      <c r="B1153" s="47" t="n">
        <f aca="false">B1154+B1164+B1171+B1177</f>
        <v>2673</v>
      </c>
      <c r="C1153" s="47" t="n">
        <f aca="false">C1154+C1164+C1171+C1177</f>
        <v>5712</v>
      </c>
      <c r="D1153" s="48" t="n">
        <f aca="false">C1153/B1153*100</f>
        <v>213.692480359147</v>
      </c>
    </row>
    <row r="1154" customFormat="false" ht="17.1" hidden="false" customHeight="true" outlineLevel="0" collapsed="false">
      <c r="A1154" s="46" t="s">
        <v>975</v>
      </c>
      <c r="B1154" s="47" t="n">
        <v>944</v>
      </c>
      <c r="C1154" s="47" t="n">
        <f aca="false">SUM(C1155:C1163)</f>
        <v>2328</v>
      </c>
      <c r="D1154" s="48" t="n">
        <f aca="false">C1154/B1154*100</f>
        <v>246.610169491525</v>
      </c>
    </row>
    <row r="1155" customFormat="false" ht="17.1" hidden="false" customHeight="true" outlineLevel="0" collapsed="false">
      <c r="A1155" s="46" t="s">
        <v>86</v>
      </c>
      <c r="B1155" s="58" t="n">
        <v>431</v>
      </c>
      <c r="C1155" s="47" t="n">
        <v>584</v>
      </c>
      <c r="D1155" s="48" t="n">
        <f aca="false">C1155/B1155*100</f>
        <v>135.498839907193</v>
      </c>
    </row>
    <row r="1156" customFormat="false" ht="17.1" hidden="false" customHeight="true" outlineLevel="0" collapsed="false">
      <c r="A1156" s="46" t="s">
        <v>87</v>
      </c>
      <c r="B1156" s="58" t="n">
        <v>0</v>
      </c>
      <c r="C1156" s="47" t="n">
        <v>0</v>
      </c>
      <c r="D1156" s="48" t="e">
        <f aca="false">C1156/B1156*100</f>
        <v>#DIV/0!</v>
      </c>
    </row>
    <row r="1157" customFormat="false" ht="17.1" hidden="false" customHeight="true" outlineLevel="0" collapsed="false">
      <c r="A1157" s="46" t="s">
        <v>88</v>
      </c>
      <c r="B1157" s="58" t="n">
        <v>0</v>
      </c>
      <c r="C1157" s="47" t="n">
        <v>58</v>
      </c>
      <c r="D1157" s="48" t="e">
        <f aca="false">C1157/B1157*100</f>
        <v>#DIV/0!</v>
      </c>
    </row>
    <row r="1158" customFormat="false" ht="17.1" hidden="false" customHeight="true" outlineLevel="0" collapsed="false">
      <c r="A1158" s="46" t="s">
        <v>976</v>
      </c>
      <c r="B1158" s="58" t="n">
        <v>0</v>
      </c>
      <c r="C1158" s="47" t="n">
        <v>0</v>
      </c>
      <c r="D1158" s="48" t="e">
        <f aca="false">C1158/B1158*100</f>
        <v>#DIV/0!</v>
      </c>
    </row>
    <row r="1159" customFormat="false" ht="17.1" hidden="false" customHeight="true" outlineLevel="0" collapsed="false">
      <c r="A1159" s="46" t="s">
        <v>977</v>
      </c>
      <c r="B1159" s="58" t="n">
        <v>0</v>
      </c>
      <c r="C1159" s="47" t="n">
        <v>1338</v>
      </c>
      <c r="D1159" s="48" t="e">
        <f aca="false">C1159/B1159*100</f>
        <v>#DIV/0!</v>
      </c>
    </row>
    <row r="1160" customFormat="false" ht="17.1" hidden="false" customHeight="true" outlineLevel="0" collapsed="false">
      <c r="A1160" s="46" t="s">
        <v>978</v>
      </c>
      <c r="B1160" s="58" t="n">
        <v>0</v>
      </c>
      <c r="C1160" s="47" t="n">
        <v>0</v>
      </c>
      <c r="D1160" s="48" t="e">
        <f aca="false">C1160/B1160*100</f>
        <v>#DIV/0!</v>
      </c>
    </row>
    <row r="1161" customFormat="false" ht="17.1" hidden="false" customHeight="true" outlineLevel="0" collapsed="false">
      <c r="A1161" s="46" t="s">
        <v>979</v>
      </c>
      <c r="B1161" s="58" t="n">
        <v>0</v>
      </c>
      <c r="C1161" s="47" t="n">
        <v>0</v>
      </c>
      <c r="D1161" s="48" t="e">
        <f aca="false">C1161/B1161*100</f>
        <v>#DIV/0!</v>
      </c>
    </row>
    <row r="1162" customFormat="false" ht="17.1" hidden="false" customHeight="true" outlineLevel="0" collapsed="false">
      <c r="A1162" s="46" t="s">
        <v>95</v>
      </c>
      <c r="B1162" s="58" t="n">
        <v>0</v>
      </c>
      <c r="C1162" s="47" t="n">
        <v>0</v>
      </c>
      <c r="D1162" s="48" t="e">
        <f aca="false">C1162/B1162*100</f>
        <v>#DIV/0!</v>
      </c>
    </row>
    <row r="1163" customFormat="false" ht="17.1" hidden="false" customHeight="true" outlineLevel="0" collapsed="false">
      <c r="A1163" s="46" t="s">
        <v>980</v>
      </c>
      <c r="B1163" s="58" t="n">
        <v>513</v>
      </c>
      <c r="C1163" s="47" t="n">
        <v>348</v>
      </c>
      <c r="D1163" s="48" t="n">
        <f aca="false">C1163/B1163*100</f>
        <v>67.8362573099415</v>
      </c>
    </row>
    <row r="1164" customFormat="false" ht="17.1" hidden="false" customHeight="true" outlineLevel="0" collapsed="false">
      <c r="A1164" s="46" t="s">
        <v>981</v>
      </c>
      <c r="B1164" s="47" t="n">
        <v>574</v>
      </c>
      <c r="C1164" s="47" t="n">
        <f aca="false">SUM(C1165:C1170)</f>
        <v>1214</v>
      </c>
      <c r="D1164" s="48" t="n">
        <f aca="false">C1164/B1164*100</f>
        <v>211.498257839721</v>
      </c>
    </row>
    <row r="1165" customFormat="false" ht="17.1" hidden="false" customHeight="true" outlineLevel="0" collapsed="false">
      <c r="A1165" s="46" t="s">
        <v>86</v>
      </c>
      <c r="B1165" s="58" t="n">
        <v>229</v>
      </c>
      <c r="C1165" s="47" t="n">
        <v>267</v>
      </c>
      <c r="D1165" s="48" t="n">
        <f aca="false">C1165/B1165*100</f>
        <v>116.593886462882</v>
      </c>
    </row>
    <row r="1166" customFormat="false" ht="17.1" hidden="false" customHeight="true" outlineLevel="0" collapsed="false">
      <c r="A1166" s="46" t="s">
        <v>87</v>
      </c>
      <c r="B1166" s="58" t="n">
        <v>0</v>
      </c>
      <c r="C1166" s="47" t="n">
        <v>0</v>
      </c>
      <c r="D1166" s="48" t="e">
        <f aca="false">C1166/B1166*100</f>
        <v>#DIV/0!</v>
      </c>
    </row>
    <row r="1167" customFormat="false" ht="17.1" hidden="false" customHeight="true" outlineLevel="0" collapsed="false">
      <c r="A1167" s="46" t="s">
        <v>88</v>
      </c>
      <c r="B1167" s="58" t="n">
        <v>0</v>
      </c>
      <c r="C1167" s="47" t="n">
        <v>8</v>
      </c>
      <c r="D1167" s="48" t="e">
        <f aca="false">C1167/B1167*100</f>
        <v>#DIV/0!</v>
      </c>
    </row>
    <row r="1168" customFormat="false" ht="17.1" hidden="false" customHeight="true" outlineLevel="0" collapsed="false">
      <c r="A1168" s="46" t="s">
        <v>982</v>
      </c>
      <c r="B1168" s="58" t="n">
        <v>158</v>
      </c>
      <c r="C1168" s="47" t="n">
        <v>195</v>
      </c>
      <c r="D1168" s="48" t="n">
        <f aca="false">C1168/B1168*100</f>
        <v>123.417721518987</v>
      </c>
    </row>
    <row r="1169" customFormat="false" ht="17.1" hidden="false" customHeight="true" outlineLevel="0" collapsed="false">
      <c r="A1169" s="46" t="s">
        <v>983</v>
      </c>
      <c r="B1169" s="58" t="n">
        <v>0</v>
      </c>
      <c r="C1169" s="47" t="n">
        <v>2</v>
      </c>
      <c r="D1169" s="48" t="e">
        <f aca="false">C1169/B1169*100</f>
        <v>#DIV/0!</v>
      </c>
    </row>
    <row r="1170" customFormat="false" ht="17.1" hidden="false" customHeight="true" outlineLevel="0" collapsed="false">
      <c r="A1170" s="46" t="s">
        <v>984</v>
      </c>
      <c r="B1170" s="58" t="n">
        <v>187</v>
      </c>
      <c r="C1170" s="47" t="n">
        <v>742</v>
      </c>
      <c r="D1170" s="48" t="n">
        <f aca="false">C1170/B1170*100</f>
        <v>396.791443850267</v>
      </c>
    </row>
    <row r="1171" customFormat="false" ht="17.1" hidden="false" customHeight="true" outlineLevel="0" collapsed="false">
      <c r="A1171" s="46" t="s">
        <v>985</v>
      </c>
      <c r="B1171" s="47" t="n">
        <v>1105</v>
      </c>
      <c r="C1171" s="47" t="n">
        <f aca="false">SUM(C1172:C1176)</f>
        <v>1823</v>
      </c>
      <c r="D1171" s="48" t="n">
        <f aca="false">C1171/B1171*100</f>
        <v>164.977375565611</v>
      </c>
    </row>
    <row r="1172" customFormat="false" ht="17.1" hidden="false" customHeight="true" outlineLevel="0" collapsed="false">
      <c r="A1172" s="46" t="s">
        <v>86</v>
      </c>
      <c r="B1172" s="67" t="n">
        <v>0</v>
      </c>
      <c r="C1172" s="47" t="n">
        <v>0</v>
      </c>
      <c r="D1172" s="48" t="e">
        <f aca="false">C1172/B1172*100</f>
        <v>#DIV/0!</v>
      </c>
    </row>
    <row r="1173" customFormat="false" ht="17.1" hidden="false" customHeight="true" outlineLevel="0" collapsed="false">
      <c r="A1173" s="46" t="s">
        <v>87</v>
      </c>
      <c r="B1173" s="67" t="n">
        <v>0</v>
      </c>
      <c r="C1173" s="47" t="n">
        <v>0</v>
      </c>
      <c r="D1173" s="48" t="e">
        <f aca="false">C1173/B1173*100</f>
        <v>#DIV/0!</v>
      </c>
    </row>
    <row r="1174" customFormat="false" ht="17.1" hidden="false" customHeight="true" outlineLevel="0" collapsed="false">
      <c r="A1174" s="46" t="s">
        <v>88</v>
      </c>
      <c r="B1174" s="67" t="n">
        <v>0</v>
      </c>
      <c r="C1174" s="47" t="n">
        <v>0</v>
      </c>
      <c r="D1174" s="48" t="e">
        <f aca="false">C1174/B1174*100</f>
        <v>#DIV/0!</v>
      </c>
    </row>
    <row r="1175" customFormat="false" ht="17.1" hidden="false" customHeight="true" outlineLevel="0" collapsed="false">
      <c r="A1175" s="46" t="s">
        <v>986</v>
      </c>
      <c r="B1175" s="67" t="n">
        <v>0</v>
      </c>
      <c r="C1175" s="47" t="n">
        <v>0</v>
      </c>
      <c r="D1175" s="48" t="e">
        <f aca="false">C1175/B1175*100</f>
        <v>#DIV/0!</v>
      </c>
    </row>
    <row r="1176" customFormat="false" ht="17.1" hidden="false" customHeight="true" outlineLevel="0" collapsed="false">
      <c r="A1176" s="46" t="s">
        <v>987</v>
      </c>
      <c r="B1176" s="58" t="n">
        <v>1105</v>
      </c>
      <c r="C1176" s="47" t="n">
        <v>1823</v>
      </c>
      <c r="D1176" s="48" t="n">
        <f aca="false">C1176/B1176*100</f>
        <v>164.977375565611</v>
      </c>
    </row>
    <row r="1177" customFormat="false" ht="17.1" hidden="false" customHeight="true" outlineLevel="0" collapsed="false">
      <c r="A1177" s="46" t="s">
        <v>988</v>
      </c>
      <c r="B1177" s="47" t="n">
        <v>50</v>
      </c>
      <c r="C1177" s="47" t="n">
        <f aca="false">SUM(C1178:C1179)</f>
        <v>347</v>
      </c>
      <c r="D1177" s="48" t="n">
        <f aca="false">C1177/B1177*100</f>
        <v>694</v>
      </c>
    </row>
    <row r="1178" customFormat="false" ht="17.1" hidden="false" customHeight="true" outlineLevel="0" collapsed="false">
      <c r="A1178" s="46" t="s">
        <v>989</v>
      </c>
      <c r="B1178" s="67" t="n">
        <v>0</v>
      </c>
      <c r="C1178" s="47" t="n">
        <v>0</v>
      </c>
      <c r="D1178" s="48" t="e">
        <f aca="false">C1178/B1178*100</f>
        <v>#DIV/0!</v>
      </c>
    </row>
    <row r="1179" customFormat="false" ht="17.1" hidden="false" customHeight="true" outlineLevel="0" collapsed="false">
      <c r="A1179" s="46" t="s">
        <v>990</v>
      </c>
      <c r="B1179" s="58" t="n">
        <v>50</v>
      </c>
      <c r="C1179" s="47" t="n">
        <v>347</v>
      </c>
      <c r="D1179" s="48" t="n">
        <f aca="false">C1179/B1179*100</f>
        <v>694</v>
      </c>
    </row>
    <row r="1180" customFormat="false" ht="17.1" hidden="false" customHeight="true" outlineLevel="0" collapsed="false">
      <c r="A1180" s="46" t="s">
        <v>991</v>
      </c>
      <c r="B1180" s="47" t="n">
        <f aca="false">B1181+B1188+B1198+B1204+B1207</f>
        <v>99</v>
      </c>
      <c r="C1180" s="47" t="n">
        <f aca="false">C1181+C1188+C1198+C1204+C1207</f>
        <v>230</v>
      </c>
      <c r="D1180" s="48" t="n">
        <f aca="false">C1180/B1180*100</f>
        <v>232.323232323232</v>
      </c>
    </row>
    <row r="1181" customFormat="false" ht="17.1" hidden="false" customHeight="true" outlineLevel="0" collapsed="false">
      <c r="A1181" s="46" t="s">
        <v>992</v>
      </c>
      <c r="B1181" s="47" t="n">
        <f aca="false">SUM(B1182:B1187)</f>
        <v>25</v>
      </c>
      <c r="C1181" s="47" t="n">
        <f aca="false">SUM(C1182:C1187)</f>
        <v>90</v>
      </c>
      <c r="D1181" s="48" t="n">
        <f aca="false">C1181/B1181*100</f>
        <v>360</v>
      </c>
    </row>
    <row r="1182" customFormat="false" ht="17.1" hidden="false" customHeight="true" outlineLevel="0" collapsed="false">
      <c r="A1182" s="46" t="s">
        <v>86</v>
      </c>
      <c r="B1182" s="67"/>
      <c r="C1182" s="47" t="n">
        <v>0</v>
      </c>
      <c r="D1182" s="48" t="e">
        <f aca="false">C1182/B1182*100</f>
        <v>#DIV/0!</v>
      </c>
    </row>
    <row r="1183" customFormat="false" ht="17.1" hidden="false" customHeight="true" outlineLevel="0" collapsed="false">
      <c r="A1183" s="46" t="s">
        <v>87</v>
      </c>
      <c r="B1183" s="67"/>
      <c r="C1183" s="47" t="n">
        <v>90</v>
      </c>
      <c r="D1183" s="48" t="e">
        <f aca="false">C1183/B1183*100</f>
        <v>#DIV/0!</v>
      </c>
    </row>
    <row r="1184" customFormat="false" ht="17.1" hidden="false" customHeight="true" outlineLevel="0" collapsed="false">
      <c r="A1184" s="46" t="s">
        <v>88</v>
      </c>
      <c r="B1184" s="67"/>
      <c r="C1184" s="47" t="n">
        <v>0</v>
      </c>
      <c r="D1184" s="48" t="e">
        <f aca="false">C1184/B1184*100</f>
        <v>#DIV/0!</v>
      </c>
    </row>
    <row r="1185" customFormat="false" ht="17.1" hidden="false" customHeight="true" outlineLevel="0" collapsed="false">
      <c r="A1185" s="46" t="s">
        <v>993</v>
      </c>
      <c r="B1185" s="67"/>
      <c r="C1185" s="47" t="n">
        <v>0</v>
      </c>
      <c r="D1185" s="48" t="e">
        <f aca="false">C1185/B1185*100</f>
        <v>#DIV/0!</v>
      </c>
    </row>
    <row r="1186" customFormat="false" ht="17.1" hidden="false" customHeight="true" outlineLevel="0" collapsed="false">
      <c r="A1186" s="46" t="s">
        <v>95</v>
      </c>
      <c r="B1186" s="67"/>
      <c r="C1186" s="47" t="n">
        <v>0</v>
      </c>
      <c r="D1186" s="48" t="e">
        <f aca="false">C1186/B1186*100</f>
        <v>#DIV/0!</v>
      </c>
    </row>
    <row r="1187" customFormat="false" ht="17.1" hidden="false" customHeight="true" outlineLevel="0" collapsed="false">
      <c r="A1187" s="46" t="s">
        <v>994</v>
      </c>
      <c r="B1187" s="58" t="n">
        <v>25</v>
      </c>
      <c r="C1187" s="47" t="n">
        <v>0</v>
      </c>
      <c r="D1187" s="48" t="n">
        <f aca="false">C1187/B1187*100</f>
        <v>0</v>
      </c>
    </row>
    <row r="1188" customFormat="false" ht="17.1" hidden="false" customHeight="true" outlineLevel="0" collapsed="false">
      <c r="A1188" s="46" t="s">
        <v>995</v>
      </c>
      <c r="B1188" s="47" t="n">
        <v>20</v>
      </c>
      <c r="C1188" s="47" t="n">
        <f aca="false">SUM(C1189:C1197)</f>
        <v>0</v>
      </c>
      <c r="D1188" s="48" t="n">
        <f aca="false">C1188/B1188*100</f>
        <v>0</v>
      </c>
    </row>
    <row r="1189" customFormat="false" ht="17.1" hidden="false" customHeight="true" outlineLevel="0" collapsed="false">
      <c r="A1189" s="46" t="s">
        <v>996</v>
      </c>
      <c r="B1189" s="67" t="n">
        <v>0</v>
      </c>
      <c r="C1189" s="47" t="n">
        <v>0</v>
      </c>
      <c r="D1189" s="48" t="e">
        <f aca="false">C1189/B1189*100</f>
        <v>#DIV/0!</v>
      </c>
    </row>
    <row r="1190" customFormat="false" ht="17.1" hidden="false" customHeight="true" outlineLevel="0" collapsed="false">
      <c r="A1190" s="46" t="s">
        <v>997</v>
      </c>
      <c r="B1190" s="67" t="n">
        <v>0</v>
      </c>
      <c r="C1190" s="47" t="n">
        <v>0</v>
      </c>
      <c r="D1190" s="48" t="e">
        <f aca="false">C1190/B1190*100</f>
        <v>#DIV/0!</v>
      </c>
    </row>
    <row r="1191" customFormat="false" ht="17.1" hidden="false" customHeight="true" outlineLevel="0" collapsed="false">
      <c r="A1191" s="46" t="s">
        <v>998</v>
      </c>
      <c r="B1191" s="67" t="n">
        <v>0</v>
      </c>
      <c r="C1191" s="47" t="n">
        <v>0</v>
      </c>
      <c r="D1191" s="48" t="e">
        <f aca="false">C1191/B1191*100</f>
        <v>#DIV/0!</v>
      </c>
    </row>
    <row r="1192" customFormat="false" ht="17.1" hidden="false" customHeight="true" outlineLevel="0" collapsed="false">
      <c r="A1192" s="46" t="s">
        <v>999</v>
      </c>
      <c r="B1192" s="67" t="n">
        <v>0</v>
      </c>
      <c r="C1192" s="47" t="n">
        <v>0</v>
      </c>
      <c r="D1192" s="48" t="e">
        <f aca="false">C1192/B1192*100</f>
        <v>#DIV/0!</v>
      </c>
    </row>
    <row r="1193" customFormat="false" ht="17.1" hidden="false" customHeight="true" outlineLevel="0" collapsed="false">
      <c r="A1193" s="46" t="s">
        <v>1000</v>
      </c>
      <c r="B1193" s="67" t="n">
        <v>0</v>
      </c>
      <c r="C1193" s="47" t="n">
        <v>0</v>
      </c>
      <c r="D1193" s="48" t="e">
        <f aca="false">C1193/B1193*100</f>
        <v>#DIV/0!</v>
      </c>
    </row>
    <row r="1194" customFormat="false" ht="17.1" hidden="false" customHeight="true" outlineLevel="0" collapsed="false">
      <c r="A1194" s="46" t="s">
        <v>1001</v>
      </c>
      <c r="B1194" s="67" t="n">
        <v>0</v>
      </c>
      <c r="C1194" s="47" t="n">
        <v>0</v>
      </c>
      <c r="D1194" s="48" t="e">
        <f aca="false">C1194/B1194*100</f>
        <v>#DIV/0!</v>
      </c>
    </row>
    <row r="1195" customFormat="false" ht="17.1" hidden="false" customHeight="true" outlineLevel="0" collapsed="false">
      <c r="A1195" s="46" t="s">
        <v>1002</v>
      </c>
      <c r="B1195" s="67" t="n">
        <v>0</v>
      </c>
      <c r="C1195" s="47" t="n">
        <v>0</v>
      </c>
      <c r="D1195" s="48" t="e">
        <f aca="false">C1195/B1195*100</f>
        <v>#DIV/0!</v>
      </c>
    </row>
    <row r="1196" customFormat="false" ht="17.1" hidden="false" customHeight="true" outlineLevel="0" collapsed="false">
      <c r="A1196" s="46" t="s">
        <v>1003</v>
      </c>
      <c r="B1196" s="67" t="n">
        <v>0</v>
      </c>
      <c r="C1196" s="47" t="n">
        <v>0</v>
      </c>
      <c r="D1196" s="48" t="e">
        <f aca="false">C1196/B1196*100</f>
        <v>#DIV/0!</v>
      </c>
    </row>
    <row r="1197" customFormat="false" ht="17.1" hidden="false" customHeight="true" outlineLevel="0" collapsed="false">
      <c r="A1197" s="46" t="s">
        <v>1004</v>
      </c>
      <c r="B1197" s="58" t="n">
        <v>20</v>
      </c>
      <c r="C1197" s="47" t="n">
        <v>0</v>
      </c>
      <c r="D1197" s="48" t="n">
        <f aca="false">C1197/B1197*100</f>
        <v>0</v>
      </c>
    </row>
    <row r="1198" customFormat="false" ht="17.1" hidden="false" customHeight="true" outlineLevel="0" collapsed="false">
      <c r="A1198" s="46" t="s">
        <v>1005</v>
      </c>
      <c r="B1198" s="47" t="n">
        <v>16</v>
      </c>
      <c r="C1198" s="47" t="n">
        <f aca="false">SUM(C1199:C1203)</f>
        <v>140</v>
      </c>
      <c r="D1198" s="48" t="n">
        <f aca="false">C1198/B1198*100</f>
        <v>875</v>
      </c>
    </row>
    <row r="1199" customFormat="false" ht="17.1" hidden="false" customHeight="true" outlineLevel="0" collapsed="false">
      <c r="A1199" s="46" t="s">
        <v>1006</v>
      </c>
      <c r="B1199" s="67" t="n">
        <v>0</v>
      </c>
      <c r="C1199" s="47" t="n">
        <v>0</v>
      </c>
      <c r="D1199" s="48" t="e">
        <f aca="false">C1199/B1199*100</f>
        <v>#DIV/0!</v>
      </c>
    </row>
    <row r="1200" customFormat="false" ht="17.1" hidden="false" customHeight="true" outlineLevel="0" collapsed="false">
      <c r="A1200" s="46" t="s">
        <v>1007</v>
      </c>
      <c r="B1200" s="67" t="n">
        <v>0</v>
      </c>
      <c r="C1200" s="47" t="n">
        <v>0</v>
      </c>
      <c r="D1200" s="48" t="e">
        <f aca="false">C1200/B1200*100</f>
        <v>#DIV/0!</v>
      </c>
    </row>
    <row r="1201" customFormat="false" ht="17.1" hidden="false" customHeight="true" outlineLevel="0" collapsed="false">
      <c r="A1201" s="46" t="s">
        <v>1008</v>
      </c>
      <c r="B1201" s="67" t="n">
        <v>0</v>
      </c>
      <c r="C1201" s="47" t="n">
        <v>0</v>
      </c>
      <c r="D1201" s="48" t="e">
        <f aca="false">C1201/B1201*100</f>
        <v>#DIV/0!</v>
      </c>
    </row>
    <row r="1202" customFormat="false" ht="17.1" hidden="false" customHeight="true" outlineLevel="0" collapsed="false">
      <c r="A1202" s="46" t="s">
        <v>1009</v>
      </c>
      <c r="B1202" s="67" t="n">
        <v>0</v>
      </c>
      <c r="C1202" s="47" t="n">
        <v>0</v>
      </c>
      <c r="D1202" s="48" t="e">
        <f aca="false">C1202/B1202*100</f>
        <v>#DIV/0!</v>
      </c>
    </row>
    <row r="1203" customFormat="false" ht="17.1" hidden="false" customHeight="true" outlineLevel="0" collapsed="false">
      <c r="A1203" s="46" t="s">
        <v>1010</v>
      </c>
      <c r="B1203" s="67" t="n">
        <v>16</v>
      </c>
      <c r="C1203" s="47" t="n">
        <v>140</v>
      </c>
      <c r="D1203" s="48" t="n">
        <f aca="false">C1203/B1203*100</f>
        <v>875</v>
      </c>
    </row>
    <row r="1204" customFormat="false" ht="17.1" hidden="false" customHeight="true" outlineLevel="0" collapsed="false">
      <c r="A1204" s="46" t="s">
        <v>1011</v>
      </c>
      <c r="B1204" s="67"/>
      <c r="C1204" s="47" t="n">
        <f aca="false">SUM(C1205:C1206)</f>
        <v>0</v>
      </c>
      <c r="D1204" s="48" t="e">
        <f aca="false">C1204/B1204*100</f>
        <v>#DIV/0!</v>
      </c>
    </row>
    <row r="1205" customFormat="false" ht="17.1" hidden="false" customHeight="true" outlineLevel="0" collapsed="false">
      <c r="A1205" s="46" t="s">
        <v>1012</v>
      </c>
      <c r="B1205" s="67"/>
      <c r="C1205" s="47" t="n">
        <v>0</v>
      </c>
      <c r="D1205" s="48" t="e">
        <f aca="false">C1205/B1205*100</f>
        <v>#DIV/0!</v>
      </c>
    </row>
    <row r="1206" customFormat="false" ht="17.1" hidden="false" customHeight="true" outlineLevel="0" collapsed="false">
      <c r="A1206" s="46" t="s">
        <v>1013</v>
      </c>
      <c r="B1206" s="67"/>
      <c r="C1206" s="47" t="n">
        <v>0</v>
      </c>
      <c r="D1206" s="48" t="e">
        <f aca="false">C1206/B1206*100</f>
        <v>#DIV/0!</v>
      </c>
    </row>
    <row r="1207" customFormat="false" ht="17.1" hidden="false" customHeight="true" outlineLevel="0" collapsed="false">
      <c r="A1207" s="46" t="s">
        <v>1014</v>
      </c>
      <c r="B1207" s="47" t="n">
        <v>38</v>
      </c>
      <c r="C1207" s="47" t="n">
        <f aca="false">C1208</f>
        <v>0</v>
      </c>
      <c r="D1207" s="48" t="n">
        <f aca="false">C1207/B1207*100</f>
        <v>0</v>
      </c>
    </row>
    <row r="1208" customFormat="false" ht="17.1" hidden="false" customHeight="true" outlineLevel="0" collapsed="false">
      <c r="A1208" s="46" t="s">
        <v>1015</v>
      </c>
      <c r="B1208" s="58" t="n">
        <v>38</v>
      </c>
      <c r="C1208" s="47" t="n">
        <v>0</v>
      </c>
      <c r="D1208" s="48" t="n">
        <f aca="false">C1208/B1208*100</f>
        <v>0</v>
      </c>
    </row>
    <row r="1209" customFormat="false" ht="17.1" hidden="false" customHeight="true" outlineLevel="0" collapsed="false">
      <c r="A1209" s="46" t="s">
        <v>1016</v>
      </c>
      <c r="B1209" s="47"/>
      <c r="C1209" s="47" t="n">
        <f aca="false">SUM(C1210:C1218)</f>
        <v>0</v>
      </c>
      <c r="D1209" s="48" t="e">
        <f aca="false">C1209/B1209*100</f>
        <v>#DIV/0!</v>
      </c>
    </row>
    <row r="1210" customFormat="false" ht="17.1" hidden="false" customHeight="true" outlineLevel="0" collapsed="false">
      <c r="A1210" s="46" t="s">
        <v>1017</v>
      </c>
      <c r="B1210" s="67"/>
      <c r="C1210" s="47" t="n">
        <v>0</v>
      </c>
      <c r="D1210" s="48" t="e">
        <f aca="false">C1210/B1210*100</f>
        <v>#DIV/0!</v>
      </c>
    </row>
    <row r="1211" customFormat="false" ht="17.1" hidden="false" customHeight="true" outlineLevel="0" collapsed="false">
      <c r="A1211" s="46" t="s">
        <v>1018</v>
      </c>
      <c r="B1211" s="67"/>
      <c r="C1211" s="47" t="n">
        <v>0</v>
      </c>
      <c r="D1211" s="48" t="e">
        <f aca="false">C1211/B1211*100</f>
        <v>#DIV/0!</v>
      </c>
    </row>
    <row r="1212" customFormat="false" ht="17.1" hidden="false" customHeight="true" outlineLevel="0" collapsed="false">
      <c r="A1212" s="46" t="s">
        <v>1019</v>
      </c>
      <c r="B1212" s="67"/>
      <c r="C1212" s="47" t="n">
        <v>0</v>
      </c>
      <c r="D1212" s="48" t="e">
        <f aca="false">C1212/B1212*100</f>
        <v>#DIV/0!</v>
      </c>
    </row>
    <row r="1213" customFormat="false" ht="17.1" hidden="false" customHeight="true" outlineLevel="0" collapsed="false">
      <c r="A1213" s="46" t="s">
        <v>1020</v>
      </c>
      <c r="B1213" s="67"/>
      <c r="C1213" s="47" t="n">
        <v>0</v>
      </c>
      <c r="D1213" s="48" t="e">
        <f aca="false">C1213/B1213*100</f>
        <v>#DIV/0!</v>
      </c>
    </row>
    <row r="1214" customFormat="false" ht="17.1" hidden="false" customHeight="true" outlineLevel="0" collapsed="false">
      <c r="A1214" s="46" t="s">
        <v>1021</v>
      </c>
      <c r="B1214" s="67"/>
      <c r="C1214" s="47" t="n">
        <v>0</v>
      </c>
      <c r="D1214" s="48" t="e">
        <f aca="false">C1214/B1214*100</f>
        <v>#DIV/0!</v>
      </c>
    </row>
    <row r="1215" customFormat="false" ht="17.1" hidden="false" customHeight="true" outlineLevel="0" collapsed="false">
      <c r="A1215" s="46" t="s">
        <v>758</v>
      </c>
      <c r="B1215" s="67"/>
      <c r="C1215" s="47" t="n">
        <v>0</v>
      </c>
      <c r="D1215" s="48" t="e">
        <f aca="false">C1215/B1215*100</f>
        <v>#DIV/0!</v>
      </c>
    </row>
    <row r="1216" customFormat="false" ht="17.1" hidden="false" customHeight="true" outlineLevel="0" collapsed="false">
      <c r="A1216" s="46" t="s">
        <v>1022</v>
      </c>
      <c r="B1216" s="67"/>
      <c r="C1216" s="47" t="n">
        <v>0</v>
      </c>
      <c r="D1216" s="48" t="e">
        <f aca="false">C1216/B1216*100</f>
        <v>#DIV/0!</v>
      </c>
    </row>
    <row r="1217" customFormat="false" ht="17.1" hidden="false" customHeight="true" outlineLevel="0" collapsed="false">
      <c r="A1217" s="46" t="s">
        <v>1023</v>
      </c>
      <c r="B1217" s="67"/>
      <c r="C1217" s="47" t="n">
        <v>0</v>
      </c>
      <c r="D1217" s="48" t="e">
        <f aca="false">C1217/B1217*100</f>
        <v>#DIV/0!</v>
      </c>
    </row>
    <row r="1218" customFormat="false" ht="17.1" hidden="false" customHeight="true" outlineLevel="0" collapsed="false">
      <c r="A1218" s="46" t="s">
        <v>1024</v>
      </c>
      <c r="B1218" s="67"/>
      <c r="C1218" s="47" t="n">
        <v>0</v>
      </c>
      <c r="D1218" s="48" t="e">
        <f aca="false">C1218/B1218*100</f>
        <v>#DIV/0!</v>
      </c>
    </row>
    <row r="1219" customFormat="false" ht="17.1" hidden="false" customHeight="true" outlineLevel="0" collapsed="false">
      <c r="A1219" s="46" t="s">
        <v>1025</v>
      </c>
      <c r="B1219" s="47" t="n">
        <f aca="false">B1220+B1240+B1259+B1268+B1281+B1296</f>
        <v>6241</v>
      </c>
      <c r="C1219" s="47" t="n">
        <f aca="false">C1220+C1240+C1259+C1268+C1281+C1296</f>
        <v>7987</v>
      </c>
      <c r="D1219" s="48" t="n">
        <f aca="false">C1219/B1219*100</f>
        <v>127.976285851626</v>
      </c>
    </row>
    <row r="1220" customFormat="false" ht="17.1" hidden="false" customHeight="true" outlineLevel="0" collapsed="false">
      <c r="A1220" s="46" t="s">
        <v>1026</v>
      </c>
      <c r="B1220" s="47" t="n">
        <v>5953</v>
      </c>
      <c r="C1220" s="47" t="n">
        <f aca="false">SUM(C1221:C1239)</f>
        <v>7301</v>
      </c>
      <c r="D1220" s="48" t="n">
        <f aca="false">C1220/B1220*100</f>
        <v>122.644045019318</v>
      </c>
    </row>
    <row r="1221" customFormat="false" ht="17.1" hidden="false" customHeight="true" outlineLevel="0" collapsed="false">
      <c r="A1221" s="46" t="s">
        <v>86</v>
      </c>
      <c r="B1221" s="58" t="n">
        <v>1681</v>
      </c>
      <c r="C1221" s="47" t="n">
        <v>1708</v>
      </c>
      <c r="D1221" s="48" t="n">
        <f aca="false">C1221/B1221*100</f>
        <v>101.606186793575</v>
      </c>
    </row>
    <row r="1222" customFormat="false" ht="17.1" hidden="false" customHeight="true" outlineLevel="0" collapsed="false">
      <c r="A1222" s="46" t="s">
        <v>87</v>
      </c>
      <c r="B1222" s="58" t="n">
        <v>30</v>
      </c>
      <c r="C1222" s="47" t="n">
        <v>0</v>
      </c>
      <c r="D1222" s="48" t="n">
        <f aca="false">C1222/B1222*100</f>
        <v>0</v>
      </c>
    </row>
    <row r="1223" customFormat="false" ht="17.1" hidden="false" customHeight="true" outlineLevel="0" collapsed="false">
      <c r="A1223" s="46" t="s">
        <v>88</v>
      </c>
      <c r="B1223" s="67" t="n">
        <v>0</v>
      </c>
      <c r="C1223" s="47" t="n">
        <v>0</v>
      </c>
      <c r="D1223" s="48" t="e">
        <f aca="false">C1223/B1223*100</f>
        <v>#DIV/0!</v>
      </c>
    </row>
    <row r="1224" customFormat="false" ht="17.1" hidden="false" customHeight="true" outlineLevel="0" collapsed="false">
      <c r="A1224" s="46" t="s">
        <v>1027</v>
      </c>
      <c r="B1224" s="67" t="n">
        <v>96</v>
      </c>
      <c r="C1224" s="47" t="n">
        <v>0</v>
      </c>
      <c r="D1224" s="48" t="n">
        <f aca="false">C1224/B1224*100</f>
        <v>0</v>
      </c>
    </row>
    <row r="1225" customFormat="false" ht="17.1" hidden="false" customHeight="true" outlineLevel="0" collapsed="false">
      <c r="A1225" s="46" t="s">
        <v>1028</v>
      </c>
      <c r="B1225" s="67" t="n">
        <v>0</v>
      </c>
      <c r="C1225" s="47" t="n">
        <v>0</v>
      </c>
      <c r="D1225" s="48" t="e">
        <f aca="false">C1225/B1225*100</f>
        <v>#DIV/0!</v>
      </c>
    </row>
    <row r="1226" customFormat="false" ht="17.1" hidden="false" customHeight="true" outlineLevel="0" collapsed="false">
      <c r="A1226" s="46" t="s">
        <v>1029</v>
      </c>
      <c r="B1226" s="58" t="n">
        <v>1468</v>
      </c>
      <c r="C1226" s="47" t="n">
        <v>1662</v>
      </c>
      <c r="D1226" s="48" t="n">
        <f aca="false">C1226/B1226*100</f>
        <v>113.215258855586</v>
      </c>
    </row>
    <row r="1227" customFormat="false" ht="17.1" hidden="false" customHeight="true" outlineLevel="0" collapsed="false">
      <c r="A1227" s="46" t="s">
        <v>1030</v>
      </c>
      <c r="B1227" s="67" t="n">
        <v>0</v>
      </c>
      <c r="C1227" s="47" t="n">
        <v>0</v>
      </c>
      <c r="D1227" s="48" t="e">
        <f aca="false">C1227/B1227*100</f>
        <v>#DIV/0!</v>
      </c>
    </row>
    <row r="1228" customFormat="false" ht="17.1" hidden="false" customHeight="true" outlineLevel="0" collapsed="false">
      <c r="A1228" s="46" t="s">
        <v>1031</v>
      </c>
      <c r="B1228" s="67" t="n">
        <v>0</v>
      </c>
      <c r="C1228" s="47" t="n">
        <v>0</v>
      </c>
      <c r="D1228" s="48" t="e">
        <f aca="false">C1228/B1228*100</f>
        <v>#DIV/0!</v>
      </c>
    </row>
    <row r="1229" customFormat="false" ht="17.1" hidden="false" customHeight="true" outlineLevel="0" collapsed="false">
      <c r="A1229" s="46" t="s">
        <v>1032</v>
      </c>
      <c r="B1229" s="67" t="n">
        <v>0</v>
      </c>
      <c r="C1229" s="47" t="n">
        <v>0</v>
      </c>
      <c r="D1229" s="48" t="e">
        <f aca="false">C1229/B1229*100</f>
        <v>#DIV/0!</v>
      </c>
    </row>
    <row r="1230" customFormat="false" ht="17.1" hidden="false" customHeight="true" outlineLevel="0" collapsed="false">
      <c r="A1230" s="46" t="s">
        <v>1033</v>
      </c>
      <c r="B1230" s="58" t="n">
        <v>373</v>
      </c>
      <c r="C1230" s="47" t="n">
        <v>2380</v>
      </c>
      <c r="D1230" s="48" t="n">
        <f aca="false">C1230/B1230*100</f>
        <v>638.069705093834</v>
      </c>
    </row>
    <row r="1231" customFormat="false" ht="17.1" hidden="false" customHeight="true" outlineLevel="0" collapsed="false">
      <c r="A1231" s="46" t="s">
        <v>1034</v>
      </c>
      <c r="B1231" s="58" t="n">
        <v>180</v>
      </c>
      <c r="C1231" s="47" t="n">
        <v>150</v>
      </c>
      <c r="D1231" s="48" t="n">
        <f aca="false">C1231/B1231*100</f>
        <v>83.3333333333333</v>
      </c>
    </row>
    <row r="1232" customFormat="false" ht="17.1" hidden="false" customHeight="true" outlineLevel="0" collapsed="false">
      <c r="A1232" s="46" t="s">
        <v>1035</v>
      </c>
      <c r="B1232" s="58" t="n">
        <v>0</v>
      </c>
      <c r="C1232" s="47" t="n">
        <v>0</v>
      </c>
      <c r="D1232" s="48" t="e">
        <f aca="false">C1232/B1232*100</f>
        <v>#DIV/0!</v>
      </c>
    </row>
    <row r="1233" customFormat="false" ht="17.1" hidden="false" customHeight="true" outlineLevel="0" collapsed="false">
      <c r="A1233" s="46" t="s">
        <v>1036</v>
      </c>
      <c r="B1233" s="58" t="n">
        <v>0</v>
      </c>
      <c r="C1233" s="47" t="n">
        <v>35</v>
      </c>
      <c r="D1233" s="48" t="e">
        <f aca="false">C1233/B1233*100</f>
        <v>#DIV/0!</v>
      </c>
    </row>
    <row r="1234" customFormat="false" ht="17.1" hidden="false" customHeight="true" outlineLevel="0" collapsed="false">
      <c r="A1234" s="46" t="s">
        <v>1037</v>
      </c>
      <c r="B1234" s="58" t="n">
        <v>134</v>
      </c>
      <c r="C1234" s="47" t="n">
        <v>13</v>
      </c>
      <c r="D1234" s="48" t="n">
        <f aca="false">C1234/B1234*100</f>
        <v>9.70149253731343</v>
      </c>
    </row>
    <row r="1235" customFormat="false" ht="17.1" hidden="false" customHeight="true" outlineLevel="0" collapsed="false">
      <c r="A1235" s="46" t="s">
        <v>1038</v>
      </c>
      <c r="B1235" s="67" t="n">
        <v>0</v>
      </c>
      <c r="C1235" s="47" t="n">
        <v>0</v>
      </c>
      <c r="D1235" s="48" t="e">
        <f aca="false">C1235/B1235*100</f>
        <v>#DIV/0!</v>
      </c>
    </row>
    <row r="1236" customFormat="false" ht="17.1" hidden="false" customHeight="true" outlineLevel="0" collapsed="false">
      <c r="A1236" s="46" t="s">
        <v>1039</v>
      </c>
      <c r="B1236" s="67" t="n">
        <v>0</v>
      </c>
      <c r="C1236" s="47" t="n">
        <v>0</v>
      </c>
      <c r="D1236" s="48" t="e">
        <f aca="false">C1236/B1236*100</f>
        <v>#DIV/0!</v>
      </c>
    </row>
    <row r="1237" customFormat="false" ht="17.1" hidden="false" customHeight="true" outlineLevel="0" collapsed="false">
      <c r="A1237" s="46" t="s">
        <v>1040</v>
      </c>
      <c r="B1237" s="67" t="n">
        <v>0</v>
      </c>
      <c r="C1237" s="47" t="n">
        <v>0</v>
      </c>
      <c r="D1237" s="48" t="e">
        <f aca="false">C1237/B1237*100</f>
        <v>#DIV/0!</v>
      </c>
    </row>
    <row r="1238" customFormat="false" ht="17.1" hidden="false" customHeight="true" outlineLevel="0" collapsed="false">
      <c r="A1238" s="46" t="s">
        <v>95</v>
      </c>
      <c r="B1238" s="58" t="n">
        <v>233</v>
      </c>
      <c r="C1238" s="47" t="n">
        <v>222</v>
      </c>
      <c r="D1238" s="48" t="n">
        <f aca="false">C1238/B1238*100</f>
        <v>95.2789699570815</v>
      </c>
    </row>
    <row r="1239" customFormat="false" ht="17.1" hidden="false" customHeight="true" outlineLevel="0" collapsed="false">
      <c r="A1239" s="46" t="s">
        <v>1041</v>
      </c>
      <c r="B1239" s="58" t="n">
        <v>1758</v>
      </c>
      <c r="C1239" s="47" t="n">
        <v>1131</v>
      </c>
      <c r="D1239" s="48" t="n">
        <f aca="false">C1239/B1239*100</f>
        <v>64.3344709897611</v>
      </c>
    </row>
    <row r="1240" customFormat="false" ht="17.1" hidden="false" customHeight="true" outlineLevel="0" collapsed="false">
      <c r="A1240" s="46" t="s">
        <v>1042</v>
      </c>
      <c r="B1240" s="47"/>
      <c r="C1240" s="47" t="n">
        <f aca="false">SUM(C1241:C1258)</f>
        <v>0</v>
      </c>
      <c r="D1240" s="48" t="e">
        <f aca="false">C1240/B1240*100</f>
        <v>#DIV/0!</v>
      </c>
    </row>
    <row r="1241" customFormat="false" ht="17.1" hidden="false" customHeight="true" outlineLevel="0" collapsed="false">
      <c r="A1241" s="46" t="s">
        <v>86</v>
      </c>
      <c r="B1241" s="67"/>
      <c r="C1241" s="47" t="n">
        <v>0</v>
      </c>
      <c r="D1241" s="48" t="e">
        <f aca="false">C1241/B1241*100</f>
        <v>#DIV/0!</v>
      </c>
    </row>
    <row r="1242" customFormat="false" ht="17.1" hidden="false" customHeight="true" outlineLevel="0" collapsed="false">
      <c r="A1242" s="46" t="s">
        <v>87</v>
      </c>
      <c r="B1242" s="67"/>
      <c r="C1242" s="47" t="n">
        <v>0</v>
      </c>
      <c r="D1242" s="48" t="e">
        <f aca="false">C1242/B1242*100</f>
        <v>#DIV/0!</v>
      </c>
    </row>
    <row r="1243" customFormat="false" ht="17.1" hidden="false" customHeight="true" outlineLevel="0" collapsed="false">
      <c r="A1243" s="46" t="s">
        <v>88</v>
      </c>
      <c r="B1243" s="67"/>
      <c r="C1243" s="47" t="n">
        <v>0</v>
      </c>
      <c r="D1243" s="48" t="e">
        <f aca="false">C1243/B1243*100</f>
        <v>#DIV/0!</v>
      </c>
    </row>
    <row r="1244" customFormat="false" ht="17.1" hidden="false" customHeight="true" outlineLevel="0" collapsed="false">
      <c r="A1244" s="46" t="s">
        <v>1043</v>
      </c>
      <c r="B1244" s="67"/>
      <c r="C1244" s="47" t="n">
        <v>0</v>
      </c>
      <c r="D1244" s="48" t="e">
        <f aca="false">C1244/B1244*100</f>
        <v>#DIV/0!</v>
      </c>
    </row>
    <row r="1245" customFormat="false" ht="17.1" hidden="false" customHeight="true" outlineLevel="0" collapsed="false">
      <c r="A1245" s="46" t="s">
        <v>1044</v>
      </c>
      <c r="B1245" s="67"/>
      <c r="C1245" s="47" t="n">
        <v>0</v>
      </c>
      <c r="D1245" s="48" t="e">
        <f aca="false">C1245/B1245*100</f>
        <v>#DIV/0!</v>
      </c>
    </row>
    <row r="1246" customFormat="false" ht="17.1" hidden="false" customHeight="true" outlineLevel="0" collapsed="false">
      <c r="A1246" s="46" t="s">
        <v>1045</v>
      </c>
      <c r="B1246" s="67"/>
      <c r="C1246" s="47" t="n">
        <v>0</v>
      </c>
      <c r="D1246" s="48" t="e">
        <f aca="false">C1246/B1246*100</f>
        <v>#DIV/0!</v>
      </c>
    </row>
    <row r="1247" customFormat="false" ht="17.1" hidden="false" customHeight="true" outlineLevel="0" collapsed="false">
      <c r="A1247" s="46" t="s">
        <v>1046</v>
      </c>
      <c r="B1247" s="67"/>
      <c r="C1247" s="47" t="n">
        <v>0</v>
      </c>
      <c r="D1247" s="48" t="e">
        <f aca="false">C1247/B1247*100</f>
        <v>#DIV/0!</v>
      </c>
    </row>
    <row r="1248" customFormat="false" ht="17.1" hidden="false" customHeight="true" outlineLevel="0" collapsed="false">
      <c r="A1248" s="46" t="s">
        <v>1047</v>
      </c>
      <c r="B1248" s="67"/>
      <c r="C1248" s="47" t="n">
        <v>0</v>
      </c>
      <c r="D1248" s="48" t="e">
        <f aca="false">C1248/B1248*100</f>
        <v>#DIV/0!</v>
      </c>
    </row>
    <row r="1249" customFormat="false" ht="17.1" hidden="false" customHeight="true" outlineLevel="0" collapsed="false">
      <c r="A1249" s="46" t="s">
        <v>1048</v>
      </c>
      <c r="B1249" s="67"/>
      <c r="C1249" s="47" t="n">
        <v>0</v>
      </c>
      <c r="D1249" s="48" t="e">
        <f aca="false">C1249/B1249*100</f>
        <v>#DIV/0!</v>
      </c>
    </row>
    <row r="1250" customFormat="false" ht="17.1" hidden="false" customHeight="true" outlineLevel="0" collapsed="false">
      <c r="A1250" s="46" t="s">
        <v>1049</v>
      </c>
      <c r="B1250" s="67"/>
      <c r="C1250" s="47" t="n">
        <v>0</v>
      </c>
      <c r="D1250" s="48" t="e">
        <f aca="false">C1250/B1250*100</f>
        <v>#DIV/0!</v>
      </c>
    </row>
    <row r="1251" customFormat="false" ht="17.1" hidden="false" customHeight="true" outlineLevel="0" collapsed="false">
      <c r="A1251" s="46" t="s">
        <v>1050</v>
      </c>
      <c r="B1251" s="67"/>
      <c r="C1251" s="47" t="n">
        <v>0</v>
      </c>
      <c r="D1251" s="48" t="e">
        <f aca="false">C1251/B1251*100</f>
        <v>#DIV/0!</v>
      </c>
    </row>
    <row r="1252" customFormat="false" ht="17.1" hidden="false" customHeight="true" outlineLevel="0" collapsed="false">
      <c r="A1252" s="46" t="s">
        <v>1051</v>
      </c>
      <c r="B1252" s="67"/>
      <c r="C1252" s="47" t="n">
        <v>0</v>
      </c>
      <c r="D1252" s="48" t="e">
        <f aca="false">C1252/B1252*100</f>
        <v>#DIV/0!</v>
      </c>
    </row>
    <row r="1253" customFormat="false" ht="17.1" hidden="false" customHeight="true" outlineLevel="0" collapsed="false">
      <c r="A1253" s="46" t="s">
        <v>1052</v>
      </c>
      <c r="B1253" s="67"/>
      <c r="C1253" s="47" t="n">
        <v>0</v>
      </c>
      <c r="D1253" s="48" t="e">
        <f aca="false">C1253/B1253*100</f>
        <v>#DIV/0!</v>
      </c>
    </row>
    <row r="1254" customFormat="false" ht="17.1" hidden="false" customHeight="true" outlineLevel="0" collapsed="false">
      <c r="A1254" s="46" t="s">
        <v>1053</v>
      </c>
      <c r="B1254" s="67"/>
      <c r="C1254" s="47" t="n">
        <v>0</v>
      </c>
      <c r="D1254" s="48" t="e">
        <f aca="false">C1254/B1254*100</f>
        <v>#DIV/0!</v>
      </c>
    </row>
    <row r="1255" customFormat="false" ht="17.1" hidden="false" customHeight="true" outlineLevel="0" collapsed="false">
      <c r="A1255" s="46" t="s">
        <v>1054</v>
      </c>
      <c r="B1255" s="67"/>
      <c r="C1255" s="47" t="n">
        <v>0</v>
      </c>
      <c r="D1255" s="48" t="e">
        <f aca="false">C1255/B1255*100</f>
        <v>#DIV/0!</v>
      </c>
    </row>
    <row r="1256" customFormat="false" ht="17.1" hidden="false" customHeight="true" outlineLevel="0" collapsed="false">
      <c r="A1256" s="46" t="s">
        <v>1055</v>
      </c>
      <c r="B1256" s="67"/>
      <c r="C1256" s="47" t="n">
        <v>0</v>
      </c>
      <c r="D1256" s="48" t="e">
        <f aca="false">C1256/B1256*100</f>
        <v>#DIV/0!</v>
      </c>
    </row>
    <row r="1257" customFormat="false" ht="17.1" hidden="false" customHeight="true" outlineLevel="0" collapsed="false">
      <c r="A1257" s="46" t="s">
        <v>95</v>
      </c>
      <c r="B1257" s="67"/>
      <c r="C1257" s="47" t="n">
        <v>0</v>
      </c>
      <c r="D1257" s="48" t="e">
        <f aca="false">C1257/B1257*100</f>
        <v>#DIV/0!</v>
      </c>
    </row>
    <row r="1258" customFormat="false" ht="17.1" hidden="false" customHeight="true" outlineLevel="0" collapsed="false">
      <c r="A1258" s="46" t="s">
        <v>1056</v>
      </c>
      <c r="B1258" s="67"/>
      <c r="C1258" s="47" t="n">
        <v>0</v>
      </c>
      <c r="D1258" s="48" t="e">
        <f aca="false">C1258/B1258*100</f>
        <v>#DIV/0!</v>
      </c>
    </row>
    <row r="1259" customFormat="false" ht="17.1" hidden="false" customHeight="true" outlineLevel="0" collapsed="false">
      <c r="A1259" s="46" t="s">
        <v>1057</v>
      </c>
      <c r="B1259" s="47" t="n">
        <v>35</v>
      </c>
      <c r="C1259" s="47" t="n">
        <f aca="false">SUM(C1260:C1267)</f>
        <v>90</v>
      </c>
      <c r="D1259" s="48" t="n">
        <f aca="false">C1259/B1259*100</f>
        <v>257.142857142857</v>
      </c>
    </row>
    <row r="1260" customFormat="false" ht="17.1" hidden="false" customHeight="true" outlineLevel="0" collapsed="false">
      <c r="A1260" s="46" t="s">
        <v>86</v>
      </c>
      <c r="B1260" s="67" t="n">
        <v>0</v>
      </c>
      <c r="C1260" s="47" t="n">
        <v>0</v>
      </c>
      <c r="D1260" s="48" t="e">
        <f aca="false">C1260/B1260*100</f>
        <v>#DIV/0!</v>
      </c>
    </row>
    <row r="1261" customFormat="false" ht="17.1" hidden="false" customHeight="true" outlineLevel="0" collapsed="false">
      <c r="A1261" s="46" t="s">
        <v>87</v>
      </c>
      <c r="B1261" s="67" t="n">
        <v>0</v>
      </c>
      <c r="C1261" s="47" t="n">
        <v>0</v>
      </c>
      <c r="D1261" s="48" t="e">
        <f aca="false">C1261/B1261*100</f>
        <v>#DIV/0!</v>
      </c>
    </row>
    <row r="1262" customFormat="false" ht="17.1" hidden="false" customHeight="true" outlineLevel="0" collapsed="false">
      <c r="A1262" s="46" t="s">
        <v>88</v>
      </c>
      <c r="B1262" s="67" t="n">
        <v>0</v>
      </c>
      <c r="C1262" s="47" t="n">
        <v>0</v>
      </c>
      <c r="D1262" s="48" t="e">
        <f aca="false">C1262/B1262*100</f>
        <v>#DIV/0!</v>
      </c>
    </row>
    <row r="1263" customFormat="false" ht="17.1" hidden="false" customHeight="true" outlineLevel="0" collapsed="false">
      <c r="A1263" s="46" t="s">
        <v>1058</v>
      </c>
      <c r="B1263" s="67" t="n">
        <v>35</v>
      </c>
      <c r="C1263" s="47" t="n">
        <v>90</v>
      </c>
      <c r="D1263" s="48" t="n">
        <f aca="false">C1263/B1263*100</f>
        <v>257.142857142857</v>
      </c>
    </row>
    <row r="1264" customFormat="false" ht="17.1" hidden="false" customHeight="true" outlineLevel="0" collapsed="false">
      <c r="A1264" s="46" t="s">
        <v>1059</v>
      </c>
      <c r="B1264" s="67"/>
      <c r="C1264" s="47" t="n">
        <v>0</v>
      </c>
      <c r="D1264" s="48" t="e">
        <f aca="false">C1264/B1264*100</f>
        <v>#DIV/0!</v>
      </c>
    </row>
    <row r="1265" customFormat="false" ht="17.1" hidden="false" customHeight="true" outlineLevel="0" collapsed="false">
      <c r="A1265" s="46" t="s">
        <v>1060</v>
      </c>
      <c r="B1265" s="67"/>
      <c r="C1265" s="47" t="n">
        <v>0</v>
      </c>
      <c r="D1265" s="48" t="e">
        <f aca="false">C1265/B1265*100</f>
        <v>#DIV/0!</v>
      </c>
    </row>
    <row r="1266" customFormat="false" ht="17.1" hidden="false" customHeight="true" outlineLevel="0" collapsed="false">
      <c r="A1266" s="46" t="s">
        <v>95</v>
      </c>
      <c r="B1266" s="67"/>
      <c r="C1266" s="47" t="n">
        <v>0</v>
      </c>
      <c r="D1266" s="48" t="e">
        <f aca="false">C1266/B1266*100</f>
        <v>#DIV/0!</v>
      </c>
    </row>
    <row r="1267" customFormat="false" ht="17.1" hidden="false" customHeight="true" outlineLevel="0" collapsed="false">
      <c r="A1267" s="46" t="s">
        <v>1061</v>
      </c>
      <c r="B1267" s="67"/>
      <c r="C1267" s="47" t="n">
        <v>0</v>
      </c>
      <c r="D1267" s="48" t="e">
        <f aca="false">C1267/B1267*100</f>
        <v>#DIV/0!</v>
      </c>
    </row>
    <row r="1268" customFormat="false" ht="17.1" hidden="false" customHeight="true" outlineLevel="0" collapsed="false">
      <c r="A1268" s="46" t="s">
        <v>1062</v>
      </c>
      <c r="B1268" s="47" t="n">
        <v>123</v>
      </c>
      <c r="C1268" s="47" t="n">
        <f aca="false">SUM(C1269:C1280)</f>
        <v>89</v>
      </c>
      <c r="D1268" s="48" t="n">
        <f aca="false">C1268/B1268*100</f>
        <v>72.3577235772358</v>
      </c>
    </row>
    <row r="1269" customFormat="false" ht="17.1" hidden="false" customHeight="true" outlineLevel="0" collapsed="false">
      <c r="A1269" s="46" t="s">
        <v>86</v>
      </c>
      <c r="B1269" s="58" t="n">
        <v>77</v>
      </c>
      <c r="C1269" s="47" t="n">
        <v>66</v>
      </c>
      <c r="D1269" s="48" t="n">
        <f aca="false">C1269/B1269*100</f>
        <v>85.7142857142857</v>
      </c>
    </row>
    <row r="1270" customFormat="false" ht="17.1" hidden="false" customHeight="true" outlineLevel="0" collapsed="false">
      <c r="A1270" s="46" t="s">
        <v>87</v>
      </c>
      <c r="B1270" s="58" t="n">
        <v>0</v>
      </c>
      <c r="C1270" s="47" t="n">
        <v>0</v>
      </c>
      <c r="D1270" s="48" t="e">
        <f aca="false">C1270/B1270*100</f>
        <v>#DIV/0!</v>
      </c>
    </row>
    <row r="1271" customFormat="false" ht="17.1" hidden="false" customHeight="true" outlineLevel="0" collapsed="false">
      <c r="A1271" s="46" t="s">
        <v>88</v>
      </c>
      <c r="B1271" s="58" t="n">
        <v>0</v>
      </c>
      <c r="C1271" s="47" t="n">
        <v>0</v>
      </c>
      <c r="D1271" s="48" t="e">
        <f aca="false">C1271/B1271*100</f>
        <v>#DIV/0!</v>
      </c>
    </row>
    <row r="1272" customFormat="false" ht="17.1" hidden="false" customHeight="true" outlineLevel="0" collapsed="false">
      <c r="A1272" s="46" t="s">
        <v>1063</v>
      </c>
      <c r="B1272" s="58" t="n">
        <v>46</v>
      </c>
      <c r="C1272" s="47" t="n">
        <v>13</v>
      </c>
      <c r="D1272" s="48" t="n">
        <f aca="false">C1272/B1272*100</f>
        <v>28.2608695652174</v>
      </c>
    </row>
    <row r="1273" customFormat="false" ht="17.1" hidden="false" customHeight="true" outlineLevel="0" collapsed="false">
      <c r="A1273" s="46" t="s">
        <v>1064</v>
      </c>
      <c r="B1273" s="67"/>
      <c r="C1273" s="47" t="n">
        <v>0</v>
      </c>
      <c r="D1273" s="48" t="e">
        <f aca="false">C1273/B1273*100</f>
        <v>#DIV/0!</v>
      </c>
    </row>
    <row r="1274" customFormat="false" ht="17.1" hidden="false" customHeight="true" outlineLevel="0" collapsed="false">
      <c r="A1274" s="46" t="s">
        <v>1065</v>
      </c>
      <c r="B1274" s="67"/>
      <c r="C1274" s="47" t="n">
        <v>10</v>
      </c>
      <c r="D1274" s="48" t="e">
        <f aca="false">C1274/B1274*100</f>
        <v>#DIV/0!</v>
      </c>
    </row>
    <row r="1275" customFormat="false" ht="17.1" hidden="false" customHeight="true" outlineLevel="0" collapsed="false">
      <c r="A1275" s="46" t="s">
        <v>1066</v>
      </c>
      <c r="B1275" s="67"/>
      <c r="C1275" s="47" t="n">
        <v>0</v>
      </c>
      <c r="D1275" s="48" t="e">
        <f aca="false">C1275/B1275*100</f>
        <v>#DIV/0!</v>
      </c>
    </row>
    <row r="1276" customFormat="false" ht="17.1" hidden="false" customHeight="true" outlineLevel="0" collapsed="false">
      <c r="A1276" s="46" t="s">
        <v>1067</v>
      </c>
      <c r="B1276" s="67"/>
      <c r="C1276" s="47" t="n">
        <v>0</v>
      </c>
      <c r="D1276" s="48" t="e">
        <f aca="false">C1276/B1276*100</f>
        <v>#DIV/0!</v>
      </c>
    </row>
    <row r="1277" customFormat="false" ht="17.1" hidden="false" customHeight="true" outlineLevel="0" collapsed="false">
      <c r="A1277" s="46" t="s">
        <v>1068</v>
      </c>
      <c r="B1277" s="67"/>
      <c r="C1277" s="47" t="n">
        <v>0</v>
      </c>
      <c r="D1277" s="48" t="e">
        <f aca="false">C1277/B1277*100</f>
        <v>#DIV/0!</v>
      </c>
    </row>
    <row r="1278" customFormat="false" ht="17.1" hidden="false" customHeight="true" outlineLevel="0" collapsed="false">
      <c r="A1278" s="46" t="s">
        <v>1069</v>
      </c>
      <c r="B1278" s="67"/>
      <c r="C1278" s="47" t="n">
        <v>0</v>
      </c>
      <c r="D1278" s="48" t="e">
        <f aca="false">C1278/B1278*100</f>
        <v>#DIV/0!</v>
      </c>
    </row>
    <row r="1279" customFormat="false" ht="17.1" hidden="false" customHeight="true" outlineLevel="0" collapsed="false">
      <c r="A1279" s="46" t="s">
        <v>1070</v>
      </c>
      <c r="B1279" s="67"/>
      <c r="C1279" s="47" t="n">
        <v>0</v>
      </c>
      <c r="D1279" s="48" t="e">
        <f aca="false">C1279/B1279*100</f>
        <v>#DIV/0!</v>
      </c>
    </row>
    <row r="1280" customFormat="false" ht="17.1" hidden="false" customHeight="true" outlineLevel="0" collapsed="false">
      <c r="A1280" s="46" t="s">
        <v>1071</v>
      </c>
      <c r="B1280" s="67"/>
      <c r="C1280" s="47" t="n">
        <v>0</v>
      </c>
      <c r="D1280" s="48" t="e">
        <f aca="false">C1280/B1280*100</f>
        <v>#DIV/0!</v>
      </c>
    </row>
    <row r="1281" customFormat="false" ht="17.1" hidden="false" customHeight="true" outlineLevel="0" collapsed="false">
      <c r="A1281" s="46" t="s">
        <v>1072</v>
      </c>
      <c r="B1281" s="47" t="n">
        <v>100</v>
      </c>
      <c r="C1281" s="47" t="n">
        <f aca="false">SUM(C1282:C1295)</f>
        <v>378</v>
      </c>
      <c r="D1281" s="48" t="n">
        <f aca="false">C1281/B1281*100</f>
        <v>378</v>
      </c>
    </row>
    <row r="1282" customFormat="false" ht="17.1" hidden="false" customHeight="true" outlineLevel="0" collapsed="false">
      <c r="A1282" s="46" t="s">
        <v>86</v>
      </c>
      <c r="B1282" s="58" t="n">
        <v>0</v>
      </c>
      <c r="C1282" s="47" t="n">
        <v>0</v>
      </c>
      <c r="D1282" s="48" t="e">
        <f aca="false">C1282/B1282*100</f>
        <v>#DIV/0!</v>
      </c>
    </row>
    <row r="1283" customFormat="false" ht="17.1" hidden="false" customHeight="true" outlineLevel="0" collapsed="false">
      <c r="A1283" s="46" t="s">
        <v>87</v>
      </c>
      <c r="B1283" s="67" t="n">
        <v>0</v>
      </c>
      <c r="C1283" s="47" t="n">
        <v>140</v>
      </c>
      <c r="D1283" s="48" t="e">
        <f aca="false">C1283/B1283*100</f>
        <v>#DIV/0!</v>
      </c>
    </row>
    <row r="1284" customFormat="false" ht="17.1" hidden="false" customHeight="true" outlineLevel="0" collapsed="false">
      <c r="A1284" s="46" t="s">
        <v>88</v>
      </c>
      <c r="B1284" s="67" t="n">
        <v>0</v>
      </c>
      <c r="C1284" s="47" t="n">
        <v>0</v>
      </c>
      <c r="D1284" s="48" t="e">
        <f aca="false">C1284/B1284*100</f>
        <v>#DIV/0!</v>
      </c>
    </row>
    <row r="1285" customFormat="false" ht="17.1" hidden="false" customHeight="true" outlineLevel="0" collapsed="false">
      <c r="A1285" s="46" t="s">
        <v>1073</v>
      </c>
      <c r="B1285" s="67" t="n">
        <v>0</v>
      </c>
      <c r="C1285" s="47" t="n">
        <v>0</v>
      </c>
      <c r="D1285" s="48" t="e">
        <f aca="false">C1285/B1285*100</f>
        <v>#DIV/0!</v>
      </c>
    </row>
    <row r="1286" customFormat="false" ht="17.1" hidden="false" customHeight="true" outlineLevel="0" collapsed="false">
      <c r="A1286" s="46" t="s">
        <v>1074</v>
      </c>
      <c r="B1286" s="67" t="n">
        <v>0</v>
      </c>
      <c r="C1286" s="47" t="n">
        <v>0</v>
      </c>
      <c r="D1286" s="48" t="e">
        <f aca="false">C1286/B1286*100</f>
        <v>#DIV/0!</v>
      </c>
    </row>
    <row r="1287" customFormat="false" ht="17.1" hidden="false" customHeight="true" outlineLevel="0" collapsed="false">
      <c r="A1287" s="46" t="s">
        <v>1075</v>
      </c>
      <c r="B1287" s="67" t="n">
        <v>0</v>
      </c>
      <c r="C1287" s="47" t="n">
        <v>0</v>
      </c>
      <c r="D1287" s="48" t="e">
        <f aca="false">C1287/B1287*100</f>
        <v>#DIV/0!</v>
      </c>
    </row>
    <row r="1288" customFormat="false" ht="17.1" hidden="false" customHeight="true" outlineLevel="0" collapsed="false">
      <c r="A1288" s="46" t="s">
        <v>1076</v>
      </c>
      <c r="B1288" s="67" t="n">
        <v>0</v>
      </c>
      <c r="C1288" s="47" t="n">
        <v>0</v>
      </c>
      <c r="D1288" s="48" t="e">
        <f aca="false">C1288/B1288*100</f>
        <v>#DIV/0!</v>
      </c>
    </row>
    <row r="1289" customFormat="false" ht="17.1" hidden="false" customHeight="true" outlineLevel="0" collapsed="false">
      <c r="A1289" s="46" t="s">
        <v>1077</v>
      </c>
      <c r="B1289" s="67" t="n">
        <v>0</v>
      </c>
      <c r="C1289" s="47" t="n">
        <v>20</v>
      </c>
      <c r="D1289" s="48" t="e">
        <f aca="false">C1289/B1289*100</f>
        <v>#DIV/0!</v>
      </c>
    </row>
    <row r="1290" customFormat="false" ht="17.1" hidden="false" customHeight="true" outlineLevel="0" collapsed="false">
      <c r="A1290" s="46" t="s">
        <v>1078</v>
      </c>
      <c r="B1290" s="67" t="n">
        <v>0</v>
      </c>
      <c r="C1290" s="47" t="n">
        <v>70</v>
      </c>
      <c r="D1290" s="48" t="e">
        <f aca="false">C1290/B1290*100</f>
        <v>#DIV/0!</v>
      </c>
    </row>
    <row r="1291" customFormat="false" ht="17.1" hidden="false" customHeight="true" outlineLevel="0" collapsed="false">
      <c r="A1291" s="46" t="s">
        <v>1079</v>
      </c>
      <c r="B1291" s="67" t="n">
        <v>100</v>
      </c>
      <c r="C1291" s="47" t="n">
        <v>90</v>
      </c>
      <c r="D1291" s="48" t="n">
        <f aca="false">C1291/B1291*100</f>
        <v>90</v>
      </c>
    </row>
    <row r="1292" customFormat="false" ht="17.1" hidden="false" customHeight="true" outlineLevel="0" collapsed="false">
      <c r="A1292" s="46" t="s">
        <v>1080</v>
      </c>
      <c r="B1292" s="67"/>
      <c r="C1292" s="47" t="n">
        <v>0</v>
      </c>
      <c r="D1292" s="48" t="e">
        <f aca="false">C1292/B1292*100</f>
        <v>#DIV/0!</v>
      </c>
    </row>
    <row r="1293" customFormat="false" ht="17.1" hidden="false" customHeight="true" outlineLevel="0" collapsed="false">
      <c r="A1293" s="46" t="s">
        <v>1081</v>
      </c>
      <c r="B1293" s="67"/>
      <c r="C1293" s="47" t="n">
        <v>2</v>
      </c>
      <c r="D1293" s="48" t="e">
        <f aca="false">C1293/B1293*100</f>
        <v>#DIV/0!</v>
      </c>
    </row>
    <row r="1294" customFormat="false" ht="17.1" hidden="false" customHeight="true" outlineLevel="0" collapsed="false">
      <c r="A1294" s="46" t="s">
        <v>1082</v>
      </c>
      <c r="B1294" s="67"/>
      <c r="C1294" s="47" t="n">
        <v>0</v>
      </c>
      <c r="D1294" s="48" t="e">
        <f aca="false">C1294/B1294*100</f>
        <v>#DIV/0!</v>
      </c>
    </row>
    <row r="1295" customFormat="false" ht="17.1" hidden="false" customHeight="true" outlineLevel="0" collapsed="false">
      <c r="A1295" s="46" t="s">
        <v>1083</v>
      </c>
      <c r="B1295" s="58"/>
      <c r="C1295" s="47" t="n">
        <v>56</v>
      </c>
      <c r="D1295" s="48" t="e">
        <f aca="false">C1295/B1295*100</f>
        <v>#DIV/0!</v>
      </c>
    </row>
    <row r="1296" customFormat="false" ht="17.1" hidden="false" customHeight="true" outlineLevel="0" collapsed="false">
      <c r="A1296" s="46" t="s">
        <v>1084</v>
      </c>
      <c r="B1296" s="47" t="n">
        <v>30</v>
      </c>
      <c r="C1296" s="47" t="n">
        <f aca="false">C1297</f>
        <v>129</v>
      </c>
      <c r="D1296" s="48" t="n">
        <f aca="false">C1296/B1296*100</f>
        <v>430</v>
      </c>
    </row>
    <row r="1297" customFormat="false" ht="17.1" hidden="false" customHeight="true" outlineLevel="0" collapsed="false">
      <c r="A1297" s="46" t="s">
        <v>1085</v>
      </c>
      <c r="B1297" s="67" t="n">
        <v>30</v>
      </c>
      <c r="C1297" s="47" t="n">
        <v>129</v>
      </c>
      <c r="D1297" s="48" t="n">
        <f aca="false">C1297/B1297*100</f>
        <v>430</v>
      </c>
    </row>
    <row r="1298" customFormat="false" ht="17.1" hidden="false" customHeight="true" outlineLevel="0" collapsed="false">
      <c r="A1298" s="46" t="s">
        <v>1086</v>
      </c>
      <c r="B1298" s="47" t="n">
        <f aca="false">B1299+B1308+B1312</f>
        <v>22157</v>
      </c>
      <c r="C1298" s="47" t="n">
        <f aca="false">C1299+C1308+C1312</f>
        <v>32373</v>
      </c>
      <c r="D1298" s="48" t="n">
        <f aca="false">C1298/B1298*100</f>
        <v>146.107324998872</v>
      </c>
    </row>
    <row r="1299" customFormat="false" ht="17.1" hidden="false" customHeight="true" outlineLevel="0" collapsed="false">
      <c r="A1299" s="46" t="s">
        <v>1087</v>
      </c>
      <c r="B1299" s="47" t="n">
        <v>1527</v>
      </c>
      <c r="C1299" s="47" t="n">
        <f aca="false">SUM(C1300:C1307)</f>
        <v>22453</v>
      </c>
      <c r="D1299" s="48" t="n">
        <f aca="false">C1299/B1299*100</f>
        <v>1470.39947609692</v>
      </c>
    </row>
    <row r="1300" customFormat="false" ht="17.1" hidden="false" customHeight="true" outlineLevel="0" collapsed="false">
      <c r="A1300" s="46" t="s">
        <v>1088</v>
      </c>
      <c r="B1300" s="58" t="n">
        <v>0</v>
      </c>
      <c r="C1300" s="47" t="n">
        <v>0</v>
      </c>
      <c r="D1300" s="48" t="e">
        <f aca="false">C1300/B1300*100</f>
        <v>#DIV/0!</v>
      </c>
    </row>
    <row r="1301" customFormat="false" ht="17.1" hidden="false" customHeight="true" outlineLevel="0" collapsed="false">
      <c r="A1301" s="46" t="s">
        <v>1089</v>
      </c>
      <c r="B1301" s="58" t="n">
        <v>0</v>
      </c>
      <c r="C1301" s="47" t="n">
        <v>0</v>
      </c>
      <c r="D1301" s="48" t="e">
        <f aca="false">C1301/B1301*100</f>
        <v>#DIV/0!</v>
      </c>
    </row>
    <row r="1302" customFormat="false" ht="17.1" hidden="false" customHeight="true" outlineLevel="0" collapsed="false">
      <c r="A1302" s="46" t="s">
        <v>1090</v>
      </c>
      <c r="B1302" s="58" t="n">
        <v>517</v>
      </c>
      <c r="C1302" s="47" t="n">
        <v>6397</v>
      </c>
      <c r="D1302" s="48" t="n">
        <f aca="false">C1302/B1302*100</f>
        <v>1237.33075435203</v>
      </c>
    </row>
    <row r="1303" customFormat="false" ht="17.1" hidden="false" customHeight="true" outlineLevel="0" collapsed="false">
      <c r="A1303" s="46" t="s">
        <v>1091</v>
      </c>
      <c r="B1303" s="58" t="n">
        <v>0</v>
      </c>
      <c r="C1303" s="47" t="n">
        <v>0</v>
      </c>
      <c r="D1303" s="48" t="e">
        <f aca="false">C1303/B1303*100</f>
        <v>#DIV/0!</v>
      </c>
    </row>
    <row r="1304" customFormat="false" ht="17.1" hidden="false" customHeight="true" outlineLevel="0" collapsed="false">
      <c r="A1304" s="46" t="s">
        <v>1092</v>
      </c>
      <c r="B1304" s="58" t="n">
        <v>0</v>
      </c>
      <c r="C1304" s="47" t="n">
        <v>0</v>
      </c>
      <c r="D1304" s="48" t="e">
        <f aca="false">C1304/B1304*100</f>
        <v>#DIV/0!</v>
      </c>
    </row>
    <row r="1305" customFormat="false" ht="17.1" hidden="false" customHeight="true" outlineLevel="0" collapsed="false">
      <c r="A1305" s="46" t="s">
        <v>1093</v>
      </c>
      <c r="B1305" s="58" t="n">
        <v>0</v>
      </c>
      <c r="C1305" s="47" t="n">
        <v>3257</v>
      </c>
      <c r="D1305" s="48" t="e">
        <f aca="false">C1305/B1305*100</f>
        <v>#DIV/0!</v>
      </c>
    </row>
    <row r="1306" customFormat="false" ht="17.1" hidden="false" customHeight="true" outlineLevel="0" collapsed="false">
      <c r="A1306" s="46" t="s">
        <v>1094</v>
      </c>
      <c r="B1306" s="58" t="n">
        <v>1000</v>
      </c>
      <c r="C1306" s="47" t="n">
        <v>1658</v>
      </c>
      <c r="D1306" s="48" t="n">
        <f aca="false">C1306/B1306*100</f>
        <v>165.8</v>
      </c>
    </row>
    <row r="1307" customFormat="false" ht="17.1" hidden="false" customHeight="true" outlineLevel="0" collapsed="false">
      <c r="A1307" s="46" t="s">
        <v>1095</v>
      </c>
      <c r="B1307" s="58" t="n">
        <v>10</v>
      </c>
      <c r="C1307" s="47" t="n">
        <v>11141</v>
      </c>
      <c r="D1307" s="48" t="n">
        <f aca="false">C1307/B1307*100</f>
        <v>111410</v>
      </c>
    </row>
    <row r="1308" customFormat="false" ht="17.1" hidden="false" customHeight="true" outlineLevel="0" collapsed="false">
      <c r="A1308" s="46" t="s">
        <v>1096</v>
      </c>
      <c r="B1308" s="47" t="n">
        <v>9349</v>
      </c>
      <c r="C1308" s="47" t="n">
        <f aca="false">SUM(C1309:C1311)</f>
        <v>5852</v>
      </c>
      <c r="D1308" s="48" t="n">
        <f aca="false">C1308/B1308*100</f>
        <v>62.5949299390309</v>
      </c>
    </row>
    <row r="1309" customFormat="false" ht="17.1" hidden="false" customHeight="true" outlineLevel="0" collapsed="false">
      <c r="A1309" s="46" t="s">
        <v>1097</v>
      </c>
      <c r="B1309" s="58" t="n">
        <v>9349</v>
      </c>
      <c r="C1309" s="47" t="n">
        <v>5850</v>
      </c>
      <c r="D1309" s="48" t="n">
        <f aca="false">C1309/B1309*100</f>
        <v>62.5735372767141</v>
      </c>
    </row>
    <row r="1310" customFormat="false" ht="17.1" hidden="false" customHeight="true" outlineLevel="0" collapsed="false">
      <c r="A1310" s="46" t="s">
        <v>1098</v>
      </c>
      <c r="B1310" s="67"/>
      <c r="C1310" s="47" t="n">
        <v>0</v>
      </c>
      <c r="D1310" s="48" t="e">
        <f aca="false">C1310/B1310*100</f>
        <v>#DIV/0!</v>
      </c>
    </row>
    <row r="1311" customFormat="false" ht="17.1" hidden="false" customHeight="true" outlineLevel="0" collapsed="false">
      <c r="A1311" s="46" t="s">
        <v>1099</v>
      </c>
      <c r="B1311" s="67"/>
      <c r="C1311" s="47" t="n">
        <v>2</v>
      </c>
      <c r="D1311" s="48" t="e">
        <f aca="false">C1311/B1311*100</f>
        <v>#DIV/0!</v>
      </c>
    </row>
    <row r="1312" customFormat="false" ht="17.1" hidden="false" customHeight="true" outlineLevel="0" collapsed="false">
      <c r="A1312" s="46" t="s">
        <v>1100</v>
      </c>
      <c r="B1312" s="47" t="n">
        <v>11281</v>
      </c>
      <c r="C1312" s="47" t="n">
        <f aca="false">SUM(C1313:C1315)</f>
        <v>4068</v>
      </c>
      <c r="D1312" s="48" t="n">
        <f aca="false">C1312/B1312*100</f>
        <v>36.0606329226132</v>
      </c>
    </row>
    <row r="1313" customFormat="false" ht="17.1" hidden="false" customHeight="true" outlineLevel="0" collapsed="false">
      <c r="A1313" s="46" t="s">
        <v>1101</v>
      </c>
      <c r="B1313" s="67" t="n">
        <v>0</v>
      </c>
      <c r="C1313" s="47" t="n">
        <v>0</v>
      </c>
      <c r="D1313" s="48" t="e">
        <f aca="false">C1313/B1313*100</f>
        <v>#DIV/0!</v>
      </c>
    </row>
    <row r="1314" customFormat="false" ht="17.1" hidden="false" customHeight="true" outlineLevel="0" collapsed="false">
      <c r="A1314" s="46" t="s">
        <v>1102</v>
      </c>
      <c r="B1314" s="58" t="n">
        <v>11281</v>
      </c>
      <c r="C1314" s="47" t="n">
        <v>4068</v>
      </c>
      <c r="D1314" s="48" t="n">
        <f aca="false">C1314/B1314*100</f>
        <v>36.0606329226132</v>
      </c>
    </row>
    <row r="1315" customFormat="false" ht="17.1" hidden="false" customHeight="true" outlineLevel="0" collapsed="false">
      <c r="A1315" s="46" t="s">
        <v>1103</v>
      </c>
      <c r="B1315" s="67"/>
      <c r="C1315" s="47" t="n">
        <v>0</v>
      </c>
      <c r="D1315" s="48" t="e">
        <f aca="false">C1315/B1315*100</f>
        <v>#DIV/0!</v>
      </c>
    </row>
    <row r="1316" customFormat="false" ht="17.1" hidden="false" customHeight="true" outlineLevel="0" collapsed="false">
      <c r="A1316" s="46" t="s">
        <v>1104</v>
      </c>
      <c r="B1316" s="47" t="n">
        <f aca="false">B1317+B1332+B1346+B1351+B1357</f>
        <v>1651</v>
      </c>
      <c r="C1316" s="47" t="n">
        <f aca="false">C1317+C1332+C1346+C1351+C1357</f>
        <v>1479</v>
      </c>
      <c r="D1316" s="48" t="n">
        <f aca="false">C1316/B1316*100</f>
        <v>89.5820714718353</v>
      </c>
    </row>
    <row r="1317" customFormat="false" ht="17.1" hidden="false" customHeight="true" outlineLevel="0" collapsed="false">
      <c r="A1317" s="46" t="s">
        <v>1105</v>
      </c>
      <c r="B1317" s="47" t="n">
        <v>1576</v>
      </c>
      <c r="C1317" s="47" t="n">
        <f aca="false">SUM(C1318:C1331)</f>
        <v>1464</v>
      </c>
      <c r="D1317" s="48" t="n">
        <f aca="false">C1317/B1317*100</f>
        <v>92.8934010152284</v>
      </c>
    </row>
    <row r="1318" customFormat="false" ht="17.1" hidden="false" customHeight="true" outlineLevel="0" collapsed="false">
      <c r="A1318" s="46" t="s">
        <v>86</v>
      </c>
      <c r="B1318" s="58" t="n">
        <v>403</v>
      </c>
      <c r="C1318" s="47" t="n">
        <v>435</v>
      </c>
      <c r="D1318" s="48" t="n">
        <f aca="false">C1318/B1318*100</f>
        <v>107.940446650124</v>
      </c>
    </row>
    <row r="1319" customFormat="false" ht="17.1" hidden="false" customHeight="true" outlineLevel="0" collapsed="false">
      <c r="A1319" s="46" t="s">
        <v>87</v>
      </c>
      <c r="B1319" s="58" t="n">
        <v>33</v>
      </c>
      <c r="C1319" s="47" t="n">
        <v>0</v>
      </c>
      <c r="D1319" s="48" t="n">
        <f aca="false">C1319/B1319*100</f>
        <v>0</v>
      </c>
    </row>
    <row r="1320" customFormat="false" ht="17.1" hidden="false" customHeight="true" outlineLevel="0" collapsed="false">
      <c r="A1320" s="46" t="s">
        <v>88</v>
      </c>
      <c r="B1320" s="58" t="n">
        <v>5</v>
      </c>
      <c r="C1320" s="47" t="n">
        <v>0</v>
      </c>
      <c r="D1320" s="48" t="n">
        <f aca="false">C1320/B1320*100</f>
        <v>0</v>
      </c>
    </row>
    <row r="1321" customFormat="false" ht="17.1" hidden="false" customHeight="true" outlineLevel="0" collapsed="false">
      <c r="A1321" s="46" t="s">
        <v>1106</v>
      </c>
      <c r="B1321" s="58" t="n">
        <v>0</v>
      </c>
      <c r="C1321" s="47" t="n">
        <v>0</v>
      </c>
      <c r="D1321" s="48" t="e">
        <f aca="false">C1321/B1321*100</f>
        <v>#DIV/0!</v>
      </c>
    </row>
    <row r="1322" customFormat="false" ht="17.1" hidden="false" customHeight="true" outlineLevel="0" collapsed="false">
      <c r="A1322" s="46" t="s">
        <v>1107</v>
      </c>
      <c r="B1322" s="58" t="n">
        <v>0</v>
      </c>
      <c r="C1322" s="47" t="n">
        <v>0</v>
      </c>
      <c r="D1322" s="48" t="e">
        <f aca="false">C1322/B1322*100</f>
        <v>#DIV/0!</v>
      </c>
    </row>
    <row r="1323" customFormat="false" ht="17.1" hidden="false" customHeight="true" outlineLevel="0" collapsed="false">
      <c r="A1323" s="46" t="s">
        <v>1108</v>
      </c>
      <c r="B1323" s="58" t="n">
        <v>0</v>
      </c>
      <c r="C1323" s="47" t="n">
        <v>0</v>
      </c>
      <c r="D1323" s="48" t="e">
        <f aca="false">C1323/B1323*100</f>
        <v>#DIV/0!</v>
      </c>
    </row>
    <row r="1324" customFormat="false" ht="17.1" hidden="false" customHeight="true" outlineLevel="0" collapsed="false">
      <c r="A1324" s="46" t="s">
        <v>1109</v>
      </c>
      <c r="B1324" s="58" t="n">
        <v>0</v>
      </c>
      <c r="C1324" s="47" t="n">
        <v>0</v>
      </c>
      <c r="D1324" s="48" t="e">
        <f aca="false">C1324/B1324*100</f>
        <v>#DIV/0!</v>
      </c>
    </row>
    <row r="1325" customFormat="false" ht="17.1" hidden="false" customHeight="true" outlineLevel="0" collapsed="false">
      <c r="A1325" s="46" t="s">
        <v>1110</v>
      </c>
      <c r="B1325" s="58" t="n">
        <v>0</v>
      </c>
      <c r="C1325" s="47" t="n">
        <v>0</v>
      </c>
      <c r="D1325" s="48" t="e">
        <f aca="false">C1325/B1325*100</f>
        <v>#DIV/0!</v>
      </c>
    </row>
    <row r="1326" customFormat="false" ht="17.1" hidden="false" customHeight="true" outlineLevel="0" collapsed="false">
      <c r="A1326" s="46" t="s">
        <v>1111</v>
      </c>
      <c r="B1326" s="58" t="n">
        <v>0</v>
      </c>
      <c r="C1326" s="47" t="n">
        <v>0</v>
      </c>
      <c r="D1326" s="48" t="e">
        <f aca="false">C1326/B1326*100</f>
        <v>#DIV/0!</v>
      </c>
    </row>
    <row r="1327" customFormat="false" ht="17.1" hidden="false" customHeight="true" outlineLevel="0" collapsed="false">
      <c r="A1327" s="46" t="s">
        <v>1112</v>
      </c>
      <c r="B1327" s="58" t="n">
        <v>0</v>
      </c>
      <c r="C1327" s="47" t="n">
        <v>0</v>
      </c>
      <c r="D1327" s="48" t="e">
        <f aca="false">C1327/B1327*100</f>
        <v>#DIV/0!</v>
      </c>
    </row>
    <row r="1328" customFormat="false" ht="17.1" hidden="false" customHeight="true" outlineLevel="0" collapsed="false">
      <c r="A1328" s="46" t="s">
        <v>1113</v>
      </c>
      <c r="B1328" s="58" t="n">
        <v>496</v>
      </c>
      <c r="C1328" s="47" t="n">
        <v>446</v>
      </c>
      <c r="D1328" s="48" t="n">
        <f aca="false">C1328/B1328*100</f>
        <v>89.9193548387097</v>
      </c>
    </row>
    <row r="1329" customFormat="false" ht="17.1" hidden="false" customHeight="true" outlineLevel="0" collapsed="false">
      <c r="A1329" s="46" t="s">
        <v>1114</v>
      </c>
      <c r="B1329" s="58" t="n">
        <v>0</v>
      </c>
      <c r="C1329" s="47" t="n">
        <v>0</v>
      </c>
      <c r="D1329" s="48" t="e">
        <f aca="false">C1329/B1329*100</f>
        <v>#DIV/0!</v>
      </c>
    </row>
    <row r="1330" customFormat="false" ht="17.1" hidden="false" customHeight="true" outlineLevel="0" collapsed="false">
      <c r="A1330" s="46" t="s">
        <v>95</v>
      </c>
      <c r="B1330" s="58" t="n">
        <v>152</v>
      </c>
      <c r="C1330" s="47" t="n">
        <v>203</v>
      </c>
      <c r="D1330" s="48" t="n">
        <f aca="false">C1330/B1330*100</f>
        <v>133.552631578947</v>
      </c>
    </row>
    <row r="1331" customFormat="false" ht="17.1" hidden="false" customHeight="true" outlineLevel="0" collapsed="false">
      <c r="A1331" s="46" t="s">
        <v>1115</v>
      </c>
      <c r="B1331" s="58" t="n">
        <v>487</v>
      </c>
      <c r="C1331" s="47" t="n">
        <v>380</v>
      </c>
      <c r="D1331" s="48" t="n">
        <f aca="false">C1331/B1331*100</f>
        <v>78.0287474332649</v>
      </c>
    </row>
    <row r="1332" customFormat="false" ht="17.1" hidden="false" customHeight="true" outlineLevel="0" collapsed="false">
      <c r="A1332" s="46" t="s">
        <v>1116</v>
      </c>
      <c r="B1332" s="47"/>
      <c r="C1332" s="47" t="n">
        <f aca="false">SUM(C1333:C1345)</f>
        <v>0</v>
      </c>
      <c r="D1332" s="48" t="e">
        <f aca="false">C1332/B1332*100</f>
        <v>#DIV/0!</v>
      </c>
    </row>
    <row r="1333" customFormat="false" ht="17.1" hidden="false" customHeight="true" outlineLevel="0" collapsed="false">
      <c r="A1333" s="46" t="s">
        <v>86</v>
      </c>
      <c r="B1333" s="67"/>
      <c r="C1333" s="47" t="n">
        <v>0</v>
      </c>
      <c r="D1333" s="48" t="e">
        <f aca="false">C1333/B1333*100</f>
        <v>#DIV/0!</v>
      </c>
    </row>
    <row r="1334" customFormat="false" ht="17.1" hidden="false" customHeight="true" outlineLevel="0" collapsed="false">
      <c r="A1334" s="46" t="s">
        <v>87</v>
      </c>
      <c r="B1334" s="67"/>
      <c r="C1334" s="47" t="n">
        <v>0</v>
      </c>
      <c r="D1334" s="48" t="e">
        <f aca="false">C1334/B1334*100</f>
        <v>#DIV/0!</v>
      </c>
    </row>
    <row r="1335" customFormat="false" ht="17.1" hidden="false" customHeight="true" outlineLevel="0" collapsed="false">
      <c r="A1335" s="46" t="s">
        <v>88</v>
      </c>
      <c r="B1335" s="67"/>
      <c r="C1335" s="47" t="n">
        <v>0</v>
      </c>
      <c r="D1335" s="48" t="e">
        <f aca="false">C1335/B1335*100</f>
        <v>#DIV/0!</v>
      </c>
    </row>
    <row r="1336" customFormat="false" ht="17.1" hidden="false" customHeight="true" outlineLevel="0" collapsed="false">
      <c r="A1336" s="46" t="s">
        <v>1117</v>
      </c>
      <c r="B1336" s="67"/>
      <c r="C1336" s="47" t="n">
        <v>0</v>
      </c>
      <c r="D1336" s="48" t="e">
        <f aca="false">C1336/B1336*100</f>
        <v>#DIV/0!</v>
      </c>
    </row>
    <row r="1337" customFormat="false" ht="17.1" hidden="false" customHeight="true" outlineLevel="0" collapsed="false">
      <c r="A1337" s="46" t="s">
        <v>1118</v>
      </c>
      <c r="B1337" s="67"/>
      <c r="C1337" s="47" t="n">
        <v>0</v>
      </c>
      <c r="D1337" s="48" t="e">
        <f aca="false">C1337/B1337*100</f>
        <v>#DIV/0!</v>
      </c>
    </row>
    <row r="1338" customFormat="false" ht="17.1" hidden="false" customHeight="true" outlineLevel="0" collapsed="false">
      <c r="A1338" s="46" t="s">
        <v>1119</v>
      </c>
      <c r="B1338" s="67"/>
      <c r="C1338" s="47" t="n">
        <v>0</v>
      </c>
      <c r="D1338" s="48" t="e">
        <f aca="false">C1338/B1338*100</f>
        <v>#DIV/0!</v>
      </c>
    </row>
    <row r="1339" customFormat="false" ht="17.1" hidden="false" customHeight="true" outlineLevel="0" collapsed="false">
      <c r="A1339" s="46" t="s">
        <v>1120</v>
      </c>
      <c r="B1339" s="67"/>
      <c r="C1339" s="47" t="n">
        <v>0</v>
      </c>
      <c r="D1339" s="48" t="e">
        <f aca="false">C1339/B1339*100</f>
        <v>#DIV/0!</v>
      </c>
    </row>
    <row r="1340" customFormat="false" ht="17.1" hidden="false" customHeight="true" outlineLevel="0" collapsed="false">
      <c r="A1340" s="46" t="s">
        <v>1121</v>
      </c>
      <c r="B1340" s="67"/>
      <c r="C1340" s="47" t="n">
        <v>0</v>
      </c>
      <c r="D1340" s="48" t="e">
        <f aca="false">C1340/B1340*100</f>
        <v>#DIV/0!</v>
      </c>
    </row>
    <row r="1341" customFormat="false" ht="17.1" hidden="false" customHeight="true" outlineLevel="0" collapsed="false">
      <c r="A1341" s="46" t="s">
        <v>1122</v>
      </c>
      <c r="B1341" s="67"/>
      <c r="C1341" s="47" t="n">
        <v>0</v>
      </c>
      <c r="D1341" s="48" t="e">
        <f aca="false">C1341/B1341*100</f>
        <v>#DIV/0!</v>
      </c>
    </row>
    <row r="1342" customFormat="false" ht="17.1" hidden="false" customHeight="true" outlineLevel="0" collapsed="false">
      <c r="A1342" s="46" t="s">
        <v>1123</v>
      </c>
      <c r="B1342" s="67"/>
      <c r="C1342" s="47" t="n">
        <v>0</v>
      </c>
      <c r="D1342" s="48" t="e">
        <f aca="false">C1342/B1342*100</f>
        <v>#DIV/0!</v>
      </c>
    </row>
    <row r="1343" customFormat="false" ht="17.1" hidden="false" customHeight="true" outlineLevel="0" collapsed="false">
      <c r="A1343" s="46" t="s">
        <v>1124</v>
      </c>
      <c r="B1343" s="67"/>
      <c r="C1343" s="47" t="n">
        <v>0</v>
      </c>
      <c r="D1343" s="48" t="e">
        <f aca="false">C1343/B1343*100</f>
        <v>#DIV/0!</v>
      </c>
    </row>
    <row r="1344" customFormat="false" ht="17.1" hidden="false" customHeight="true" outlineLevel="0" collapsed="false">
      <c r="A1344" s="46" t="s">
        <v>95</v>
      </c>
      <c r="B1344" s="67"/>
      <c r="C1344" s="47" t="n">
        <v>0</v>
      </c>
      <c r="D1344" s="48" t="e">
        <f aca="false">C1344/B1344*100</f>
        <v>#DIV/0!</v>
      </c>
    </row>
    <row r="1345" customFormat="false" ht="17.1" hidden="false" customHeight="true" outlineLevel="0" collapsed="false">
      <c r="A1345" s="46" t="s">
        <v>1125</v>
      </c>
      <c r="B1345" s="67"/>
      <c r="C1345" s="47" t="n">
        <v>0</v>
      </c>
      <c r="D1345" s="48" t="e">
        <f aca="false">C1345/B1345*100</f>
        <v>#DIV/0!</v>
      </c>
    </row>
    <row r="1346" customFormat="false" ht="17.1" hidden="false" customHeight="true" outlineLevel="0" collapsed="false">
      <c r="A1346" s="46" t="s">
        <v>1126</v>
      </c>
      <c r="B1346" s="47"/>
      <c r="C1346" s="47" t="n">
        <f aca="false">SUM(C1347:C1350)</f>
        <v>0</v>
      </c>
      <c r="D1346" s="48" t="e">
        <f aca="false">C1346/B1346*100</f>
        <v>#DIV/0!</v>
      </c>
    </row>
    <row r="1347" customFormat="false" ht="17.1" hidden="false" customHeight="true" outlineLevel="0" collapsed="false">
      <c r="A1347" s="46" t="s">
        <v>1127</v>
      </c>
      <c r="B1347" s="67"/>
      <c r="C1347" s="47" t="n">
        <v>0</v>
      </c>
      <c r="D1347" s="48" t="e">
        <f aca="false">C1347/B1347*100</f>
        <v>#DIV/0!</v>
      </c>
    </row>
    <row r="1348" customFormat="false" ht="17.1" hidden="false" customHeight="true" outlineLevel="0" collapsed="false">
      <c r="A1348" s="46" t="s">
        <v>1128</v>
      </c>
      <c r="B1348" s="67"/>
      <c r="C1348" s="47" t="n">
        <v>0</v>
      </c>
      <c r="D1348" s="48" t="e">
        <f aca="false">C1348/B1348*100</f>
        <v>#DIV/0!</v>
      </c>
    </row>
    <row r="1349" customFormat="false" ht="17.1" hidden="false" customHeight="true" outlineLevel="0" collapsed="false">
      <c r="A1349" s="46" t="s">
        <v>1129</v>
      </c>
      <c r="B1349" s="67"/>
      <c r="C1349" s="47" t="n">
        <v>0</v>
      </c>
      <c r="D1349" s="48" t="e">
        <f aca="false">C1349/B1349*100</f>
        <v>#DIV/0!</v>
      </c>
    </row>
    <row r="1350" customFormat="false" ht="17.1" hidden="false" customHeight="true" outlineLevel="0" collapsed="false">
      <c r="A1350" s="46" t="s">
        <v>1130</v>
      </c>
      <c r="B1350" s="67"/>
      <c r="C1350" s="47" t="n">
        <v>0</v>
      </c>
      <c r="D1350" s="48" t="e">
        <f aca="false">C1350/B1350*100</f>
        <v>#DIV/0!</v>
      </c>
    </row>
    <row r="1351" customFormat="false" ht="17.1" hidden="false" customHeight="true" outlineLevel="0" collapsed="false">
      <c r="A1351" s="46" t="s">
        <v>1131</v>
      </c>
      <c r="B1351" s="47"/>
      <c r="C1351" s="47" t="n">
        <f aca="false">SUM(C1352:C1356)</f>
        <v>0</v>
      </c>
      <c r="D1351" s="48" t="e">
        <f aca="false">C1351/B1351*100</f>
        <v>#DIV/0!</v>
      </c>
    </row>
    <row r="1352" customFormat="false" ht="17.1" hidden="false" customHeight="true" outlineLevel="0" collapsed="false">
      <c r="A1352" s="46" t="s">
        <v>1132</v>
      </c>
      <c r="B1352" s="67"/>
      <c r="C1352" s="47" t="n">
        <v>0</v>
      </c>
      <c r="D1352" s="48" t="e">
        <f aca="false">C1352/B1352*100</f>
        <v>#DIV/0!</v>
      </c>
    </row>
    <row r="1353" customFormat="false" ht="17.1" hidden="false" customHeight="true" outlineLevel="0" collapsed="false">
      <c r="A1353" s="46" t="s">
        <v>1133</v>
      </c>
      <c r="B1353" s="67"/>
      <c r="C1353" s="47" t="n">
        <v>0</v>
      </c>
      <c r="D1353" s="48" t="e">
        <f aca="false">C1353/B1353*100</f>
        <v>#DIV/0!</v>
      </c>
    </row>
    <row r="1354" customFormat="false" ht="17.1" hidden="false" customHeight="true" outlineLevel="0" collapsed="false">
      <c r="A1354" s="46" t="s">
        <v>1134</v>
      </c>
      <c r="B1354" s="67"/>
      <c r="C1354" s="47" t="n">
        <v>0</v>
      </c>
      <c r="D1354" s="48" t="e">
        <f aca="false">C1354/B1354*100</f>
        <v>#DIV/0!</v>
      </c>
    </row>
    <row r="1355" customFormat="false" ht="17.1" hidden="false" customHeight="true" outlineLevel="0" collapsed="false">
      <c r="A1355" s="46" t="s">
        <v>1135</v>
      </c>
      <c r="B1355" s="67"/>
      <c r="C1355" s="47" t="n">
        <v>0</v>
      </c>
      <c r="D1355" s="48" t="e">
        <f aca="false">C1355/B1355*100</f>
        <v>#DIV/0!</v>
      </c>
    </row>
    <row r="1356" customFormat="false" ht="17.1" hidden="false" customHeight="true" outlineLevel="0" collapsed="false">
      <c r="A1356" s="46" t="s">
        <v>1136</v>
      </c>
      <c r="B1356" s="58"/>
      <c r="C1356" s="47" t="n">
        <v>0</v>
      </c>
      <c r="D1356" s="48" t="e">
        <f aca="false">C1356/B1356*100</f>
        <v>#DIV/0!</v>
      </c>
    </row>
    <row r="1357" customFormat="false" ht="17.1" hidden="false" customHeight="true" outlineLevel="0" collapsed="false">
      <c r="A1357" s="46" t="s">
        <v>1137</v>
      </c>
      <c r="B1357" s="47" t="n">
        <v>75</v>
      </c>
      <c r="C1357" s="47" t="n">
        <f aca="false">SUM(C1358:C1368)</f>
        <v>15</v>
      </c>
      <c r="D1357" s="48" t="n">
        <f aca="false">C1357/B1357*100</f>
        <v>20</v>
      </c>
    </row>
    <row r="1358" customFormat="false" ht="17.1" hidden="false" customHeight="true" outlineLevel="0" collapsed="false">
      <c r="A1358" s="46" t="s">
        <v>1138</v>
      </c>
      <c r="B1358" s="67" t="n">
        <v>0</v>
      </c>
      <c r="C1358" s="47" t="n">
        <v>0</v>
      </c>
      <c r="D1358" s="48" t="e">
        <f aca="false">C1358/B1358*100</f>
        <v>#DIV/0!</v>
      </c>
    </row>
    <row r="1359" customFormat="false" ht="17.1" hidden="false" customHeight="true" outlineLevel="0" collapsed="false">
      <c r="A1359" s="46" t="s">
        <v>1139</v>
      </c>
      <c r="B1359" s="67" t="n">
        <v>0</v>
      </c>
      <c r="C1359" s="47" t="n">
        <v>0</v>
      </c>
      <c r="D1359" s="48" t="e">
        <f aca="false">C1359/B1359*100</f>
        <v>#DIV/0!</v>
      </c>
    </row>
    <row r="1360" customFormat="false" ht="17.1" hidden="false" customHeight="true" outlineLevel="0" collapsed="false">
      <c r="A1360" s="46" t="s">
        <v>1140</v>
      </c>
      <c r="B1360" s="58" t="n">
        <v>75</v>
      </c>
      <c r="C1360" s="47" t="n">
        <v>15</v>
      </c>
      <c r="D1360" s="48" t="n">
        <f aca="false">C1360/B1360*100</f>
        <v>20</v>
      </c>
    </row>
    <row r="1361" customFormat="false" ht="17.1" hidden="false" customHeight="true" outlineLevel="0" collapsed="false">
      <c r="A1361" s="46" t="s">
        <v>1141</v>
      </c>
      <c r="B1361" s="67"/>
      <c r="C1361" s="47" t="n">
        <v>0</v>
      </c>
      <c r="D1361" s="48" t="e">
        <f aca="false">C1361/B1361*100</f>
        <v>#DIV/0!</v>
      </c>
    </row>
    <row r="1362" customFormat="false" ht="17.1" hidden="false" customHeight="true" outlineLevel="0" collapsed="false">
      <c r="A1362" s="46" t="s">
        <v>1142</v>
      </c>
      <c r="B1362" s="67"/>
      <c r="C1362" s="47" t="n">
        <v>0</v>
      </c>
      <c r="D1362" s="48" t="e">
        <f aca="false">C1362/B1362*100</f>
        <v>#DIV/0!</v>
      </c>
    </row>
    <row r="1363" customFormat="false" ht="17.1" hidden="false" customHeight="true" outlineLevel="0" collapsed="false">
      <c r="A1363" s="46" t="s">
        <v>1143</v>
      </c>
      <c r="B1363" s="67"/>
      <c r="C1363" s="47" t="n">
        <v>0</v>
      </c>
      <c r="D1363" s="48" t="e">
        <f aca="false">C1363/B1363*100</f>
        <v>#DIV/0!</v>
      </c>
    </row>
    <row r="1364" customFormat="false" ht="17.1" hidden="false" customHeight="true" outlineLevel="0" collapsed="false">
      <c r="A1364" s="46" t="s">
        <v>1144</v>
      </c>
      <c r="B1364" s="67"/>
      <c r="C1364" s="47" t="n">
        <v>0</v>
      </c>
      <c r="D1364" s="48" t="e">
        <f aca="false">C1364/B1364*100</f>
        <v>#DIV/0!</v>
      </c>
    </row>
    <row r="1365" customFormat="false" ht="17.1" hidden="false" customHeight="true" outlineLevel="0" collapsed="false">
      <c r="A1365" s="46" t="s">
        <v>1145</v>
      </c>
      <c r="B1365" s="67"/>
      <c r="C1365" s="47" t="n">
        <v>0</v>
      </c>
      <c r="D1365" s="48" t="e">
        <f aca="false">C1365/B1365*100</f>
        <v>#DIV/0!</v>
      </c>
    </row>
    <row r="1366" customFormat="false" ht="17.1" hidden="false" customHeight="true" outlineLevel="0" collapsed="false">
      <c r="A1366" s="46" t="s">
        <v>1146</v>
      </c>
      <c r="B1366" s="67"/>
      <c r="C1366" s="47" t="n">
        <v>0</v>
      </c>
      <c r="D1366" s="48" t="e">
        <f aca="false">C1366/B1366*100</f>
        <v>#DIV/0!</v>
      </c>
    </row>
    <row r="1367" customFormat="false" ht="17.1" hidden="false" customHeight="true" outlineLevel="0" collapsed="false">
      <c r="A1367" s="46" t="s">
        <v>1147</v>
      </c>
      <c r="B1367" s="67"/>
      <c r="C1367" s="47" t="n">
        <v>0</v>
      </c>
      <c r="D1367" s="48" t="e">
        <f aca="false">C1367/B1367*100</f>
        <v>#DIV/0!</v>
      </c>
    </row>
    <row r="1368" customFormat="false" ht="17.1" hidden="false" customHeight="true" outlineLevel="0" collapsed="false">
      <c r="A1368" s="46" t="s">
        <v>1148</v>
      </c>
      <c r="B1368" s="67"/>
      <c r="C1368" s="47" t="n">
        <v>0</v>
      </c>
      <c r="D1368" s="48" t="e">
        <f aca="false">C1368/B1368*100</f>
        <v>#DIV/0!</v>
      </c>
    </row>
    <row r="1369" customFormat="false" ht="17.1" hidden="false" customHeight="true" outlineLevel="0" collapsed="false">
      <c r="A1369" s="46" t="s">
        <v>1149</v>
      </c>
      <c r="B1369" s="47" t="n">
        <v>26759</v>
      </c>
      <c r="C1369" s="47" t="n">
        <f aca="false">C1370</f>
        <v>474</v>
      </c>
      <c r="D1369" s="48" t="n">
        <f aca="false">C1369/B1369*100</f>
        <v>1.77136664299862</v>
      </c>
    </row>
    <row r="1370" customFormat="false" ht="17.1" hidden="false" customHeight="true" outlineLevel="0" collapsed="false">
      <c r="A1370" s="46" t="s">
        <v>1150</v>
      </c>
      <c r="B1370" s="47" t="n">
        <v>26759</v>
      </c>
      <c r="C1370" s="47" t="n">
        <f aca="false">C1371</f>
        <v>474</v>
      </c>
      <c r="D1370" s="48" t="n">
        <f aca="false">C1370/B1370*100</f>
        <v>1.77136664299862</v>
      </c>
    </row>
    <row r="1371" customFormat="false" ht="17.1" hidden="false" customHeight="true" outlineLevel="0" collapsed="false">
      <c r="A1371" s="46" t="s">
        <v>1151</v>
      </c>
      <c r="B1371" s="58" t="n">
        <v>26759</v>
      </c>
      <c r="C1371" s="47" t="n">
        <v>474</v>
      </c>
      <c r="D1371" s="48" t="n">
        <f aca="false">C1371/B1371*100</f>
        <v>1.77136664299862</v>
      </c>
    </row>
    <row r="1372" customFormat="false" ht="17.1" hidden="false" customHeight="true" outlineLevel="0" collapsed="false">
      <c r="A1372" s="46" t="s">
        <v>1152</v>
      </c>
      <c r="B1372" s="47" t="n">
        <v>17481</v>
      </c>
      <c r="C1372" s="47" t="n">
        <f aca="false">C1373</f>
        <v>12481</v>
      </c>
      <c r="D1372" s="48" t="n">
        <f aca="false">C1372/B1372*100</f>
        <v>71.397517304502</v>
      </c>
    </row>
    <row r="1373" customFormat="false" ht="17.1" hidden="false" customHeight="true" outlineLevel="0" collapsed="false">
      <c r="A1373" s="46" t="s">
        <v>1153</v>
      </c>
      <c r="B1373" s="47" t="n">
        <v>17481</v>
      </c>
      <c r="C1373" s="47" t="n">
        <f aca="false">SUM(C1374:C1377)</f>
        <v>12481</v>
      </c>
      <c r="D1373" s="48" t="n">
        <f aca="false">C1373/B1373*100</f>
        <v>71.397517304502</v>
      </c>
    </row>
    <row r="1374" customFormat="false" ht="17.1" hidden="false" customHeight="true" outlineLevel="0" collapsed="false">
      <c r="A1374" s="46" t="s">
        <v>1154</v>
      </c>
      <c r="B1374" s="58" t="n">
        <v>17481</v>
      </c>
      <c r="C1374" s="47" t="n">
        <v>12481</v>
      </c>
      <c r="D1374" s="48" t="n">
        <f aca="false">C1374/B1374*100</f>
        <v>71.397517304502</v>
      </c>
    </row>
    <row r="1375" customFormat="false" ht="17.1" hidden="false" customHeight="true" outlineLevel="0" collapsed="false">
      <c r="A1375" s="46" t="s">
        <v>1155</v>
      </c>
      <c r="B1375" s="67"/>
      <c r="C1375" s="47" t="n">
        <v>0</v>
      </c>
      <c r="D1375" s="48" t="e">
        <f aca="false">C1375/B1375*100</f>
        <v>#DIV/0!</v>
      </c>
    </row>
    <row r="1376" customFormat="false" ht="17.1" hidden="false" customHeight="true" outlineLevel="0" collapsed="false">
      <c r="A1376" s="46" t="s">
        <v>1156</v>
      </c>
      <c r="B1376" s="67"/>
      <c r="C1376" s="47" t="n">
        <v>0</v>
      </c>
      <c r="D1376" s="48" t="e">
        <f aca="false">C1376/B1376*100</f>
        <v>#DIV/0!</v>
      </c>
    </row>
    <row r="1377" customFormat="false" ht="17.1" hidden="false" customHeight="true" outlineLevel="0" collapsed="false">
      <c r="A1377" s="46" t="s">
        <v>1157</v>
      </c>
      <c r="B1377" s="67"/>
      <c r="C1377" s="47"/>
      <c r="D1377" s="48" t="e">
        <f aca="false">C1377/B1377*100</f>
        <v>#DIV/0!</v>
      </c>
    </row>
    <row r="1378" customFormat="false" ht="17.1" hidden="false" customHeight="true" outlineLevel="0" collapsed="false">
      <c r="A1378" s="46" t="s">
        <v>1158</v>
      </c>
      <c r="B1378" s="47"/>
      <c r="C1378" s="47" t="n">
        <f aca="false">C1379</f>
        <v>0</v>
      </c>
      <c r="D1378" s="48" t="e">
        <f aca="false">C1378/B1378*100</f>
        <v>#DIV/0!</v>
      </c>
    </row>
    <row r="1379" customFormat="false" ht="17.25" hidden="false" customHeight="true" outlineLevel="0" collapsed="false">
      <c r="A1379" s="46" t="s">
        <v>1159</v>
      </c>
      <c r="B1379" s="67"/>
      <c r="C1379" s="47" t="n">
        <v>0</v>
      </c>
      <c r="D1379" s="48" t="e">
        <f aca="false">C1379/B1379*100</f>
        <v>#DIV/0!</v>
      </c>
    </row>
    <row r="1380" customFormat="false" ht="17.1" hidden="false" customHeight="true" outlineLevel="0" collapsed="false">
      <c r="A1380" s="50" t="s">
        <v>79</v>
      </c>
      <c r="B1380" s="51" t="n">
        <f aca="false">B5+B258+B295+B313+B434+B489+B545+B594+B709+B781+B858+B882+B1013+B1077+B1153+B1180+B1209+B1219+B1298+B1316+B1369+B1372+B1378</f>
        <v>753069</v>
      </c>
      <c r="C1380" s="51" t="n">
        <f aca="false">C5+C258+C295+C313+C434+C489+C545+C594+C709+C781+C858+C882+C1013+C1077+C1153+C1180+C1209+C1219+C1298+C1316+C1369+C1372+C1378</f>
        <v>676072</v>
      </c>
      <c r="D1380" s="37" t="n">
        <f aca="false">C1380/B1380*100</f>
        <v>89.7755716939616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.2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cp:lastPrinted>2019-08-27T02:15:32Z</cp:lastPrinted>
  <dcterms:modified xsi:type="dcterms:W3CDTF">2019-08-27T02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