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  <sheet name="表19" sheetId="19" state="visible" r:id="rId20"/>
    <sheet name="表20" sheetId="20" state="visible" r:id="rId21"/>
    <sheet name="表21" sheetId="21" state="visible" r:id="rId22"/>
    <sheet name="表22" sheetId="22" state="visible" r:id="rId23"/>
    <sheet name="表23" sheetId="23" state="visible" r:id="rId24"/>
  </sheets>
  <definedNames>
    <definedName function="false" hidden="false" localSheetId="3" name="Print_Titles" vbProcedure="false">表4!$1:$4</definedName>
    <definedName function="false" hidden="false" localSheetId="7" name="Print_Titles" vbProcedure="false">表8!$1:$4</definedName>
    <definedName function="false" hidden="false" localSheetId="8" name="Print_Titles" vbProcedure="false">表9!$1:$4</definedName>
    <definedName function="false" hidden="false" localSheetId="9" name="Print_Titles" vbProcedure="false">表10!$1:$4</definedName>
    <definedName function="false" hidden="false" localSheetId="12" name="Print_Titles" vbProcedure="false">表13!$1:$4</definedName>
    <definedName function="false" hidden="false" localSheetId="14" name="Print_Titles" vbProcedure="false">表15!$1:$4</definedName>
    <definedName function="false" hidden="false" localSheetId="19" name="Print_Titles" vbProcedure="false">表20!$1:$4</definedName>
    <definedName function="false" hidden="false" localSheetId="20" name="Print_Titles" vbProcedure="false">表2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7" uniqueCount="1441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全市一般公共预算收入决算总表</t>
    </r>
  </si>
  <si>
    <t xml:space="preserve">单位：万元</t>
  </si>
  <si>
    <t xml:space="preserve">项        目</t>
  </si>
  <si>
    <t xml:space="preserve">决算数</t>
  </si>
  <si>
    <t xml:space="preserve">一、一般公共预算地方收入</t>
  </si>
  <si>
    <t xml:space="preserve">二、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三、债务收入</t>
  </si>
  <si>
    <t xml:space="preserve">四、调入预算稳定调节基金</t>
  </si>
  <si>
    <t xml:space="preserve">五、调入资金</t>
  </si>
  <si>
    <t xml:space="preserve">六、上年结余</t>
  </si>
  <si>
    <t xml:space="preserve">一般公共预算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全市一般公共预算收入决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9"/>
        <rFont val="Noto Sans"/>
        <family val="2"/>
      </rPr>
      <t xml:space="preserve">决算数为   预算数的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9"/>
        <rFont val="Noto Sans"/>
        <family val="2"/>
      </rPr>
      <t xml:space="preserve">决算数为       上年决算数的</t>
    </r>
    <r>
      <rPr>
        <b val="true"/>
        <sz val="9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一般公共预算地方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全市一般公共预算支出决算总表</t>
    </r>
  </si>
  <si>
    <t xml:space="preserve">一、一般公共预算支出</t>
  </si>
  <si>
    <t xml:space="preserve">二、上解上级支出</t>
  </si>
  <si>
    <t xml:space="preserve">三、债务还本支出</t>
  </si>
  <si>
    <t xml:space="preserve">四、补充预算稳定调节基金</t>
  </si>
  <si>
    <t xml:space="preserve">五、年终结余</t>
  </si>
  <si>
    <t xml:space="preserve">一般公共预算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市一般公共预算支出决算功能分类明细表</t>
    </r>
  </si>
  <si>
    <t xml:space="preserve">项     目</t>
  </si>
  <si>
    <t xml:space="preserve">决算数为上年       决算数的％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市级一般公共预算收入决算总表</t>
    </r>
  </si>
  <si>
    <r>
      <rPr>
        <sz val="11"/>
        <rFont val="Noto Sans"/>
        <family val="2"/>
      </rPr>
      <t xml:space="preserve">三、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一般公共预算收入决算明细表</t>
    </r>
  </si>
  <si>
    <t xml:space="preserve">预算科目</t>
  </si>
  <si>
    <r>
      <rPr>
        <b val="true"/>
        <sz val="9"/>
        <rFont val="Noto Sans"/>
        <family val="2"/>
      </rPr>
      <t xml:space="preserve">决算数为       预算数的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</t>
    </r>
  </si>
  <si>
    <r>
      <rPr>
        <b val="true"/>
        <sz val="9"/>
        <rFont val="Noto Sans"/>
        <family val="2"/>
      </rPr>
      <t xml:space="preserve">决算数为上年决算数的</t>
    </r>
    <r>
      <rPr>
        <b val="true"/>
        <sz val="9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市级一般公共预算支出决算总表</t>
    </r>
  </si>
  <si>
    <t xml:space="preserve">四、年终结余</t>
  </si>
  <si>
    <t xml:space="preserve">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级一般公共预算支出决算功能分类明细表</t>
    </r>
  </si>
  <si>
    <r>
      <rPr>
        <b val="true"/>
        <sz val="10"/>
        <rFont val="Noto Sans"/>
        <family val="2"/>
      </rPr>
      <t xml:space="preserve">决算数为上年       决算数的</t>
    </r>
    <r>
      <rPr>
        <b val="true"/>
        <sz val="10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级一般公共预算支出决算经济分类明细表</t>
    </r>
  </si>
  <si>
    <t xml:space="preserve">项    目</t>
  </si>
  <si>
    <t xml:space="preserve">一般公共预算基本支出决算数</t>
  </si>
  <si>
    <t xml:space="preserve">一般公共预算支出决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其他对企事业单位的补贴</t>
  </si>
  <si>
    <t xml:space="preserve">债务利息支出</t>
  </si>
  <si>
    <t xml:space="preserve">  国内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其他基本建设支出</t>
  </si>
  <si>
    <t xml:space="preserve">其他资本性支出</t>
  </si>
  <si>
    <t xml:space="preserve">  安置补助</t>
  </si>
  <si>
    <t xml:space="preserve">  公务用车购置</t>
  </si>
  <si>
    <t xml:space="preserve">  其他交通工具购置</t>
  </si>
  <si>
    <t xml:space="preserve">  其他资本性支出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市对区税收返还和转移支付分项目决算表</t>
    </r>
  </si>
  <si>
    <t xml:space="preserve">决 算 数</t>
  </si>
  <si>
    <t xml:space="preserve">补助区级支出合计</t>
  </si>
  <si>
    <t xml:space="preserve">一、返还性支出</t>
  </si>
  <si>
    <t xml:space="preserve">    成品油税费改革税收返还支出</t>
  </si>
  <si>
    <t xml:space="preserve">    增值税“五五分享”税收返还支出</t>
  </si>
  <si>
    <t xml:space="preserve">    其他税收返还支出</t>
  </si>
  <si>
    <t xml:space="preserve">二、市对区转移支付</t>
  </si>
  <si>
    <t xml:space="preserve">（一）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企业事业单位划转补助支出</t>
  </si>
  <si>
    <t xml:space="preserve">    基层公检法司转移支付支出</t>
  </si>
  <si>
    <t xml:space="preserve">    城乡义务教育转移支付支出</t>
  </si>
  <si>
    <t xml:space="preserve">    基本养老金转移支付支出</t>
  </si>
  <si>
    <t xml:space="preserve">    城乡居民医疗保险转移支付支出</t>
  </si>
  <si>
    <t xml:space="preserve">    农村综合改革转移支付支出</t>
  </si>
  <si>
    <t xml:space="preserve">    固定数额补助支出</t>
  </si>
  <si>
    <t xml:space="preserve">    贫困地区转移支付支出</t>
  </si>
  <si>
    <t xml:space="preserve">    其他一般性转移支付支出</t>
  </si>
  <si>
    <t xml:space="preserve">（二）专项转移支付支出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住房保障</t>
  </si>
  <si>
    <t xml:space="preserve">    粮油物资储备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市对区税收返还和转移支付分地区决算表</t>
    </r>
  </si>
  <si>
    <t xml:space="preserve">地 区</t>
  </si>
  <si>
    <t xml:space="preserve">合 计</t>
  </si>
  <si>
    <t xml:space="preserve">税收返还</t>
  </si>
  <si>
    <t xml:space="preserve">一般性转移支付</t>
  </si>
  <si>
    <t xml:space="preserve">专项转移支付</t>
  </si>
  <si>
    <t xml:space="preserve">双清区</t>
  </si>
  <si>
    <t xml:space="preserve">大祥区</t>
  </si>
  <si>
    <t xml:space="preserve">北塔区</t>
  </si>
  <si>
    <t xml:space="preserve">经开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全市政府性基金收入决算表</t>
    </r>
  </si>
  <si>
    <t xml:space="preserve">   一、政府性基金地方收入小计</t>
  </si>
  <si>
    <t xml:space="preserve">     国有土地使用权出让收入</t>
  </si>
  <si>
    <t xml:space="preserve">     城市公用事业附加收入</t>
  </si>
  <si>
    <t xml:space="preserve">     国有土地收益基金收入</t>
  </si>
  <si>
    <t xml:space="preserve">     农业土地开发资金收入</t>
  </si>
  <si>
    <t xml:space="preserve">     城市基础设施配套费收入</t>
  </si>
  <si>
    <t xml:space="preserve">     污水处理费收入</t>
  </si>
  <si>
    <t xml:space="preserve">     新型墙体材料专项基金收入</t>
  </si>
  <si>
    <t xml:space="preserve">     其他政府性基金收入</t>
  </si>
  <si>
    <t xml:space="preserve">   二、债务转贷收入</t>
  </si>
  <si>
    <t xml:space="preserve">   三、上级补助收入</t>
  </si>
  <si>
    <t xml:space="preserve">   四、调入资金</t>
  </si>
  <si>
    <t xml:space="preserve">   五、上年结余</t>
  </si>
  <si>
    <t xml:space="preserve">政府性基金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全市政府性基金支出决算表</t>
    </r>
  </si>
  <si>
    <t xml:space="preserve">   一、本年支出</t>
  </si>
  <si>
    <t xml:space="preserve">      文化体育与传媒支出</t>
  </si>
  <si>
    <t xml:space="preserve">         国家电影事业发展专项资金及对应专项债务收入安排的支出</t>
  </si>
  <si>
    <t xml:space="preserve">           资助国产影片放映</t>
  </si>
  <si>
    <t xml:space="preserve">           资助城市影院</t>
  </si>
  <si>
    <t xml:space="preserve">      社会保障和就业支出</t>
  </si>
  <si>
    <t xml:space="preserve">         大中型水库移民后期扶持基金支出</t>
  </si>
  <si>
    <t xml:space="preserve">           移民补助</t>
  </si>
  <si>
    <t xml:space="preserve">           基础设施建设和经济发展</t>
  </si>
  <si>
    <t xml:space="preserve">           其他大中型水库移民后期扶持基金支出</t>
  </si>
  <si>
    <t xml:space="preserve">         小型水库移民扶助基金及对应专项债务收入安排的支出</t>
  </si>
  <si>
    <t xml:space="preserve">           其他小型水库移民扶助基金支出</t>
  </si>
  <si>
    <t xml:space="preserve">      城乡社区支出</t>
  </si>
  <si>
    <t xml:space="preserve">         国有土地使用权出让收入及对应专项债务收入安排的支出</t>
  </si>
  <si>
    <t xml:space="preserve">           征地和拆迁补偿支出</t>
  </si>
  <si>
    <t xml:space="preserve">           土地开发支出</t>
  </si>
  <si>
    <t xml:space="preserve">           城市建设支出</t>
  </si>
  <si>
    <t xml:space="preserve">           农村基础设施建设支出</t>
  </si>
  <si>
    <t xml:space="preserve">           补助被征地农民支出</t>
  </si>
  <si>
    <t xml:space="preserve">           土地出让业务支出</t>
  </si>
  <si>
    <t xml:space="preserve">           廉租住房支出</t>
  </si>
  <si>
    <t xml:space="preserve">           支付破产或改制企业职工安置费</t>
  </si>
  <si>
    <t xml:space="preserve">           棚户区改造支出</t>
  </si>
  <si>
    <t xml:space="preserve">           公共租赁住房支出</t>
  </si>
  <si>
    <t xml:space="preserve">           保障性住房租金补贴</t>
  </si>
  <si>
    <t xml:space="preserve">           其他国有土地使用权出让收入安排的支出</t>
  </si>
  <si>
    <t xml:space="preserve">         国有土地使用权出让债务付息支出</t>
  </si>
  <si>
    <t xml:space="preserve">         城市公用事业附加及对应专项债务收入安排的支出</t>
  </si>
  <si>
    <t xml:space="preserve">           城市公共设施</t>
  </si>
  <si>
    <t xml:space="preserve">           基城市环境卫生</t>
  </si>
  <si>
    <t xml:space="preserve">           其他城市公用事业附加安排的支出</t>
  </si>
  <si>
    <t xml:space="preserve">         国有土地收益基金及对应专项债务收入安排的支出</t>
  </si>
  <si>
    <t xml:space="preserve">           其他国有土地收益基金支出</t>
  </si>
  <si>
    <t xml:space="preserve">         农业土地开发资金及对应专项债务收入安排的支出</t>
  </si>
  <si>
    <t xml:space="preserve">         城市基础设施配套费及对应专项债务收入安排的支出</t>
  </si>
  <si>
    <t xml:space="preserve">           其他城市基础设施配套费安排的支出</t>
  </si>
  <si>
    <t xml:space="preserve">         污水处理费及对应专项债务收入安排的支出</t>
  </si>
  <si>
    <t xml:space="preserve">           污水处理设施建设和运营</t>
  </si>
  <si>
    <t xml:space="preserve">           代征手续费</t>
  </si>
  <si>
    <t xml:space="preserve">           其他污水处理费安排的支出</t>
  </si>
  <si>
    <t xml:space="preserve">      农林水支出</t>
  </si>
  <si>
    <t xml:space="preserve">         大中型水库库区基金及对应专项债务收入安排的支出</t>
  </si>
  <si>
    <t xml:space="preserve">           其他大中型水库库区基金支出</t>
  </si>
  <si>
    <t xml:space="preserve">   资源勘探信息等支出</t>
  </si>
  <si>
    <t xml:space="preserve">         新型墙体材料专项基金及对应专项债务收入安排的支出</t>
  </si>
  <si>
    <t xml:space="preserve">           其他新型墙体材料专项基金支出</t>
  </si>
  <si>
    <t xml:space="preserve">   商业服务业等支出</t>
  </si>
  <si>
    <t xml:space="preserve">         旅游发展基金支出</t>
  </si>
  <si>
    <t xml:space="preserve">           地方旅游开发项目补助</t>
  </si>
  <si>
    <t xml:space="preserve">   其他支出</t>
  </si>
  <si>
    <t xml:space="preserve">         彩票发行销售机构业务费安排的支出</t>
  </si>
  <si>
    <t xml:space="preserve">           福利彩票销售机构的业务费支出</t>
  </si>
  <si>
    <t xml:space="preserve">           彩票市场调控资金支出</t>
  </si>
  <si>
    <t xml:space="preserve">           其他彩票发行销售机构业务费安排的支出</t>
  </si>
  <si>
    <t xml:space="preserve">         彩票公益金及对应专项债务收入安排的支出</t>
  </si>
  <si>
    <t xml:space="preserve">           用于社会福利的彩票公益金支出</t>
  </si>
  <si>
    <t xml:space="preserve">           用于体育事业的彩票公益金支出</t>
  </si>
  <si>
    <t xml:space="preserve">           用于教育事业的彩票公益金支出</t>
  </si>
  <si>
    <t xml:space="preserve">           用于红十字事业的彩票公益金支出</t>
  </si>
  <si>
    <t xml:space="preserve">           用于残疾人事业的彩票公益金支出</t>
  </si>
  <si>
    <t xml:space="preserve">           用于文化事业的彩票公益金支出</t>
  </si>
  <si>
    <t xml:space="preserve">           用于扶贫的彩票公益金支出</t>
  </si>
  <si>
    <t xml:space="preserve">           用于其他社会公益事业的彩票公益金支出</t>
  </si>
  <si>
    <t xml:space="preserve">         其他政府性基金及对应专项债务收入安排的支出</t>
  </si>
  <si>
    <t xml:space="preserve">   二、上解上级支出</t>
  </si>
  <si>
    <t xml:space="preserve">   三、调出资金</t>
  </si>
  <si>
    <t xml:space="preserve">   四、债务还本支出</t>
  </si>
  <si>
    <t xml:space="preserve">   五、年终结余</t>
  </si>
  <si>
    <t xml:space="preserve">政府性基金收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市级政府性基金收入决算表</t>
    </r>
  </si>
  <si>
    <t xml:space="preserve">预算数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市级政府性基金支出决算表</t>
    </r>
  </si>
  <si>
    <t xml:space="preserve">   二、补助县区支出</t>
  </si>
  <si>
    <t xml:space="preserve">   三、上解上级支出</t>
  </si>
  <si>
    <t xml:space="preserve">   四、调出资金</t>
  </si>
  <si>
    <t xml:space="preserve">   五、债务还本支出</t>
  </si>
  <si>
    <t xml:space="preserve">   六、年终结余</t>
  </si>
  <si>
    <t xml:space="preserve">政府性基金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</si>
  <si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市级政府性基金转移支付分项目决算表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债务收入安排的支出</t>
  </si>
  <si>
    <t xml:space="preserve">  农业土地开发资金及对应专项债务收入安排的支出</t>
  </si>
  <si>
    <t xml:space="preserve">  其他城市基础设施配套费安排的支出</t>
  </si>
  <si>
    <t xml:space="preserve">  大中型水库库区基金及对应专项债务收入安排的支出</t>
  </si>
  <si>
    <t xml:space="preserve">  彩票公益金及对应专项债务收入安排的支出</t>
  </si>
  <si>
    <t xml:space="preserve">  其他政府性基金及对应专项债务收入安排的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</si>
  <si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市级政府性基金转移支付分地区决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市级国有资本经营收入决算表</t>
    </r>
  </si>
  <si>
    <t xml:space="preserve">   一、本年收入</t>
  </si>
  <si>
    <t xml:space="preserve">       股利、股息收入</t>
  </si>
  <si>
    <t xml:space="preserve">国有资本经营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市级国有资本经营支出决算表</t>
    </r>
  </si>
  <si>
    <t xml:space="preserve">     其他国有资本经营预算支出</t>
  </si>
  <si>
    <t xml:space="preserve">       其他国有资本经营预算支出</t>
  </si>
  <si>
    <t xml:space="preserve">   二、调出资金</t>
  </si>
  <si>
    <t xml:space="preserve">   三、年终结余</t>
  </si>
  <si>
    <t xml:space="preserve">国有资本经营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市级社会保险基金收入决算表</t>
    </r>
  </si>
  <si>
    <t xml:space="preserve">一、本年收入</t>
  </si>
  <si>
    <t xml:space="preserve">    机关养老保险基金</t>
  </si>
  <si>
    <t xml:space="preserve">       保险费收入</t>
  </si>
  <si>
    <t xml:space="preserve">       利息收入</t>
  </si>
  <si>
    <t xml:space="preserve">       财政补贴收入</t>
  </si>
  <si>
    <t xml:space="preserve">    失业保险基金</t>
  </si>
  <si>
    <t xml:space="preserve">       转移收入</t>
  </si>
  <si>
    <t xml:space="preserve">       上级补助收入</t>
  </si>
  <si>
    <t xml:space="preserve">       下级上解收入</t>
  </si>
  <si>
    <t xml:space="preserve">    城镇职工基本医疗保险基金</t>
  </si>
  <si>
    <t xml:space="preserve">    生育保险基金</t>
  </si>
  <si>
    <t xml:space="preserve">    工伤保险基金</t>
  </si>
  <si>
    <t xml:space="preserve">    被征地农民保障资金</t>
  </si>
  <si>
    <t xml:space="preserve">二、上年结余</t>
  </si>
  <si>
    <t xml:space="preserve">社会保险基金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市级社会保险基金支出决算表</t>
    </r>
  </si>
  <si>
    <t xml:space="preserve">一、本年支出</t>
  </si>
  <si>
    <t xml:space="preserve">   机关养老保险基金</t>
  </si>
  <si>
    <t xml:space="preserve">       基本养老金支出</t>
  </si>
  <si>
    <t xml:space="preserve">   失业保险基金</t>
  </si>
  <si>
    <t xml:space="preserve">       其他支出</t>
  </si>
  <si>
    <t xml:space="preserve">       转移支出</t>
  </si>
  <si>
    <t xml:space="preserve">       补助下级支出</t>
  </si>
  <si>
    <t xml:space="preserve">       上解上级支出</t>
  </si>
  <si>
    <t xml:space="preserve">   城镇职工基本医疗保险基金</t>
  </si>
  <si>
    <t xml:space="preserve">   生育保险基金收入</t>
  </si>
  <si>
    <t xml:space="preserve">   工伤保险基金收入</t>
  </si>
  <si>
    <t xml:space="preserve">   被征地农民保障资金收入</t>
  </si>
  <si>
    <t xml:space="preserve">二、累计结余</t>
  </si>
  <si>
    <t xml:space="preserve">社会保险基金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地区</t>
  </si>
  <si>
    <t xml:space="preserve">限额</t>
  </si>
  <si>
    <t xml:space="preserve">余额</t>
  </si>
  <si>
    <t xml:space="preserve">邵阳市本级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#,##0.00_ "/>
    <numFmt numFmtId="168" formatCode="0.00_ "/>
    <numFmt numFmtId="169" formatCode="#,##0_);[RED]\(#,##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表11：2017年市对区税收返还和转移支付分地区决算表" xfId="20"/>
    <cellStyle name="好_表17：2017年市级政府性基金转移支付分地区决算表 " xfId="21"/>
    <cellStyle name="差_表11：2017年市对区税收返还和转移支付分地区决算表" xfId="22"/>
    <cellStyle name="差_表17：2017年市级政府性基金转移支付分地区决算表 " xfId="23"/>
    <cellStyle name="常规 19" xfId="24"/>
    <cellStyle name="常规 2" xfId="25"/>
    <cellStyle name="常规_表22：2017年政府一般债务限额和余额情况表" xfId="26"/>
    <cellStyle name="常规_表23：2017年政府专项债务限额和余额情况表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25.62"/>
  </cols>
  <sheetData>
    <row r="1" customFormat="false" ht="14.25" hidden="false" customHeight="fals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3"/>
    </row>
    <row r="4" customFormat="false" ht="27" hidden="false" customHeight="true" outlineLevel="0" collapsed="false">
      <c r="A4" s="4"/>
      <c r="B4" s="5" t="s">
        <v>2</v>
      </c>
    </row>
    <row r="5" customFormat="false" ht="39.95" hidden="false" customHeight="true" outlineLevel="0" collapsed="false">
      <c r="A5" s="6" t="s">
        <v>3</v>
      </c>
      <c r="B5" s="7" t="s">
        <v>4</v>
      </c>
    </row>
    <row r="6" customFormat="false" ht="30" hidden="false" customHeight="true" outlineLevel="0" collapsed="false">
      <c r="A6" s="8" t="s">
        <v>5</v>
      </c>
      <c r="B6" s="9" t="n">
        <v>975525</v>
      </c>
    </row>
    <row r="7" customFormat="false" ht="30" hidden="false" customHeight="true" outlineLevel="0" collapsed="false">
      <c r="A7" s="10" t="s">
        <v>6</v>
      </c>
      <c r="B7" s="9" t="n">
        <v>3499358</v>
      </c>
    </row>
    <row r="8" customFormat="false" ht="30" hidden="false" customHeight="true" outlineLevel="0" collapsed="false">
      <c r="A8" s="10" t="s">
        <v>7</v>
      </c>
      <c r="B8" s="9" t="n">
        <v>111801</v>
      </c>
    </row>
    <row r="9" customFormat="false" ht="30" hidden="false" customHeight="true" outlineLevel="0" collapsed="false">
      <c r="A9" s="10" t="s">
        <v>8</v>
      </c>
      <c r="B9" s="9" t="n">
        <v>2226655</v>
      </c>
    </row>
    <row r="10" customFormat="false" ht="30" hidden="false" customHeight="true" outlineLevel="0" collapsed="false">
      <c r="A10" s="10" t="s">
        <v>9</v>
      </c>
      <c r="B10" s="9" t="n">
        <v>1160902</v>
      </c>
    </row>
    <row r="11" customFormat="false" ht="30" hidden="false" customHeight="true" outlineLevel="0" collapsed="false">
      <c r="A11" s="10" t="s">
        <v>10</v>
      </c>
      <c r="B11" s="9" t="n">
        <v>622679</v>
      </c>
    </row>
    <row r="12" customFormat="false" ht="30" hidden="false" customHeight="true" outlineLevel="0" collapsed="false">
      <c r="A12" s="10" t="s">
        <v>11</v>
      </c>
      <c r="B12" s="9" t="n">
        <v>95452</v>
      </c>
    </row>
    <row r="13" customFormat="false" ht="30" hidden="false" customHeight="true" outlineLevel="0" collapsed="false">
      <c r="A13" s="10" t="s">
        <v>12</v>
      </c>
      <c r="B13" s="9" t="n">
        <v>151690</v>
      </c>
    </row>
    <row r="14" customFormat="false" ht="30" hidden="false" customHeight="true" outlineLevel="0" collapsed="false">
      <c r="A14" s="11" t="s">
        <v>13</v>
      </c>
      <c r="B14" s="9" t="n">
        <v>334654</v>
      </c>
    </row>
    <row r="15" customFormat="false" ht="39.95" hidden="false" customHeight="true" outlineLevel="0" collapsed="false">
      <c r="A15" s="12" t="s">
        <v>14</v>
      </c>
      <c r="B15" s="13" t="n">
        <f aca="false">B6+B7+B11+B12+B13+B14</f>
        <v>5679358</v>
      </c>
    </row>
    <row r="16" customFormat="false" ht="30" hidden="false" customHeight="true" outlineLevel="0" collapsed="false">
      <c r="A16" s="14"/>
      <c r="B16" s="14"/>
    </row>
    <row r="17" customFormat="false" ht="30" hidden="false" customHeight="true" outlineLevel="0" collapsed="false">
      <c r="A17" s="14"/>
      <c r="B17" s="14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1171875" defaultRowHeight="15.6" zeroHeight="false" outlineLevelRow="0" outlineLevelCol="0"/>
  <cols>
    <col collapsed="false" customWidth="true" hidden="false" outlineLevel="0" max="1" min="1" style="39" width="45.62"/>
    <col collapsed="false" customWidth="true" hidden="false" outlineLevel="0" max="2" min="2" style="39" width="25.62"/>
    <col collapsed="false" customWidth="false" hidden="false" outlineLevel="0" max="257" min="3" style="39" width="12.12"/>
  </cols>
  <sheetData>
    <row r="1" customFormat="false" ht="14.25" hidden="false" customHeight="true" outlineLevel="0" collapsed="false">
      <c r="A1" s="1" t="s">
        <v>122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68" t="s">
        <v>1227</v>
      </c>
      <c r="B2" s="6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1" hidden="false" customHeight="true" outlineLevel="0" collapsed="false">
      <c r="A3" s="69" t="s">
        <v>2</v>
      </c>
      <c r="B3" s="6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79" t="s">
        <v>1153</v>
      </c>
      <c r="B4" s="77" t="s">
        <v>1228</v>
      </c>
    </row>
    <row r="5" customFormat="false" ht="17.1" hidden="false" customHeight="true" outlineLevel="0" collapsed="false">
      <c r="A5" s="80" t="s">
        <v>1229</v>
      </c>
      <c r="B5" s="78" t="n">
        <f aca="false">B6+B10</f>
        <v>259509</v>
      </c>
    </row>
    <row r="6" s="82" customFormat="true" ht="17.1" hidden="false" customHeight="true" outlineLevel="0" collapsed="false">
      <c r="A6" s="81" t="s">
        <v>1230</v>
      </c>
      <c r="B6" s="74" t="n">
        <f aca="false">SUM(B7:B9)</f>
        <v>5172</v>
      </c>
    </row>
    <row r="7" customFormat="false" ht="16.9" hidden="false" customHeight="true" outlineLevel="0" collapsed="false">
      <c r="A7" s="81" t="s">
        <v>1231</v>
      </c>
      <c r="B7" s="74" t="n">
        <v>304</v>
      </c>
    </row>
    <row r="8" customFormat="false" ht="16.9" hidden="false" customHeight="true" outlineLevel="0" collapsed="false">
      <c r="A8" s="81" t="s">
        <v>1232</v>
      </c>
      <c r="B8" s="74" t="n">
        <v>2026</v>
      </c>
    </row>
    <row r="9" customFormat="false" ht="16.9" hidden="false" customHeight="true" outlineLevel="0" collapsed="false">
      <c r="A9" s="81" t="s">
        <v>1233</v>
      </c>
      <c r="B9" s="74" t="n">
        <v>2842</v>
      </c>
    </row>
    <row r="10" s="82" customFormat="true" ht="16.9" hidden="false" customHeight="true" outlineLevel="0" collapsed="false">
      <c r="A10" s="81" t="s">
        <v>1234</v>
      </c>
      <c r="B10" s="74" t="n">
        <f aca="false">B11+B25</f>
        <v>254337</v>
      </c>
    </row>
    <row r="11" s="82" customFormat="true" ht="16.9" hidden="false" customHeight="true" outlineLevel="0" collapsed="false">
      <c r="A11" s="81" t="s">
        <v>1235</v>
      </c>
      <c r="B11" s="74" t="n">
        <f aca="false">SUM(B12:B24)</f>
        <v>118358</v>
      </c>
    </row>
    <row r="12" customFormat="false" ht="16.9" hidden="false" customHeight="true" outlineLevel="0" collapsed="false">
      <c r="A12" s="81" t="s">
        <v>1236</v>
      </c>
      <c r="B12" s="74" t="n">
        <v>2483</v>
      </c>
    </row>
    <row r="13" customFormat="false" ht="16.9" hidden="false" customHeight="true" outlineLevel="0" collapsed="false">
      <c r="A13" s="81" t="s">
        <v>1237</v>
      </c>
      <c r="B13" s="74" t="n">
        <v>40459</v>
      </c>
    </row>
    <row r="14" customFormat="false" ht="16.9" hidden="false" customHeight="true" outlineLevel="0" collapsed="false">
      <c r="A14" s="81" t="s">
        <v>1238</v>
      </c>
      <c r="B14" s="74" t="n">
        <v>15302</v>
      </c>
    </row>
    <row r="15" customFormat="false" ht="16.9" hidden="false" customHeight="true" outlineLevel="0" collapsed="false">
      <c r="A15" s="81" t="s">
        <v>1239</v>
      </c>
      <c r="B15" s="74" t="n">
        <v>13280</v>
      </c>
    </row>
    <row r="16" customFormat="false" ht="16.9" hidden="false" customHeight="true" outlineLevel="0" collapsed="false">
      <c r="A16" s="81" t="s">
        <v>1240</v>
      </c>
      <c r="B16" s="74" t="n">
        <v>769</v>
      </c>
    </row>
    <row r="17" customFormat="false" ht="16.9" hidden="false" customHeight="true" outlineLevel="0" collapsed="false">
      <c r="A17" s="81" t="s">
        <v>1241</v>
      </c>
      <c r="B17" s="74" t="n">
        <v>1616</v>
      </c>
    </row>
    <row r="18" customFormat="false" ht="16.9" hidden="false" customHeight="true" outlineLevel="0" collapsed="false">
      <c r="A18" s="81" t="s">
        <v>1242</v>
      </c>
      <c r="B18" s="74" t="n">
        <v>6992</v>
      </c>
    </row>
    <row r="19" customFormat="false" ht="16.9" hidden="false" customHeight="true" outlineLevel="0" collapsed="false">
      <c r="A19" s="81" t="s">
        <v>1243</v>
      </c>
      <c r="B19" s="74" t="n">
        <v>5014</v>
      </c>
    </row>
    <row r="20" customFormat="false" ht="16.9" hidden="false" customHeight="true" outlineLevel="0" collapsed="false">
      <c r="A20" s="81" t="s">
        <v>1244</v>
      </c>
      <c r="B20" s="74" t="n">
        <v>13216</v>
      </c>
    </row>
    <row r="21" customFormat="false" ht="16.9" hidden="false" customHeight="true" outlineLevel="0" collapsed="false">
      <c r="A21" s="81" t="s">
        <v>1245</v>
      </c>
      <c r="B21" s="74" t="n">
        <v>2588</v>
      </c>
    </row>
    <row r="22" customFormat="false" ht="16.9" hidden="false" customHeight="true" outlineLevel="0" collapsed="false">
      <c r="A22" s="81" t="s">
        <v>1246</v>
      </c>
      <c r="B22" s="74" t="n">
        <v>9263</v>
      </c>
    </row>
    <row r="23" customFormat="false" ht="16.9" hidden="false" customHeight="true" outlineLevel="0" collapsed="false">
      <c r="A23" s="81" t="s">
        <v>1247</v>
      </c>
      <c r="B23" s="74" t="n">
        <v>2629</v>
      </c>
    </row>
    <row r="24" customFormat="false" ht="16.9" hidden="false" customHeight="true" outlineLevel="0" collapsed="false">
      <c r="A24" s="81" t="s">
        <v>1248</v>
      </c>
      <c r="B24" s="74" t="n">
        <v>4747</v>
      </c>
    </row>
    <row r="25" s="82" customFormat="true" ht="16.9" hidden="false" customHeight="true" outlineLevel="0" collapsed="false">
      <c r="A25" s="81" t="s">
        <v>1249</v>
      </c>
      <c r="B25" s="74" t="n">
        <f aca="false">SUM(B26:B41)</f>
        <v>135979</v>
      </c>
    </row>
    <row r="26" customFormat="false" ht="16.9" hidden="false" customHeight="true" outlineLevel="0" collapsed="false">
      <c r="A26" s="81" t="s">
        <v>1250</v>
      </c>
      <c r="B26" s="74" t="n">
        <v>1525</v>
      </c>
    </row>
    <row r="27" customFormat="false" ht="17.1" hidden="false" customHeight="true" outlineLevel="0" collapsed="false">
      <c r="A27" s="81" t="s">
        <v>1251</v>
      </c>
      <c r="B27" s="74" t="n">
        <v>198</v>
      </c>
    </row>
    <row r="28" customFormat="false" ht="17.1" hidden="false" customHeight="true" outlineLevel="0" collapsed="false">
      <c r="A28" s="81" t="s">
        <v>1252</v>
      </c>
      <c r="B28" s="74" t="n">
        <v>5019</v>
      </c>
    </row>
    <row r="29" customFormat="false" ht="17.1" hidden="false" customHeight="true" outlineLevel="0" collapsed="false">
      <c r="A29" s="81" t="s">
        <v>1253</v>
      </c>
      <c r="B29" s="74" t="n">
        <v>1134</v>
      </c>
    </row>
    <row r="30" customFormat="false" ht="17.1" hidden="false" customHeight="true" outlineLevel="0" collapsed="false">
      <c r="A30" s="81" t="s">
        <v>1254</v>
      </c>
      <c r="B30" s="74" t="n">
        <v>731</v>
      </c>
    </row>
    <row r="31" customFormat="false" ht="17.1" hidden="false" customHeight="true" outlineLevel="0" collapsed="false">
      <c r="A31" s="81" t="s">
        <v>1255</v>
      </c>
      <c r="B31" s="74" t="n">
        <v>26804</v>
      </c>
    </row>
    <row r="32" customFormat="false" ht="17.1" hidden="false" customHeight="true" outlineLevel="0" collapsed="false">
      <c r="A32" s="81" t="s">
        <v>1256</v>
      </c>
      <c r="B32" s="74" t="n">
        <v>9956</v>
      </c>
    </row>
    <row r="33" customFormat="false" ht="17.1" hidden="false" customHeight="true" outlineLevel="0" collapsed="false">
      <c r="A33" s="81" t="s">
        <v>1257</v>
      </c>
      <c r="B33" s="74" t="n">
        <v>2478</v>
      </c>
    </row>
    <row r="34" customFormat="false" ht="17.1" hidden="false" customHeight="true" outlineLevel="0" collapsed="false">
      <c r="A34" s="81" t="s">
        <v>1258</v>
      </c>
      <c r="B34" s="74" t="n">
        <v>14955</v>
      </c>
    </row>
    <row r="35" customFormat="false" ht="17.1" hidden="false" customHeight="true" outlineLevel="0" collapsed="false">
      <c r="A35" s="81" t="s">
        <v>1259</v>
      </c>
      <c r="B35" s="74" t="n">
        <v>11785</v>
      </c>
    </row>
    <row r="36" customFormat="false" ht="17.1" hidden="false" customHeight="true" outlineLevel="0" collapsed="false">
      <c r="A36" s="81" t="s">
        <v>1260</v>
      </c>
      <c r="B36" s="74" t="n">
        <v>2830</v>
      </c>
    </row>
    <row r="37" customFormat="false" ht="17.1" hidden="false" customHeight="true" outlineLevel="0" collapsed="false">
      <c r="A37" s="81" t="s">
        <v>1261</v>
      </c>
      <c r="B37" s="74" t="n">
        <v>4843</v>
      </c>
    </row>
    <row r="38" customFormat="false" ht="17.1" hidden="false" customHeight="true" outlineLevel="0" collapsed="false">
      <c r="A38" s="81" t="s">
        <v>1262</v>
      </c>
      <c r="B38" s="74" t="n">
        <v>596</v>
      </c>
    </row>
    <row r="39" customFormat="false" ht="17.1" hidden="false" customHeight="true" outlineLevel="0" collapsed="false">
      <c r="A39" s="81" t="s">
        <v>1263</v>
      </c>
      <c r="B39" s="74" t="n">
        <v>35900</v>
      </c>
    </row>
    <row r="40" customFormat="false" ht="17.1" hidden="false" customHeight="true" outlineLevel="0" collapsed="false">
      <c r="A40" s="81" t="s">
        <v>1264</v>
      </c>
      <c r="B40" s="74" t="n">
        <v>187</v>
      </c>
    </row>
    <row r="41" customFormat="false" ht="17.1" hidden="false" customHeight="true" outlineLevel="0" collapsed="false">
      <c r="A41" s="83" t="s">
        <v>231</v>
      </c>
      <c r="B41" s="84" t="n">
        <v>17038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2" right="0.2" top="0.590277777777778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3.49"/>
    <col collapsed="false" customWidth="true" hidden="false" outlineLevel="0" max="3" min="3" style="0" width="12.36"/>
    <col collapsed="false" customWidth="true" hidden="false" outlineLevel="0" max="4" min="4" style="0" width="16.87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1265</v>
      </c>
      <c r="B1" s="1"/>
    </row>
    <row r="2" customFormat="false" ht="32.25" hidden="false" customHeight="true" outlineLevel="0" collapsed="false">
      <c r="A2" s="85" t="s">
        <v>1266</v>
      </c>
      <c r="B2" s="85"/>
      <c r="C2" s="85"/>
      <c r="D2" s="85"/>
      <c r="E2" s="85"/>
    </row>
    <row r="3" customFormat="false" ht="17.25" hidden="false" customHeight="true" outlineLevel="0" collapsed="false">
      <c r="A3" s="86"/>
      <c r="B3" s="86"/>
      <c r="C3" s="87"/>
      <c r="D3" s="88"/>
      <c r="E3" s="89" t="s">
        <v>2</v>
      </c>
    </row>
    <row r="4" s="93" customFormat="true" ht="24.95" hidden="false" customHeight="true" outlineLevel="0" collapsed="false">
      <c r="A4" s="90" t="s">
        <v>1267</v>
      </c>
      <c r="B4" s="91" t="s">
        <v>1268</v>
      </c>
      <c r="C4" s="91" t="s">
        <v>1269</v>
      </c>
      <c r="D4" s="91" t="s">
        <v>1270</v>
      </c>
      <c r="E4" s="92" t="s">
        <v>1271</v>
      </c>
    </row>
    <row r="5" s="93" customFormat="true" ht="24.95" hidden="false" customHeight="true" outlineLevel="0" collapsed="false">
      <c r="A5" s="94" t="s">
        <v>1229</v>
      </c>
      <c r="B5" s="95" t="n">
        <f aca="false">SUM(C5:E5)</f>
        <v>259509</v>
      </c>
      <c r="C5" s="95" t="n">
        <f aca="false">SUM(C6:C9)</f>
        <v>5172</v>
      </c>
      <c r="D5" s="95" t="n">
        <f aca="false">SUM(D6:D9)</f>
        <v>118358</v>
      </c>
      <c r="E5" s="96" t="n">
        <f aca="false">SUM(E6:E9)</f>
        <v>135979</v>
      </c>
    </row>
    <row r="6" s="93" customFormat="true" ht="20.1" hidden="false" customHeight="true" outlineLevel="0" collapsed="false">
      <c r="A6" s="97" t="s">
        <v>1272</v>
      </c>
      <c r="B6" s="98" t="n">
        <f aca="false">SUM(C6:E6)</f>
        <v>96570</v>
      </c>
      <c r="C6" s="98" t="n">
        <v>1659</v>
      </c>
      <c r="D6" s="98" t="n">
        <v>43923</v>
      </c>
      <c r="E6" s="99" t="n">
        <v>50988</v>
      </c>
    </row>
    <row r="7" s="93" customFormat="true" ht="20.1" hidden="false" customHeight="true" outlineLevel="0" collapsed="false">
      <c r="A7" s="97" t="s">
        <v>1273</v>
      </c>
      <c r="B7" s="98" t="n">
        <f aca="false">SUM(C7:E7)</f>
        <v>93490</v>
      </c>
      <c r="C7" s="98" t="n">
        <v>2695</v>
      </c>
      <c r="D7" s="98" t="n">
        <v>44781</v>
      </c>
      <c r="E7" s="99" t="n">
        <v>46014</v>
      </c>
    </row>
    <row r="8" s="93" customFormat="true" ht="20.1" hidden="false" customHeight="true" outlineLevel="0" collapsed="false">
      <c r="A8" s="97" t="s">
        <v>1274</v>
      </c>
      <c r="B8" s="98" t="n">
        <f aca="false">SUM(C8:E8)</f>
        <v>57829</v>
      </c>
      <c r="C8" s="98" t="n">
        <v>818</v>
      </c>
      <c r="D8" s="98" t="n">
        <v>29880</v>
      </c>
      <c r="E8" s="99" t="n">
        <v>27131</v>
      </c>
    </row>
    <row r="9" s="93" customFormat="true" ht="20.1" hidden="false" customHeight="true" outlineLevel="0" collapsed="false">
      <c r="A9" s="100" t="s">
        <v>1275</v>
      </c>
      <c r="B9" s="101" t="n">
        <f aca="false">SUM(C9:E9)</f>
        <v>11620</v>
      </c>
      <c r="C9" s="101"/>
      <c r="D9" s="101" t="n">
        <v>-226</v>
      </c>
      <c r="E9" s="102" t="n">
        <v>11846</v>
      </c>
    </row>
  </sheetData>
  <mergeCells count="1">
    <mergeCell ref="A2:E2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25.62"/>
  </cols>
  <sheetData>
    <row r="1" customFormat="false" ht="14.25" hidden="false" customHeight="false" outlineLevel="0" collapsed="false">
      <c r="A1" s="1" t="s">
        <v>1276</v>
      </c>
    </row>
    <row r="2" customFormat="false" ht="46.5" hidden="false" customHeight="true" outlineLevel="0" collapsed="false">
      <c r="A2" s="2" t="s">
        <v>1277</v>
      </c>
      <c r="B2" s="2"/>
    </row>
    <row r="3" customFormat="false" ht="27" hidden="false" customHeight="true" outlineLevel="0" collapsed="false">
      <c r="A3" s="4"/>
      <c r="B3" s="5" t="s">
        <v>2</v>
      </c>
    </row>
    <row r="4" s="1" customFormat="true" ht="24.95" hidden="false" customHeight="true" outlineLevel="0" collapsed="false">
      <c r="A4" s="6" t="s">
        <v>3</v>
      </c>
      <c r="B4" s="7" t="s">
        <v>4</v>
      </c>
    </row>
    <row r="5" s="1" customFormat="true" ht="20.1" hidden="false" customHeight="true" outlineLevel="0" collapsed="false">
      <c r="A5" s="8" t="s">
        <v>1278</v>
      </c>
      <c r="B5" s="9" t="n">
        <v>387770</v>
      </c>
    </row>
    <row r="6" s="1" customFormat="true" ht="20.1" hidden="false" customHeight="true" outlineLevel="0" collapsed="false">
      <c r="A6" s="10" t="s">
        <v>1279</v>
      </c>
      <c r="B6" s="9" t="n">
        <v>350369</v>
      </c>
    </row>
    <row r="7" s="1" customFormat="true" ht="20.1" hidden="false" customHeight="true" outlineLevel="0" collapsed="false">
      <c r="A7" s="10" t="s">
        <v>1280</v>
      </c>
      <c r="B7" s="9" t="n">
        <v>614</v>
      </c>
    </row>
    <row r="8" s="1" customFormat="true" ht="20.1" hidden="false" customHeight="true" outlineLevel="0" collapsed="false">
      <c r="A8" s="10" t="s">
        <v>1281</v>
      </c>
      <c r="B8" s="9" t="n">
        <v>4621</v>
      </c>
    </row>
    <row r="9" s="1" customFormat="true" ht="20.1" hidden="false" customHeight="true" outlineLevel="0" collapsed="false">
      <c r="A9" s="10" t="s">
        <v>1282</v>
      </c>
      <c r="B9" s="9" t="n">
        <v>1395</v>
      </c>
    </row>
    <row r="10" s="1" customFormat="true" ht="20.1" hidden="false" customHeight="true" outlineLevel="0" collapsed="false">
      <c r="A10" s="10" t="s">
        <v>1283</v>
      </c>
      <c r="B10" s="9" t="n">
        <v>15117</v>
      </c>
    </row>
    <row r="11" s="1" customFormat="true" ht="20.1" hidden="false" customHeight="true" outlineLevel="0" collapsed="false">
      <c r="A11" s="10" t="s">
        <v>1284</v>
      </c>
      <c r="B11" s="9" t="n">
        <v>8320</v>
      </c>
    </row>
    <row r="12" s="1" customFormat="true" ht="20.1" hidden="false" customHeight="true" outlineLevel="0" collapsed="false">
      <c r="A12" s="10" t="s">
        <v>1285</v>
      </c>
      <c r="B12" s="9" t="n">
        <v>634</v>
      </c>
    </row>
    <row r="13" s="1" customFormat="true" ht="20.1" hidden="false" customHeight="true" outlineLevel="0" collapsed="false">
      <c r="A13" s="10" t="s">
        <v>1286</v>
      </c>
      <c r="B13" s="9" t="n">
        <v>6700</v>
      </c>
    </row>
    <row r="14" s="1" customFormat="true" ht="20.1" hidden="false" customHeight="true" outlineLevel="0" collapsed="false">
      <c r="A14" s="10" t="s">
        <v>1287</v>
      </c>
      <c r="B14" s="9" t="n">
        <v>233400</v>
      </c>
    </row>
    <row r="15" s="1" customFormat="true" ht="20.1" hidden="false" customHeight="true" outlineLevel="0" collapsed="false">
      <c r="A15" s="10" t="s">
        <v>1288</v>
      </c>
      <c r="B15" s="9" t="n">
        <v>88681</v>
      </c>
    </row>
    <row r="16" s="1" customFormat="true" ht="20.1" hidden="false" customHeight="true" outlineLevel="0" collapsed="false">
      <c r="A16" s="10" t="s">
        <v>1289</v>
      </c>
      <c r="B16" s="9" t="n">
        <v>15976</v>
      </c>
    </row>
    <row r="17" s="1" customFormat="true" ht="20.1" hidden="false" customHeight="true" outlineLevel="0" collapsed="false">
      <c r="A17" s="10" t="s">
        <v>1290</v>
      </c>
      <c r="B17" s="9" t="n">
        <v>116607</v>
      </c>
    </row>
    <row r="18" s="1" customFormat="true" ht="24.95" hidden="false" customHeight="true" outlineLevel="0" collapsed="false">
      <c r="A18" s="12" t="s">
        <v>1291</v>
      </c>
      <c r="B18" s="13" t="n">
        <f aca="false">B5+B14+B15+B16+B17</f>
        <v>842434</v>
      </c>
    </row>
    <row r="19" customFormat="false" ht="30" hidden="false" customHeight="true" outlineLevel="0" collapsed="false">
      <c r="A19" s="14"/>
      <c r="B19" s="14"/>
    </row>
    <row r="20" customFormat="false" ht="30" hidden="false" customHeight="true" outlineLevel="0" collapsed="false">
      <c r="A20" s="14"/>
      <c r="B20" s="14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3.12"/>
    <col collapsed="false" customWidth="true" hidden="false" outlineLevel="0" max="2" min="2" style="62" width="25.62"/>
  </cols>
  <sheetData>
    <row r="1" customFormat="false" ht="14.25" hidden="false" customHeight="false" outlineLevel="0" collapsed="false">
      <c r="A1" s="1" t="s">
        <v>1292</v>
      </c>
    </row>
    <row r="2" customFormat="false" ht="30.75" hidden="false" customHeight="true" outlineLevel="0" collapsed="false">
      <c r="A2" s="2" t="s">
        <v>1293</v>
      </c>
      <c r="B2" s="2"/>
    </row>
    <row r="3" customFormat="false" ht="18.75" hidden="false" customHeight="true" outlineLevel="0" collapsed="false">
      <c r="A3" s="4"/>
      <c r="B3" s="5" t="s">
        <v>2</v>
      </c>
    </row>
    <row r="4" customFormat="false" ht="24.95" hidden="false" customHeight="true" outlineLevel="0" collapsed="false">
      <c r="A4" s="6" t="s">
        <v>3</v>
      </c>
      <c r="B4" s="7" t="s">
        <v>4</v>
      </c>
    </row>
    <row r="5" customFormat="false" ht="20.1" hidden="false" customHeight="true" outlineLevel="0" collapsed="false">
      <c r="A5" s="8" t="s">
        <v>1294</v>
      </c>
      <c r="B5" s="9" t="n">
        <f aca="false">B6+B10+B19+B48+B52+B55+B58</f>
        <v>432043</v>
      </c>
    </row>
    <row r="6" customFormat="false" ht="20.1" hidden="false" customHeight="true" outlineLevel="0" collapsed="false">
      <c r="A6" s="10" t="s">
        <v>1295</v>
      </c>
      <c r="B6" s="9" t="n">
        <f aca="false">B7</f>
        <v>297</v>
      </c>
    </row>
    <row r="7" customFormat="false" ht="20.1" hidden="false" customHeight="true" outlineLevel="0" collapsed="false">
      <c r="A7" s="10" t="s">
        <v>1296</v>
      </c>
      <c r="B7" s="9" t="n">
        <f aca="false">SUM(B8:B9)</f>
        <v>297</v>
      </c>
    </row>
    <row r="8" customFormat="false" ht="20.1" hidden="false" customHeight="true" outlineLevel="0" collapsed="false">
      <c r="A8" s="10" t="s">
        <v>1297</v>
      </c>
      <c r="B8" s="9" t="n">
        <v>82</v>
      </c>
    </row>
    <row r="9" customFormat="false" ht="20.1" hidden="false" customHeight="true" outlineLevel="0" collapsed="false">
      <c r="A9" s="10" t="s">
        <v>1298</v>
      </c>
      <c r="B9" s="9" t="n">
        <v>215</v>
      </c>
    </row>
    <row r="10" customFormat="false" ht="20.1" hidden="false" customHeight="true" outlineLevel="0" collapsed="false">
      <c r="A10" s="10" t="s">
        <v>1299</v>
      </c>
      <c r="B10" s="9" t="n">
        <f aca="false">B11+B15</f>
        <v>35476</v>
      </c>
    </row>
    <row r="11" customFormat="false" ht="20.1" hidden="false" customHeight="true" outlineLevel="0" collapsed="false">
      <c r="A11" s="10" t="s">
        <v>1300</v>
      </c>
      <c r="B11" s="9" t="n">
        <f aca="false">SUM(B12:B14)</f>
        <v>33272</v>
      </c>
    </row>
    <row r="12" customFormat="false" ht="20.1" hidden="false" customHeight="true" outlineLevel="0" collapsed="false">
      <c r="A12" s="10" t="s">
        <v>1301</v>
      </c>
      <c r="B12" s="9" t="n">
        <v>13964</v>
      </c>
    </row>
    <row r="13" customFormat="false" ht="20.1" hidden="false" customHeight="true" outlineLevel="0" collapsed="false">
      <c r="A13" s="10" t="s">
        <v>1302</v>
      </c>
      <c r="B13" s="9" t="n">
        <v>10884</v>
      </c>
    </row>
    <row r="14" customFormat="false" ht="20.1" hidden="false" customHeight="true" outlineLevel="0" collapsed="false">
      <c r="A14" s="10" t="s">
        <v>1303</v>
      </c>
      <c r="B14" s="9" t="n">
        <v>8424</v>
      </c>
    </row>
    <row r="15" customFormat="false" ht="20.1" hidden="false" customHeight="true" outlineLevel="0" collapsed="false">
      <c r="A15" s="10" t="s">
        <v>1304</v>
      </c>
      <c r="B15" s="9" t="n">
        <f aca="false">SUM(B16:B18)</f>
        <v>2204</v>
      </c>
    </row>
    <row r="16" customFormat="false" ht="20.1" hidden="false" customHeight="true" outlineLevel="0" collapsed="false">
      <c r="A16" s="10" t="s">
        <v>1301</v>
      </c>
      <c r="B16" s="9" t="n">
        <v>50</v>
      </c>
    </row>
    <row r="17" customFormat="false" ht="20.1" hidden="false" customHeight="true" outlineLevel="0" collapsed="false">
      <c r="A17" s="10" t="s">
        <v>1302</v>
      </c>
      <c r="B17" s="9" t="n">
        <v>310</v>
      </c>
    </row>
    <row r="18" customFormat="false" ht="20.1" hidden="false" customHeight="true" outlineLevel="0" collapsed="false">
      <c r="A18" s="10" t="s">
        <v>1305</v>
      </c>
      <c r="B18" s="9" t="n">
        <v>1844</v>
      </c>
    </row>
    <row r="19" customFormat="false" ht="20.1" hidden="false" customHeight="true" outlineLevel="0" collapsed="false">
      <c r="A19" s="10" t="s">
        <v>1306</v>
      </c>
      <c r="B19" s="9" t="n">
        <f aca="false">B20+B33+B34+B38+B40+B41+B44</f>
        <v>366237</v>
      </c>
    </row>
    <row r="20" customFormat="false" ht="20.1" hidden="false" customHeight="true" outlineLevel="0" collapsed="false">
      <c r="A20" s="10" t="s">
        <v>1307</v>
      </c>
      <c r="B20" s="9" t="n">
        <f aca="false">SUM(B21:B32)</f>
        <v>334222</v>
      </c>
    </row>
    <row r="21" customFormat="false" ht="20.1" hidden="false" customHeight="true" outlineLevel="0" collapsed="false">
      <c r="A21" s="10" t="s">
        <v>1308</v>
      </c>
      <c r="B21" s="9" t="n">
        <v>198824</v>
      </c>
    </row>
    <row r="22" customFormat="false" ht="20.1" hidden="false" customHeight="true" outlineLevel="0" collapsed="false">
      <c r="A22" s="10" t="s">
        <v>1309</v>
      </c>
      <c r="B22" s="9" t="n">
        <v>58936</v>
      </c>
    </row>
    <row r="23" customFormat="false" ht="20.1" hidden="false" customHeight="true" outlineLevel="0" collapsed="false">
      <c r="A23" s="10" t="s">
        <v>1310</v>
      </c>
      <c r="B23" s="9" t="n">
        <v>30276</v>
      </c>
    </row>
    <row r="24" customFormat="false" ht="20.1" hidden="false" customHeight="true" outlineLevel="0" collapsed="false">
      <c r="A24" s="10" t="s">
        <v>1311</v>
      </c>
      <c r="B24" s="9" t="n">
        <v>6743</v>
      </c>
    </row>
    <row r="25" customFormat="false" ht="20.1" hidden="false" customHeight="true" outlineLevel="0" collapsed="false">
      <c r="A25" s="10" t="s">
        <v>1312</v>
      </c>
      <c r="B25" s="9" t="n">
        <v>3370</v>
      </c>
    </row>
    <row r="26" customFormat="false" ht="20.1" hidden="false" customHeight="true" outlineLevel="0" collapsed="false">
      <c r="A26" s="10" t="s">
        <v>1313</v>
      </c>
      <c r="B26" s="9" t="n">
        <v>2665</v>
      </c>
    </row>
    <row r="27" customFormat="false" ht="20.1" hidden="false" customHeight="true" outlineLevel="0" collapsed="false">
      <c r="A27" s="10" t="s">
        <v>1314</v>
      </c>
      <c r="B27" s="9" t="n">
        <v>1403</v>
      </c>
    </row>
    <row r="28" customFormat="false" ht="20.1" hidden="false" customHeight="true" outlineLevel="0" collapsed="false">
      <c r="A28" s="10" t="s">
        <v>1315</v>
      </c>
      <c r="B28" s="9" t="n">
        <v>401</v>
      </c>
    </row>
    <row r="29" customFormat="false" ht="20.1" hidden="false" customHeight="true" outlineLevel="0" collapsed="false">
      <c r="A29" s="10" t="s">
        <v>1316</v>
      </c>
      <c r="B29" s="9" t="n">
        <v>7659</v>
      </c>
    </row>
    <row r="30" customFormat="false" ht="20.1" hidden="false" customHeight="true" outlineLevel="0" collapsed="false">
      <c r="A30" s="10" t="s">
        <v>1317</v>
      </c>
      <c r="B30" s="9" t="n">
        <v>2066</v>
      </c>
    </row>
    <row r="31" customFormat="false" ht="20.1" hidden="false" customHeight="true" outlineLevel="0" collapsed="false">
      <c r="A31" s="10" t="s">
        <v>1318</v>
      </c>
      <c r="B31" s="9" t="n">
        <v>843</v>
      </c>
    </row>
    <row r="32" customFormat="false" ht="20.1" hidden="false" customHeight="true" outlineLevel="0" collapsed="false">
      <c r="A32" s="10" t="s">
        <v>1319</v>
      </c>
      <c r="B32" s="9" t="n">
        <v>21036</v>
      </c>
    </row>
    <row r="33" customFormat="false" ht="20.1" hidden="false" customHeight="true" outlineLevel="0" collapsed="false">
      <c r="A33" s="10" t="s">
        <v>1320</v>
      </c>
      <c r="B33" s="9" t="n">
        <v>15590</v>
      </c>
    </row>
    <row r="34" customFormat="false" ht="20.1" hidden="false" customHeight="true" outlineLevel="0" collapsed="false">
      <c r="A34" s="10" t="s">
        <v>1321</v>
      </c>
      <c r="B34" s="9" t="n">
        <f aca="false">SUM(B35:B37)</f>
        <v>806</v>
      </c>
    </row>
    <row r="35" customFormat="false" ht="20.1" hidden="false" customHeight="true" outlineLevel="0" collapsed="false">
      <c r="A35" s="10" t="s">
        <v>1322</v>
      </c>
      <c r="B35" s="9" t="n">
        <v>565</v>
      </c>
    </row>
    <row r="36" customFormat="false" ht="20.1" hidden="false" customHeight="true" outlineLevel="0" collapsed="false">
      <c r="A36" s="10" t="s">
        <v>1323</v>
      </c>
      <c r="B36" s="9" t="n">
        <v>59</v>
      </c>
    </row>
    <row r="37" customFormat="false" ht="20.1" hidden="false" customHeight="true" outlineLevel="0" collapsed="false">
      <c r="A37" s="10" t="s">
        <v>1324</v>
      </c>
      <c r="B37" s="9" t="n">
        <v>182</v>
      </c>
    </row>
    <row r="38" customFormat="false" ht="20.1" hidden="false" customHeight="true" outlineLevel="0" collapsed="false">
      <c r="A38" s="10" t="s">
        <v>1325</v>
      </c>
      <c r="B38" s="9" t="n">
        <f aca="false">B39</f>
        <v>91</v>
      </c>
    </row>
    <row r="39" customFormat="false" ht="20.1" hidden="false" customHeight="true" outlineLevel="0" collapsed="false">
      <c r="A39" s="10" t="s">
        <v>1326</v>
      </c>
      <c r="B39" s="9" t="n">
        <v>91</v>
      </c>
    </row>
    <row r="40" customFormat="false" ht="20.1" hidden="false" customHeight="true" outlineLevel="0" collapsed="false">
      <c r="A40" s="10" t="s">
        <v>1327</v>
      </c>
      <c r="B40" s="9" t="n">
        <v>1280</v>
      </c>
    </row>
    <row r="41" customFormat="false" ht="20.1" hidden="false" customHeight="true" outlineLevel="0" collapsed="false">
      <c r="A41" s="10" t="s">
        <v>1328</v>
      </c>
      <c r="B41" s="9" t="n">
        <f aca="false">B42+B43</f>
        <v>7836</v>
      </c>
    </row>
    <row r="42" customFormat="false" ht="20.1" hidden="false" customHeight="true" outlineLevel="0" collapsed="false">
      <c r="A42" s="10" t="s">
        <v>1322</v>
      </c>
      <c r="B42" s="9" t="n">
        <v>491</v>
      </c>
    </row>
    <row r="43" customFormat="false" ht="20.1" hidden="false" customHeight="true" outlineLevel="0" collapsed="false">
      <c r="A43" s="10" t="s">
        <v>1329</v>
      </c>
      <c r="B43" s="9" t="n">
        <v>7345</v>
      </c>
    </row>
    <row r="44" customFormat="false" ht="20.1" hidden="false" customHeight="true" outlineLevel="0" collapsed="false">
      <c r="A44" s="10" t="s">
        <v>1330</v>
      </c>
      <c r="B44" s="9" t="n">
        <f aca="false">SUM(B45:B47)</f>
        <v>6412</v>
      </c>
    </row>
    <row r="45" customFormat="false" ht="20.1" hidden="false" customHeight="true" outlineLevel="0" collapsed="false">
      <c r="A45" s="10" t="s">
        <v>1331</v>
      </c>
      <c r="B45" s="9" t="n">
        <v>4739</v>
      </c>
    </row>
    <row r="46" customFormat="false" ht="20.1" hidden="false" customHeight="true" outlineLevel="0" collapsed="false">
      <c r="A46" s="10" t="s">
        <v>1332</v>
      </c>
      <c r="B46" s="9" t="n">
        <v>90</v>
      </c>
    </row>
    <row r="47" customFormat="false" ht="20.1" hidden="false" customHeight="true" outlineLevel="0" collapsed="false">
      <c r="A47" s="10" t="s">
        <v>1333</v>
      </c>
      <c r="B47" s="9" t="n">
        <v>1583</v>
      </c>
    </row>
    <row r="48" customFormat="false" ht="20.1" hidden="false" customHeight="true" outlineLevel="0" collapsed="false">
      <c r="A48" s="10" t="s">
        <v>1334</v>
      </c>
      <c r="B48" s="9" t="n">
        <f aca="false">B49</f>
        <v>3513</v>
      </c>
    </row>
    <row r="49" customFormat="false" ht="20.1" hidden="false" customHeight="true" outlineLevel="0" collapsed="false">
      <c r="A49" s="10" t="s">
        <v>1335</v>
      </c>
      <c r="B49" s="9" t="n">
        <f aca="false">B50+B51</f>
        <v>3513</v>
      </c>
    </row>
    <row r="50" customFormat="false" ht="20.1" hidden="false" customHeight="true" outlineLevel="0" collapsed="false">
      <c r="A50" s="10" t="s">
        <v>1302</v>
      </c>
      <c r="B50" s="9" t="n">
        <v>3143</v>
      </c>
    </row>
    <row r="51" customFormat="false" ht="20.1" hidden="false" customHeight="true" outlineLevel="0" collapsed="false">
      <c r="A51" s="10" t="s">
        <v>1336</v>
      </c>
      <c r="B51" s="9" t="n">
        <v>370</v>
      </c>
    </row>
    <row r="52" customFormat="false" ht="20.1" hidden="false" customHeight="true" outlineLevel="0" collapsed="false">
      <c r="A52" s="10" t="s">
        <v>1337</v>
      </c>
      <c r="B52" s="9" t="n">
        <f aca="false">B53</f>
        <v>2020</v>
      </c>
    </row>
    <row r="53" customFormat="false" ht="20.1" hidden="false" customHeight="true" outlineLevel="0" collapsed="false">
      <c r="A53" s="10" t="s">
        <v>1338</v>
      </c>
      <c r="B53" s="9" t="n">
        <f aca="false">B54</f>
        <v>2020</v>
      </c>
    </row>
    <row r="54" customFormat="false" ht="20.1" hidden="false" customHeight="true" outlineLevel="0" collapsed="false">
      <c r="A54" s="10" t="s">
        <v>1339</v>
      </c>
      <c r="B54" s="9" t="n">
        <v>2020</v>
      </c>
    </row>
    <row r="55" customFormat="false" ht="20.1" hidden="false" customHeight="true" outlineLevel="0" collapsed="false">
      <c r="A55" s="10" t="s">
        <v>1340</v>
      </c>
      <c r="B55" s="9" t="n">
        <f aca="false">B56</f>
        <v>115</v>
      </c>
    </row>
    <row r="56" customFormat="false" ht="20.1" hidden="false" customHeight="true" outlineLevel="0" collapsed="false">
      <c r="A56" s="10" t="s">
        <v>1341</v>
      </c>
      <c r="B56" s="9" t="n">
        <f aca="false">B57</f>
        <v>115</v>
      </c>
    </row>
    <row r="57" customFormat="false" ht="20.1" hidden="false" customHeight="true" outlineLevel="0" collapsed="false">
      <c r="A57" s="10" t="s">
        <v>1342</v>
      </c>
      <c r="B57" s="9" t="n">
        <v>115</v>
      </c>
    </row>
    <row r="58" customFormat="false" ht="20.1" hidden="false" customHeight="true" outlineLevel="0" collapsed="false">
      <c r="A58" s="10" t="s">
        <v>1343</v>
      </c>
      <c r="B58" s="9" t="n">
        <f aca="false">B59+B63+B72</f>
        <v>24385</v>
      </c>
    </row>
    <row r="59" customFormat="false" ht="20.1" hidden="false" customHeight="true" outlineLevel="0" collapsed="false">
      <c r="A59" s="10" t="s">
        <v>1344</v>
      </c>
      <c r="B59" s="9" t="n">
        <f aca="false">SUM(B60:B62)</f>
        <v>1513</v>
      </c>
    </row>
    <row r="60" customFormat="false" ht="20.1" hidden="false" customHeight="true" outlineLevel="0" collapsed="false">
      <c r="A60" s="10" t="s">
        <v>1345</v>
      </c>
      <c r="B60" s="9" t="n">
        <v>1453</v>
      </c>
    </row>
    <row r="61" customFormat="false" ht="20.1" hidden="false" customHeight="true" outlineLevel="0" collapsed="false">
      <c r="A61" s="10" t="s">
        <v>1346</v>
      </c>
      <c r="B61" s="9" t="n">
        <v>55</v>
      </c>
    </row>
    <row r="62" customFormat="false" ht="20.1" hidden="false" customHeight="true" outlineLevel="0" collapsed="false">
      <c r="A62" s="10" t="s">
        <v>1347</v>
      </c>
      <c r="B62" s="9" t="n">
        <v>5</v>
      </c>
    </row>
    <row r="63" customFormat="false" ht="20.1" hidden="false" customHeight="true" outlineLevel="0" collapsed="false">
      <c r="A63" s="10" t="s">
        <v>1348</v>
      </c>
      <c r="B63" s="9" t="n">
        <f aca="false">SUM(B64:B71)</f>
        <v>19501</v>
      </c>
    </row>
    <row r="64" customFormat="false" ht="20.1" hidden="false" customHeight="true" outlineLevel="0" collapsed="false">
      <c r="A64" s="10" t="s">
        <v>1349</v>
      </c>
      <c r="B64" s="9" t="n">
        <v>13551</v>
      </c>
    </row>
    <row r="65" customFormat="false" ht="20.1" hidden="false" customHeight="true" outlineLevel="0" collapsed="false">
      <c r="A65" s="10" t="s">
        <v>1350</v>
      </c>
      <c r="B65" s="9" t="n">
        <v>2280</v>
      </c>
    </row>
    <row r="66" customFormat="false" ht="20.1" hidden="false" customHeight="true" outlineLevel="0" collapsed="false">
      <c r="A66" s="10" t="s">
        <v>1351</v>
      </c>
      <c r="B66" s="9" t="n">
        <v>1438</v>
      </c>
    </row>
    <row r="67" customFormat="false" ht="20.1" hidden="false" customHeight="true" outlineLevel="0" collapsed="false">
      <c r="A67" s="10" t="s">
        <v>1352</v>
      </c>
      <c r="B67" s="9" t="n">
        <v>76</v>
      </c>
    </row>
    <row r="68" customFormat="false" ht="20.1" hidden="false" customHeight="true" outlineLevel="0" collapsed="false">
      <c r="A68" s="10" t="s">
        <v>1353</v>
      </c>
      <c r="B68" s="9" t="n">
        <v>757</v>
      </c>
    </row>
    <row r="69" customFormat="false" ht="20.1" hidden="false" customHeight="true" outlineLevel="0" collapsed="false">
      <c r="A69" s="10" t="s">
        <v>1354</v>
      </c>
      <c r="B69" s="9" t="n">
        <v>65</v>
      </c>
    </row>
    <row r="70" customFormat="false" ht="20.1" hidden="false" customHeight="true" outlineLevel="0" collapsed="false">
      <c r="A70" s="10" t="s">
        <v>1355</v>
      </c>
      <c r="B70" s="9" t="n">
        <v>1216</v>
      </c>
    </row>
    <row r="71" customFormat="false" ht="20.1" hidden="false" customHeight="true" outlineLevel="0" collapsed="false">
      <c r="A71" s="10" t="s">
        <v>1356</v>
      </c>
      <c r="B71" s="9" t="n">
        <v>118</v>
      </c>
    </row>
    <row r="72" customFormat="false" ht="20.1" hidden="false" customHeight="true" outlineLevel="0" collapsed="false">
      <c r="A72" s="10" t="s">
        <v>1357</v>
      </c>
      <c r="B72" s="9" t="n">
        <v>3371</v>
      </c>
    </row>
    <row r="73" customFormat="false" ht="20.1" hidden="false" customHeight="true" outlineLevel="0" collapsed="false">
      <c r="A73" s="10" t="s">
        <v>1358</v>
      </c>
      <c r="B73" s="9" t="n">
        <v>636</v>
      </c>
    </row>
    <row r="74" customFormat="false" ht="20.1" hidden="false" customHeight="true" outlineLevel="0" collapsed="false">
      <c r="A74" s="10" t="s">
        <v>1359</v>
      </c>
      <c r="B74" s="9" t="n">
        <v>90546</v>
      </c>
    </row>
    <row r="75" customFormat="false" ht="20.1" hidden="false" customHeight="true" outlineLevel="0" collapsed="false">
      <c r="A75" s="10" t="s">
        <v>1360</v>
      </c>
      <c r="B75" s="9" t="n">
        <v>233400</v>
      </c>
    </row>
    <row r="76" customFormat="false" ht="20.1" hidden="false" customHeight="true" outlineLevel="0" collapsed="false">
      <c r="A76" s="11" t="s">
        <v>1361</v>
      </c>
      <c r="B76" s="9" t="n">
        <v>85809</v>
      </c>
    </row>
    <row r="77" customFormat="false" ht="24.95" hidden="false" customHeight="true" outlineLevel="0" collapsed="false">
      <c r="A77" s="12" t="s">
        <v>1362</v>
      </c>
      <c r="B77" s="13" t="n">
        <f aca="false">B5+B73+B74+B75+B76</f>
        <v>842434</v>
      </c>
    </row>
    <row r="78" customFormat="false" ht="30" hidden="false" customHeight="true" outlineLevel="0" collapsed="false">
      <c r="A78" s="14"/>
      <c r="B78" s="93"/>
    </row>
    <row r="79" customFormat="false" ht="30" hidden="false" customHeight="true" outlineLevel="0" collapsed="false">
      <c r="A79" s="14"/>
      <c r="B79" s="93"/>
    </row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3" min="2" style="0" width="20.62"/>
  </cols>
  <sheetData>
    <row r="1" customFormat="false" ht="14.25" hidden="false" customHeight="false" outlineLevel="0" collapsed="false">
      <c r="A1" s="1" t="s">
        <v>1363</v>
      </c>
      <c r="B1" s="1"/>
    </row>
    <row r="2" customFormat="false" ht="46.5" hidden="false" customHeight="true" outlineLevel="0" collapsed="false">
      <c r="A2" s="2" t="s">
        <v>1364</v>
      </c>
      <c r="B2" s="2"/>
      <c r="C2" s="2"/>
    </row>
    <row r="3" s="1" customFormat="true" ht="27" hidden="false" customHeight="true" outlineLevel="0" collapsed="false">
      <c r="A3" s="103"/>
      <c r="B3" s="103"/>
      <c r="C3" s="104" t="s">
        <v>2</v>
      </c>
    </row>
    <row r="4" s="1" customFormat="true" ht="24.95" hidden="false" customHeight="true" outlineLevel="0" collapsed="false">
      <c r="A4" s="6" t="s">
        <v>3</v>
      </c>
      <c r="B4" s="105" t="s">
        <v>1365</v>
      </c>
      <c r="C4" s="7" t="s">
        <v>4</v>
      </c>
    </row>
    <row r="5" s="1" customFormat="true" ht="20.1" hidden="false" customHeight="true" outlineLevel="0" collapsed="false">
      <c r="A5" s="8" t="s">
        <v>1278</v>
      </c>
      <c r="B5" s="106" t="n">
        <f aca="false">SUM(B6:B11)</f>
        <v>134420</v>
      </c>
      <c r="C5" s="9" t="n">
        <f aca="false">SUM(C6:C11)</f>
        <v>136187</v>
      </c>
    </row>
    <row r="6" s="1" customFormat="true" ht="20.1" hidden="false" customHeight="true" outlineLevel="0" collapsed="false">
      <c r="A6" s="10" t="s">
        <v>1279</v>
      </c>
      <c r="B6" s="106" t="n">
        <v>125000</v>
      </c>
      <c r="C6" s="9" t="n">
        <v>118910</v>
      </c>
    </row>
    <row r="7" s="1" customFormat="true" ht="20.1" hidden="false" customHeight="true" outlineLevel="0" collapsed="false">
      <c r="A7" s="10" t="s">
        <v>1280</v>
      </c>
      <c r="B7" s="106"/>
      <c r="C7" s="9" t="n">
        <v>241</v>
      </c>
    </row>
    <row r="8" s="1" customFormat="true" ht="20.1" hidden="false" customHeight="true" outlineLevel="0" collapsed="false">
      <c r="A8" s="10" t="s">
        <v>1282</v>
      </c>
      <c r="B8" s="106"/>
      <c r="C8" s="9" t="n">
        <v>550</v>
      </c>
    </row>
    <row r="9" s="1" customFormat="true" ht="20.1" hidden="false" customHeight="true" outlineLevel="0" collapsed="false">
      <c r="A9" s="10" t="s">
        <v>1283</v>
      </c>
      <c r="B9" s="106" t="n">
        <v>5100</v>
      </c>
      <c r="C9" s="9" t="n">
        <v>12095</v>
      </c>
    </row>
    <row r="10" s="1" customFormat="true" ht="20.1" hidden="false" customHeight="true" outlineLevel="0" collapsed="false">
      <c r="A10" s="10" t="s">
        <v>1284</v>
      </c>
      <c r="B10" s="106" t="n">
        <v>3530</v>
      </c>
      <c r="C10" s="9" t="n">
        <v>4065</v>
      </c>
    </row>
    <row r="11" s="1" customFormat="true" ht="20.1" hidden="false" customHeight="true" outlineLevel="0" collapsed="false">
      <c r="A11" s="10" t="s">
        <v>1285</v>
      </c>
      <c r="B11" s="106" t="n">
        <v>790</v>
      </c>
      <c r="C11" s="9" t="n">
        <v>326</v>
      </c>
    </row>
    <row r="12" s="1" customFormat="true" ht="20.1" hidden="false" customHeight="true" outlineLevel="0" collapsed="false">
      <c r="A12" s="10" t="s">
        <v>1287</v>
      </c>
      <c r="B12" s="106"/>
      <c r="C12" s="9" t="n">
        <v>207336</v>
      </c>
    </row>
    <row r="13" s="1" customFormat="true" ht="20.1" hidden="false" customHeight="true" outlineLevel="0" collapsed="false">
      <c r="A13" s="10" t="s">
        <v>1288</v>
      </c>
      <c r="B13" s="106" t="n">
        <v>9520</v>
      </c>
      <c r="C13" s="9" t="n">
        <v>12947</v>
      </c>
    </row>
    <row r="14" s="1" customFormat="true" ht="20.1" hidden="false" customHeight="true" outlineLevel="0" collapsed="false">
      <c r="A14" s="10" t="s">
        <v>1289</v>
      </c>
      <c r="B14" s="106"/>
      <c r="C14" s="9" t="n">
        <v>12317</v>
      </c>
    </row>
    <row r="15" s="1" customFormat="true" ht="20.1" hidden="false" customHeight="true" outlineLevel="0" collapsed="false">
      <c r="A15" s="10" t="s">
        <v>1290</v>
      </c>
      <c r="B15" s="106" t="n">
        <v>52200</v>
      </c>
      <c r="C15" s="9" t="n">
        <v>20598</v>
      </c>
    </row>
    <row r="16" s="1" customFormat="true" ht="24.95" hidden="false" customHeight="true" outlineLevel="0" collapsed="false">
      <c r="A16" s="107" t="s">
        <v>1291</v>
      </c>
      <c r="B16" s="108" t="n">
        <f aca="false">B5+B12+B13+B14+B15</f>
        <v>196140</v>
      </c>
      <c r="C16" s="109" t="n">
        <f aca="false">C5+C12+C13+C14+C15</f>
        <v>389385</v>
      </c>
    </row>
    <row r="17" customFormat="false" ht="30" hidden="false" customHeight="true" outlineLevel="0" collapsed="false">
      <c r="A17" s="14"/>
      <c r="B17" s="14"/>
      <c r="C17" s="14"/>
    </row>
    <row r="18" customFormat="false" ht="30" hidden="false" customHeight="true" outlineLevel="0" collapsed="false">
      <c r="A18" s="14"/>
      <c r="B18" s="14"/>
      <c r="C18" s="14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24"/>
    <col collapsed="false" customWidth="true" hidden="false" outlineLevel="0" max="3" min="2" style="0" width="15.62"/>
  </cols>
  <sheetData>
    <row r="1" customFormat="false" ht="14.25" hidden="false" customHeight="false" outlineLevel="0" collapsed="false">
      <c r="A1" s="1" t="s">
        <v>1366</v>
      </c>
      <c r="B1" s="1"/>
    </row>
    <row r="2" customFormat="false" ht="30.75" hidden="false" customHeight="true" outlineLevel="0" collapsed="false">
      <c r="A2" s="2" t="s">
        <v>1367</v>
      </c>
      <c r="B2" s="2"/>
      <c r="C2" s="2"/>
    </row>
    <row r="3" customFormat="false" ht="18.75" hidden="false" customHeight="true" outlineLevel="0" collapsed="false">
      <c r="A3" s="4"/>
      <c r="B3" s="4"/>
      <c r="C3" s="5" t="s">
        <v>2</v>
      </c>
    </row>
    <row r="4" customFormat="false" ht="24.95" hidden="false" customHeight="true" outlineLevel="0" collapsed="false">
      <c r="A4" s="6" t="s">
        <v>3</v>
      </c>
      <c r="B4" s="105" t="s">
        <v>1365</v>
      </c>
      <c r="C4" s="7" t="s">
        <v>4</v>
      </c>
    </row>
    <row r="5" customFormat="false" ht="20.1" hidden="false" customHeight="true" outlineLevel="0" collapsed="false">
      <c r="A5" s="8" t="s">
        <v>1294</v>
      </c>
      <c r="B5" s="9" t="n">
        <f aca="false">B6+B9+B13+B29+B32</f>
        <v>134420</v>
      </c>
      <c r="C5" s="110" t="n">
        <f aca="false">C6+C9+C13+C29+C32</f>
        <v>136709</v>
      </c>
    </row>
    <row r="6" customFormat="false" ht="20.1" hidden="false" customHeight="true" outlineLevel="0" collapsed="false">
      <c r="A6" s="10" t="s">
        <v>1295</v>
      </c>
      <c r="B6" s="106"/>
      <c r="C6" s="9" t="n">
        <f aca="false">C7</f>
        <v>8</v>
      </c>
    </row>
    <row r="7" customFormat="false" ht="20.1" hidden="false" customHeight="true" outlineLevel="0" collapsed="false">
      <c r="A7" s="10" t="s">
        <v>1296</v>
      </c>
      <c r="B7" s="106"/>
      <c r="C7" s="9" t="n">
        <f aca="false">SUM(C8:C8)</f>
        <v>8</v>
      </c>
    </row>
    <row r="8" customFormat="false" ht="20.1" hidden="false" customHeight="true" outlineLevel="0" collapsed="false">
      <c r="A8" s="10" t="s">
        <v>1297</v>
      </c>
      <c r="B8" s="106"/>
      <c r="C8" s="9" t="n">
        <v>8</v>
      </c>
    </row>
    <row r="9" customFormat="false" ht="20.1" hidden="false" customHeight="true" outlineLevel="0" collapsed="false">
      <c r="A9" s="10" t="s">
        <v>1299</v>
      </c>
      <c r="B9" s="106"/>
      <c r="C9" s="9" t="n">
        <f aca="false">C10</f>
        <v>157</v>
      </c>
    </row>
    <row r="10" customFormat="false" ht="20.1" hidden="false" customHeight="true" outlineLevel="0" collapsed="false">
      <c r="A10" s="10" t="s">
        <v>1300</v>
      </c>
      <c r="B10" s="106"/>
      <c r="C10" s="9" t="n">
        <f aca="false">SUM(C11:C12)</f>
        <v>157</v>
      </c>
    </row>
    <row r="11" customFormat="false" ht="20.1" hidden="false" customHeight="true" outlineLevel="0" collapsed="false">
      <c r="A11" s="10" t="s">
        <v>1302</v>
      </c>
      <c r="B11" s="106"/>
      <c r="C11" s="9" t="n">
        <v>42</v>
      </c>
    </row>
    <row r="12" customFormat="false" ht="20.1" hidden="false" customHeight="true" outlineLevel="0" collapsed="false">
      <c r="A12" s="10" t="s">
        <v>1303</v>
      </c>
      <c r="B12" s="106"/>
      <c r="C12" s="9" t="n">
        <v>115</v>
      </c>
    </row>
    <row r="13" customFormat="false" ht="20.1" hidden="false" customHeight="true" outlineLevel="0" collapsed="false">
      <c r="A13" s="10" t="s">
        <v>1306</v>
      </c>
      <c r="B13" s="106" t="n">
        <f aca="false">B14+B21+B22+B24+B25+B27</f>
        <v>133630</v>
      </c>
      <c r="C13" s="9" t="n">
        <f aca="false">C14+C21+C22+C24+C25+C27</f>
        <v>128533</v>
      </c>
    </row>
    <row r="14" customFormat="false" ht="20.1" hidden="false" customHeight="true" outlineLevel="0" collapsed="false">
      <c r="A14" s="10" t="s">
        <v>1307</v>
      </c>
      <c r="B14" s="106" t="n">
        <v>125000</v>
      </c>
      <c r="C14" s="9" t="n">
        <f aca="false">SUM(C15:C20)</f>
        <v>106467</v>
      </c>
    </row>
    <row r="15" customFormat="false" ht="20.1" hidden="false" customHeight="true" outlineLevel="0" collapsed="false">
      <c r="A15" s="10" t="s">
        <v>1308</v>
      </c>
      <c r="B15" s="106"/>
      <c r="C15" s="9" t="n">
        <v>93871</v>
      </c>
    </row>
    <row r="16" customFormat="false" ht="20.1" hidden="false" customHeight="true" outlineLevel="0" collapsed="false">
      <c r="A16" s="10" t="s">
        <v>1312</v>
      </c>
      <c r="B16" s="106"/>
      <c r="C16" s="9" t="n">
        <v>3000</v>
      </c>
    </row>
    <row r="17" customFormat="false" ht="20.1" hidden="false" customHeight="true" outlineLevel="0" collapsed="false">
      <c r="A17" s="10" t="s">
        <v>1313</v>
      </c>
      <c r="B17" s="106"/>
      <c r="C17" s="9" t="n">
        <v>1135</v>
      </c>
    </row>
    <row r="18" customFormat="false" ht="20.1" hidden="false" customHeight="true" outlineLevel="0" collapsed="false">
      <c r="A18" s="10" t="s">
        <v>1314</v>
      </c>
      <c r="B18" s="106"/>
      <c r="C18" s="9" t="n">
        <v>902</v>
      </c>
    </row>
    <row r="19" customFormat="false" ht="20.1" hidden="false" customHeight="true" outlineLevel="0" collapsed="false">
      <c r="A19" s="10" t="s">
        <v>1316</v>
      </c>
      <c r="B19" s="106"/>
      <c r="C19" s="9" t="n">
        <v>3966</v>
      </c>
    </row>
    <row r="20" customFormat="false" ht="20.1" hidden="false" customHeight="true" outlineLevel="0" collapsed="false">
      <c r="A20" s="10" t="s">
        <v>1319</v>
      </c>
      <c r="B20" s="106"/>
      <c r="C20" s="9" t="n">
        <v>3593</v>
      </c>
    </row>
    <row r="21" customFormat="false" ht="20.1" hidden="false" customHeight="true" outlineLevel="0" collapsed="false">
      <c r="A21" s="10" t="s">
        <v>1320</v>
      </c>
      <c r="B21" s="106"/>
      <c r="C21" s="9" t="n">
        <v>12317</v>
      </c>
    </row>
    <row r="22" customFormat="false" ht="20.1" hidden="false" customHeight="true" outlineLevel="0" collapsed="false">
      <c r="A22" s="10" t="s">
        <v>1321</v>
      </c>
      <c r="B22" s="106" t="n">
        <v>5100</v>
      </c>
      <c r="C22" s="9" t="n">
        <f aca="false">SUM(C23:C23)</f>
        <v>241</v>
      </c>
    </row>
    <row r="23" customFormat="false" ht="20.1" hidden="false" customHeight="true" outlineLevel="0" collapsed="false">
      <c r="A23" s="10" t="s">
        <v>1322</v>
      </c>
      <c r="B23" s="106"/>
      <c r="C23" s="9" t="n">
        <v>241</v>
      </c>
    </row>
    <row r="24" customFormat="false" ht="20.1" hidden="false" customHeight="true" outlineLevel="0" collapsed="false">
      <c r="A24" s="10" t="s">
        <v>1327</v>
      </c>
      <c r="B24" s="106"/>
      <c r="C24" s="9" t="n">
        <v>10</v>
      </c>
    </row>
    <row r="25" customFormat="false" ht="20.1" hidden="false" customHeight="true" outlineLevel="0" collapsed="false">
      <c r="A25" s="10" t="s">
        <v>1328</v>
      </c>
      <c r="B25" s="106"/>
      <c r="C25" s="9" t="n">
        <f aca="false">C26</f>
        <v>5665</v>
      </c>
    </row>
    <row r="26" customFormat="false" ht="20.1" hidden="false" customHeight="true" outlineLevel="0" collapsed="false">
      <c r="A26" s="10" t="s">
        <v>1329</v>
      </c>
      <c r="B26" s="106"/>
      <c r="C26" s="9" t="n">
        <v>5665</v>
      </c>
    </row>
    <row r="27" customFormat="false" ht="20.1" hidden="false" customHeight="true" outlineLevel="0" collapsed="false">
      <c r="A27" s="10" t="s">
        <v>1330</v>
      </c>
      <c r="B27" s="106" t="n">
        <v>3530</v>
      </c>
      <c r="C27" s="9" t="n">
        <f aca="false">SUM(C28:C28)</f>
        <v>3833</v>
      </c>
    </row>
    <row r="28" customFormat="false" ht="20.1" hidden="false" customHeight="true" outlineLevel="0" collapsed="false">
      <c r="A28" s="10" t="s">
        <v>1331</v>
      </c>
      <c r="B28" s="106"/>
      <c r="C28" s="9" t="n">
        <v>3833</v>
      </c>
    </row>
    <row r="29" customFormat="false" ht="20.1" hidden="false" customHeight="true" outlineLevel="0" collapsed="false">
      <c r="A29" s="10" t="s">
        <v>1337</v>
      </c>
      <c r="B29" s="106" t="n">
        <f aca="false">B30</f>
        <v>790</v>
      </c>
      <c r="C29" s="9" t="n">
        <f aca="false">C30</f>
        <v>1793</v>
      </c>
    </row>
    <row r="30" customFormat="false" ht="20.1" hidden="false" customHeight="true" outlineLevel="0" collapsed="false">
      <c r="A30" s="10" t="s">
        <v>1338</v>
      </c>
      <c r="B30" s="106" t="n">
        <v>790</v>
      </c>
      <c r="C30" s="9" t="n">
        <f aca="false">C31</f>
        <v>1793</v>
      </c>
    </row>
    <row r="31" customFormat="false" ht="20.1" hidden="false" customHeight="true" outlineLevel="0" collapsed="false">
      <c r="A31" s="10" t="s">
        <v>1339</v>
      </c>
      <c r="B31" s="106"/>
      <c r="C31" s="9" t="n">
        <v>1793</v>
      </c>
    </row>
    <row r="32" customFormat="false" ht="20.1" hidden="false" customHeight="true" outlineLevel="0" collapsed="false">
      <c r="A32" s="10" t="s">
        <v>1343</v>
      </c>
      <c r="B32" s="106"/>
      <c r="C32" s="9" t="n">
        <f aca="false">C33+C36+C41</f>
        <v>6218</v>
      </c>
    </row>
    <row r="33" customFormat="false" ht="20.1" hidden="false" customHeight="true" outlineLevel="0" collapsed="false">
      <c r="A33" s="10" t="s">
        <v>1344</v>
      </c>
      <c r="B33" s="106"/>
      <c r="C33" s="9" t="n">
        <f aca="false">SUM(C34:C35)</f>
        <v>1467</v>
      </c>
    </row>
    <row r="34" customFormat="false" ht="20.1" hidden="false" customHeight="true" outlineLevel="0" collapsed="false">
      <c r="A34" s="10" t="s">
        <v>1345</v>
      </c>
      <c r="B34" s="106"/>
      <c r="C34" s="9" t="n">
        <v>1453</v>
      </c>
    </row>
    <row r="35" customFormat="false" ht="20.1" hidden="false" customHeight="true" outlineLevel="0" collapsed="false">
      <c r="A35" s="10" t="s">
        <v>1346</v>
      </c>
      <c r="B35" s="106"/>
      <c r="C35" s="9" t="n">
        <v>14</v>
      </c>
    </row>
    <row r="36" customFormat="false" ht="20.1" hidden="false" customHeight="true" outlineLevel="0" collapsed="false">
      <c r="A36" s="10" t="s">
        <v>1348</v>
      </c>
      <c r="B36" s="106"/>
      <c r="C36" s="9" t="n">
        <f aca="false">SUM(C37:C40)</f>
        <v>3361</v>
      </c>
    </row>
    <row r="37" customFormat="false" ht="20.1" hidden="false" customHeight="true" outlineLevel="0" collapsed="false">
      <c r="A37" s="10" t="s">
        <v>1349</v>
      </c>
      <c r="B37" s="106"/>
      <c r="C37" s="9" t="n">
        <v>2270</v>
      </c>
    </row>
    <row r="38" customFormat="false" ht="20.1" hidden="false" customHeight="true" outlineLevel="0" collapsed="false">
      <c r="A38" s="10" t="s">
        <v>1350</v>
      </c>
      <c r="B38" s="106"/>
      <c r="C38" s="9" t="n">
        <v>629</v>
      </c>
    </row>
    <row r="39" customFormat="false" ht="20.1" hidden="false" customHeight="true" outlineLevel="0" collapsed="false">
      <c r="A39" s="10" t="s">
        <v>1351</v>
      </c>
      <c r="B39" s="106"/>
      <c r="C39" s="9" t="n">
        <v>25</v>
      </c>
    </row>
    <row r="40" customFormat="false" ht="20.1" hidden="false" customHeight="true" outlineLevel="0" collapsed="false">
      <c r="A40" s="10" t="s">
        <v>1353</v>
      </c>
      <c r="B40" s="106"/>
      <c r="C40" s="9" t="n">
        <v>437</v>
      </c>
    </row>
    <row r="41" customFormat="false" ht="20.1" hidden="false" customHeight="true" outlineLevel="0" collapsed="false">
      <c r="A41" s="10" t="s">
        <v>1357</v>
      </c>
      <c r="B41" s="106"/>
      <c r="C41" s="9" t="n">
        <v>1390</v>
      </c>
    </row>
    <row r="42" customFormat="false" ht="20.1" hidden="false" customHeight="true" outlineLevel="0" collapsed="false">
      <c r="A42" s="10" t="s">
        <v>1368</v>
      </c>
      <c r="B42" s="106" t="n">
        <v>26380</v>
      </c>
      <c r="C42" s="9" t="n">
        <v>29014</v>
      </c>
    </row>
    <row r="43" customFormat="false" ht="20.1" hidden="false" customHeight="true" outlineLevel="0" collapsed="false">
      <c r="A43" s="10" t="s">
        <v>1369</v>
      </c>
      <c r="B43" s="106"/>
      <c r="C43" s="9" t="n">
        <v>247</v>
      </c>
    </row>
    <row r="44" customFormat="false" ht="20.1" hidden="false" customHeight="true" outlineLevel="0" collapsed="false">
      <c r="A44" s="10" t="s">
        <v>1370</v>
      </c>
      <c r="B44" s="106"/>
      <c r="C44" s="9" t="n">
        <v>6000</v>
      </c>
    </row>
    <row r="45" customFormat="false" ht="20.1" hidden="false" customHeight="true" outlineLevel="0" collapsed="false">
      <c r="A45" s="10" t="s">
        <v>1371</v>
      </c>
      <c r="B45" s="106"/>
      <c r="C45" s="9" t="n">
        <v>207336</v>
      </c>
    </row>
    <row r="46" customFormat="false" ht="20.1" hidden="false" customHeight="true" outlineLevel="0" collapsed="false">
      <c r="A46" s="11" t="s">
        <v>1372</v>
      </c>
      <c r="B46" s="111" t="n">
        <v>35340</v>
      </c>
      <c r="C46" s="9" t="n">
        <v>10079</v>
      </c>
    </row>
    <row r="47" s="21" customFormat="true" ht="24.95" hidden="false" customHeight="true" outlineLevel="0" collapsed="false">
      <c r="A47" s="12" t="s">
        <v>1373</v>
      </c>
      <c r="B47" s="13" t="n">
        <f aca="false">B5+B42+B43+B44+B45+B46</f>
        <v>196140</v>
      </c>
      <c r="C47" s="13" t="n">
        <f aca="false">C5+C42+C43+C44+C45+C46</f>
        <v>389385</v>
      </c>
    </row>
    <row r="48" customFormat="false" ht="30" hidden="false" customHeight="true" outlineLevel="0" collapsed="false">
      <c r="A48" s="14"/>
      <c r="B48" s="14"/>
      <c r="C48" s="14"/>
    </row>
    <row r="49" customFormat="false" ht="30" hidden="false" customHeight="true" outlineLevel="0" collapsed="false">
      <c r="A49" s="14"/>
      <c r="B49" s="14"/>
      <c r="C49" s="14"/>
    </row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4.11"/>
    <col collapsed="false" customWidth="true" hidden="false" outlineLevel="0" max="2" min="2" style="39" width="21.5"/>
    <col collapsed="false" customWidth="false" hidden="false" outlineLevel="0" max="257" min="3" style="39" width="8.99"/>
  </cols>
  <sheetData>
    <row r="1" customFormat="false" ht="14.25" hidden="false" customHeight="false" outlineLevel="0" collapsed="false">
      <c r="A1" s="1" t="s">
        <v>137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112" t="s">
        <v>1375</v>
      </c>
      <c r="B2" s="11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4"/>
      <c r="B3" s="5" t="s">
        <v>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2" customFormat="true" ht="24.95" hidden="false" customHeight="true" outlineLevel="0" collapsed="false">
      <c r="A4" s="113" t="s">
        <v>1153</v>
      </c>
      <c r="B4" s="114" t="s">
        <v>4</v>
      </c>
    </row>
    <row r="5" s="82" customFormat="true" ht="24.95" hidden="false" customHeight="true" outlineLevel="0" collapsed="false">
      <c r="A5" s="115" t="s">
        <v>1229</v>
      </c>
      <c r="B5" s="116" t="n">
        <f aca="false">B6+B8+B11+B15+B17</f>
        <v>29014</v>
      </c>
    </row>
    <row r="6" s="119" customFormat="true" ht="24.95" hidden="false" customHeight="true" outlineLevel="0" collapsed="false">
      <c r="A6" s="117" t="s">
        <v>437</v>
      </c>
      <c r="B6" s="118" t="n">
        <f aca="false">B7</f>
        <v>75</v>
      </c>
    </row>
    <row r="7" customFormat="false" ht="24.95" hidden="false" customHeight="true" outlineLevel="0" collapsed="false">
      <c r="A7" s="120" t="s">
        <v>1376</v>
      </c>
      <c r="B7" s="118" t="n">
        <v>75</v>
      </c>
    </row>
    <row r="8" s="119" customFormat="true" ht="24.95" hidden="false" customHeight="true" outlineLevel="0" collapsed="false">
      <c r="A8" s="120" t="s">
        <v>474</v>
      </c>
      <c r="B8" s="118" t="n">
        <f aca="false">B9+B10</f>
        <v>705</v>
      </c>
    </row>
    <row r="9" customFormat="false" ht="24.95" hidden="false" customHeight="true" outlineLevel="0" collapsed="false">
      <c r="A9" s="120" t="s">
        <v>1377</v>
      </c>
      <c r="B9" s="118" t="n">
        <v>671</v>
      </c>
    </row>
    <row r="10" customFormat="false" ht="24.95" hidden="false" customHeight="true" outlineLevel="0" collapsed="false">
      <c r="A10" s="120" t="s">
        <v>1378</v>
      </c>
      <c r="B10" s="118" t="n">
        <v>34</v>
      </c>
    </row>
    <row r="11" s="119" customFormat="true" ht="24.95" hidden="false" customHeight="true" outlineLevel="0" collapsed="false">
      <c r="A11" s="120" t="s">
        <v>710</v>
      </c>
      <c r="B11" s="118" t="n">
        <f aca="false">SUM(B12:B14)</f>
        <v>24959</v>
      </c>
    </row>
    <row r="12" s="82" customFormat="true" ht="24.95" hidden="false" customHeight="true" outlineLevel="0" collapsed="false">
      <c r="A12" s="120" t="s">
        <v>1379</v>
      </c>
      <c r="B12" s="118" t="n">
        <v>24744</v>
      </c>
    </row>
    <row r="13" s="82" customFormat="true" ht="24.95" hidden="false" customHeight="true" outlineLevel="0" collapsed="false">
      <c r="A13" s="120" t="s">
        <v>1380</v>
      </c>
      <c r="B13" s="118" t="n">
        <v>138</v>
      </c>
    </row>
    <row r="14" customFormat="false" ht="24.95" hidden="false" customHeight="true" outlineLevel="0" collapsed="false">
      <c r="A14" s="120" t="s">
        <v>1381</v>
      </c>
      <c r="B14" s="118" t="n">
        <v>77</v>
      </c>
    </row>
    <row r="15" s="119" customFormat="true" ht="24.95" hidden="false" customHeight="true" outlineLevel="0" collapsed="false">
      <c r="A15" s="120" t="s">
        <v>731</v>
      </c>
      <c r="B15" s="118" t="n">
        <f aca="false">B16</f>
        <v>110</v>
      </c>
    </row>
    <row r="16" s="82" customFormat="true" ht="24.95" hidden="false" customHeight="true" outlineLevel="0" collapsed="false">
      <c r="A16" s="120" t="s">
        <v>1382</v>
      </c>
      <c r="B16" s="118" t="n">
        <v>110</v>
      </c>
    </row>
    <row r="17" customFormat="false" ht="24.95" hidden="false" customHeight="true" outlineLevel="0" collapsed="false">
      <c r="A17" s="120" t="s">
        <v>1225</v>
      </c>
      <c r="B17" s="118" t="n">
        <f aca="false">B18+B19</f>
        <v>3165</v>
      </c>
    </row>
    <row r="18" customFormat="false" ht="24.95" hidden="false" customHeight="true" outlineLevel="0" collapsed="false">
      <c r="A18" s="121" t="s">
        <v>1383</v>
      </c>
      <c r="B18" s="122" t="n">
        <v>2637</v>
      </c>
    </row>
    <row r="19" customFormat="false" ht="24.95" hidden="false" customHeight="true" outlineLevel="0" collapsed="false">
      <c r="A19" s="123" t="s">
        <v>1384</v>
      </c>
      <c r="B19" s="124" t="n">
        <v>528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25.24"/>
  </cols>
  <sheetData>
    <row r="1" customFormat="false" ht="14.25" hidden="false" customHeight="false" outlineLevel="0" collapsed="false">
      <c r="A1" s="1" t="s">
        <v>1385</v>
      </c>
      <c r="B1" s="1"/>
    </row>
    <row r="2" customFormat="false" ht="32.25" hidden="false" customHeight="true" outlineLevel="0" collapsed="false">
      <c r="A2" s="85" t="s">
        <v>1386</v>
      </c>
      <c r="B2" s="85"/>
    </row>
    <row r="3" customFormat="false" ht="17.25" hidden="false" customHeight="true" outlineLevel="0" collapsed="false">
      <c r="A3" s="86"/>
      <c r="B3" s="125" t="s">
        <v>2</v>
      </c>
    </row>
    <row r="4" s="93" customFormat="true" ht="24.95" hidden="false" customHeight="true" outlineLevel="0" collapsed="false">
      <c r="A4" s="90" t="s">
        <v>1267</v>
      </c>
      <c r="B4" s="126" t="s">
        <v>4</v>
      </c>
    </row>
    <row r="5" s="93" customFormat="true" ht="24.95" hidden="false" customHeight="true" outlineLevel="0" collapsed="false">
      <c r="A5" s="94" t="s">
        <v>1229</v>
      </c>
      <c r="B5" s="127" t="n">
        <f aca="false">SUM(B6:B9)</f>
        <v>29014</v>
      </c>
      <c r="C5" s="128"/>
    </row>
    <row r="6" s="93" customFormat="true" ht="20.1" hidden="false" customHeight="true" outlineLevel="0" collapsed="false">
      <c r="A6" s="97" t="s">
        <v>1272</v>
      </c>
      <c r="B6" s="99" t="n">
        <v>2042</v>
      </c>
    </row>
    <row r="7" s="93" customFormat="true" ht="20.1" hidden="false" customHeight="true" outlineLevel="0" collapsed="false">
      <c r="A7" s="97" t="s">
        <v>1273</v>
      </c>
      <c r="B7" s="99" t="n">
        <v>1960</v>
      </c>
    </row>
    <row r="8" s="93" customFormat="true" ht="20.1" hidden="false" customHeight="true" outlineLevel="0" collapsed="false">
      <c r="A8" s="97" t="s">
        <v>1274</v>
      </c>
      <c r="B8" s="99" t="n">
        <v>3178</v>
      </c>
    </row>
    <row r="9" s="93" customFormat="true" ht="20.1" hidden="false" customHeight="true" outlineLevel="0" collapsed="false">
      <c r="A9" s="100" t="s">
        <v>1275</v>
      </c>
      <c r="B9" s="102" t="n">
        <v>21834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25.62"/>
  </cols>
  <sheetData>
    <row r="1" customFormat="false" ht="14.25" hidden="false" customHeight="false" outlineLevel="0" collapsed="false">
      <c r="A1" s="1" t="s">
        <v>1387</v>
      </c>
    </row>
    <row r="2" customFormat="false" ht="46.5" hidden="false" customHeight="true" outlineLevel="0" collapsed="false">
      <c r="A2" s="2" t="s">
        <v>1388</v>
      </c>
      <c r="B2" s="2"/>
    </row>
    <row r="3" customFormat="false" ht="27" hidden="false" customHeight="true" outlineLevel="0" collapsed="false">
      <c r="A3" s="4"/>
      <c r="B3" s="5" t="s">
        <v>2</v>
      </c>
    </row>
    <row r="4" s="1" customFormat="true" ht="24.95" hidden="false" customHeight="true" outlineLevel="0" collapsed="false">
      <c r="A4" s="6" t="s">
        <v>3</v>
      </c>
      <c r="B4" s="7" t="s">
        <v>4</v>
      </c>
    </row>
    <row r="5" s="1" customFormat="true" ht="20.1" hidden="false" customHeight="true" outlineLevel="0" collapsed="false">
      <c r="A5" s="8" t="s">
        <v>1389</v>
      </c>
      <c r="B5" s="129" t="n">
        <v>919.7</v>
      </c>
    </row>
    <row r="6" s="1" customFormat="true" ht="20.1" hidden="false" customHeight="true" outlineLevel="0" collapsed="false">
      <c r="A6" s="10" t="s">
        <v>1390</v>
      </c>
      <c r="B6" s="129" t="n">
        <v>919.7</v>
      </c>
    </row>
    <row r="7" s="1" customFormat="true" ht="24.95" hidden="false" customHeight="true" outlineLevel="0" collapsed="false">
      <c r="A7" s="12" t="s">
        <v>1391</v>
      </c>
      <c r="B7" s="130" t="n">
        <f aca="false">B5</f>
        <v>919.7</v>
      </c>
    </row>
    <row r="8" customFormat="false" ht="30" hidden="false" customHeight="true" outlineLevel="0" collapsed="false">
      <c r="A8" s="14"/>
      <c r="B8" s="14"/>
    </row>
    <row r="9" customFormat="false" ht="30" hidden="false" customHeight="true" outlineLevel="0" collapsed="false">
      <c r="A9" s="14"/>
      <c r="B9" s="14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25.62"/>
  </cols>
  <sheetData>
    <row r="1" customFormat="false" ht="14.25" hidden="false" customHeight="false" outlineLevel="0" collapsed="false">
      <c r="A1" s="1" t="s">
        <v>1392</v>
      </c>
    </row>
    <row r="2" customFormat="false" ht="46.5" hidden="false" customHeight="true" outlineLevel="0" collapsed="false">
      <c r="A2" s="2" t="s">
        <v>1393</v>
      </c>
      <c r="B2" s="2"/>
    </row>
    <row r="3" customFormat="false" ht="27" hidden="false" customHeight="true" outlineLevel="0" collapsed="false">
      <c r="A3" s="4"/>
      <c r="B3" s="5" t="s">
        <v>2</v>
      </c>
    </row>
    <row r="4" s="1" customFormat="true" ht="24.95" hidden="false" customHeight="true" outlineLevel="0" collapsed="false">
      <c r="A4" s="131" t="s">
        <v>3</v>
      </c>
      <c r="B4" s="7" t="s">
        <v>4</v>
      </c>
    </row>
    <row r="5" s="1" customFormat="true" ht="20.1" hidden="false" customHeight="true" outlineLevel="0" collapsed="false">
      <c r="A5" s="132" t="s">
        <v>1294</v>
      </c>
      <c r="B5" s="110" t="n">
        <v>346</v>
      </c>
    </row>
    <row r="6" s="1" customFormat="true" ht="20.1" hidden="false" customHeight="true" outlineLevel="0" collapsed="false">
      <c r="A6" s="132" t="s">
        <v>1394</v>
      </c>
      <c r="B6" s="52" t="n">
        <v>346</v>
      </c>
    </row>
    <row r="7" s="1" customFormat="true" ht="20.1" hidden="false" customHeight="true" outlineLevel="0" collapsed="false">
      <c r="A7" s="10" t="s">
        <v>1395</v>
      </c>
      <c r="B7" s="9" t="n">
        <v>346</v>
      </c>
    </row>
    <row r="8" s="1" customFormat="true" ht="20.1" hidden="false" customHeight="true" outlineLevel="0" collapsed="false">
      <c r="A8" s="10" t="s">
        <v>1396</v>
      </c>
      <c r="B8" s="9" t="n">
        <v>212</v>
      </c>
    </row>
    <row r="9" s="1" customFormat="true" ht="20.1" hidden="false" customHeight="true" outlineLevel="0" collapsed="false">
      <c r="A9" s="11" t="s">
        <v>1397</v>
      </c>
      <c r="B9" s="129" t="n">
        <v>361.7</v>
      </c>
    </row>
    <row r="10" s="1" customFormat="true" ht="24.95" hidden="false" customHeight="true" outlineLevel="0" collapsed="false">
      <c r="A10" s="133" t="s">
        <v>1398</v>
      </c>
      <c r="B10" s="130" t="n">
        <f aca="false">B5+B8+B9</f>
        <v>919.7</v>
      </c>
    </row>
    <row r="11" customFormat="false" ht="30" hidden="false" customHeight="true" outlineLevel="0" collapsed="false">
      <c r="A11" s="14"/>
      <c r="B11" s="14"/>
    </row>
    <row r="12" customFormat="false" ht="30" hidden="false" customHeight="true" outlineLevel="0" collapsed="false">
      <c r="A12" s="14"/>
      <c r="B12" s="14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F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" width="26.62"/>
    <col collapsed="false" customWidth="true" hidden="false" outlineLevel="0" max="3" min="2" style="15" width="12.62"/>
    <col collapsed="false" customWidth="true" hidden="false" outlineLevel="0" max="4" min="4" style="15" width="9.75"/>
    <col collapsed="false" customWidth="true" hidden="true" outlineLevel="0" max="5" min="5" style="15" width="12.62"/>
    <col collapsed="false" customWidth="true" hidden="false" outlineLevel="0" max="6" min="6" style="15" width="12.62"/>
    <col collapsed="false" customWidth="false" hidden="false" outlineLevel="0" max="7" min="7" style="16" width="9.12"/>
  </cols>
  <sheetData>
    <row r="1" customFormat="false" ht="14.25" hidden="false" customHeight="false" outlineLevel="0" collapsed="false">
      <c r="A1" s="1" t="s">
        <v>15</v>
      </c>
      <c r="B1" s="0"/>
      <c r="C1" s="0"/>
      <c r="D1" s="0"/>
      <c r="E1" s="0"/>
      <c r="F1" s="0"/>
    </row>
    <row r="2" customFormat="false" ht="46.5" hidden="false" customHeight="true" outlineLevel="0" collapsed="false">
      <c r="A2" s="2" t="s">
        <v>16</v>
      </c>
      <c r="B2" s="2"/>
      <c r="C2" s="2"/>
      <c r="D2" s="2"/>
      <c r="E2" s="2"/>
      <c r="F2" s="2"/>
    </row>
    <row r="3" s="21" customFormat="true" ht="20.1" hidden="false" customHeight="true" outlineLevel="0" collapsed="false">
      <c r="A3" s="17"/>
      <c r="B3" s="18"/>
      <c r="C3" s="18"/>
      <c r="D3" s="18"/>
      <c r="E3" s="18"/>
      <c r="F3" s="19" t="s">
        <v>17</v>
      </c>
      <c r="G3" s="20"/>
    </row>
    <row r="4" s="21" customFormat="true" ht="30" hidden="false" customHeight="true" outlineLevel="0" collapsed="false">
      <c r="A4" s="22" t="s">
        <v>18</v>
      </c>
      <c r="B4" s="23" t="s">
        <v>19</v>
      </c>
      <c r="C4" s="23" t="s">
        <v>20</v>
      </c>
      <c r="D4" s="24" t="s">
        <v>21</v>
      </c>
      <c r="E4" s="25" t="s">
        <v>22</v>
      </c>
      <c r="F4" s="26" t="s">
        <v>23</v>
      </c>
      <c r="G4" s="20"/>
    </row>
    <row r="5" s="21" customFormat="true" ht="20.1" hidden="false" customHeight="true" outlineLevel="0" collapsed="false">
      <c r="A5" s="27" t="s">
        <v>24</v>
      </c>
      <c r="B5" s="28" t="n">
        <f aca="false">SUM(B6:B18)</f>
        <v>511026</v>
      </c>
      <c r="C5" s="28" t="n">
        <f aca="false">SUM(C6:C18)</f>
        <v>489386</v>
      </c>
      <c r="D5" s="29" t="n">
        <f aca="false">C5/B5*100</f>
        <v>95.7653818005346</v>
      </c>
      <c r="E5" s="28" t="n">
        <f aca="false">SUM(E6:E18)</f>
        <v>434855</v>
      </c>
      <c r="F5" s="30" t="n">
        <f aca="false">C5/E5*100</f>
        <v>112.540042082993</v>
      </c>
      <c r="G5" s="20"/>
    </row>
    <row r="6" s="21" customFormat="true" ht="20.1" hidden="false" customHeight="true" outlineLevel="0" collapsed="false">
      <c r="A6" s="31" t="s">
        <v>25</v>
      </c>
      <c r="B6" s="32" t="n">
        <v>199135</v>
      </c>
      <c r="C6" s="32" t="n">
        <v>188664</v>
      </c>
      <c r="D6" s="33" t="n">
        <f aca="false">C6/B6*100</f>
        <v>94.7417581037989</v>
      </c>
      <c r="E6" s="32" t="n">
        <v>183618</v>
      </c>
      <c r="F6" s="34" t="n">
        <f aca="false">C6/E6*100</f>
        <v>102.748096591837</v>
      </c>
      <c r="G6" s="20"/>
    </row>
    <row r="7" s="21" customFormat="true" ht="20.1" hidden="false" customHeight="true" outlineLevel="0" collapsed="false">
      <c r="A7" s="31" t="s">
        <v>26</v>
      </c>
      <c r="B7" s="32" t="n">
        <v>43441</v>
      </c>
      <c r="C7" s="32" t="n">
        <v>39243</v>
      </c>
      <c r="D7" s="33" t="n">
        <f aca="false">C7/B7*100</f>
        <v>90.3363182247186</v>
      </c>
      <c r="E7" s="32" t="n">
        <v>28561</v>
      </c>
      <c r="F7" s="34" t="n">
        <f aca="false">C7/E7*100</f>
        <v>137.400651237702</v>
      </c>
      <c r="G7" s="20"/>
    </row>
    <row r="8" s="21" customFormat="true" ht="20.1" hidden="false" customHeight="true" outlineLevel="0" collapsed="false">
      <c r="A8" s="31" t="s">
        <v>27</v>
      </c>
      <c r="B8" s="32" t="n">
        <v>25128</v>
      </c>
      <c r="C8" s="32" t="n">
        <v>25164</v>
      </c>
      <c r="D8" s="33" t="n">
        <f aca="false">C8/B8*100</f>
        <v>100.143266475645</v>
      </c>
      <c r="E8" s="32" t="n">
        <v>21135</v>
      </c>
      <c r="F8" s="34" t="n">
        <f aca="false">C8/E8*100</f>
        <v>119.063165365507</v>
      </c>
      <c r="G8" s="20"/>
    </row>
    <row r="9" s="21" customFormat="true" ht="20.1" hidden="false" customHeight="true" outlineLevel="0" collapsed="false">
      <c r="A9" s="31" t="s">
        <v>28</v>
      </c>
      <c r="B9" s="32" t="n">
        <v>4409</v>
      </c>
      <c r="C9" s="32" t="n">
        <v>4107</v>
      </c>
      <c r="D9" s="33" t="n">
        <f aca="false">C9/B9*100</f>
        <v>93.1503742345203</v>
      </c>
      <c r="E9" s="32" t="n">
        <v>3445</v>
      </c>
      <c r="F9" s="34" t="n">
        <f aca="false">C9/E9*100</f>
        <v>119.216255442671</v>
      </c>
      <c r="G9" s="20"/>
    </row>
    <row r="10" s="21" customFormat="true" ht="20.1" hidden="false" customHeight="true" outlineLevel="0" collapsed="false">
      <c r="A10" s="31" t="s">
        <v>29</v>
      </c>
      <c r="B10" s="32" t="n">
        <v>35638</v>
      </c>
      <c r="C10" s="32" t="n">
        <v>36592</v>
      </c>
      <c r="D10" s="33" t="n">
        <f aca="false">C10/B10*100</f>
        <v>102.676917896627</v>
      </c>
      <c r="E10" s="32" t="n">
        <v>29363</v>
      </c>
      <c r="F10" s="34" t="n">
        <f aca="false">C10/E10*100</f>
        <v>124.619418996697</v>
      </c>
      <c r="G10" s="20"/>
    </row>
    <row r="11" s="21" customFormat="true" ht="20.1" hidden="false" customHeight="true" outlineLevel="0" collapsed="false">
      <c r="A11" s="31" t="s">
        <v>30</v>
      </c>
      <c r="B11" s="32" t="n">
        <v>14254</v>
      </c>
      <c r="C11" s="32" t="n">
        <v>13763</v>
      </c>
      <c r="D11" s="33" t="n">
        <f aca="false">C11/B11*100</f>
        <v>96.5553528834011</v>
      </c>
      <c r="E11" s="32" t="n">
        <v>11638</v>
      </c>
      <c r="F11" s="34" t="n">
        <f aca="false">C11/E11*100</f>
        <v>118.259151056883</v>
      </c>
      <c r="G11" s="20"/>
    </row>
    <row r="12" s="21" customFormat="true" ht="20.1" hidden="false" customHeight="true" outlineLevel="0" collapsed="false">
      <c r="A12" s="31" t="s">
        <v>31</v>
      </c>
      <c r="B12" s="32" t="n">
        <v>8417</v>
      </c>
      <c r="C12" s="32" t="n">
        <v>7810</v>
      </c>
      <c r="D12" s="33" t="n">
        <f aca="false">C12/B12*100</f>
        <v>92.7884044196269</v>
      </c>
      <c r="E12" s="32" t="n">
        <v>6000</v>
      </c>
      <c r="F12" s="34" t="n">
        <f aca="false">C12/E12*100</f>
        <v>130.166666666667</v>
      </c>
      <c r="G12" s="20"/>
    </row>
    <row r="13" s="21" customFormat="true" ht="20.1" hidden="false" customHeight="true" outlineLevel="0" collapsed="false">
      <c r="A13" s="31" t="s">
        <v>32</v>
      </c>
      <c r="B13" s="32" t="n">
        <v>10258</v>
      </c>
      <c r="C13" s="32" t="n">
        <v>12558</v>
      </c>
      <c r="D13" s="33" t="n">
        <f aca="false">C13/B13*100</f>
        <v>122.421524663677</v>
      </c>
      <c r="E13" s="32" t="n">
        <v>8002</v>
      </c>
      <c r="F13" s="34" t="n">
        <f aca="false">C13/E13*100</f>
        <v>156.935766058485</v>
      </c>
      <c r="G13" s="20"/>
    </row>
    <row r="14" s="21" customFormat="true" ht="20.1" hidden="false" customHeight="true" outlineLevel="0" collapsed="false">
      <c r="A14" s="31" t="s">
        <v>33</v>
      </c>
      <c r="B14" s="32" t="n">
        <v>42976</v>
      </c>
      <c r="C14" s="32" t="n">
        <v>45701</v>
      </c>
      <c r="D14" s="33" t="n">
        <f aca="false">C14/B14*100</f>
        <v>106.340748324646</v>
      </c>
      <c r="E14" s="32" t="n">
        <v>32651</v>
      </c>
      <c r="F14" s="34" t="n">
        <f aca="false">C14/E14*100</f>
        <v>139.968147989342</v>
      </c>
      <c r="G14" s="20"/>
    </row>
    <row r="15" s="21" customFormat="true" ht="20.1" hidden="false" customHeight="true" outlineLevel="0" collapsed="false">
      <c r="A15" s="31" t="s">
        <v>34</v>
      </c>
      <c r="B15" s="32" t="n">
        <v>13441</v>
      </c>
      <c r="C15" s="32" t="n">
        <v>13285</v>
      </c>
      <c r="D15" s="33" t="n">
        <f aca="false">C15/B15*100</f>
        <v>98.8393720705305</v>
      </c>
      <c r="E15" s="32" t="n">
        <v>11330</v>
      </c>
      <c r="F15" s="34" t="n">
        <f aca="false">C15/E15*100</f>
        <v>117.255075022065</v>
      </c>
      <c r="G15" s="20"/>
    </row>
    <row r="16" s="21" customFormat="true" ht="20.1" hidden="false" customHeight="true" outlineLevel="0" collapsed="false">
      <c r="A16" s="31" t="s">
        <v>35</v>
      </c>
      <c r="B16" s="32" t="n">
        <v>42996</v>
      </c>
      <c r="C16" s="32" t="n">
        <v>38735</v>
      </c>
      <c r="D16" s="33" t="n">
        <f aca="false">C16/B16*100</f>
        <v>90.089775793097</v>
      </c>
      <c r="E16" s="32" t="n">
        <v>44554</v>
      </c>
      <c r="F16" s="34" t="n">
        <f aca="false">C16/E16*100</f>
        <v>86.9394442698748</v>
      </c>
      <c r="G16" s="20"/>
    </row>
    <row r="17" s="21" customFormat="true" ht="20.1" hidden="false" customHeight="true" outlineLevel="0" collapsed="false">
      <c r="A17" s="31" t="s">
        <v>36</v>
      </c>
      <c r="B17" s="32" t="n">
        <v>67780</v>
      </c>
      <c r="C17" s="32" t="n">
        <v>61218</v>
      </c>
      <c r="D17" s="33" t="n">
        <f aca="false">C17/B17*100</f>
        <v>90.3186780761287</v>
      </c>
      <c r="E17" s="32" t="n">
        <v>52993</v>
      </c>
      <c r="F17" s="34" t="n">
        <f aca="false">C17/E17*100</f>
        <v>115.520917857075</v>
      </c>
      <c r="G17" s="20"/>
    </row>
    <row r="18" s="21" customFormat="true" ht="20.1" hidden="false" customHeight="true" outlineLevel="0" collapsed="false">
      <c r="A18" s="31" t="s">
        <v>37</v>
      </c>
      <c r="B18" s="32" t="n">
        <v>3153</v>
      </c>
      <c r="C18" s="32" t="n">
        <v>2546</v>
      </c>
      <c r="D18" s="33" t="n">
        <f aca="false">C18/B18*100</f>
        <v>80.7484934982556</v>
      </c>
      <c r="E18" s="32" t="n">
        <v>1565</v>
      </c>
      <c r="F18" s="34" t="n">
        <f aca="false">C18/E18*100</f>
        <v>162.683706070288</v>
      </c>
      <c r="G18" s="20"/>
    </row>
    <row r="19" s="21" customFormat="true" ht="20.1" hidden="false" customHeight="true" outlineLevel="0" collapsed="false">
      <c r="A19" s="31" t="s">
        <v>38</v>
      </c>
      <c r="B19" s="32" t="n">
        <f aca="false">SUM(B20:B25)</f>
        <v>534552</v>
      </c>
      <c r="C19" s="32" t="n">
        <f aca="false">SUM(C20:C25)</f>
        <v>486139</v>
      </c>
      <c r="D19" s="33" t="n">
        <f aca="false">C19/B19*100</f>
        <v>90.9432571573954</v>
      </c>
      <c r="E19" s="32" t="n">
        <f aca="false">SUM(E20:E25)</f>
        <v>541212</v>
      </c>
      <c r="F19" s="34" t="n">
        <f aca="false">C19/E19*100</f>
        <v>89.8241354589329</v>
      </c>
      <c r="G19" s="20"/>
    </row>
    <row r="20" s="21" customFormat="true" ht="20.1" hidden="false" customHeight="true" outlineLevel="0" collapsed="false">
      <c r="A20" s="31" t="s">
        <v>39</v>
      </c>
      <c r="B20" s="32" t="n">
        <v>50244</v>
      </c>
      <c r="C20" s="32" t="n">
        <v>57857</v>
      </c>
      <c r="D20" s="33" t="n">
        <f aca="false">C20/B20*100</f>
        <v>115.152057957169</v>
      </c>
      <c r="E20" s="32" t="n">
        <v>47515</v>
      </c>
      <c r="F20" s="34" t="n">
        <f aca="false">C20/E20*100</f>
        <v>121.765758181627</v>
      </c>
      <c r="G20" s="20"/>
    </row>
    <row r="21" s="21" customFormat="true" ht="20.1" hidden="false" customHeight="true" outlineLevel="0" collapsed="false">
      <c r="A21" s="31" t="s">
        <v>40</v>
      </c>
      <c r="B21" s="32" t="n">
        <v>84647</v>
      </c>
      <c r="C21" s="32" t="n">
        <v>78884</v>
      </c>
      <c r="D21" s="33" t="n">
        <f aca="false">C21/B21*100</f>
        <v>93.1917256370574</v>
      </c>
      <c r="E21" s="32" t="n">
        <v>80594</v>
      </c>
      <c r="F21" s="34" t="n">
        <f aca="false">C21/E21*100</f>
        <v>97.878253964315</v>
      </c>
      <c r="G21" s="20"/>
    </row>
    <row r="22" s="21" customFormat="true" ht="20.1" hidden="false" customHeight="true" outlineLevel="0" collapsed="false">
      <c r="A22" s="31" t="s">
        <v>41</v>
      </c>
      <c r="B22" s="32" t="n">
        <v>67082</v>
      </c>
      <c r="C22" s="32" t="n">
        <v>71210</v>
      </c>
      <c r="D22" s="33" t="n">
        <f aca="false">C22/B22*100</f>
        <v>106.153662681494</v>
      </c>
      <c r="E22" s="32" t="n">
        <v>64919</v>
      </c>
      <c r="F22" s="34" t="n">
        <f aca="false">C22/E22*100</f>
        <v>109.690537438962</v>
      </c>
      <c r="G22" s="20"/>
    </row>
    <row r="23" s="21" customFormat="true" ht="20.1" hidden="false" customHeight="true" outlineLevel="0" collapsed="false">
      <c r="A23" s="31" t="s">
        <v>42</v>
      </c>
      <c r="B23" s="32" t="n">
        <v>680</v>
      </c>
      <c r="C23" s="32" t="n">
        <v>204</v>
      </c>
      <c r="D23" s="33" t="n">
        <f aca="false">C23/B23*100</f>
        <v>30</v>
      </c>
      <c r="E23" s="32" t="n">
        <v>59</v>
      </c>
      <c r="F23" s="34" t="n">
        <f aca="false">C23/E23*100</f>
        <v>345.762711864407</v>
      </c>
      <c r="G23" s="20"/>
    </row>
    <row r="24" s="21" customFormat="true" ht="20.1" hidden="false" customHeight="true" outlineLevel="0" collapsed="false">
      <c r="A24" s="31" t="s">
        <v>43</v>
      </c>
      <c r="B24" s="32" t="n">
        <v>202455</v>
      </c>
      <c r="C24" s="32" t="n">
        <v>164393</v>
      </c>
      <c r="D24" s="33" t="n">
        <f aca="false">C24/B24*100</f>
        <v>81.1997727890148</v>
      </c>
      <c r="E24" s="32" t="n">
        <v>225236</v>
      </c>
      <c r="F24" s="34" t="n">
        <f aca="false">C24/E24*100</f>
        <v>72.9870003019056</v>
      </c>
      <c r="G24" s="20"/>
    </row>
    <row r="25" s="21" customFormat="true" ht="20.1" hidden="false" customHeight="true" outlineLevel="0" collapsed="false">
      <c r="A25" s="31" t="s">
        <v>44</v>
      </c>
      <c r="B25" s="32" t="n">
        <v>129444</v>
      </c>
      <c r="C25" s="32" t="n">
        <v>113591</v>
      </c>
      <c r="D25" s="33" t="n">
        <f aca="false">C25/B25*100</f>
        <v>87.7530051605327</v>
      </c>
      <c r="E25" s="35" t="n">
        <v>122889</v>
      </c>
      <c r="F25" s="34" t="n">
        <f aca="false">C25/E25*100</f>
        <v>92.4338223925657</v>
      </c>
      <c r="G25" s="20"/>
    </row>
    <row r="26" s="21" customFormat="true" ht="30" hidden="false" customHeight="true" outlineLevel="0" collapsed="false">
      <c r="A26" s="22" t="s">
        <v>45</v>
      </c>
      <c r="B26" s="23" t="n">
        <f aca="false">B5+B19</f>
        <v>1045578</v>
      </c>
      <c r="C26" s="23" t="n">
        <f aca="false">C5+C19</f>
        <v>975525</v>
      </c>
      <c r="D26" s="36" t="n">
        <f aca="false">C26/B26*100</f>
        <v>93.3000694352789</v>
      </c>
      <c r="E26" s="23" t="n">
        <f aca="false">E5+E19</f>
        <v>976067</v>
      </c>
      <c r="F26" s="37" t="n">
        <f aca="false">C26/E26*100</f>
        <v>99.9444710250423</v>
      </c>
      <c r="G26" s="20"/>
    </row>
    <row r="27" s="21" customFormat="true" ht="14.25" hidden="false" customHeight="false" outlineLevel="0" collapsed="false">
      <c r="A27" s="38"/>
      <c r="C27" s="15"/>
      <c r="D27" s="15"/>
      <c r="F27" s="38"/>
      <c r="G27" s="20"/>
    </row>
  </sheetData>
  <mergeCells count="1">
    <mergeCell ref="A2:F2"/>
  </mergeCells>
  <printOptions headings="false" gridLines="false" gridLinesSet="true" horizontalCentered="true" verticalCentered="false"/>
  <pageMargins left="0.2" right="0.2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3" min="2" style="0" width="18.62"/>
    <col collapsed="false" customWidth="false" hidden="false" outlineLevel="0" max="4" min="4" style="16" width="8.99"/>
  </cols>
  <sheetData>
    <row r="1" customFormat="false" ht="14.25" hidden="false" customHeight="false" outlineLevel="0" collapsed="false">
      <c r="A1" s="1" t="s">
        <v>1399</v>
      </c>
      <c r="B1" s="1"/>
    </row>
    <row r="2" customFormat="false" ht="33" hidden="false" customHeight="true" outlineLevel="0" collapsed="false">
      <c r="A2" s="2" t="s">
        <v>1400</v>
      </c>
      <c r="B2" s="2"/>
      <c r="C2" s="2"/>
    </row>
    <row r="3" customFormat="false" ht="27" hidden="false" customHeight="true" outlineLevel="0" collapsed="false">
      <c r="A3" s="4"/>
      <c r="B3" s="4"/>
      <c r="C3" s="5" t="s">
        <v>2</v>
      </c>
    </row>
    <row r="4" s="1" customFormat="true" ht="24.95" hidden="false" customHeight="true" outlineLevel="0" collapsed="false">
      <c r="A4" s="131" t="s">
        <v>3</v>
      </c>
      <c r="B4" s="105" t="s">
        <v>1365</v>
      </c>
      <c r="C4" s="134" t="s">
        <v>4</v>
      </c>
      <c r="D4" s="135"/>
    </row>
    <row r="5" s="1" customFormat="true" ht="24.95" hidden="false" customHeight="true" outlineLevel="0" collapsed="false">
      <c r="A5" s="136" t="s">
        <v>1401</v>
      </c>
      <c r="B5" s="137" t="n">
        <f aca="false">B6+B10+B16+B20+B23+B27</f>
        <v>199376</v>
      </c>
      <c r="C5" s="138" t="n">
        <f aca="false">C6+C10+C16+C20+C23+C27</f>
        <v>241116</v>
      </c>
      <c r="D5" s="135"/>
    </row>
    <row r="6" s="1" customFormat="true" ht="20.1" hidden="false" customHeight="true" outlineLevel="0" collapsed="false">
      <c r="A6" s="10" t="s">
        <v>1402</v>
      </c>
      <c r="B6" s="139" t="n">
        <f aca="false">SUM(B7:B9)</f>
        <v>106314</v>
      </c>
      <c r="C6" s="140" t="n">
        <f aca="false">SUM(C7:C9)</f>
        <v>71571</v>
      </c>
      <c r="D6" s="135"/>
    </row>
    <row r="7" s="1" customFormat="true" ht="20.1" hidden="false" customHeight="true" outlineLevel="0" collapsed="false">
      <c r="A7" s="10" t="s">
        <v>1403</v>
      </c>
      <c r="B7" s="141" t="n">
        <v>51278</v>
      </c>
      <c r="C7" s="9" t="n">
        <v>36085</v>
      </c>
      <c r="D7" s="135"/>
    </row>
    <row r="8" s="1" customFormat="true" ht="20.1" hidden="false" customHeight="true" outlineLevel="0" collapsed="false">
      <c r="A8" s="10" t="s">
        <v>1404</v>
      </c>
      <c r="B8" s="141" t="n">
        <v>260</v>
      </c>
      <c r="C8" s="9" t="n">
        <v>220</v>
      </c>
      <c r="D8" s="135"/>
    </row>
    <row r="9" s="1" customFormat="true" ht="20.1" hidden="false" customHeight="true" outlineLevel="0" collapsed="false">
      <c r="A9" s="10" t="s">
        <v>1405</v>
      </c>
      <c r="B9" s="141" t="n">
        <v>54776</v>
      </c>
      <c r="C9" s="9" t="n">
        <v>35266</v>
      </c>
      <c r="D9" s="135"/>
    </row>
    <row r="10" s="1" customFormat="true" ht="20.1" hidden="false" customHeight="true" outlineLevel="0" collapsed="false">
      <c r="A10" s="10" t="s">
        <v>1406</v>
      </c>
      <c r="B10" s="141" t="n">
        <f aca="false">SUM(B11:B15)</f>
        <v>4466</v>
      </c>
      <c r="C10" s="142" t="n">
        <f aca="false">SUM(C11:C15)</f>
        <v>7587</v>
      </c>
      <c r="D10" s="135"/>
    </row>
    <row r="11" s="1" customFormat="true" ht="20.1" hidden="false" customHeight="true" outlineLevel="0" collapsed="false">
      <c r="A11" s="10" t="s">
        <v>1403</v>
      </c>
      <c r="B11" s="141" t="n">
        <v>3750</v>
      </c>
      <c r="C11" s="9" t="n">
        <v>6657</v>
      </c>
      <c r="D11" s="135"/>
    </row>
    <row r="12" s="1" customFormat="true" ht="20.1" hidden="false" customHeight="true" outlineLevel="0" collapsed="false">
      <c r="A12" s="10" t="s">
        <v>1404</v>
      </c>
      <c r="B12" s="141" t="n">
        <v>100</v>
      </c>
      <c r="C12" s="9" t="n">
        <v>91</v>
      </c>
      <c r="D12" s="135"/>
    </row>
    <row r="13" s="1" customFormat="true" ht="20.1" hidden="false" customHeight="true" outlineLevel="0" collapsed="false">
      <c r="A13" s="10" t="s">
        <v>1407</v>
      </c>
      <c r="B13" s="141" t="n">
        <v>16</v>
      </c>
      <c r="C13" s="9" t="n">
        <v>3</v>
      </c>
      <c r="D13" s="135"/>
    </row>
    <row r="14" s="1" customFormat="true" ht="20.1" hidden="false" customHeight="true" outlineLevel="0" collapsed="false">
      <c r="A14" s="10" t="s">
        <v>1408</v>
      </c>
      <c r="B14" s="141" t="n">
        <v>600</v>
      </c>
      <c r="C14" s="9"/>
      <c r="D14" s="135"/>
    </row>
    <row r="15" s="1" customFormat="true" ht="20.1" hidden="false" customHeight="true" outlineLevel="0" collapsed="false">
      <c r="A15" s="10" t="s">
        <v>1409</v>
      </c>
      <c r="B15" s="141"/>
      <c r="C15" s="9" t="n">
        <v>836</v>
      </c>
      <c r="D15" s="135"/>
    </row>
    <row r="16" s="1" customFormat="true" ht="20.1" hidden="false" customHeight="true" outlineLevel="0" collapsed="false">
      <c r="A16" s="10" t="s">
        <v>1410</v>
      </c>
      <c r="B16" s="141" t="n">
        <f aca="false">SUM(B17:B19)</f>
        <v>33861</v>
      </c>
      <c r="C16" s="142" t="n">
        <f aca="false">SUM(C17:C19)</f>
        <v>58901</v>
      </c>
      <c r="D16" s="135"/>
    </row>
    <row r="17" s="1" customFormat="true" ht="20.1" hidden="false" customHeight="true" outlineLevel="0" collapsed="false">
      <c r="A17" s="10" t="s">
        <v>1403</v>
      </c>
      <c r="B17" s="141" t="n">
        <v>30276</v>
      </c>
      <c r="C17" s="9" t="n">
        <v>55719</v>
      </c>
      <c r="D17" s="135"/>
    </row>
    <row r="18" s="1" customFormat="true" ht="20.1" hidden="false" customHeight="true" outlineLevel="0" collapsed="false">
      <c r="A18" s="10" t="s">
        <v>1404</v>
      </c>
      <c r="B18" s="141" t="n">
        <v>585</v>
      </c>
      <c r="C18" s="9" t="n">
        <v>1164</v>
      </c>
      <c r="D18" s="135"/>
    </row>
    <row r="19" s="1" customFormat="true" ht="20.1" hidden="false" customHeight="true" outlineLevel="0" collapsed="false">
      <c r="A19" s="10" t="s">
        <v>1405</v>
      </c>
      <c r="B19" s="141" t="n">
        <v>3000</v>
      </c>
      <c r="C19" s="9" t="n">
        <v>2018</v>
      </c>
      <c r="D19" s="135"/>
    </row>
    <row r="20" s="1" customFormat="true" ht="20.1" hidden="false" customHeight="true" outlineLevel="0" collapsed="false">
      <c r="A20" s="10" t="s">
        <v>1411</v>
      </c>
      <c r="B20" s="141" t="n">
        <f aca="false">SUM(B21:B22)</f>
        <v>1557</v>
      </c>
      <c r="C20" s="142" t="n">
        <f aca="false">SUM(C21:C22)</f>
        <v>2222</v>
      </c>
      <c r="D20" s="135"/>
    </row>
    <row r="21" s="1" customFormat="true" ht="20.1" hidden="false" customHeight="true" outlineLevel="0" collapsed="false">
      <c r="A21" s="10" t="s">
        <v>1403</v>
      </c>
      <c r="B21" s="141" t="n">
        <v>1555</v>
      </c>
      <c r="C21" s="9" t="n">
        <v>2221</v>
      </c>
      <c r="D21" s="135"/>
    </row>
    <row r="22" s="1" customFormat="true" ht="20.1" hidden="false" customHeight="true" outlineLevel="0" collapsed="false">
      <c r="A22" s="10" t="s">
        <v>1404</v>
      </c>
      <c r="B22" s="141" t="n">
        <v>2</v>
      </c>
      <c r="C22" s="9" t="n">
        <v>1</v>
      </c>
      <c r="D22" s="135"/>
    </row>
    <row r="23" s="1" customFormat="true" ht="20.1" hidden="false" customHeight="true" outlineLevel="0" collapsed="false">
      <c r="A23" s="10" t="s">
        <v>1412</v>
      </c>
      <c r="B23" s="141" t="n">
        <f aca="false">SUM(B24:B26)</f>
        <v>11026</v>
      </c>
      <c r="C23" s="142" t="n">
        <f aca="false">SUM(C24:C26)</f>
        <v>21303</v>
      </c>
      <c r="D23" s="135"/>
    </row>
    <row r="24" s="1" customFormat="true" ht="20.1" hidden="false" customHeight="true" outlineLevel="0" collapsed="false">
      <c r="A24" s="10" t="s">
        <v>1403</v>
      </c>
      <c r="B24" s="141" t="n">
        <v>10984</v>
      </c>
      <c r="C24" s="9" t="n">
        <v>19799</v>
      </c>
      <c r="D24" s="135"/>
    </row>
    <row r="25" s="1" customFormat="true" ht="20.1" hidden="false" customHeight="true" outlineLevel="0" collapsed="false">
      <c r="A25" s="10" t="s">
        <v>1404</v>
      </c>
      <c r="B25" s="141" t="n">
        <v>42</v>
      </c>
      <c r="C25" s="9" t="n">
        <v>230</v>
      </c>
      <c r="D25" s="135"/>
    </row>
    <row r="26" s="1" customFormat="true" ht="20.1" hidden="false" customHeight="true" outlineLevel="0" collapsed="false">
      <c r="A26" s="10" t="s">
        <v>1408</v>
      </c>
      <c r="B26" s="141"/>
      <c r="C26" s="9" t="n">
        <v>1274</v>
      </c>
      <c r="D26" s="135"/>
    </row>
    <row r="27" s="1" customFormat="true" ht="20.1" hidden="false" customHeight="true" outlineLevel="0" collapsed="false">
      <c r="A27" s="10" t="s">
        <v>1413</v>
      </c>
      <c r="B27" s="141" t="n">
        <f aca="false">SUM(B28:B30)</f>
        <v>42152</v>
      </c>
      <c r="C27" s="142" t="n">
        <f aca="false">SUM(C28:C30)</f>
        <v>79532</v>
      </c>
      <c r="D27" s="135"/>
    </row>
    <row r="28" s="1" customFormat="true" ht="20.1" hidden="false" customHeight="true" outlineLevel="0" collapsed="false">
      <c r="A28" s="10" t="s">
        <v>1403</v>
      </c>
      <c r="B28" s="141" t="n">
        <v>38238</v>
      </c>
      <c r="C28" s="9" t="n">
        <v>78882</v>
      </c>
      <c r="D28" s="135"/>
    </row>
    <row r="29" s="1" customFormat="true" ht="20.1" hidden="false" customHeight="true" outlineLevel="0" collapsed="false">
      <c r="A29" s="10" t="s">
        <v>1404</v>
      </c>
      <c r="B29" s="141" t="n">
        <v>200</v>
      </c>
      <c r="C29" s="9" t="n">
        <v>650</v>
      </c>
      <c r="D29" s="135"/>
    </row>
    <row r="30" s="1" customFormat="true" ht="20.1" hidden="false" customHeight="true" outlineLevel="0" collapsed="false">
      <c r="A30" s="10" t="s">
        <v>1405</v>
      </c>
      <c r="B30" s="141" t="n">
        <v>3714</v>
      </c>
      <c r="C30" s="9"/>
      <c r="D30" s="135"/>
    </row>
    <row r="31" s="1" customFormat="true" ht="20.1" hidden="false" customHeight="true" outlineLevel="0" collapsed="false">
      <c r="A31" s="10" t="s">
        <v>1414</v>
      </c>
      <c r="B31" s="143" t="n">
        <v>105771</v>
      </c>
      <c r="C31" s="9" t="n">
        <v>184562</v>
      </c>
      <c r="D31" s="135"/>
    </row>
    <row r="32" s="1" customFormat="true" ht="24.95" hidden="false" customHeight="true" outlineLevel="0" collapsed="false">
      <c r="A32" s="12" t="s">
        <v>1415</v>
      </c>
      <c r="B32" s="13" t="n">
        <f aca="false">B5+B31</f>
        <v>305147</v>
      </c>
      <c r="C32" s="13" t="n">
        <f aca="false">C5+C31</f>
        <v>425678</v>
      </c>
      <c r="D32" s="135"/>
    </row>
    <row r="33" customFormat="false" ht="30" hidden="false" customHeight="true" outlineLevel="0" collapsed="false">
      <c r="A33" s="14"/>
      <c r="B33" s="14"/>
      <c r="C33" s="14"/>
    </row>
    <row r="34" customFormat="false" ht="30" hidden="false" customHeight="true" outlineLevel="0" collapsed="false">
      <c r="A34" s="14"/>
      <c r="B34" s="14"/>
      <c r="C34" s="14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3" min="2" style="0" width="18.62"/>
    <col collapsed="false" customWidth="false" hidden="false" outlineLevel="0" max="4" min="4" style="16" width="8.99"/>
  </cols>
  <sheetData>
    <row r="1" customFormat="false" ht="14.25" hidden="false" customHeight="false" outlineLevel="0" collapsed="false">
      <c r="A1" s="1" t="s">
        <v>1416</v>
      </c>
      <c r="B1" s="1"/>
    </row>
    <row r="2" customFormat="false" ht="33" hidden="false" customHeight="true" outlineLevel="0" collapsed="false">
      <c r="A2" s="2" t="s">
        <v>1417</v>
      </c>
      <c r="B2" s="2"/>
      <c r="C2" s="2"/>
    </row>
    <row r="3" customFormat="false" ht="27" hidden="false" customHeight="true" outlineLevel="0" collapsed="false">
      <c r="A3" s="4"/>
      <c r="B3" s="4"/>
      <c r="C3" s="5" t="s">
        <v>2</v>
      </c>
    </row>
    <row r="4" s="1" customFormat="true" ht="24.95" hidden="false" customHeight="true" outlineLevel="0" collapsed="false">
      <c r="A4" s="131" t="s">
        <v>3</v>
      </c>
      <c r="B4" s="105" t="s">
        <v>1365</v>
      </c>
      <c r="C4" s="134" t="s">
        <v>4</v>
      </c>
      <c r="D4" s="135"/>
    </row>
    <row r="5" s="1" customFormat="true" ht="24.95" hidden="false" customHeight="true" outlineLevel="0" collapsed="false">
      <c r="A5" s="136" t="s">
        <v>1418</v>
      </c>
      <c r="B5" s="137" t="n">
        <f aca="false">B6+B8+B14+B17+B20+B24</f>
        <v>213173</v>
      </c>
      <c r="C5" s="138" t="n">
        <f aca="false">C6+C8+C14+C17+C20+C24</f>
        <v>202862</v>
      </c>
      <c r="D5" s="135"/>
    </row>
    <row r="6" s="1" customFormat="true" ht="20.1" hidden="false" customHeight="true" outlineLevel="0" collapsed="false">
      <c r="A6" s="10" t="s">
        <v>1419</v>
      </c>
      <c r="B6" s="139" t="n">
        <f aca="false">SUM(B7:B7)</f>
        <v>106314</v>
      </c>
      <c r="C6" s="140" t="n">
        <f aca="false">SUM(C7:C7)</f>
        <v>73146</v>
      </c>
      <c r="D6" s="135"/>
    </row>
    <row r="7" s="1" customFormat="true" ht="20.1" hidden="false" customHeight="true" outlineLevel="0" collapsed="false">
      <c r="A7" s="10" t="s">
        <v>1420</v>
      </c>
      <c r="B7" s="139" t="n">
        <v>106314</v>
      </c>
      <c r="C7" s="9" t="n">
        <v>73146</v>
      </c>
      <c r="D7" s="135"/>
    </row>
    <row r="8" s="1" customFormat="true" ht="20.1" hidden="false" customHeight="true" outlineLevel="0" collapsed="false">
      <c r="A8" s="10" t="s">
        <v>1421</v>
      </c>
      <c r="B8" s="139" t="n">
        <f aca="false">SUM(B9:B13)</f>
        <v>9539</v>
      </c>
      <c r="C8" s="140" t="n">
        <f aca="false">SUM(C9:C13)</f>
        <v>5658</v>
      </c>
      <c r="D8" s="135"/>
    </row>
    <row r="9" s="1" customFormat="true" ht="20.1" hidden="false" customHeight="true" outlineLevel="0" collapsed="false">
      <c r="A9" s="10" t="s">
        <v>1420</v>
      </c>
      <c r="B9" s="141" t="n">
        <v>8004</v>
      </c>
      <c r="C9" s="9" t="n">
        <v>4311</v>
      </c>
      <c r="D9" s="135"/>
    </row>
    <row r="10" s="1" customFormat="true" ht="20.1" hidden="false" customHeight="true" outlineLevel="0" collapsed="false">
      <c r="A10" s="10" t="s">
        <v>1422</v>
      </c>
      <c r="B10" s="141"/>
      <c r="C10" s="9" t="n">
        <v>618</v>
      </c>
      <c r="D10" s="135"/>
    </row>
    <row r="11" s="1" customFormat="true" ht="20.1" hidden="false" customHeight="true" outlineLevel="0" collapsed="false">
      <c r="A11" s="10" t="s">
        <v>1423</v>
      </c>
      <c r="B11" s="141" t="n">
        <v>150</v>
      </c>
      <c r="C11" s="9" t="n">
        <v>35</v>
      </c>
      <c r="D11" s="135"/>
    </row>
    <row r="12" s="1" customFormat="true" ht="20.1" hidden="false" customHeight="true" outlineLevel="0" collapsed="false">
      <c r="A12" s="10" t="s">
        <v>1424</v>
      </c>
      <c r="B12" s="141" t="n">
        <v>600</v>
      </c>
      <c r="C12" s="9"/>
      <c r="D12" s="135"/>
    </row>
    <row r="13" s="1" customFormat="true" ht="20.1" hidden="false" customHeight="true" outlineLevel="0" collapsed="false">
      <c r="A13" s="10" t="s">
        <v>1425</v>
      </c>
      <c r="B13" s="141" t="n">
        <v>785</v>
      </c>
      <c r="C13" s="9" t="n">
        <v>694</v>
      </c>
      <c r="D13" s="135"/>
    </row>
    <row r="14" s="1" customFormat="true" ht="20.1" hidden="false" customHeight="true" outlineLevel="0" collapsed="false">
      <c r="A14" s="10" t="s">
        <v>1426</v>
      </c>
      <c r="B14" s="139" t="n">
        <f aca="false">SUM(B15:B16)</f>
        <v>33043</v>
      </c>
      <c r="C14" s="140" t="n">
        <f aca="false">SUM(C15:C16)</f>
        <v>35323</v>
      </c>
      <c r="D14" s="135"/>
    </row>
    <row r="15" s="1" customFormat="true" ht="20.1" hidden="false" customHeight="true" outlineLevel="0" collapsed="false">
      <c r="A15" s="10" t="s">
        <v>1420</v>
      </c>
      <c r="B15" s="141" t="n">
        <v>33043</v>
      </c>
      <c r="C15" s="9" t="n">
        <v>35288</v>
      </c>
      <c r="D15" s="135"/>
    </row>
    <row r="16" s="1" customFormat="true" ht="20.1" hidden="false" customHeight="true" outlineLevel="0" collapsed="false">
      <c r="A16" s="10" t="s">
        <v>1423</v>
      </c>
      <c r="B16" s="141"/>
      <c r="C16" s="9" t="n">
        <v>35</v>
      </c>
      <c r="D16" s="135"/>
    </row>
    <row r="17" s="1" customFormat="true" ht="20.1" hidden="false" customHeight="true" outlineLevel="0" collapsed="false">
      <c r="A17" s="10" t="s">
        <v>1427</v>
      </c>
      <c r="B17" s="139" t="n">
        <f aca="false">SUM(B18:B19)</f>
        <v>1461</v>
      </c>
      <c r="C17" s="140" t="n">
        <f aca="false">SUM(C18:C19)</f>
        <v>3312</v>
      </c>
      <c r="D17" s="135"/>
    </row>
    <row r="18" s="1" customFormat="true" ht="20.1" hidden="false" customHeight="true" outlineLevel="0" collapsed="false">
      <c r="A18" s="10" t="s">
        <v>1420</v>
      </c>
      <c r="B18" s="141" t="n">
        <v>537</v>
      </c>
      <c r="C18" s="9" t="n">
        <v>3312</v>
      </c>
      <c r="D18" s="135"/>
    </row>
    <row r="19" s="1" customFormat="true" ht="20.1" hidden="false" customHeight="true" outlineLevel="0" collapsed="false">
      <c r="A19" s="10" t="s">
        <v>1422</v>
      </c>
      <c r="B19" s="141" t="n">
        <v>924</v>
      </c>
      <c r="C19" s="9"/>
      <c r="D19" s="135"/>
    </row>
    <row r="20" s="1" customFormat="true" ht="20.1" hidden="false" customHeight="true" outlineLevel="0" collapsed="false">
      <c r="A20" s="10" t="s">
        <v>1428</v>
      </c>
      <c r="B20" s="139" t="n">
        <f aca="false">SUM(B21:B23)</f>
        <v>11006</v>
      </c>
      <c r="C20" s="140" t="n">
        <f aca="false">SUM(C21:C23)</f>
        <v>11725</v>
      </c>
      <c r="D20" s="135"/>
    </row>
    <row r="21" s="1" customFormat="true" ht="20.1" hidden="false" customHeight="true" outlineLevel="0" collapsed="false">
      <c r="A21" s="10" t="s">
        <v>1420</v>
      </c>
      <c r="B21" s="141" t="n">
        <v>10245</v>
      </c>
      <c r="C21" s="9" t="n">
        <v>10440</v>
      </c>
      <c r="D21" s="135"/>
    </row>
    <row r="22" s="1" customFormat="true" ht="20.1" hidden="false" customHeight="true" outlineLevel="0" collapsed="false">
      <c r="A22" s="10" t="s">
        <v>1422</v>
      </c>
      <c r="B22" s="141" t="n">
        <v>212</v>
      </c>
      <c r="C22" s="9" t="n">
        <v>444</v>
      </c>
      <c r="D22" s="135"/>
    </row>
    <row r="23" s="1" customFormat="true" ht="20.1" hidden="false" customHeight="true" outlineLevel="0" collapsed="false">
      <c r="A23" s="10" t="s">
        <v>1425</v>
      </c>
      <c r="B23" s="141" t="n">
        <v>549</v>
      </c>
      <c r="C23" s="9" t="n">
        <v>841</v>
      </c>
      <c r="D23" s="135"/>
    </row>
    <row r="24" s="1" customFormat="true" ht="20.1" hidden="false" customHeight="true" outlineLevel="0" collapsed="false">
      <c r="A24" s="10" t="s">
        <v>1429</v>
      </c>
      <c r="B24" s="139" t="n">
        <f aca="false">SUM(B25:B25)</f>
        <v>51810</v>
      </c>
      <c r="C24" s="140" t="n">
        <f aca="false">SUM(C25:C25)</f>
        <v>73698</v>
      </c>
      <c r="D24" s="135"/>
    </row>
    <row r="25" s="1" customFormat="true" ht="20.1" hidden="false" customHeight="true" outlineLevel="0" collapsed="false">
      <c r="A25" s="10" t="s">
        <v>1420</v>
      </c>
      <c r="B25" s="141" t="n">
        <v>51810</v>
      </c>
      <c r="C25" s="9" t="n">
        <v>73698</v>
      </c>
      <c r="D25" s="135"/>
    </row>
    <row r="26" s="1" customFormat="true" ht="24.95" hidden="false" customHeight="true" outlineLevel="0" collapsed="false">
      <c r="A26" s="136" t="s">
        <v>1430</v>
      </c>
      <c r="B26" s="141" t="n">
        <v>91974</v>
      </c>
      <c r="C26" s="142" t="n">
        <v>222816</v>
      </c>
      <c r="D26" s="135"/>
    </row>
    <row r="27" s="1" customFormat="true" ht="24.95" hidden="false" customHeight="true" outlineLevel="0" collapsed="false">
      <c r="A27" s="12" t="s">
        <v>1431</v>
      </c>
      <c r="B27" s="108" t="n">
        <f aca="false">B5+B26</f>
        <v>305147</v>
      </c>
      <c r="C27" s="13" t="n">
        <f aca="false">C5+C26</f>
        <v>425678</v>
      </c>
      <c r="D27" s="135"/>
    </row>
    <row r="28" customFormat="false" ht="30" hidden="false" customHeight="true" outlineLevel="0" collapsed="false">
      <c r="A28" s="14"/>
      <c r="B28" s="14"/>
      <c r="C28" s="14"/>
    </row>
    <row r="29" customFormat="false" ht="30" hidden="false" customHeight="true" outlineLevel="0" collapsed="false">
      <c r="A29" s="14"/>
      <c r="B29" s="14"/>
      <c r="C29" s="14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" zeroHeight="false" outlineLevelRow="0" outlineLevelCol="0"/>
  <cols>
    <col collapsed="false" customWidth="true" hidden="false" outlineLevel="0" max="3" min="1" style="144" width="27.87"/>
    <col collapsed="false" customWidth="false" hidden="false" outlineLevel="0" max="257" min="4" style="144" width="8.99"/>
  </cols>
  <sheetData>
    <row r="1" s="146" customFormat="true" ht="15.75" hidden="false" customHeight="false" outlineLevel="0" collapsed="false">
      <c r="A1" s="145" t="s">
        <v>1432</v>
      </c>
      <c r="B1" s="145"/>
      <c r="D1" s="147"/>
    </row>
    <row r="2" customFormat="false" ht="41.25" hidden="false" customHeight="true" outlineLevel="0" collapsed="false">
      <c r="A2" s="148" t="s">
        <v>1433</v>
      </c>
      <c r="B2" s="148"/>
      <c r="C2" s="148"/>
    </row>
    <row r="3" customFormat="false" ht="24" hidden="false" customHeight="true" outlineLevel="0" collapsed="false">
      <c r="C3" s="149" t="s">
        <v>1434</v>
      </c>
    </row>
    <row r="4" customFormat="false" ht="30" hidden="false" customHeight="true" outlineLevel="0" collapsed="false">
      <c r="A4" s="150" t="s">
        <v>1435</v>
      </c>
      <c r="B4" s="150" t="s">
        <v>1436</v>
      </c>
      <c r="C4" s="150" t="s">
        <v>1437</v>
      </c>
    </row>
    <row r="5" customFormat="false" ht="44.25" hidden="false" customHeight="true" outlineLevel="0" collapsed="false">
      <c r="A5" s="151" t="s">
        <v>1438</v>
      </c>
      <c r="B5" s="152" t="n">
        <v>54.39</v>
      </c>
      <c r="C5" s="152" t="n">
        <v>51.85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" zeroHeight="false" outlineLevelRow="0" outlineLevelCol="0"/>
  <cols>
    <col collapsed="false" customWidth="true" hidden="false" outlineLevel="0" max="3" min="1" style="153" width="27.87"/>
    <col collapsed="false" customWidth="false" hidden="false" outlineLevel="0" max="257" min="4" style="153" width="8.99"/>
  </cols>
  <sheetData>
    <row r="1" s="155" customFormat="true" ht="15.75" hidden="false" customHeight="false" outlineLevel="0" collapsed="false">
      <c r="A1" s="154" t="s">
        <v>1439</v>
      </c>
      <c r="B1" s="154"/>
      <c r="D1" s="156"/>
    </row>
    <row r="2" customFormat="false" ht="41.25" hidden="false" customHeight="true" outlineLevel="0" collapsed="false">
      <c r="A2" s="157" t="s">
        <v>1440</v>
      </c>
      <c r="B2" s="157"/>
      <c r="C2" s="157"/>
    </row>
    <row r="3" customFormat="false" ht="24" hidden="false" customHeight="true" outlineLevel="0" collapsed="false">
      <c r="C3" s="158" t="s">
        <v>1434</v>
      </c>
    </row>
    <row r="4" customFormat="false" ht="30" hidden="false" customHeight="true" outlineLevel="0" collapsed="false">
      <c r="A4" s="159" t="s">
        <v>1435</v>
      </c>
      <c r="B4" s="159" t="s">
        <v>1436</v>
      </c>
      <c r="C4" s="159" t="s">
        <v>1437</v>
      </c>
    </row>
    <row r="5" customFormat="false" ht="44.25" hidden="false" customHeight="true" outlineLevel="0" collapsed="false">
      <c r="A5" s="160" t="s">
        <v>1438</v>
      </c>
      <c r="B5" s="161" t="n">
        <v>66.52</v>
      </c>
      <c r="C5" s="161" t="n">
        <v>66.51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25.62"/>
  </cols>
  <sheetData>
    <row r="1" customFormat="false" ht="14.25" hidden="false" customHeight="false" outlineLevel="0" collapsed="false">
      <c r="A1" s="1" t="s">
        <v>46</v>
      </c>
    </row>
    <row r="2" customFormat="false" ht="46.5" hidden="false" customHeight="true" outlineLevel="0" collapsed="false">
      <c r="A2" s="2" t="s">
        <v>47</v>
      </c>
      <c r="B2" s="2"/>
    </row>
    <row r="3" customFormat="false" ht="14.25" hidden="false" customHeight="false" outlineLevel="0" collapsed="false">
      <c r="A3" s="3"/>
      <c r="B3" s="3"/>
    </row>
    <row r="4" customFormat="false" ht="27" hidden="false" customHeight="true" outlineLevel="0" collapsed="false">
      <c r="A4" s="4"/>
      <c r="B4" s="5" t="s">
        <v>2</v>
      </c>
    </row>
    <row r="5" customFormat="false" ht="39.95" hidden="false" customHeight="true" outlineLevel="0" collapsed="false">
      <c r="A5" s="6" t="s">
        <v>3</v>
      </c>
      <c r="B5" s="7" t="s">
        <v>4</v>
      </c>
    </row>
    <row r="6" customFormat="false" ht="30" hidden="false" customHeight="true" outlineLevel="0" collapsed="false">
      <c r="A6" s="8" t="s">
        <v>48</v>
      </c>
      <c r="B6" s="9" t="n">
        <v>5107924</v>
      </c>
    </row>
    <row r="7" customFormat="false" ht="30" hidden="false" customHeight="true" outlineLevel="0" collapsed="false">
      <c r="A7" s="10" t="s">
        <v>49</v>
      </c>
      <c r="B7" s="9" t="n">
        <v>22888</v>
      </c>
    </row>
    <row r="8" customFormat="false" ht="30" hidden="false" customHeight="true" outlineLevel="0" collapsed="false">
      <c r="A8" s="10" t="s">
        <v>50</v>
      </c>
      <c r="B8" s="9" t="n">
        <v>319052</v>
      </c>
    </row>
    <row r="9" customFormat="false" ht="30" hidden="false" customHeight="true" outlineLevel="0" collapsed="false">
      <c r="A9" s="10" t="s">
        <v>51</v>
      </c>
      <c r="B9" s="9" t="n">
        <v>37341</v>
      </c>
    </row>
    <row r="10" customFormat="false" ht="30" hidden="false" customHeight="true" outlineLevel="0" collapsed="false">
      <c r="A10" s="10" t="s">
        <v>52</v>
      </c>
      <c r="B10" s="9" t="n">
        <v>192153</v>
      </c>
    </row>
    <row r="11" customFormat="false" ht="39.95" hidden="false" customHeight="true" outlineLevel="0" collapsed="false">
      <c r="A11" s="12" t="s">
        <v>53</v>
      </c>
      <c r="B11" s="13" t="n">
        <f aca="false">B6+B7+B8+B9+B10</f>
        <v>5679358</v>
      </c>
    </row>
    <row r="12" customFormat="false" ht="30" hidden="false" customHeight="true" outlineLevel="0" collapsed="false">
      <c r="A12" s="14"/>
      <c r="B12" s="14"/>
    </row>
    <row r="13" customFormat="false" ht="30" hidden="false" customHeight="true" outlineLevel="0" collapsed="false">
      <c r="A13" s="14"/>
      <c r="B13" s="14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1"/>
  <sheetViews>
    <sheetView showFormulas="false" showGridLines="false" showRowColHeaders="true" showZeros="true" rightToLeft="false" tabSelected="false" showOutlineSymbols="true" defaultGridColor="true" view="normal" topLeftCell="A1350" colorId="64" zoomScale="100" zoomScaleNormal="100" zoomScalePageLayoutView="100" workbookViewId="0">
      <selection pane="topLeft" activeCell="D1372" activeCellId="0" sqref="D1372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35.62"/>
    <col collapsed="false" customWidth="true" hidden="false" outlineLevel="0" max="4" min="2" style="39" width="15.62"/>
    <col collapsed="false" customWidth="false" hidden="false" outlineLevel="0" max="257" min="5" style="39" width="9.12"/>
  </cols>
  <sheetData>
    <row r="1" customFormat="false" ht="14.25" hidden="false" customHeight="false" outlineLevel="0" collapsed="false">
      <c r="A1" s="1" t="s">
        <v>5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1" customFormat="true" ht="29.1" hidden="false" customHeight="true" outlineLevel="0" collapsed="false">
      <c r="A2" s="40" t="s">
        <v>55</v>
      </c>
      <c r="B2" s="40"/>
      <c r="C2" s="40"/>
      <c r="D2" s="40"/>
      <c r="E2" s="41"/>
    </row>
    <row r="3" s="21" customFormat="true" ht="17.1" hidden="false" customHeight="true" outlineLevel="0" collapsed="false">
      <c r="A3" s="19" t="s">
        <v>17</v>
      </c>
      <c r="B3" s="19"/>
      <c r="C3" s="19"/>
      <c r="D3" s="19"/>
      <c r="E3" s="42"/>
    </row>
    <row r="4" customFormat="false" ht="24.95" hidden="false" customHeight="true" outlineLevel="0" collapsed="false">
      <c r="A4" s="43" t="s">
        <v>56</v>
      </c>
      <c r="B4" s="25" t="s">
        <v>20</v>
      </c>
      <c r="C4" s="25" t="s">
        <v>22</v>
      </c>
      <c r="D4" s="43" t="s">
        <v>57</v>
      </c>
    </row>
    <row r="5" customFormat="false" ht="17.1" hidden="false" customHeight="true" outlineLevel="0" collapsed="false">
      <c r="A5" s="44" t="s">
        <v>58</v>
      </c>
      <c r="B5" s="45" t="n">
        <f aca="false">B6+B18+B27+B39+B51+B62+B73+B85+B94+B104+B119+B128+B139+B151+B161+B174+B181+B188+B197+B203+B210+B218+B225+B231+B237+B243+B249+B255</f>
        <v>543473</v>
      </c>
      <c r="C5" s="45" t="n">
        <f aca="false">C6+C18+C27+C39+C51+C62+C73+C85+C94+C104+C119+C128+C139+C151+C161+C174+C181+C188+C197+C203+C210+C218+C225+C231+C237+C243+C249+C255</f>
        <v>491921</v>
      </c>
      <c r="D5" s="46" t="n">
        <f aca="false">B5/C5*100</f>
        <v>110.479731501603</v>
      </c>
    </row>
    <row r="6" customFormat="false" ht="17.1" hidden="false" customHeight="true" outlineLevel="0" collapsed="false">
      <c r="A6" s="44" t="s">
        <v>59</v>
      </c>
      <c r="B6" s="45" t="n">
        <v>13165</v>
      </c>
      <c r="C6" s="47" t="n">
        <v>13418</v>
      </c>
      <c r="D6" s="46" t="n">
        <f aca="false">B6/C6*100</f>
        <v>98.1144730958414</v>
      </c>
    </row>
    <row r="7" customFormat="false" ht="17.1" hidden="false" customHeight="true" outlineLevel="0" collapsed="false">
      <c r="A7" s="44" t="s">
        <v>60</v>
      </c>
      <c r="B7" s="45" t="n">
        <v>8372</v>
      </c>
      <c r="C7" s="47" t="n">
        <v>9013</v>
      </c>
      <c r="D7" s="46" t="n">
        <f aca="false">B7/C7*100</f>
        <v>92.8880505935871</v>
      </c>
    </row>
    <row r="8" customFormat="false" ht="17.1" hidden="false" customHeight="true" outlineLevel="0" collapsed="false">
      <c r="A8" s="44" t="s">
        <v>61</v>
      </c>
      <c r="B8" s="45" t="n">
        <v>2351</v>
      </c>
      <c r="C8" s="47" t="n">
        <v>1399</v>
      </c>
      <c r="D8" s="46" t="n">
        <f aca="false">B8/C8*100</f>
        <v>168.048606147248</v>
      </c>
    </row>
    <row r="9" customFormat="false" ht="17.1" hidden="false" customHeight="true" outlineLevel="0" collapsed="false">
      <c r="A9" s="44" t="s">
        <v>62</v>
      </c>
      <c r="B9" s="45" t="n">
        <v>0</v>
      </c>
      <c r="C9" s="47" t="n">
        <v>0</v>
      </c>
      <c r="D9" s="46" t="e">
        <f aca="false">B9/C9*100</f>
        <v>#DIV/0!</v>
      </c>
    </row>
    <row r="10" customFormat="false" ht="17.1" hidden="false" customHeight="true" outlineLevel="0" collapsed="false">
      <c r="A10" s="44" t="s">
        <v>63</v>
      </c>
      <c r="B10" s="45" t="n">
        <v>981</v>
      </c>
      <c r="C10" s="47" t="n">
        <v>1371</v>
      </c>
      <c r="D10" s="46" t="n">
        <f aca="false">B10/C10*100</f>
        <v>71.5536105032823</v>
      </c>
    </row>
    <row r="11" customFormat="false" ht="17.1" hidden="false" customHeight="true" outlineLevel="0" collapsed="false">
      <c r="A11" s="44" t="s">
        <v>64</v>
      </c>
      <c r="B11" s="45" t="n">
        <v>0</v>
      </c>
      <c r="C11" s="47" t="n">
        <v>0</v>
      </c>
      <c r="D11" s="46" t="e">
        <f aca="false">B11/C11*100</f>
        <v>#DIV/0!</v>
      </c>
    </row>
    <row r="12" customFormat="false" ht="17.1" hidden="false" customHeight="true" outlineLevel="0" collapsed="false">
      <c r="A12" s="44" t="s">
        <v>65</v>
      </c>
      <c r="B12" s="45" t="n">
        <v>25</v>
      </c>
      <c r="C12" s="47" t="n">
        <v>113</v>
      </c>
      <c r="D12" s="46" t="n">
        <f aca="false">B12/C12*100</f>
        <v>22.1238938053097</v>
      </c>
    </row>
    <row r="13" customFormat="false" ht="17.1" hidden="false" customHeight="true" outlineLevel="0" collapsed="false">
      <c r="A13" s="44" t="s">
        <v>66</v>
      </c>
      <c r="B13" s="45" t="n">
        <v>86</v>
      </c>
      <c r="C13" s="47" t="n">
        <v>28</v>
      </c>
      <c r="D13" s="46" t="n">
        <f aca="false">B13/C13*100</f>
        <v>307.142857142857</v>
      </c>
    </row>
    <row r="14" customFormat="false" ht="17.1" hidden="false" customHeight="true" outlineLevel="0" collapsed="false">
      <c r="A14" s="44" t="s">
        <v>67</v>
      </c>
      <c r="B14" s="45" t="n">
        <v>238</v>
      </c>
      <c r="C14" s="47" t="n">
        <v>201</v>
      </c>
      <c r="D14" s="46" t="n">
        <f aca="false">B14/C14*100</f>
        <v>118.407960199005</v>
      </c>
    </row>
    <row r="15" customFormat="false" ht="17.1" hidden="false" customHeight="true" outlineLevel="0" collapsed="false">
      <c r="A15" s="44" t="s">
        <v>68</v>
      </c>
      <c r="B15" s="45" t="n">
        <v>10</v>
      </c>
      <c r="C15" s="47" t="n">
        <v>19</v>
      </c>
      <c r="D15" s="46" t="n">
        <f aca="false">B15/C15*100</f>
        <v>52.6315789473684</v>
      </c>
    </row>
    <row r="16" customFormat="false" ht="17.1" hidden="false" customHeight="true" outlineLevel="0" collapsed="false">
      <c r="A16" s="44" t="s">
        <v>69</v>
      </c>
      <c r="B16" s="45" t="n">
        <v>0</v>
      </c>
      <c r="C16" s="47" t="n">
        <v>91</v>
      </c>
      <c r="D16" s="46" t="n">
        <f aca="false">B16/C16*100</f>
        <v>0</v>
      </c>
    </row>
    <row r="17" customFormat="false" ht="17.1" hidden="false" customHeight="true" outlineLevel="0" collapsed="false">
      <c r="A17" s="44" t="s">
        <v>70</v>
      </c>
      <c r="B17" s="45" t="n">
        <v>1102</v>
      </c>
      <c r="C17" s="47" t="n">
        <v>1183</v>
      </c>
      <c r="D17" s="46" t="n">
        <f aca="false">B17/C17*100</f>
        <v>93.1530008453085</v>
      </c>
    </row>
    <row r="18" customFormat="false" ht="17.1" hidden="false" customHeight="true" outlineLevel="0" collapsed="false">
      <c r="A18" s="44" t="s">
        <v>71</v>
      </c>
      <c r="B18" s="45" t="n">
        <v>8388</v>
      </c>
      <c r="C18" s="47" t="n">
        <v>9821</v>
      </c>
      <c r="D18" s="46" t="n">
        <f aca="false">B18/C18*100</f>
        <v>85.4088178393239</v>
      </c>
    </row>
    <row r="19" customFormat="false" ht="17.1" hidden="false" customHeight="true" outlineLevel="0" collapsed="false">
      <c r="A19" s="44" t="s">
        <v>60</v>
      </c>
      <c r="B19" s="45" t="n">
        <v>5204</v>
      </c>
      <c r="C19" s="47" t="n">
        <v>6915</v>
      </c>
      <c r="D19" s="46" t="n">
        <f aca="false">B19/C19*100</f>
        <v>75.2566883586406</v>
      </c>
    </row>
    <row r="20" customFormat="false" ht="17.1" hidden="false" customHeight="true" outlineLevel="0" collapsed="false">
      <c r="A20" s="44" t="s">
        <v>61</v>
      </c>
      <c r="B20" s="45" t="n">
        <v>1426</v>
      </c>
      <c r="C20" s="47" t="n">
        <v>1158</v>
      </c>
      <c r="D20" s="46" t="n">
        <f aca="false">B20/C20*100</f>
        <v>123.143350604491</v>
      </c>
    </row>
    <row r="21" customFormat="false" ht="17.1" hidden="false" customHeight="true" outlineLevel="0" collapsed="false">
      <c r="A21" s="44" t="s">
        <v>62</v>
      </c>
      <c r="B21" s="45" t="n">
        <v>0</v>
      </c>
      <c r="C21" s="47" t="n">
        <v>0</v>
      </c>
      <c r="D21" s="46" t="e">
        <f aca="false">B21/C21*100</f>
        <v>#DIV/0!</v>
      </c>
    </row>
    <row r="22" customFormat="false" ht="17.1" hidden="false" customHeight="true" outlineLevel="0" collapsed="false">
      <c r="A22" s="44" t="s">
        <v>72</v>
      </c>
      <c r="B22" s="45" t="n">
        <v>579</v>
      </c>
      <c r="C22" s="47" t="n">
        <v>897</v>
      </c>
      <c r="D22" s="46" t="n">
        <f aca="false">B22/C22*100</f>
        <v>64.5484949832776</v>
      </c>
    </row>
    <row r="23" customFormat="false" ht="17.1" hidden="false" customHeight="true" outlineLevel="0" collapsed="false">
      <c r="A23" s="44" t="s">
        <v>73</v>
      </c>
      <c r="B23" s="45" t="n">
        <v>74</v>
      </c>
      <c r="C23" s="47" t="n">
        <v>140</v>
      </c>
      <c r="D23" s="46" t="n">
        <f aca="false">B23/C23*100</f>
        <v>52.8571428571429</v>
      </c>
    </row>
    <row r="24" customFormat="false" ht="17.1" hidden="false" customHeight="true" outlineLevel="0" collapsed="false">
      <c r="A24" s="44" t="s">
        <v>74</v>
      </c>
      <c r="B24" s="45" t="n">
        <v>15</v>
      </c>
      <c r="C24" s="47" t="n">
        <v>18</v>
      </c>
      <c r="D24" s="46" t="n">
        <f aca="false">B24/C24*100</f>
        <v>83.3333333333333</v>
      </c>
    </row>
    <row r="25" customFormat="false" ht="17.1" hidden="false" customHeight="true" outlineLevel="0" collapsed="false">
      <c r="A25" s="44" t="s">
        <v>69</v>
      </c>
      <c r="B25" s="45" t="n">
        <v>0</v>
      </c>
      <c r="C25" s="47" t="n">
        <v>0</v>
      </c>
      <c r="D25" s="46" t="e">
        <f aca="false">B25/C25*100</f>
        <v>#DIV/0!</v>
      </c>
    </row>
    <row r="26" customFormat="false" ht="17.1" hidden="false" customHeight="true" outlineLevel="0" collapsed="false">
      <c r="A26" s="44" t="s">
        <v>75</v>
      </c>
      <c r="B26" s="45" t="n">
        <v>1090</v>
      </c>
      <c r="C26" s="47" t="n">
        <v>693</v>
      </c>
      <c r="D26" s="46" t="n">
        <f aca="false">B26/C26*100</f>
        <v>157.287157287157</v>
      </c>
    </row>
    <row r="27" customFormat="false" ht="17.1" hidden="false" customHeight="true" outlineLevel="0" collapsed="false">
      <c r="A27" s="44" t="s">
        <v>76</v>
      </c>
      <c r="B27" s="45" t="n">
        <v>228046</v>
      </c>
      <c r="C27" s="47" t="n">
        <v>191342</v>
      </c>
      <c r="D27" s="46" t="n">
        <f aca="false">B27/C27*100</f>
        <v>119.182406371837</v>
      </c>
    </row>
    <row r="28" customFormat="false" ht="17.1" hidden="false" customHeight="true" outlineLevel="0" collapsed="false">
      <c r="A28" s="44" t="s">
        <v>60</v>
      </c>
      <c r="B28" s="45" t="n">
        <v>138011</v>
      </c>
      <c r="C28" s="47" t="n">
        <v>121809</v>
      </c>
      <c r="D28" s="46" t="n">
        <f aca="false">B28/C28*100</f>
        <v>113.301151803233</v>
      </c>
    </row>
    <row r="29" customFormat="false" ht="17.1" hidden="false" customHeight="true" outlineLevel="0" collapsed="false">
      <c r="A29" s="44" t="s">
        <v>61</v>
      </c>
      <c r="B29" s="45" t="n">
        <v>46499</v>
      </c>
      <c r="C29" s="47" t="n">
        <v>32243</v>
      </c>
      <c r="D29" s="46" t="n">
        <f aca="false">B29/C29*100</f>
        <v>144.214248053841</v>
      </c>
    </row>
    <row r="30" customFormat="false" ht="17.1" hidden="false" customHeight="true" outlineLevel="0" collapsed="false">
      <c r="A30" s="44" t="s">
        <v>62</v>
      </c>
      <c r="B30" s="45" t="n">
        <v>1271</v>
      </c>
      <c r="C30" s="47" t="n">
        <v>804</v>
      </c>
      <c r="D30" s="46" t="n">
        <f aca="false">B30/C30*100</f>
        <v>158.084577114428</v>
      </c>
    </row>
    <row r="31" customFormat="false" ht="17.1" hidden="false" customHeight="true" outlineLevel="0" collapsed="false">
      <c r="A31" s="44" t="s">
        <v>77</v>
      </c>
      <c r="B31" s="45" t="n">
        <v>103</v>
      </c>
      <c r="C31" s="47" t="n">
        <v>131</v>
      </c>
      <c r="D31" s="46" t="n">
        <f aca="false">B31/C31*100</f>
        <v>78.6259541984733</v>
      </c>
    </row>
    <row r="32" customFormat="false" ht="17.1" hidden="false" customHeight="true" outlineLevel="0" collapsed="false">
      <c r="A32" s="44" t="s">
        <v>78</v>
      </c>
      <c r="B32" s="45" t="n">
        <v>1281</v>
      </c>
      <c r="C32" s="47" t="n">
        <v>2099</v>
      </c>
      <c r="D32" s="46" t="n">
        <f aca="false">B32/C32*100</f>
        <v>61.0290614578371</v>
      </c>
    </row>
    <row r="33" customFormat="false" ht="17.1" hidden="false" customHeight="true" outlineLevel="0" collapsed="false">
      <c r="A33" s="44" t="s">
        <v>79</v>
      </c>
      <c r="B33" s="45" t="n">
        <v>569</v>
      </c>
      <c r="C33" s="47" t="n">
        <v>329</v>
      </c>
      <c r="D33" s="46" t="n">
        <f aca="false">B33/C33*100</f>
        <v>172.948328267477</v>
      </c>
    </row>
    <row r="34" customFormat="false" ht="17.1" hidden="false" customHeight="true" outlineLevel="0" collapsed="false">
      <c r="A34" s="44" t="s">
        <v>80</v>
      </c>
      <c r="B34" s="45" t="n">
        <v>571</v>
      </c>
      <c r="C34" s="47" t="n">
        <v>705</v>
      </c>
      <c r="D34" s="46" t="n">
        <f aca="false">B34/C34*100</f>
        <v>80.9929078014184</v>
      </c>
    </row>
    <row r="35" customFormat="false" ht="17.1" hidden="false" customHeight="true" outlineLevel="0" collapsed="false">
      <c r="A35" s="44" t="s">
        <v>81</v>
      </c>
      <c r="B35" s="45" t="n">
        <v>7279</v>
      </c>
      <c r="C35" s="47" t="n">
        <v>5187</v>
      </c>
      <c r="D35" s="46" t="n">
        <f aca="false">B35/C35*100</f>
        <v>140.331598226335</v>
      </c>
    </row>
    <row r="36" customFormat="false" ht="17.1" hidden="false" customHeight="true" outlineLevel="0" collapsed="false">
      <c r="A36" s="44" t="s">
        <v>82</v>
      </c>
      <c r="B36" s="45" t="n">
        <v>0</v>
      </c>
      <c r="C36" s="47" t="n">
        <v>7</v>
      </c>
      <c r="D36" s="46" t="n">
        <f aca="false">B36/C36*100</f>
        <v>0</v>
      </c>
    </row>
    <row r="37" customFormat="false" ht="17.1" hidden="false" customHeight="true" outlineLevel="0" collapsed="false">
      <c r="A37" s="44" t="s">
        <v>69</v>
      </c>
      <c r="B37" s="45" t="n">
        <v>1305</v>
      </c>
      <c r="C37" s="47" t="n">
        <v>1131</v>
      </c>
      <c r="D37" s="46" t="n">
        <f aca="false">B37/C37*100</f>
        <v>115.384615384615</v>
      </c>
    </row>
    <row r="38" customFormat="false" ht="17.1" hidden="false" customHeight="true" outlineLevel="0" collapsed="false">
      <c r="A38" s="44" t="s">
        <v>83</v>
      </c>
      <c r="B38" s="45" t="n">
        <v>31157</v>
      </c>
      <c r="C38" s="47" t="n">
        <v>26897</v>
      </c>
      <c r="D38" s="46" t="n">
        <f aca="false">B38/C38*100</f>
        <v>115.838197568502</v>
      </c>
    </row>
    <row r="39" customFormat="false" ht="17.1" hidden="false" customHeight="true" outlineLevel="0" collapsed="false">
      <c r="A39" s="44" t="s">
        <v>84</v>
      </c>
      <c r="B39" s="45" t="n">
        <v>17728</v>
      </c>
      <c r="C39" s="47" t="n">
        <v>21625</v>
      </c>
      <c r="D39" s="46" t="n">
        <f aca="false">B39/C39*100</f>
        <v>81.9791907514451</v>
      </c>
    </row>
    <row r="40" customFormat="false" ht="17.1" hidden="false" customHeight="true" outlineLevel="0" collapsed="false">
      <c r="A40" s="44" t="s">
        <v>60</v>
      </c>
      <c r="B40" s="45" t="n">
        <v>5458</v>
      </c>
      <c r="C40" s="47" t="n">
        <v>4487</v>
      </c>
      <c r="D40" s="46" t="n">
        <f aca="false">B40/C40*100</f>
        <v>121.640294183196</v>
      </c>
    </row>
    <row r="41" customFormat="false" ht="17.1" hidden="false" customHeight="true" outlineLevel="0" collapsed="false">
      <c r="A41" s="44" t="s">
        <v>61</v>
      </c>
      <c r="B41" s="45" t="n">
        <v>2195</v>
      </c>
      <c r="C41" s="47" t="n">
        <v>1331</v>
      </c>
      <c r="D41" s="46" t="n">
        <f aca="false">B41/C41*100</f>
        <v>164.913598797896</v>
      </c>
    </row>
    <row r="42" customFormat="false" ht="17.1" hidden="false" customHeight="true" outlineLevel="0" collapsed="false">
      <c r="A42" s="44" t="s">
        <v>62</v>
      </c>
      <c r="B42" s="45" t="n">
        <v>0</v>
      </c>
      <c r="C42" s="47" t="n">
        <v>10</v>
      </c>
      <c r="D42" s="46" t="n">
        <f aca="false">B42/C42*100</f>
        <v>0</v>
      </c>
    </row>
    <row r="43" customFormat="false" ht="17.1" hidden="false" customHeight="true" outlineLevel="0" collapsed="false">
      <c r="A43" s="44" t="s">
        <v>85</v>
      </c>
      <c r="B43" s="45" t="n">
        <v>205</v>
      </c>
      <c r="C43" s="47" t="n">
        <v>20</v>
      </c>
      <c r="D43" s="46" t="n">
        <f aca="false">B43/C43*100</f>
        <v>1025</v>
      </c>
    </row>
    <row r="44" customFormat="false" ht="17.1" hidden="false" customHeight="true" outlineLevel="0" collapsed="false">
      <c r="A44" s="44" t="s">
        <v>86</v>
      </c>
      <c r="B44" s="45" t="n">
        <v>0</v>
      </c>
      <c r="C44" s="47" t="n">
        <v>0</v>
      </c>
      <c r="D44" s="46" t="e">
        <f aca="false">B44/C44*100</f>
        <v>#DIV/0!</v>
      </c>
    </row>
    <row r="45" customFormat="false" ht="17.1" hidden="false" customHeight="true" outlineLevel="0" collapsed="false">
      <c r="A45" s="44" t="s">
        <v>87</v>
      </c>
      <c r="B45" s="45" t="n">
        <v>0</v>
      </c>
      <c r="C45" s="47" t="n">
        <v>324</v>
      </c>
      <c r="D45" s="46" t="n">
        <f aca="false">B45/C45*100</f>
        <v>0</v>
      </c>
    </row>
    <row r="46" customFormat="false" ht="17.1" hidden="false" customHeight="true" outlineLevel="0" collapsed="false">
      <c r="A46" s="44" t="s">
        <v>88</v>
      </c>
      <c r="B46" s="45" t="n">
        <v>80</v>
      </c>
      <c r="C46" s="47" t="n">
        <v>0</v>
      </c>
      <c r="D46" s="46" t="e">
        <f aca="false">B46/C46*100</f>
        <v>#DIV/0!</v>
      </c>
    </row>
    <row r="47" customFormat="false" ht="17.1" hidden="false" customHeight="true" outlineLevel="0" collapsed="false">
      <c r="A47" s="44" t="s">
        <v>89</v>
      </c>
      <c r="B47" s="45" t="n">
        <v>1519</v>
      </c>
      <c r="C47" s="47" t="n">
        <v>2351</v>
      </c>
      <c r="D47" s="46" t="n">
        <f aca="false">B47/C47*100</f>
        <v>64.6108039132284</v>
      </c>
    </row>
    <row r="48" customFormat="false" ht="17.1" hidden="false" customHeight="true" outlineLevel="0" collapsed="false">
      <c r="A48" s="44" t="s">
        <v>90</v>
      </c>
      <c r="B48" s="45" t="n">
        <v>402</v>
      </c>
      <c r="C48" s="47" t="n">
        <v>0</v>
      </c>
      <c r="D48" s="46" t="e">
        <f aca="false">B48/C48*100</f>
        <v>#DIV/0!</v>
      </c>
    </row>
    <row r="49" customFormat="false" ht="17.1" hidden="false" customHeight="true" outlineLevel="0" collapsed="false">
      <c r="A49" s="44" t="s">
        <v>69</v>
      </c>
      <c r="B49" s="45" t="n">
        <v>749</v>
      </c>
      <c r="C49" s="47" t="n">
        <v>490</v>
      </c>
      <c r="D49" s="46" t="n">
        <f aca="false">B49/C49*100</f>
        <v>152.857142857143</v>
      </c>
    </row>
    <row r="50" customFormat="false" ht="17.1" hidden="false" customHeight="true" outlineLevel="0" collapsed="false">
      <c r="A50" s="44" t="s">
        <v>91</v>
      </c>
      <c r="B50" s="45" t="n">
        <v>7120</v>
      </c>
      <c r="C50" s="47" t="n">
        <v>12612</v>
      </c>
      <c r="D50" s="46" t="n">
        <f aca="false">B50/C50*100</f>
        <v>56.4541706311449</v>
      </c>
    </row>
    <row r="51" customFormat="false" ht="17.1" hidden="false" customHeight="true" outlineLevel="0" collapsed="false">
      <c r="A51" s="44" t="s">
        <v>92</v>
      </c>
      <c r="B51" s="45" t="n">
        <v>6134</v>
      </c>
      <c r="C51" s="47" t="n">
        <v>5428</v>
      </c>
      <c r="D51" s="46" t="n">
        <f aca="false">B51/C51*100</f>
        <v>113.006632277082</v>
      </c>
    </row>
    <row r="52" customFormat="false" ht="17.1" hidden="false" customHeight="true" outlineLevel="0" collapsed="false">
      <c r="A52" s="44" t="s">
        <v>60</v>
      </c>
      <c r="B52" s="45" t="n">
        <v>3101</v>
      </c>
      <c r="C52" s="47" t="n">
        <v>2512</v>
      </c>
      <c r="D52" s="46" t="n">
        <f aca="false">B52/C52*100</f>
        <v>123.447452229299</v>
      </c>
    </row>
    <row r="53" customFormat="false" ht="17.1" hidden="false" customHeight="true" outlineLevel="0" collapsed="false">
      <c r="A53" s="44" t="s">
        <v>61</v>
      </c>
      <c r="B53" s="45" t="n">
        <v>754</v>
      </c>
      <c r="C53" s="47" t="n">
        <v>468</v>
      </c>
      <c r="D53" s="46" t="n">
        <f aca="false">B53/C53*100</f>
        <v>161.111111111111</v>
      </c>
    </row>
    <row r="54" customFormat="false" ht="17.1" hidden="false" customHeight="true" outlineLevel="0" collapsed="false">
      <c r="A54" s="44" t="s">
        <v>62</v>
      </c>
      <c r="B54" s="45" t="n">
        <v>5</v>
      </c>
      <c r="C54" s="47" t="n">
        <v>0</v>
      </c>
      <c r="D54" s="46" t="e">
        <f aca="false">B54/C54*100</f>
        <v>#DIV/0!</v>
      </c>
    </row>
    <row r="55" customFormat="false" ht="17.1" hidden="false" customHeight="true" outlineLevel="0" collapsed="false">
      <c r="A55" s="44" t="s">
        <v>93</v>
      </c>
      <c r="B55" s="45" t="n">
        <v>61</v>
      </c>
      <c r="C55" s="47" t="n">
        <v>12</v>
      </c>
      <c r="D55" s="46" t="n">
        <f aca="false">B55/C55*100</f>
        <v>508.333333333333</v>
      </c>
    </row>
    <row r="56" customFormat="false" ht="17.1" hidden="false" customHeight="true" outlineLevel="0" collapsed="false">
      <c r="A56" s="44" t="s">
        <v>94</v>
      </c>
      <c r="B56" s="45" t="n">
        <v>264</v>
      </c>
      <c r="C56" s="47" t="n">
        <v>410</v>
      </c>
      <c r="D56" s="46" t="n">
        <f aca="false">B56/C56*100</f>
        <v>64.390243902439</v>
      </c>
    </row>
    <row r="57" customFormat="false" ht="17.1" hidden="false" customHeight="true" outlineLevel="0" collapsed="false">
      <c r="A57" s="44" t="s">
        <v>95</v>
      </c>
      <c r="B57" s="45" t="n">
        <v>88</v>
      </c>
      <c r="C57" s="47" t="n">
        <v>40</v>
      </c>
      <c r="D57" s="46" t="n">
        <f aca="false">B57/C57*100</f>
        <v>220</v>
      </c>
    </row>
    <row r="58" customFormat="false" ht="17.1" hidden="false" customHeight="true" outlineLevel="0" collapsed="false">
      <c r="A58" s="44" t="s">
        <v>96</v>
      </c>
      <c r="B58" s="45" t="n">
        <v>1018</v>
      </c>
      <c r="C58" s="47" t="n">
        <v>946</v>
      </c>
      <c r="D58" s="46" t="n">
        <f aca="false">B58/C58*100</f>
        <v>107.610993657505</v>
      </c>
    </row>
    <row r="59" customFormat="false" ht="17.1" hidden="false" customHeight="true" outlineLevel="0" collapsed="false">
      <c r="A59" s="44" t="s">
        <v>97</v>
      </c>
      <c r="B59" s="45" t="n">
        <v>354</v>
      </c>
      <c r="C59" s="47" t="n">
        <v>227</v>
      </c>
      <c r="D59" s="46" t="n">
        <f aca="false">B59/C59*100</f>
        <v>155.947136563877</v>
      </c>
    </row>
    <row r="60" customFormat="false" ht="17.1" hidden="false" customHeight="true" outlineLevel="0" collapsed="false">
      <c r="A60" s="44" t="s">
        <v>69</v>
      </c>
      <c r="B60" s="45" t="n">
        <v>0</v>
      </c>
      <c r="C60" s="47" t="n">
        <v>0</v>
      </c>
      <c r="D60" s="46" t="e">
        <f aca="false">B60/C60*100</f>
        <v>#DIV/0!</v>
      </c>
    </row>
    <row r="61" customFormat="false" ht="17.1" hidden="false" customHeight="true" outlineLevel="0" collapsed="false">
      <c r="A61" s="44" t="s">
        <v>98</v>
      </c>
      <c r="B61" s="45" t="n">
        <v>489</v>
      </c>
      <c r="C61" s="47" t="n">
        <v>813</v>
      </c>
      <c r="D61" s="46" t="n">
        <f aca="false">B61/C61*100</f>
        <v>60.1476014760148</v>
      </c>
    </row>
    <row r="62" customFormat="false" ht="17.1" hidden="false" customHeight="true" outlineLevel="0" collapsed="false">
      <c r="A62" s="44" t="s">
        <v>99</v>
      </c>
      <c r="B62" s="45" t="n">
        <v>40164</v>
      </c>
      <c r="C62" s="47" t="n">
        <v>37568</v>
      </c>
      <c r="D62" s="46" t="n">
        <f aca="false">B62/C62*100</f>
        <v>106.910136286201</v>
      </c>
    </row>
    <row r="63" customFormat="false" ht="17.1" hidden="false" customHeight="true" outlineLevel="0" collapsed="false">
      <c r="A63" s="44" t="s">
        <v>60</v>
      </c>
      <c r="B63" s="45" t="n">
        <v>20164</v>
      </c>
      <c r="C63" s="47" t="n">
        <v>19396</v>
      </c>
      <c r="D63" s="46" t="n">
        <f aca="false">B63/C63*100</f>
        <v>103.9595792947</v>
      </c>
    </row>
    <row r="64" customFormat="false" ht="17.1" hidden="false" customHeight="true" outlineLevel="0" collapsed="false">
      <c r="A64" s="44" t="s">
        <v>61</v>
      </c>
      <c r="B64" s="45" t="n">
        <v>6893</v>
      </c>
      <c r="C64" s="47" t="n">
        <v>5250</v>
      </c>
      <c r="D64" s="46" t="n">
        <f aca="false">B64/C64*100</f>
        <v>131.295238095238</v>
      </c>
    </row>
    <row r="65" customFormat="false" ht="17.1" hidden="false" customHeight="true" outlineLevel="0" collapsed="false">
      <c r="A65" s="44" t="s">
        <v>62</v>
      </c>
      <c r="B65" s="45" t="n">
        <v>0</v>
      </c>
      <c r="C65" s="47" t="n">
        <v>0</v>
      </c>
      <c r="D65" s="46" t="e">
        <f aca="false">B65/C65*100</f>
        <v>#DIV/0!</v>
      </c>
    </row>
    <row r="66" customFormat="false" ht="17.1" hidden="false" customHeight="true" outlineLevel="0" collapsed="false">
      <c r="A66" s="44" t="s">
        <v>100</v>
      </c>
      <c r="B66" s="45" t="n">
        <v>173</v>
      </c>
      <c r="C66" s="47" t="n">
        <v>86</v>
      </c>
      <c r="D66" s="46" t="n">
        <f aca="false">B66/C66*100</f>
        <v>201.162790697674</v>
      </c>
    </row>
    <row r="67" customFormat="false" ht="17.1" hidden="false" customHeight="true" outlineLevel="0" collapsed="false">
      <c r="A67" s="44" t="s">
        <v>101</v>
      </c>
      <c r="B67" s="45" t="n">
        <v>993</v>
      </c>
      <c r="C67" s="47" t="n">
        <v>1069</v>
      </c>
      <c r="D67" s="46" t="n">
        <f aca="false">B67/C67*100</f>
        <v>92.8905519176801</v>
      </c>
    </row>
    <row r="68" customFormat="false" ht="17.1" hidden="false" customHeight="true" outlineLevel="0" collapsed="false">
      <c r="A68" s="44" t="s">
        <v>102</v>
      </c>
      <c r="B68" s="45" t="n">
        <v>34</v>
      </c>
      <c r="C68" s="47" t="n">
        <v>66</v>
      </c>
      <c r="D68" s="46" t="n">
        <f aca="false">B68/C68*100</f>
        <v>51.5151515151515</v>
      </c>
    </row>
    <row r="69" customFormat="false" ht="17.1" hidden="false" customHeight="true" outlineLevel="0" collapsed="false">
      <c r="A69" s="44" t="s">
        <v>103</v>
      </c>
      <c r="B69" s="45" t="n">
        <v>1743</v>
      </c>
      <c r="C69" s="47" t="n">
        <v>1642</v>
      </c>
      <c r="D69" s="46" t="n">
        <f aca="false">B69/C69*100</f>
        <v>106.151035322777</v>
      </c>
    </row>
    <row r="70" customFormat="false" ht="17.1" hidden="false" customHeight="true" outlineLevel="0" collapsed="false">
      <c r="A70" s="44" t="s">
        <v>104</v>
      </c>
      <c r="B70" s="45" t="n">
        <v>1487</v>
      </c>
      <c r="C70" s="47" t="n">
        <v>815</v>
      </c>
      <c r="D70" s="46" t="n">
        <f aca="false">B70/C70*100</f>
        <v>182.453987730061</v>
      </c>
    </row>
    <row r="71" customFormat="false" ht="17.1" hidden="false" customHeight="true" outlineLevel="0" collapsed="false">
      <c r="A71" s="44" t="s">
        <v>69</v>
      </c>
      <c r="B71" s="45" t="n">
        <v>81</v>
      </c>
      <c r="C71" s="47" t="n">
        <v>0</v>
      </c>
      <c r="D71" s="46" t="e">
        <f aca="false">B71/C71*100</f>
        <v>#DIV/0!</v>
      </c>
    </row>
    <row r="72" customFormat="false" ht="17.1" hidden="false" customHeight="true" outlineLevel="0" collapsed="false">
      <c r="A72" s="44" t="s">
        <v>105</v>
      </c>
      <c r="B72" s="45" t="n">
        <v>8596</v>
      </c>
      <c r="C72" s="47" t="n">
        <v>9244</v>
      </c>
      <c r="D72" s="46" t="n">
        <f aca="false">B72/C72*100</f>
        <v>92.9900475984422</v>
      </c>
    </row>
    <row r="73" customFormat="false" ht="17.1" hidden="false" customHeight="true" outlineLevel="0" collapsed="false">
      <c r="A73" s="44" t="s">
        <v>106</v>
      </c>
      <c r="B73" s="45" t="n">
        <v>43908</v>
      </c>
      <c r="C73" s="47" t="n">
        <v>43893</v>
      </c>
      <c r="D73" s="46" t="n">
        <f aca="false">B73/C73*100</f>
        <v>100.03417401408</v>
      </c>
    </row>
    <row r="74" customFormat="false" ht="17.1" hidden="false" customHeight="true" outlineLevel="0" collapsed="false">
      <c r="A74" s="44" t="s">
        <v>60</v>
      </c>
      <c r="B74" s="45" t="n">
        <v>3610</v>
      </c>
      <c r="C74" s="47" t="n">
        <v>8043</v>
      </c>
      <c r="D74" s="46" t="n">
        <f aca="false">B74/C74*100</f>
        <v>44.8837498445854</v>
      </c>
    </row>
    <row r="75" customFormat="false" ht="17.1" hidden="false" customHeight="true" outlineLevel="0" collapsed="false">
      <c r="A75" s="44" t="s">
        <v>61</v>
      </c>
      <c r="B75" s="45" t="n">
        <v>6983</v>
      </c>
      <c r="C75" s="47" t="n">
        <v>1499</v>
      </c>
      <c r="D75" s="46" t="n">
        <f aca="false">B75/C75*100</f>
        <v>465.843895930621</v>
      </c>
    </row>
    <row r="76" customFormat="false" ht="17.1" hidden="false" customHeight="true" outlineLevel="0" collapsed="false">
      <c r="A76" s="44" t="s">
        <v>62</v>
      </c>
      <c r="B76" s="45" t="n">
        <v>0</v>
      </c>
      <c r="C76" s="47" t="n">
        <v>0</v>
      </c>
      <c r="D76" s="46" t="e">
        <f aca="false">B76/C76*100</f>
        <v>#DIV/0!</v>
      </c>
    </row>
    <row r="77" customFormat="false" ht="17.1" hidden="false" customHeight="true" outlineLevel="0" collapsed="false">
      <c r="A77" s="44" t="s">
        <v>107</v>
      </c>
      <c r="B77" s="45" t="n">
        <v>0</v>
      </c>
      <c r="C77" s="47" t="n">
        <v>0</v>
      </c>
      <c r="D77" s="46" t="e">
        <f aca="false">B77/C77*100</f>
        <v>#DIV/0!</v>
      </c>
    </row>
    <row r="78" customFormat="false" ht="17.1" hidden="false" customHeight="true" outlineLevel="0" collapsed="false">
      <c r="A78" s="44" t="s">
        <v>108</v>
      </c>
      <c r="B78" s="45" t="n">
        <v>0</v>
      </c>
      <c r="C78" s="47" t="n">
        <v>0</v>
      </c>
      <c r="D78" s="46" t="e">
        <f aca="false">B78/C78*100</f>
        <v>#DIV/0!</v>
      </c>
    </row>
    <row r="79" customFormat="false" ht="17.1" hidden="false" customHeight="true" outlineLevel="0" collapsed="false">
      <c r="A79" s="44" t="s">
        <v>109</v>
      </c>
      <c r="B79" s="45" t="n">
        <v>3670</v>
      </c>
      <c r="C79" s="47" t="n">
        <v>3383</v>
      </c>
      <c r="D79" s="46" t="n">
        <f aca="false">B79/C79*100</f>
        <v>108.483594442802</v>
      </c>
    </row>
    <row r="80" customFormat="false" ht="17.1" hidden="false" customHeight="true" outlineLevel="0" collapsed="false">
      <c r="A80" s="44" t="s">
        <v>110</v>
      </c>
      <c r="B80" s="45" t="n">
        <v>0</v>
      </c>
      <c r="C80" s="47" t="n">
        <v>0</v>
      </c>
      <c r="D80" s="46" t="e">
        <f aca="false">B80/C80*100</f>
        <v>#DIV/0!</v>
      </c>
    </row>
    <row r="81" customFormat="false" ht="17.1" hidden="false" customHeight="true" outlineLevel="0" collapsed="false">
      <c r="A81" s="44" t="s">
        <v>111</v>
      </c>
      <c r="B81" s="45" t="n">
        <v>4782</v>
      </c>
      <c r="C81" s="47" t="n">
        <v>5757</v>
      </c>
      <c r="D81" s="46" t="n">
        <f aca="false">B81/C81*100</f>
        <v>83.0640958832725</v>
      </c>
    </row>
    <row r="82" customFormat="false" ht="17.1" hidden="false" customHeight="true" outlineLevel="0" collapsed="false">
      <c r="A82" s="44" t="s">
        <v>103</v>
      </c>
      <c r="B82" s="45" t="n">
        <v>140</v>
      </c>
      <c r="C82" s="47" t="n">
        <v>61</v>
      </c>
      <c r="D82" s="46" t="n">
        <f aca="false">B82/C82*100</f>
        <v>229.508196721311</v>
      </c>
    </row>
    <row r="83" customFormat="false" ht="17.1" hidden="false" customHeight="true" outlineLevel="0" collapsed="false">
      <c r="A83" s="44" t="s">
        <v>69</v>
      </c>
      <c r="B83" s="45" t="n">
        <v>89</v>
      </c>
      <c r="C83" s="47" t="n">
        <v>0</v>
      </c>
      <c r="D83" s="46" t="e">
        <f aca="false">B83/C83*100</f>
        <v>#DIV/0!</v>
      </c>
    </row>
    <row r="84" customFormat="false" ht="17.1" hidden="false" customHeight="true" outlineLevel="0" collapsed="false">
      <c r="A84" s="44" t="s">
        <v>112</v>
      </c>
      <c r="B84" s="45" t="n">
        <v>24634</v>
      </c>
      <c r="C84" s="47" t="n">
        <v>25150</v>
      </c>
      <c r="D84" s="46" t="n">
        <f aca="false">B84/C84*100</f>
        <v>97.948310139165</v>
      </c>
    </row>
    <row r="85" customFormat="false" ht="17.1" hidden="false" customHeight="true" outlineLevel="0" collapsed="false">
      <c r="A85" s="44" t="s">
        <v>113</v>
      </c>
      <c r="B85" s="45" t="n">
        <v>8663</v>
      </c>
      <c r="C85" s="47" t="n">
        <v>10063</v>
      </c>
      <c r="D85" s="46" t="n">
        <f aca="false">B85/C85*100</f>
        <v>86.0876478187419</v>
      </c>
    </row>
    <row r="86" customFormat="false" ht="17.1" hidden="false" customHeight="true" outlineLevel="0" collapsed="false">
      <c r="A86" s="44" t="s">
        <v>60</v>
      </c>
      <c r="B86" s="45" t="n">
        <v>4913</v>
      </c>
      <c r="C86" s="47" t="n">
        <v>4300</v>
      </c>
      <c r="D86" s="46" t="n">
        <f aca="false">B86/C86*100</f>
        <v>114.255813953488</v>
      </c>
    </row>
    <row r="87" customFormat="false" ht="17.1" hidden="false" customHeight="true" outlineLevel="0" collapsed="false">
      <c r="A87" s="44" t="s">
        <v>61</v>
      </c>
      <c r="B87" s="45" t="n">
        <v>1192</v>
      </c>
      <c r="C87" s="47" t="n">
        <v>1475</v>
      </c>
      <c r="D87" s="46" t="n">
        <f aca="false">B87/C87*100</f>
        <v>80.8135593220339</v>
      </c>
    </row>
    <row r="88" customFormat="false" ht="17.1" hidden="false" customHeight="true" outlineLevel="0" collapsed="false">
      <c r="A88" s="44" t="s">
        <v>62</v>
      </c>
      <c r="B88" s="45" t="n">
        <v>6</v>
      </c>
      <c r="C88" s="47" t="n">
        <v>0</v>
      </c>
      <c r="D88" s="46" t="e">
        <f aca="false">B88/C88*100</f>
        <v>#DIV/0!</v>
      </c>
    </row>
    <row r="89" customFormat="false" ht="17.1" hidden="false" customHeight="true" outlineLevel="0" collapsed="false">
      <c r="A89" s="44" t="s">
        <v>114</v>
      </c>
      <c r="B89" s="45" t="n">
        <v>1491</v>
      </c>
      <c r="C89" s="47" t="n">
        <v>2101</v>
      </c>
      <c r="D89" s="46" t="n">
        <f aca="false">B89/C89*100</f>
        <v>70.9662065683008</v>
      </c>
    </row>
    <row r="90" customFormat="false" ht="17.1" hidden="false" customHeight="true" outlineLevel="0" collapsed="false">
      <c r="A90" s="44" t="s">
        <v>115</v>
      </c>
      <c r="B90" s="45" t="n">
        <v>63</v>
      </c>
      <c r="C90" s="47" t="n">
        <v>11</v>
      </c>
      <c r="D90" s="46" t="n">
        <f aca="false">B90/C90*100</f>
        <v>572.727272727273</v>
      </c>
    </row>
    <row r="91" customFormat="false" ht="17.1" hidden="false" customHeight="true" outlineLevel="0" collapsed="false">
      <c r="A91" s="44" t="s">
        <v>103</v>
      </c>
      <c r="B91" s="45" t="n">
        <v>122</v>
      </c>
      <c r="C91" s="47" t="n">
        <v>34</v>
      </c>
      <c r="D91" s="46" t="n">
        <f aca="false">B91/C91*100</f>
        <v>358.823529411765</v>
      </c>
    </row>
    <row r="92" customFormat="false" ht="17.1" hidden="false" customHeight="true" outlineLevel="0" collapsed="false">
      <c r="A92" s="44" t="s">
        <v>69</v>
      </c>
      <c r="B92" s="45" t="n">
        <v>210</v>
      </c>
      <c r="C92" s="47" t="n">
        <v>253</v>
      </c>
      <c r="D92" s="46" t="n">
        <f aca="false">B92/C92*100</f>
        <v>83.00395256917</v>
      </c>
    </row>
    <row r="93" customFormat="false" ht="17.1" hidden="false" customHeight="true" outlineLevel="0" collapsed="false">
      <c r="A93" s="44" t="s">
        <v>116</v>
      </c>
      <c r="B93" s="45" t="n">
        <v>666</v>
      </c>
      <c r="C93" s="47" t="n">
        <v>1889</v>
      </c>
      <c r="D93" s="46" t="n">
        <f aca="false">B93/C93*100</f>
        <v>35.2567496029645</v>
      </c>
    </row>
    <row r="94" customFormat="false" ht="17.1" hidden="false" customHeight="true" outlineLevel="0" collapsed="false">
      <c r="A94" s="44" t="s">
        <v>117</v>
      </c>
      <c r="B94" s="45" t="n">
        <v>13</v>
      </c>
      <c r="C94" s="47" t="n">
        <v>400</v>
      </c>
      <c r="D94" s="46" t="n">
        <f aca="false">B94/C94*100</f>
        <v>3.25</v>
      </c>
    </row>
    <row r="95" customFormat="false" ht="17.1" hidden="false" customHeight="true" outlineLevel="0" collapsed="false">
      <c r="A95" s="44" t="s">
        <v>60</v>
      </c>
      <c r="B95" s="45" t="n">
        <v>0</v>
      </c>
      <c r="C95" s="47" t="n">
        <v>0</v>
      </c>
      <c r="D95" s="46" t="e">
        <f aca="false">B95/C95*100</f>
        <v>#DIV/0!</v>
      </c>
    </row>
    <row r="96" customFormat="false" ht="17.1" hidden="false" customHeight="true" outlineLevel="0" collapsed="false">
      <c r="A96" s="44" t="s">
        <v>61</v>
      </c>
      <c r="B96" s="45" t="n">
        <v>0</v>
      </c>
      <c r="C96" s="47" t="n">
        <v>400</v>
      </c>
      <c r="D96" s="46" t="n">
        <f aca="false">B96/C96*100</f>
        <v>0</v>
      </c>
    </row>
    <row r="97" customFormat="false" ht="17.1" hidden="false" customHeight="true" outlineLevel="0" collapsed="false">
      <c r="A97" s="44" t="s">
        <v>62</v>
      </c>
      <c r="B97" s="45" t="n">
        <v>0</v>
      </c>
      <c r="C97" s="47" t="n">
        <v>0</v>
      </c>
      <c r="D97" s="46" t="e">
        <f aca="false">B97/C97*100</f>
        <v>#DIV/0!</v>
      </c>
    </row>
    <row r="98" customFormat="false" ht="17.1" hidden="false" customHeight="true" outlineLevel="0" collapsed="false">
      <c r="A98" s="44" t="s">
        <v>118</v>
      </c>
      <c r="B98" s="45" t="n">
        <v>0</v>
      </c>
      <c r="C98" s="47" t="n">
        <v>0</v>
      </c>
      <c r="D98" s="46" t="e">
        <f aca="false">B98/C98*100</f>
        <v>#DIV/0!</v>
      </c>
    </row>
    <row r="99" customFormat="false" ht="17.1" hidden="false" customHeight="true" outlineLevel="0" collapsed="false">
      <c r="A99" s="44" t="s">
        <v>119</v>
      </c>
      <c r="B99" s="45" t="n">
        <v>0</v>
      </c>
      <c r="C99" s="47" t="n">
        <v>0</v>
      </c>
      <c r="D99" s="46" t="e">
        <f aca="false">B99/C99*100</f>
        <v>#DIV/0!</v>
      </c>
    </row>
    <row r="100" customFormat="false" ht="17.1" hidden="false" customHeight="true" outlineLevel="0" collapsed="false">
      <c r="A100" s="44" t="s">
        <v>120</v>
      </c>
      <c r="B100" s="45" t="n">
        <v>0</v>
      </c>
      <c r="C100" s="47" t="n">
        <v>0</v>
      </c>
      <c r="D100" s="46" t="e">
        <f aca="false">B100/C100*100</f>
        <v>#DIV/0!</v>
      </c>
    </row>
    <row r="101" customFormat="false" ht="17.1" hidden="false" customHeight="true" outlineLevel="0" collapsed="false">
      <c r="A101" s="44" t="s">
        <v>103</v>
      </c>
      <c r="B101" s="45" t="n">
        <v>10</v>
      </c>
      <c r="C101" s="47" t="n">
        <v>0</v>
      </c>
      <c r="D101" s="46" t="e">
        <f aca="false">B101/C101*100</f>
        <v>#DIV/0!</v>
      </c>
    </row>
    <row r="102" customFormat="false" ht="17.1" hidden="false" customHeight="true" outlineLevel="0" collapsed="false">
      <c r="A102" s="44" t="s">
        <v>69</v>
      </c>
      <c r="B102" s="45" t="n">
        <v>0</v>
      </c>
      <c r="C102" s="47" t="n">
        <v>0</v>
      </c>
      <c r="D102" s="46" t="e">
        <f aca="false">B102/C102*100</f>
        <v>#DIV/0!</v>
      </c>
    </row>
    <row r="103" customFormat="false" ht="17.1" hidden="false" customHeight="true" outlineLevel="0" collapsed="false">
      <c r="A103" s="44" t="s">
        <v>121</v>
      </c>
      <c r="B103" s="45" t="n">
        <v>3</v>
      </c>
      <c r="C103" s="47" t="n">
        <v>0</v>
      </c>
      <c r="D103" s="46" t="e">
        <f aca="false">B103/C103*100</f>
        <v>#DIV/0!</v>
      </c>
    </row>
    <row r="104" customFormat="false" ht="17.1" hidden="false" customHeight="true" outlineLevel="0" collapsed="false">
      <c r="A104" s="44" t="s">
        <v>122</v>
      </c>
      <c r="B104" s="45" t="n">
        <v>5380</v>
      </c>
      <c r="C104" s="47" t="n">
        <v>4686</v>
      </c>
      <c r="D104" s="46" t="n">
        <f aca="false">B104/C104*100</f>
        <v>114.810072556551</v>
      </c>
    </row>
    <row r="105" customFormat="false" ht="17.1" hidden="false" customHeight="true" outlineLevel="0" collapsed="false">
      <c r="A105" s="44" t="s">
        <v>60</v>
      </c>
      <c r="B105" s="45" t="n">
        <v>1304</v>
      </c>
      <c r="C105" s="47" t="n">
        <v>933</v>
      </c>
      <c r="D105" s="46" t="n">
        <f aca="false">B105/C105*100</f>
        <v>139.764201500536</v>
      </c>
    </row>
    <row r="106" customFormat="false" ht="17.1" hidden="false" customHeight="true" outlineLevel="0" collapsed="false">
      <c r="A106" s="44" t="s">
        <v>61</v>
      </c>
      <c r="B106" s="45" t="n">
        <v>1065</v>
      </c>
      <c r="C106" s="47" t="n">
        <v>345</v>
      </c>
      <c r="D106" s="46" t="n">
        <f aca="false">B106/C106*100</f>
        <v>308.695652173913</v>
      </c>
    </row>
    <row r="107" customFormat="false" ht="17.1" hidden="false" customHeight="true" outlineLevel="0" collapsed="false">
      <c r="A107" s="44" t="s">
        <v>62</v>
      </c>
      <c r="B107" s="45" t="n">
        <v>16</v>
      </c>
      <c r="C107" s="47" t="n">
        <v>0</v>
      </c>
      <c r="D107" s="46" t="e">
        <f aca="false">B107/C107*100</f>
        <v>#DIV/0!</v>
      </c>
    </row>
    <row r="108" customFormat="false" ht="17.1" hidden="false" customHeight="true" outlineLevel="0" collapsed="false">
      <c r="A108" s="44" t="s">
        <v>123</v>
      </c>
      <c r="B108" s="45" t="n">
        <v>0</v>
      </c>
      <c r="C108" s="47" t="n">
        <v>0</v>
      </c>
      <c r="D108" s="46" t="e">
        <f aca="false">B108/C108*100</f>
        <v>#DIV/0!</v>
      </c>
    </row>
    <row r="109" customFormat="false" ht="17.1" hidden="false" customHeight="true" outlineLevel="0" collapsed="false">
      <c r="A109" s="44" t="s">
        <v>124</v>
      </c>
      <c r="B109" s="45" t="n">
        <v>0</v>
      </c>
      <c r="C109" s="47" t="n">
        <v>0</v>
      </c>
      <c r="D109" s="46" t="e">
        <f aca="false">B109/C109*100</f>
        <v>#DIV/0!</v>
      </c>
    </row>
    <row r="110" customFormat="false" ht="17.1" hidden="false" customHeight="true" outlineLevel="0" collapsed="false">
      <c r="A110" s="44" t="s">
        <v>125</v>
      </c>
      <c r="B110" s="45" t="n">
        <v>219</v>
      </c>
      <c r="C110" s="47" t="n">
        <v>462</v>
      </c>
      <c r="D110" s="46" t="n">
        <f aca="false">B110/C110*100</f>
        <v>47.4025974025974</v>
      </c>
    </row>
    <row r="111" customFormat="false" ht="17.1" hidden="false" customHeight="true" outlineLevel="0" collapsed="false">
      <c r="A111" s="44" t="s">
        <v>126</v>
      </c>
      <c r="B111" s="45" t="n">
        <v>0</v>
      </c>
      <c r="C111" s="47" t="n">
        <v>0</v>
      </c>
      <c r="D111" s="46" t="e">
        <f aca="false">B111/C111*100</f>
        <v>#DIV/0!</v>
      </c>
    </row>
    <row r="112" customFormat="false" ht="17.1" hidden="false" customHeight="true" outlineLevel="0" collapsed="false">
      <c r="A112" s="44" t="s">
        <v>127</v>
      </c>
      <c r="B112" s="45" t="n">
        <v>86</v>
      </c>
      <c r="C112" s="47" t="n">
        <v>281</v>
      </c>
      <c r="D112" s="46" t="n">
        <f aca="false">B112/C112*100</f>
        <v>30.6049822064057</v>
      </c>
    </row>
    <row r="113" customFormat="false" ht="17.1" hidden="false" customHeight="true" outlineLevel="0" collapsed="false">
      <c r="A113" s="44" t="s">
        <v>128</v>
      </c>
      <c r="B113" s="45" t="n">
        <v>1901</v>
      </c>
      <c r="C113" s="47" t="n">
        <v>1073</v>
      </c>
      <c r="D113" s="46" t="n">
        <f aca="false">B113/C113*100</f>
        <v>177.166821994408</v>
      </c>
    </row>
    <row r="114" customFormat="false" ht="17.1" hidden="false" customHeight="true" outlineLevel="0" collapsed="false">
      <c r="A114" s="44" t="s">
        <v>129</v>
      </c>
      <c r="B114" s="45" t="n">
        <v>0</v>
      </c>
      <c r="C114" s="47" t="n">
        <v>0</v>
      </c>
      <c r="D114" s="46" t="e">
        <f aca="false">B114/C114*100</f>
        <v>#DIV/0!</v>
      </c>
    </row>
    <row r="115" customFormat="false" ht="17.1" hidden="false" customHeight="true" outlineLevel="0" collapsed="false">
      <c r="A115" s="44" t="s">
        <v>130</v>
      </c>
      <c r="B115" s="45" t="n">
        <v>11</v>
      </c>
      <c r="C115" s="47" t="n">
        <v>50</v>
      </c>
      <c r="D115" s="46" t="n">
        <f aca="false">B115/C115*100</f>
        <v>22</v>
      </c>
    </row>
    <row r="116" customFormat="false" ht="17.1" hidden="false" customHeight="true" outlineLevel="0" collapsed="false">
      <c r="A116" s="44" t="s">
        <v>131</v>
      </c>
      <c r="B116" s="45" t="n">
        <v>0</v>
      </c>
      <c r="C116" s="47" t="n">
        <v>5</v>
      </c>
      <c r="D116" s="46" t="n">
        <f aca="false">B116/C116*100</f>
        <v>0</v>
      </c>
    </row>
    <row r="117" customFormat="false" ht="17.1" hidden="false" customHeight="true" outlineLevel="0" collapsed="false">
      <c r="A117" s="44" t="s">
        <v>69</v>
      </c>
      <c r="B117" s="45" t="n">
        <v>0</v>
      </c>
      <c r="C117" s="47" t="n">
        <v>0</v>
      </c>
      <c r="D117" s="46" t="e">
        <f aca="false">B117/C117*100</f>
        <v>#DIV/0!</v>
      </c>
    </row>
    <row r="118" customFormat="false" ht="17.1" hidden="false" customHeight="true" outlineLevel="0" collapsed="false">
      <c r="A118" s="44" t="s">
        <v>132</v>
      </c>
      <c r="B118" s="45" t="n">
        <v>778</v>
      </c>
      <c r="C118" s="47" t="n">
        <v>1537</v>
      </c>
      <c r="D118" s="46" t="n">
        <f aca="false">B118/C118*100</f>
        <v>50.6180871828237</v>
      </c>
    </row>
    <row r="119" customFormat="false" ht="17.1" hidden="false" customHeight="true" outlineLevel="0" collapsed="false">
      <c r="A119" s="44" t="s">
        <v>133</v>
      </c>
      <c r="B119" s="45" t="n">
        <v>10748</v>
      </c>
      <c r="C119" s="47" t="n">
        <v>8251</v>
      </c>
      <c r="D119" s="46" t="n">
        <f aca="false">B119/C119*100</f>
        <v>130.262998424433</v>
      </c>
    </row>
    <row r="120" customFormat="false" ht="17.1" hidden="false" customHeight="true" outlineLevel="0" collapsed="false">
      <c r="A120" s="44" t="s">
        <v>60</v>
      </c>
      <c r="B120" s="45" t="n">
        <v>6261</v>
      </c>
      <c r="C120" s="47" t="n">
        <v>5493</v>
      </c>
      <c r="D120" s="46" t="n">
        <f aca="false">B120/C120*100</f>
        <v>113.98143091207</v>
      </c>
    </row>
    <row r="121" customFormat="false" ht="17.1" hidden="false" customHeight="true" outlineLevel="0" collapsed="false">
      <c r="A121" s="44" t="s">
        <v>61</v>
      </c>
      <c r="B121" s="45" t="n">
        <v>2436</v>
      </c>
      <c r="C121" s="47" t="n">
        <v>1286</v>
      </c>
      <c r="D121" s="46" t="n">
        <f aca="false">B121/C121*100</f>
        <v>189.424572317263</v>
      </c>
    </row>
    <row r="122" customFormat="false" ht="17.1" hidden="false" customHeight="true" outlineLevel="0" collapsed="false">
      <c r="A122" s="44" t="s">
        <v>62</v>
      </c>
      <c r="B122" s="45" t="n">
        <v>0</v>
      </c>
      <c r="C122" s="47" t="n">
        <v>0</v>
      </c>
      <c r="D122" s="46" t="e">
        <f aca="false">B122/C122*100</f>
        <v>#DIV/0!</v>
      </c>
    </row>
    <row r="123" customFormat="false" ht="17.1" hidden="false" customHeight="true" outlineLevel="0" collapsed="false">
      <c r="A123" s="44" t="s">
        <v>134</v>
      </c>
      <c r="B123" s="45" t="n">
        <v>40</v>
      </c>
      <c r="C123" s="47" t="n">
        <v>0</v>
      </c>
      <c r="D123" s="46" t="e">
        <f aca="false">B123/C123*100</f>
        <v>#DIV/0!</v>
      </c>
    </row>
    <row r="124" customFormat="false" ht="17.1" hidden="false" customHeight="true" outlineLevel="0" collapsed="false">
      <c r="A124" s="44" t="s">
        <v>135</v>
      </c>
      <c r="B124" s="45" t="n">
        <v>60</v>
      </c>
      <c r="C124" s="47" t="n">
        <v>0</v>
      </c>
      <c r="D124" s="46" t="e">
        <f aca="false">B124/C124*100</f>
        <v>#DIV/0!</v>
      </c>
    </row>
    <row r="125" customFormat="false" ht="17.1" hidden="false" customHeight="true" outlineLevel="0" collapsed="false">
      <c r="A125" s="44" t="s">
        <v>136</v>
      </c>
      <c r="B125" s="45" t="n">
        <v>0</v>
      </c>
      <c r="C125" s="47" t="n">
        <v>0</v>
      </c>
      <c r="D125" s="46" t="e">
        <f aca="false">B125/C125*100</f>
        <v>#DIV/0!</v>
      </c>
    </row>
    <row r="126" customFormat="false" ht="17.1" hidden="false" customHeight="true" outlineLevel="0" collapsed="false">
      <c r="A126" s="44" t="s">
        <v>69</v>
      </c>
      <c r="B126" s="45" t="n">
        <v>0</v>
      </c>
      <c r="C126" s="47" t="n">
        <v>0</v>
      </c>
      <c r="D126" s="46" t="e">
        <f aca="false">B126/C126*100</f>
        <v>#DIV/0!</v>
      </c>
    </row>
    <row r="127" customFormat="false" ht="17.1" hidden="false" customHeight="true" outlineLevel="0" collapsed="false">
      <c r="A127" s="44" t="s">
        <v>137</v>
      </c>
      <c r="B127" s="45" t="n">
        <v>1951</v>
      </c>
      <c r="C127" s="47" t="n">
        <v>1472</v>
      </c>
      <c r="D127" s="46" t="n">
        <f aca="false">B127/C127*100</f>
        <v>132.540760869565</v>
      </c>
    </row>
    <row r="128" customFormat="false" ht="17.1" hidden="false" customHeight="true" outlineLevel="0" collapsed="false">
      <c r="A128" s="44" t="s">
        <v>138</v>
      </c>
      <c r="B128" s="45" t="n">
        <v>10457</v>
      </c>
      <c r="C128" s="47" t="n">
        <v>7093</v>
      </c>
      <c r="D128" s="46" t="n">
        <f aca="false">B128/C128*100</f>
        <v>147.427040744396</v>
      </c>
    </row>
    <row r="129" customFormat="false" ht="17.1" hidden="false" customHeight="true" outlineLevel="0" collapsed="false">
      <c r="A129" s="44" t="s">
        <v>60</v>
      </c>
      <c r="B129" s="45" t="n">
        <v>4374</v>
      </c>
      <c r="C129" s="47" t="n">
        <v>3068</v>
      </c>
      <c r="D129" s="46" t="n">
        <f aca="false">B129/C129*100</f>
        <v>142.568448500652</v>
      </c>
    </row>
    <row r="130" customFormat="false" ht="17.1" hidden="false" customHeight="true" outlineLevel="0" collapsed="false">
      <c r="A130" s="44" t="s">
        <v>61</v>
      </c>
      <c r="B130" s="45" t="n">
        <v>2040</v>
      </c>
      <c r="C130" s="47" t="n">
        <v>952</v>
      </c>
      <c r="D130" s="46" t="n">
        <f aca="false">B130/C130*100</f>
        <v>214.285714285714</v>
      </c>
    </row>
    <row r="131" customFormat="false" ht="17.1" hidden="false" customHeight="true" outlineLevel="0" collapsed="false">
      <c r="A131" s="44" t="s">
        <v>62</v>
      </c>
      <c r="B131" s="45" t="n">
        <v>0</v>
      </c>
      <c r="C131" s="47" t="n">
        <v>0</v>
      </c>
      <c r="D131" s="46" t="e">
        <f aca="false">B131/C131*100</f>
        <v>#DIV/0!</v>
      </c>
    </row>
    <row r="132" customFormat="false" ht="17.1" hidden="false" customHeight="true" outlineLevel="0" collapsed="false">
      <c r="A132" s="44" t="s">
        <v>139</v>
      </c>
      <c r="B132" s="45" t="n">
        <v>0</v>
      </c>
      <c r="C132" s="47" t="n">
        <v>49</v>
      </c>
      <c r="D132" s="46" t="n">
        <f aca="false">B132/C132*100</f>
        <v>0</v>
      </c>
    </row>
    <row r="133" customFormat="false" ht="17.1" hidden="false" customHeight="true" outlineLevel="0" collapsed="false">
      <c r="A133" s="44" t="s">
        <v>140</v>
      </c>
      <c r="B133" s="45" t="n">
        <v>0</v>
      </c>
      <c r="C133" s="47" t="n">
        <v>0</v>
      </c>
      <c r="D133" s="46" t="e">
        <f aca="false">B133/C133*100</f>
        <v>#DIV/0!</v>
      </c>
    </row>
    <row r="134" customFormat="false" ht="17.1" hidden="false" customHeight="true" outlineLevel="0" collapsed="false">
      <c r="A134" s="44" t="s">
        <v>141</v>
      </c>
      <c r="B134" s="45" t="n">
        <v>0</v>
      </c>
      <c r="C134" s="47" t="n">
        <v>0</v>
      </c>
      <c r="D134" s="46" t="e">
        <f aca="false">B134/C134*100</f>
        <v>#DIV/0!</v>
      </c>
    </row>
    <row r="135" customFormat="false" ht="17.1" hidden="false" customHeight="true" outlineLevel="0" collapsed="false">
      <c r="A135" s="44" t="s">
        <v>142</v>
      </c>
      <c r="B135" s="45" t="n">
        <v>0</v>
      </c>
      <c r="C135" s="47" t="n">
        <v>14</v>
      </c>
      <c r="D135" s="46" t="n">
        <f aca="false">B135/C135*100</f>
        <v>0</v>
      </c>
    </row>
    <row r="136" customFormat="false" ht="17.1" hidden="false" customHeight="true" outlineLevel="0" collapsed="false">
      <c r="A136" s="44" t="s">
        <v>143</v>
      </c>
      <c r="B136" s="45" t="n">
        <v>2151</v>
      </c>
      <c r="C136" s="47" t="n">
        <v>1966</v>
      </c>
      <c r="D136" s="46" t="n">
        <f aca="false">B136/C136*100</f>
        <v>109.40996948118</v>
      </c>
    </row>
    <row r="137" customFormat="false" ht="17.1" hidden="false" customHeight="true" outlineLevel="0" collapsed="false">
      <c r="A137" s="44" t="s">
        <v>69</v>
      </c>
      <c r="B137" s="45" t="n">
        <v>0</v>
      </c>
      <c r="C137" s="47" t="n">
        <v>0</v>
      </c>
      <c r="D137" s="46" t="e">
        <f aca="false">B137/C137*100</f>
        <v>#DIV/0!</v>
      </c>
    </row>
    <row r="138" customFormat="false" ht="17.1" hidden="false" customHeight="true" outlineLevel="0" collapsed="false">
      <c r="A138" s="44" t="s">
        <v>144</v>
      </c>
      <c r="B138" s="45" t="n">
        <v>1892</v>
      </c>
      <c r="C138" s="47" t="n">
        <v>1044</v>
      </c>
      <c r="D138" s="46" t="n">
        <f aca="false">B138/C138*100</f>
        <v>181.226053639847</v>
      </c>
    </row>
    <row r="139" customFormat="false" ht="17.1" hidden="false" customHeight="true" outlineLevel="0" collapsed="false">
      <c r="A139" s="44" t="s">
        <v>145</v>
      </c>
      <c r="B139" s="45" t="n">
        <v>120</v>
      </c>
      <c r="C139" s="47" t="n">
        <v>152</v>
      </c>
      <c r="D139" s="46" t="n">
        <f aca="false">B139/C139*100</f>
        <v>78.9473684210526</v>
      </c>
    </row>
    <row r="140" customFormat="false" ht="17.1" hidden="false" customHeight="true" outlineLevel="0" collapsed="false">
      <c r="A140" s="44" t="s">
        <v>60</v>
      </c>
      <c r="B140" s="45" t="n">
        <v>8</v>
      </c>
      <c r="C140" s="47" t="n">
        <v>28</v>
      </c>
      <c r="D140" s="46" t="n">
        <f aca="false">B140/C140*100</f>
        <v>28.5714285714286</v>
      </c>
    </row>
    <row r="141" customFormat="false" ht="17.1" hidden="false" customHeight="true" outlineLevel="0" collapsed="false">
      <c r="A141" s="44" t="s">
        <v>61</v>
      </c>
      <c r="B141" s="45" t="n">
        <v>0</v>
      </c>
      <c r="C141" s="47" t="n">
        <v>0</v>
      </c>
      <c r="D141" s="46" t="e">
        <f aca="false">B141/C141*100</f>
        <v>#DIV/0!</v>
      </c>
    </row>
    <row r="142" customFormat="false" ht="17.1" hidden="false" customHeight="true" outlineLevel="0" collapsed="false">
      <c r="A142" s="44" t="s">
        <v>62</v>
      </c>
      <c r="B142" s="45" t="n">
        <v>0</v>
      </c>
      <c r="C142" s="47" t="n">
        <v>0</v>
      </c>
      <c r="D142" s="46" t="e">
        <f aca="false">B142/C142*100</f>
        <v>#DIV/0!</v>
      </c>
    </row>
    <row r="143" customFormat="false" ht="17.1" hidden="false" customHeight="true" outlineLevel="0" collapsed="false">
      <c r="A143" s="44" t="s">
        <v>146</v>
      </c>
      <c r="B143" s="45" t="n">
        <v>0</v>
      </c>
      <c r="C143" s="47" t="n">
        <v>0</v>
      </c>
      <c r="D143" s="46" t="e">
        <f aca="false">B143/C143*100</f>
        <v>#DIV/0!</v>
      </c>
    </row>
    <row r="144" customFormat="false" ht="17.1" hidden="false" customHeight="true" outlineLevel="0" collapsed="false">
      <c r="A144" s="44" t="s">
        <v>147</v>
      </c>
      <c r="B144" s="45" t="n">
        <v>112</v>
      </c>
      <c r="C144" s="47" t="n">
        <v>124</v>
      </c>
      <c r="D144" s="46" t="n">
        <f aca="false">B144/C144*100</f>
        <v>90.3225806451613</v>
      </c>
    </row>
    <row r="145" customFormat="false" ht="17.1" hidden="false" customHeight="true" outlineLevel="0" collapsed="false">
      <c r="A145" s="44" t="s">
        <v>148</v>
      </c>
      <c r="B145" s="45" t="n">
        <v>0</v>
      </c>
      <c r="C145" s="47" t="n">
        <v>0</v>
      </c>
      <c r="D145" s="46" t="e">
        <f aca="false">B145/C145*100</f>
        <v>#DIV/0!</v>
      </c>
    </row>
    <row r="146" customFormat="false" ht="17.1" hidden="false" customHeight="true" outlineLevel="0" collapsed="false">
      <c r="A146" s="44" t="s">
        <v>149</v>
      </c>
      <c r="B146" s="45" t="n">
        <v>0</v>
      </c>
      <c r="C146" s="47" t="n">
        <v>0</v>
      </c>
      <c r="D146" s="46" t="e">
        <f aca="false">B146/C146*100</f>
        <v>#DIV/0!</v>
      </c>
    </row>
    <row r="147" customFormat="false" ht="17.1" hidden="false" customHeight="true" outlineLevel="0" collapsed="false">
      <c r="A147" s="44" t="s">
        <v>150</v>
      </c>
      <c r="B147" s="45" t="n">
        <v>0</v>
      </c>
      <c r="C147" s="47" t="n">
        <v>0</v>
      </c>
      <c r="D147" s="46" t="e">
        <f aca="false">B147/C147*100</f>
        <v>#DIV/0!</v>
      </c>
    </row>
    <row r="148" customFormat="false" ht="17.1" hidden="false" customHeight="true" outlineLevel="0" collapsed="false">
      <c r="A148" s="44" t="s">
        <v>151</v>
      </c>
      <c r="B148" s="45" t="n">
        <v>0</v>
      </c>
      <c r="C148" s="47" t="n">
        <v>0</v>
      </c>
      <c r="D148" s="46" t="e">
        <f aca="false">B148/C148*100</f>
        <v>#DIV/0!</v>
      </c>
    </row>
    <row r="149" customFormat="false" ht="17.1" hidden="false" customHeight="true" outlineLevel="0" collapsed="false">
      <c r="A149" s="44" t="s">
        <v>69</v>
      </c>
      <c r="B149" s="45" t="n">
        <v>0</v>
      </c>
      <c r="C149" s="47" t="n">
        <v>0</v>
      </c>
      <c r="D149" s="46" t="e">
        <f aca="false">B149/C149*100</f>
        <v>#DIV/0!</v>
      </c>
    </row>
    <row r="150" customFormat="false" ht="17.1" hidden="false" customHeight="true" outlineLevel="0" collapsed="false">
      <c r="A150" s="44" t="s">
        <v>152</v>
      </c>
      <c r="B150" s="45" t="n">
        <v>0</v>
      </c>
      <c r="C150" s="47" t="n">
        <v>0</v>
      </c>
      <c r="D150" s="46" t="e">
        <f aca="false">B150/C150*100</f>
        <v>#DIV/0!</v>
      </c>
    </row>
    <row r="151" customFormat="false" ht="17.1" hidden="false" customHeight="true" outlineLevel="0" collapsed="false">
      <c r="A151" s="44" t="s">
        <v>153</v>
      </c>
      <c r="B151" s="45" t="n">
        <v>27198</v>
      </c>
      <c r="C151" s="47" t="n">
        <v>20653</v>
      </c>
      <c r="D151" s="46" t="n">
        <f aca="false">B151/C151*100</f>
        <v>131.690311334915</v>
      </c>
    </row>
    <row r="152" customFormat="false" ht="17.1" hidden="false" customHeight="true" outlineLevel="0" collapsed="false">
      <c r="A152" s="44" t="s">
        <v>60</v>
      </c>
      <c r="B152" s="45" t="n">
        <v>17482</v>
      </c>
      <c r="C152" s="47" t="n">
        <v>15294</v>
      </c>
      <c r="D152" s="46" t="n">
        <f aca="false">B152/C152*100</f>
        <v>114.306263894338</v>
      </c>
    </row>
    <row r="153" customFormat="false" ht="17.1" hidden="false" customHeight="true" outlineLevel="0" collapsed="false">
      <c r="A153" s="44" t="s">
        <v>61</v>
      </c>
      <c r="B153" s="45" t="n">
        <v>4131</v>
      </c>
      <c r="C153" s="47" t="n">
        <v>1370</v>
      </c>
      <c r="D153" s="46" t="n">
        <f aca="false">B153/C153*100</f>
        <v>301.532846715328</v>
      </c>
    </row>
    <row r="154" customFormat="false" ht="17.1" hidden="false" customHeight="true" outlineLevel="0" collapsed="false">
      <c r="A154" s="44" t="s">
        <v>62</v>
      </c>
      <c r="B154" s="45" t="n">
        <v>0</v>
      </c>
      <c r="C154" s="47" t="n">
        <v>10</v>
      </c>
      <c r="D154" s="46" t="n">
        <f aca="false">B154/C154*100</f>
        <v>0</v>
      </c>
    </row>
    <row r="155" customFormat="false" ht="17.1" hidden="false" customHeight="true" outlineLevel="0" collapsed="false">
      <c r="A155" s="44" t="s">
        <v>154</v>
      </c>
      <c r="B155" s="45" t="n">
        <v>1726</v>
      </c>
      <c r="C155" s="47" t="n">
        <v>1879</v>
      </c>
      <c r="D155" s="46" t="n">
        <f aca="false">B155/C155*100</f>
        <v>91.8573709419904</v>
      </c>
    </row>
    <row r="156" customFormat="false" ht="17.1" hidden="false" customHeight="true" outlineLevel="0" collapsed="false">
      <c r="A156" s="44" t="s">
        <v>155</v>
      </c>
      <c r="B156" s="45" t="n">
        <v>235</v>
      </c>
      <c r="C156" s="47" t="n">
        <v>331</v>
      </c>
      <c r="D156" s="46" t="n">
        <f aca="false">B156/C156*100</f>
        <v>70.9969788519638</v>
      </c>
    </row>
    <row r="157" customFormat="false" ht="17.1" hidden="false" customHeight="true" outlineLevel="0" collapsed="false">
      <c r="A157" s="44" t="s">
        <v>156</v>
      </c>
      <c r="B157" s="45" t="n">
        <v>102</v>
      </c>
      <c r="C157" s="47" t="n">
        <v>186</v>
      </c>
      <c r="D157" s="46" t="n">
        <f aca="false">B157/C157*100</f>
        <v>54.8387096774194</v>
      </c>
    </row>
    <row r="158" customFormat="false" ht="17.1" hidden="false" customHeight="true" outlineLevel="0" collapsed="false">
      <c r="A158" s="44" t="s">
        <v>103</v>
      </c>
      <c r="B158" s="45" t="n">
        <v>0</v>
      </c>
      <c r="C158" s="47" t="n">
        <v>37</v>
      </c>
      <c r="D158" s="46" t="n">
        <f aca="false">B158/C158*100</f>
        <v>0</v>
      </c>
    </row>
    <row r="159" customFormat="false" ht="17.1" hidden="false" customHeight="true" outlineLevel="0" collapsed="false">
      <c r="A159" s="44" t="s">
        <v>69</v>
      </c>
      <c r="B159" s="45" t="n">
        <v>1302</v>
      </c>
      <c r="C159" s="47" t="n">
        <v>797</v>
      </c>
      <c r="D159" s="46" t="n">
        <f aca="false">B159/C159*100</f>
        <v>163.3626097867</v>
      </c>
    </row>
    <row r="160" customFormat="false" ht="17.1" hidden="false" customHeight="true" outlineLevel="0" collapsed="false">
      <c r="A160" s="44" t="s">
        <v>157</v>
      </c>
      <c r="B160" s="45" t="n">
        <v>2220</v>
      </c>
      <c r="C160" s="47" t="n">
        <v>749</v>
      </c>
      <c r="D160" s="46" t="n">
        <f aca="false">B160/C160*100</f>
        <v>296.395193591455</v>
      </c>
    </row>
    <row r="161" customFormat="false" ht="17.1" hidden="false" customHeight="true" outlineLevel="0" collapsed="false">
      <c r="A161" s="44" t="s">
        <v>158</v>
      </c>
      <c r="B161" s="45" t="n">
        <v>3745</v>
      </c>
      <c r="C161" s="47" t="n">
        <v>5020</v>
      </c>
      <c r="D161" s="46" t="n">
        <f aca="false">B161/C161*100</f>
        <v>74.601593625498</v>
      </c>
    </row>
    <row r="162" customFormat="false" ht="17.1" hidden="false" customHeight="true" outlineLevel="0" collapsed="false">
      <c r="A162" s="44" t="s">
        <v>60</v>
      </c>
      <c r="B162" s="45" t="n">
        <v>2283</v>
      </c>
      <c r="C162" s="47" t="n">
        <v>2950</v>
      </c>
      <c r="D162" s="46" t="n">
        <f aca="false">B162/C162*100</f>
        <v>77.3898305084746</v>
      </c>
    </row>
    <row r="163" customFormat="false" ht="17.1" hidden="false" customHeight="true" outlineLevel="0" collapsed="false">
      <c r="A163" s="44" t="s">
        <v>61</v>
      </c>
      <c r="B163" s="45" t="n">
        <v>205</v>
      </c>
      <c r="C163" s="47" t="n">
        <v>200</v>
      </c>
      <c r="D163" s="46" t="n">
        <f aca="false">B163/C163*100</f>
        <v>102.5</v>
      </c>
    </row>
    <row r="164" customFormat="false" ht="17.1" hidden="false" customHeight="true" outlineLevel="0" collapsed="false">
      <c r="A164" s="44" t="s">
        <v>62</v>
      </c>
      <c r="B164" s="45" t="n">
        <v>0</v>
      </c>
      <c r="C164" s="47" t="n">
        <v>0</v>
      </c>
      <c r="D164" s="46" t="e">
        <f aca="false">B164/C164*100</f>
        <v>#DIV/0!</v>
      </c>
    </row>
    <row r="165" customFormat="false" ht="17.1" hidden="false" customHeight="true" outlineLevel="0" collapsed="false">
      <c r="A165" s="44" t="s">
        <v>159</v>
      </c>
      <c r="B165" s="45" t="n">
        <v>0</v>
      </c>
      <c r="C165" s="47" t="n">
        <v>0</v>
      </c>
      <c r="D165" s="46" t="e">
        <f aca="false">B165/C165*100</f>
        <v>#DIV/0!</v>
      </c>
    </row>
    <row r="166" customFormat="false" ht="17.1" hidden="false" customHeight="true" outlineLevel="0" collapsed="false">
      <c r="A166" s="44" t="s">
        <v>160</v>
      </c>
      <c r="B166" s="45" t="n">
        <v>0</v>
      </c>
      <c r="C166" s="47" t="n">
        <v>0</v>
      </c>
      <c r="D166" s="46" t="e">
        <f aca="false">B166/C166*100</f>
        <v>#DIV/0!</v>
      </c>
    </row>
    <row r="167" customFormat="false" ht="17.1" hidden="false" customHeight="true" outlineLevel="0" collapsed="false">
      <c r="A167" s="44" t="s">
        <v>161</v>
      </c>
      <c r="B167" s="45" t="n">
        <v>957</v>
      </c>
      <c r="C167" s="47" t="n">
        <v>310</v>
      </c>
      <c r="D167" s="46" t="n">
        <f aca="false">B167/C167*100</f>
        <v>308.709677419355</v>
      </c>
    </row>
    <row r="168" customFormat="false" ht="17.1" hidden="false" customHeight="true" outlineLevel="0" collapsed="false">
      <c r="A168" s="44" t="s">
        <v>162</v>
      </c>
      <c r="B168" s="45" t="n">
        <v>25</v>
      </c>
      <c r="C168" s="47" t="n">
        <v>20</v>
      </c>
      <c r="D168" s="46" t="n">
        <f aca="false">B168/C168*100</f>
        <v>125</v>
      </c>
    </row>
    <row r="169" customFormat="false" ht="17.1" hidden="false" customHeight="true" outlineLevel="0" collapsed="false">
      <c r="A169" s="44" t="s">
        <v>163</v>
      </c>
      <c r="B169" s="45" t="n">
        <v>8</v>
      </c>
      <c r="C169" s="47" t="n">
        <v>10</v>
      </c>
      <c r="D169" s="46" t="n">
        <f aca="false">B169/C169*100</f>
        <v>80</v>
      </c>
    </row>
    <row r="170" customFormat="false" ht="17.1" hidden="false" customHeight="true" outlineLevel="0" collapsed="false">
      <c r="A170" s="44" t="s">
        <v>164</v>
      </c>
      <c r="B170" s="45" t="n">
        <v>39</v>
      </c>
      <c r="C170" s="47" t="n">
        <v>35</v>
      </c>
      <c r="D170" s="46" t="n">
        <f aca="false">B170/C170*100</f>
        <v>111.428571428571</v>
      </c>
    </row>
    <row r="171" customFormat="false" ht="17.1" hidden="false" customHeight="true" outlineLevel="0" collapsed="false">
      <c r="A171" s="44" t="s">
        <v>103</v>
      </c>
      <c r="B171" s="45" t="n">
        <v>0</v>
      </c>
      <c r="C171" s="47" t="n">
        <v>0</v>
      </c>
      <c r="D171" s="46" t="e">
        <f aca="false">B171/C171*100</f>
        <v>#DIV/0!</v>
      </c>
    </row>
    <row r="172" customFormat="false" ht="17.1" hidden="false" customHeight="true" outlineLevel="0" collapsed="false">
      <c r="A172" s="44" t="s">
        <v>69</v>
      </c>
      <c r="B172" s="45" t="n">
        <v>0</v>
      </c>
      <c r="C172" s="47" t="n">
        <v>0</v>
      </c>
      <c r="D172" s="46" t="e">
        <f aca="false">B172/C172*100</f>
        <v>#DIV/0!</v>
      </c>
    </row>
    <row r="173" customFormat="false" ht="17.1" hidden="false" customHeight="true" outlineLevel="0" collapsed="false">
      <c r="A173" s="44" t="s">
        <v>165</v>
      </c>
      <c r="B173" s="45" t="n">
        <v>228</v>
      </c>
      <c r="C173" s="47" t="n">
        <v>1495</v>
      </c>
      <c r="D173" s="46" t="n">
        <f aca="false">B173/C173*100</f>
        <v>15.2508361204013</v>
      </c>
    </row>
    <row r="174" customFormat="false" ht="17.1" hidden="false" customHeight="true" outlineLevel="0" collapsed="false">
      <c r="A174" s="44" t="s">
        <v>166</v>
      </c>
      <c r="B174" s="45" t="n">
        <v>2117</v>
      </c>
      <c r="C174" s="47" t="n">
        <v>2289</v>
      </c>
      <c r="D174" s="46" t="n">
        <f aca="false">B174/C174*100</f>
        <v>92.4858016601136</v>
      </c>
    </row>
    <row r="175" customFormat="false" ht="17.1" hidden="false" customHeight="true" outlineLevel="0" collapsed="false">
      <c r="A175" s="44" t="s">
        <v>60</v>
      </c>
      <c r="B175" s="45" t="n">
        <v>509</v>
      </c>
      <c r="C175" s="47" t="n">
        <v>763</v>
      </c>
      <c r="D175" s="46" t="n">
        <f aca="false">B175/C175*100</f>
        <v>66.7103538663172</v>
      </c>
    </row>
    <row r="176" customFormat="false" ht="17.1" hidden="false" customHeight="true" outlineLevel="0" collapsed="false">
      <c r="A176" s="44" t="s">
        <v>61</v>
      </c>
      <c r="B176" s="45" t="n">
        <v>138</v>
      </c>
      <c r="C176" s="47" t="n">
        <v>146</v>
      </c>
      <c r="D176" s="46" t="n">
        <f aca="false">B176/C176*100</f>
        <v>94.5205479452055</v>
      </c>
    </row>
    <row r="177" customFormat="false" ht="17.1" hidden="false" customHeight="true" outlineLevel="0" collapsed="false">
      <c r="A177" s="44" t="s">
        <v>62</v>
      </c>
      <c r="B177" s="45" t="n">
        <v>0</v>
      </c>
      <c r="C177" s="47" t="n">
        <v>0</v>
      </c>
      <c r="D177" s="46" t="e">
        <f aca="false">B177/C177*100</f>
        <v>#DIV/0!</v>
      </c>
    </row>
    <row r="178" customFormat="false" ht="17.1" hidden="false" customHeight="true" outlineLevel="0" collapsed="false">
      <c r="A178" s="44" t="s">
        <v>167</v>
      </c>
      <c r="B178" s="45" t="n">
        <v>1225</v>
      </c>
      <c r="C178" s="47" t="n">
        <v>1272</v>
      </c>
      <c r="D178" s="46" t="n">
        <f aca="false">B178/C178*100</f>
        <v>96.3050314465409</v>
      </c>
    </row>
    <row r="179" customFormat="false" ht="17.1" hidden="false" customHeight="true" outlineLevel="0" collapsed="false">
      <c r="A179" s="44" t="s">
        <v>69</v>
      </c>
      <c r="B179" s="45" t="n">
        <v>0</v>
      </c>
      <c r="C179" s="47" t="n">
        <v>0</v>
      </c>
      <c r="D179" s="46" t="e">
        <f aca="false">B179/C179*100</f>
        <v>#DIV/0!</v>
      </c>
    </row>
    <row r="180" customFormat="false" ht="17.1" hidden="false" customHeight="true" outlineLevel="0" collapsed="false">
      <c r="A180" s="44" t="s">
        <v>168</v>
      </c>
      <c r="B180" s="45" t="n">
        <v>245</v>
      </c>
      <c r="C180" s="47" t="n">
        <v>108</v>
      </c>
      <c r="D180" s="46" t="n">
        <f aca="false">B180/C180*100</f>
        <v>226.851851851852</v>
      </c>
    </row>
    <row r="181" customFormat="false" ht="17.1" hidden="false" customHeight="true" outlineLevel="0" collapsed="false">
      <c r="A181" s="44" t="s">
        <v>169</v>
      </c>
      <c r="B181" s="45" t="n">
        <v>346</v>
      </c>
      <c r="C181" s="47" t="n">
        <v>300</v>
      </c>
      <c r="D181" s="46" t="n">
        <f aca="false">B181/C181*100</f>
        <v>115.333333333333</v>
      </c>
    </row>
    <row r="182" customFormat="false" ht="17.1" hidden="false" customHeight="true" outlineLevel="0" collapsed="false">
      <c r="A182" s="44" t="s">
        <v>60</v>
      </c>
      <c r="B182" s="45" t="n">
        <v>74</v>
      </c>
      <c r="C182" s="47" t="n">
        <v>84</v>
      </c>
      <c r="D182" s="46" t="n">
        <f aca="false">B182/C182*100</f>
        <v>88.0952380952381</v>
      </c>
    </row>
    <row r="183" customFormat="false" ht="17.1" hidden="false" customHeight="true" outlineLevel="0" collapsed="false">
      <c r="A183" s="44" t="s">
        <v>61</v>
      </c>
      <c r="B183" s="45" t="n">
        <v>82</v>
      </c>
      <c r="C183" s="47" t="n">
        <v>52</v>
      </c>
      <c r="D183" s="46" t="n">
        <f aca="false">B183/C183*100</f>
        <v>157.692307692308</v>
      </c>
    </row>
    <row r="184" customFormat="false" ht="17.1" hidden="false" customHeight="true" outlineLevel="0" collapsed="false">
      <c r="A184" s="44" t="s">
        <v>62</v>
      </c>
      <c r="B184" s="45" t="n">
        <v>0</v>
      </c>
      <c r="C184" s="47" t="n">
        <v>0</v>
      </c>
      <c r="D184" s="46" t="e">
        <f aca="false">B184/C184*100</f>
        <v>#DIV/0!</v>
      </c>
    </row>
    <row r="185" customFormat="false" ht="17.1" hidden="false" customHeight="true" outlineLevel="0" collapsed="false">
      <c r="A185" s="44" t="s">
        <v>170</v>
      </c>
      <c r="B185" s="45" t="n">
        <v>101</v>
      </c>
      <c r="C185" s="47" t="n">
        <v>61</v>
      </c>
      <c r="D185" s="46" t="n">
        <f aca="false">B185/C185*100</f>
        <v>165.573770491803</v>
      </c>
    </row>
    <row r="186" customFormat="false" ht="17.1" hidden="false" customHeight="true" outlineLevel="0" collapsed="false">
      <c r="A186" s="44" t="s">
        <v>69</v>
      </c>
      <c r="B186" s="45" t="n">
        <v>0</v>
      </c>
      <c r="C186" s="47" t="n">
        <v>0</v>
      </c>
      <c r="D186" s="46" t="e">
        <f aca="false">B186/C186*100</f>
        <v>#DIV/0!</v>
      </c>
    </row>
    <row r="187" customFormat="false" ht="17.1" hidden="false" customHeight="true" outlineLevel="0" collapsed="false">
      <c r="A187" s="44" t="s">
        <v>171</v>
      </c>
      <c r="B187" s="45" t="n">
        <v>89</v>
      </c>
      <c r="C187" s="47" t="n">
        <v>103</v>
      </c>
      <c r="D187" s="46" t="n">
        <f aca="false">B187/C187*100</f>
        <v>86.4077669902913</v>
      </c>
    </row>
    <row r="188" customFormat="false" ht="17.1" hidden="false" customHeight="true" outlineLevel="0" collapsed="false">
      <c r="A188" s="44" t="s">
        <v>172</v>
      </c>
      <c r="B188" s="45" t="n">
        <v>460</v>
      </c>
      <c r="C188" s="47" t="n">
        <v>457</v>
      </c>
      <c r="D188" s="46" t="n">
        <f aca="false">B188/C188*100</f>
        <v>100.656455142232</v>
      </c>
    </row>
    <row r="189" customFormat="false" ht="17.1" hidden="false" customHeight="true" outlineLevel="0" collapsed="false">
      <c r="A189" s="44" t="s">
        <v>60</v>
      </c>
      <c r="B189" s="45" t="n">
        <v>187</v>
      </c>
      <c r="C189" s="47" t="n">
        <v>240</v>
      </c>
      <c r="D189" s="46" t="n">
        <f aca="false">B189/C189*100</f>
        <v>77.9166666666667</v>
      </c>
    </row>
    <row r="190" customFormat="false" ht="17.1" hidden="false" customHeight="true" outlineLevel="0" collapsed="false">
      <c r="A190" s="44" t="s">
        <v>61</v>
      </c>
      <c r="B190" s="45" t="n">
        <v>23</v>
      </c>
      <c r="C190" s="47" t="n">
        <v>16</v>
      </c>
      <c r="D190" s="46" t="n">
        <f aca="false">B190/C190*100</f>
        <v>143.75</v>
      </c>
    </row>
    <row r="191" customFormat="false" ht="17.1" hidden="false" customHeight="true" outlineLevel="0" collapsed="false">
      <c r="A191" s="44" t="s">
        <v>62</v>
      </c>
      <c r="B191" s="45" t="n">
        <v>0</v>
      </c>
      <c r="C191" s="47" t="n">
        <v>0</v>
      </c>
      <c r="D191" s="46" t="e">
        <f aca="false">B191/C191*100</f>
        <v>#DIV/0!</v>
      </c>
    </row>
    <row r="192" customFormat="false" ht="17.1" hidden="false" customHeight="true" outlineLevel="0" collapsed="false">
      <c r="A192" s="44" t="s">
        <v>173</v>
      </c>
      <c r="B192" s="45" t="n">
        <v>0</v>
      </c>
      <c r="C192" s="47" t="n">
        <v>0</v>
      </c>
      <c r="D192" s="46" t="e">
        <f aca="false">B192/C192*100</f>
        <v>#DIV/0!</v>
      </c>
    </row>
    <row r="193" customFormat="false" ht="17.1" hidden="false" customHeight="true" outlineLevel="0" collapsed="false">
      <c r="A193" s="44" t="s">
        <v>174</v>
      </c>
      <c r="B193" s="45" t="n">
        <v>72</v>
      </c>
      <c r="C193" s="47" t="n">
        <v>40</v>
      </c>
      <c r="D193" s="46" t="n">
        <f aca="false">B193/C193*100</f>
        <v>180</v>
      </c>
    </row>
    <row r="194" customFormat="false" ht="17.1" hidden="false" customHeight="true" outlineLevel="0" collapsed="false">
      <c r="A194" s="44" t="s">
        <v>175</v>
      </c>
      <c r="B194" s="45" t="n">
        <v>123</v>
      </c>
      <c r="C194" s="47" t="n">
        <v>105</v>
      </c>
      <c r="D194" s="46" t="n">
        <f aca="false">B194/C194*100</f>
        <v>117.142857142857</v>
      </c>
    </row>
    <row r="195" customFormat="false" ht="17.1" hidden="false" customHeight="true" outlineLevel="0" collapsed="false">
      <c r="A195" s="44" t="s">
        <v>69</v>
      </c>
      <c r="B195" s="45" t="n">
        <v>0</v>
      </c>
      <c r="C195" s="47" t="n">
        <v>0</v>
      </c>
      <c r="D195" s="46" t="e">
        <f aca="false">B195/C195*100</f>
        <v>#DIV/0!</v>
      </c>
    </row>
    <row r="196" customFormat="false" ht="17.1" hidden="false" customHeight="true" outlineLevel="0" collapsed="false">
      <c r="A196" s="44" t="s">
        <v>176</v>
      </c>
      <c r="B196" s="45" t="n">
        <v>55</v>
      </c>
      <c r="C196" s="47" t="n">
        <v>56</v>
      </c>
      <c r="D196" s="46" t="n">
        <f aca="false">B196/C196*100</f>
        <v>98.2142857142857</v>
      </c>
    </row>
    <row r="197" customFormat="false" ht="17.1" hidden="false" customHeight="true" outlineLevel="0" collapsed="false">
      <c r="A197" s="44" t="s">
        <v>177</v>
      </c>
      <c r="B197" s="45" t="n">
        <v>1841</v>
      </c>
      <c r="C197" s="47" t="n">
        <v>2647</v>
      </c>
      <c r="D197" s="46" t="n">
        <f aca="false">B197/C197*100</f>
        <v>69.550434454099</v>
      </c>
    </row>
    <row r="198" customFormat="false" ht="17.1" hidden="false" customHeight="true" outlineLevel="0" collapsed="false">
      <c r="A198" s="44" t="s">
        <v>60</v>
      </c>
      <c r="B198" s="45" t="n">
        <v>1340</v>
      </c>
      <c r="C198" s="47" t="n">
        <v>1118</v>
      </c>
      <c r="D198" s="46" t="n">
        <f aca="false">B198/C198*100</f>
        <v>119.856887298748</v>
      </c>
    </row>
    <row r="199" customFormat="false" ht="17.1" hidden="false" customHeight="true" outlineLevel="0" collapsed="false">
      <c r="A199" s="44" t="s">
        <v>61</v>
      </c>
      <c r="B199" s="45" t="n">
        <v>284</v>
      </c>
      <c r="C199" s="47" t="n">
        <v>297</v>
      </c>
      <c r="D199" s="46" t="n">
        <f aca="false">B199/C199*100</f>
        <v>95.6228956228956</v>
      </c>
    </row>
    <row r="200" customFormat="false" ht="17.1" hidden="false" customHeight="true" outlineLevel="0" collapsed="false">
      <c r="A200" s="44" t="s">
        <v>62</v>
      </c>
      <c r="B200" s="45" t="n">
        <v>0</v>
      </c>
      <c r="C200" s="47" t="n">
        <v>0</v>
      </c>
      <c r="D200" s="46" t="e">
        <f aca="false">B200/C200*100</f>
        <v>#DIV/0!</v>
      </c>
    </row>
    <row r="201" customFormat="false" ht="17.1" hidden="false" customHeight="true" outlineLevel="0" collapsed="false">
      <c r="A201" s="44" t="s">
        <v>178</v>
      </c>
      <c r="B201" s="45" t="n">
        <v>131</v>
      </c>
      <c r="C201" s="47" t="n">
        <v>1128</v>
      </c>
      <c r="D201" s="46" t="n">
        <f aca="false">B201/C201*100</f>
        <v>11.613475177305</v>
      </c>
    </row>
    <row r="202" customFormat="false" ht="17.1" hidden="false" customHeight="true" outlineLevel="0" collapsed="false">
      <c r="A202" s="44" t="s">
        <v>179</v>
      </c>
      <c r="B202" s="45" t="n">
        <v>86</v>
      </c>
      <c r="C202" s="47" t="n">
        <v>104</v>
      </c>
      <c r="D202" s="46" t="n">
        <f aca="false">B202/C202*100</f>
        <v>82.6923076923077</v>
      </c>
    </row>
    <row r="203" customFormat="false" ht="17.1" hidden="false" customHeight="true" outlineLevel="0" collapsed="false">
      <c r="A203" s="44" t="s">
        <v>180</v>
      </c>
      <c r="B203" s="45" t="n">
        <v>2852</v>
      </c>
      <c r="C203" s="47" t="n">
        <v>3093</v>
      </c>
      <c r="D203" s="46" t="n">
        <f aca="false">B203/C203*100</f>
        <v>92.2082120918202</v>
      </c>
    </row>
    <row r="204" customFormat="false" ht="17.1" hidden="false" customHeight="true" outlineLevel="0" collapsed="false">
      <c r="A204" s="44" t="s">
        <v>60</v>
      </c>
      <c r="B204" s="45" t="n">
        <v>1166</v>
      </c>
      <c r="C204" s="47" t="n">
        <v>1239</v>
      </c>
      <c r="D204" s="46" t="n">
        <f aca="false">B204/C204*100</f>
        <v>94.1081517352704</v>
      </c>
    </row>
    <row r="205" customFormat="false" ht="17.1" hidden="false" customHeight="true" outlineLevel="0" collapsed="false">
      <c r="A205" s="44" t="s">
        <v>61</v>
      </c>
      <c r="B205" s="45" t="n">
        <v>553</v>
      </c>
      <c r="C205" s="47" t="n">
        <v>207</v>
      </c>
      <c r="D205" s="46" t="n">
        <f aca="false">B205/C205*100</f>
        <v>267.149758454106</v>
      </c>
    </row>
    <row r="206" customFormat="false" ht="17.1" hidden="false" customHeight="true" outlineLevel="0" collapsed="false">
      <c r="A206" s="44" t="s">
        <v>62</v>
      </c>
      <c r="B206" s="45" t="n">
        <v>0</v>
      </c>
      <c r="C206" s="47" t="n">
        <v>0</v>
      </c>
      <c r="D206" s="46" t="e">
        <f aca="false">B206/C206*100</f>
        <v>#DIV/0!</v>
      </c>
    </row>
    <row r="207" customFormat="false" ht="17.1" hidden="false" customHeight="true" outlineLevel="0" collapsed="false">
      <c r="A207" s="44" t="s">
        <v>74</v>
      </c>
      <c r="B207" s="45" t="n">
        <v>0</v>
      </c>
      <c r="C207" s="47" t="n">
        <v>0</v>
      </c>
      <c r="D207" s="46" t="e">
        <f aca="false">B207/C207*100</f>
        <v>#DIV/0!</v>
      </c>
    </row>
    <row r="208" customFormat="false" ht="17.1" hidden="false" customHeight="true" outlineLevel="0" collapsed="false">
      <c r="A208" s="44" t="s">
        <v>69</v>
      </c>
      <c r="B208" s="45" t="n">
        <v>0</v>
      </c>
      <c r="C208" s="47" t="n">
        <v>0</v>
      </c>
      <c r="D208" s="46" t="e">
        <f aca="false">B208/C208*100</f>
        <v>#DIV/0!</v>
      </c>
    </row>
    <row r="209" customFormat="false" ht="17.1" hidden="false" customHeight="true" outlineLevel="0" collapsed="false">
      <c r="A209" s="44" t="s">
        <v>181</v>
      </c>
      <c r="B209" s="45" t="n">
        <v>1133</v>
      </c>
      <c r="C209" s="47" t="n">
        <v>1647</v>
      </c>
      <c r="D209" s="46" t="n">
        <f aca="false">B209/C209*100</f>
        <v>68.7917425622344</v>
      </c>
    </row>
    <row r="210" customFormat="false" ht="17.1" hidden="false" customHeight="true" outlineLevel="0" collapsed="false">
      <c r="A210" s="44" t="s">
        <v>182</v>
      </c>
      <c r="B210" s="45" t="n">
        <v>6438</v>
      </c>
      <c r="C210" s="47" t="n">
        <v>5802</v>
      </c>
      <c r="D210" s="46" t="n">
        <f aca="false">B210/C210*100</f>
        <v>110.961737331955</v>
      </c>
    </row>
    <row r="211" customFormat="false" ht="17.1" hidden="false" customHeight="true" outlineLevel="0" collapsed="false">
      <c r="A211" s="44" t="s">
        <v>60</v>
      </c>
      <c r="B211" s="45" t="n">
        <v>3552</v>
      </c>
      <c r="C211" s="47" t="n">
        <v>3276</v>
      </c>
      <c r="D211" s="46" t="n">
        <f aca="false">B211/C211*100</f>
        <v>108.424908424908</v>
      </c>
    </row>
    <row r="212" customFormat="false" ht="17.1" hidden="false" customHeight="true" outlineLevel="0" collapsed="false">
      <c r="A212" s="44" t="s">
        <v>61</v>
      </c>
      <c r="B212" s="45" t="n">
        <v>1679</v>
      </c>
      <c r="C212" s="47" t="n">
        <v>1288</v>
      </c>
      <c r="D212" s="46" t="n">
        <f aca="false">B212/C212*100</f>
        <v>130.357142857143</v>
      </c>
    </row>
    <row r="213" customFormat="false" ht="17.1" hidden="false" customHeight="true" outlineLevel="0" collapsed="false">
      <c r="A213" s="44" t="s">
        <v>62</v>
      </c>
      <c r="B213" s="45" t="n">
        <v>3</v>
      </c>
      <c r="C213" s="47" t="n">
        <v>2</v>
      </c>
      <c r="D213" s="46" t="n">
        <f aca="false">B213/C213*100</f>
        <v>150</v>
      </c>
    </row>
    <row r="214" customFormat="false" ht="17.1" hidden="false" customHeight="true" outlineLevel="0" collapsed="false">
      <c r="A214" s="44" t="s">
        <v>183</v>
      </c>
      <c r="B214" s="45" t="n">
        <v>0</v>
      </c>
      <c r="C214" s="47" t="n">
        <v>1</v>
      </c>
      <c r="D214" s="46" t="n">
        <f aca="false">B214/C214*100</f>
        <v>0</v>
      </c>
    </row>
    <row r="215" customFormat="false" ht="17.1" hidden="false" customHeight="true" outlineLevel="0" collapsed="false">
      <c r="A215" s="44" t="s">
        <v>184</v>
      </c>
      <c r="B215" s="45" t="n">
        <v>64</v>
      </c>
      <c r="C215" s="47" t="n">
        <v>16</v>
      </c>
      <c r="D215" s="46" t="n">
        <f aca="false">B215/C215*100</f>
        <v>400</v>
      </c>
    </row>
    <row r="216" customFormat="false" ht="17.1" hidden="false" customHeight="true" outlineLevel="0" collapsed="false">
      <c r="A216" s="44" t="s">
        <v>69</v>
      </c>
      <c r="B216" s="45" t="n">
        <v>0</v>
      </c>
      <c r="C216" s="47" t="n">
        <v>0</v>
      </c>
      <c r="D216" s="46" t="e">
        <f aca="false">B216/C216*100</f>
        <v>#DIV/0!</v>
      </c>
    </row>
    <row r="217" customFormat="false" ht="17.1" hidden="false" customHeight="true" outlineLevel="0" collapsed="false">
      <c r="A217" s="44" t="s">
        <v>185</v>
      </c>
      <c r="B217" s="45" t="n">
        <v>1140</v>
      </c>
      <c r="C217" s="47" t="n">
        <v>1219</v>
      </c>
      <c r="D217" s="46" t="n">
        <f aca="false">B217/C217*100</f>
        <v>93.5192780968007</v>
      </c>
    </row>
    <row r="218" customFormat="false" ht="17.1" hidden="false" customHeight="true" outlineLevel="0" collapsed="false">
      <c r="A218" s="44" t="s">
        <v>186</v>
      </c>
      <c r="B218" s="45" t="n">
        <v>35895</v>
      </c>
      <c r="C218" s="47" t="n">
        <v>30927</v>
      </c>
      <c r="D218" s="46" t="n">
        <f aca="false">B218/C218*100</f>
        <v>116.06363371811</v>
      </c>
    </row>
    <row r="219" customFormat="false" ht="17.1" hidden="false" customHeight="true" outlineLevel="0" collapsed="false">
      <c r="A219" s="44" t="s">
        <v>60</v>
      </c>
      <c r="B219" s="45" t="n">
        <v>19393</v>
      </c>
      <c r="C219" s="47" t="n">
        <v>16838</v>
      </c>
      <c r="D219" s="46" t="n">
        <f aca="false">B219/C219*100</f>
        <v>115.174011165222</v>
      </c>
    </row>
    <row r="220" customFormat="false" ht="17.1" hidden="false" customHeight="true" outlineLevel="0" collapsed="false">
      <c r="A220" s="44" t="s">
        <v>61</v>
      </c>
      <c r="B220" s="45" t="n">
        <v>8391</v>
      </c>
      <c r="C220" s="47" t="n">
        <v>4811</v>
      </c>
      <c r="D220" s="46" t="n">
        <f aca="false">B220/C220*100</f>
        <v>174.412803990854</v>
      </c>
    </row>
    <row r="221" customFormat="false" ht="17.1" hidden="false" customHeight="true" outlineLevel="0" collapsed="false">
      <c r="A221" s="44" t="s">
        <v>62</v>
      </c>
      <c r="B221" s="45" t="n">
        <v>490</v>
      </c>
      <c r="C221" s="47" t="n">
        <v>375</v>
      </c>
      <c r="D221" s="46" t="n">
        <f aca="false">B221/C221*100</f>
        <v>130.666666666667</v>
      </c>
    </row>
    <row r="222" customFormat="false" ht="17.1" hidden="false" customHeight="true" outlineLevel="0" collapsed="false">
      <c r="A222" s="44" t="s">
        <v>187</v>
      </c>
      <c r="B222" s="45" t="n">
        <v>544</v>
      </c>
      <c r="C222" s="47" t="n">
        <v>593</v>
      </c>
      <c r="D222" s="46" t="n">
        <f aca="false">B222/C222*100</f>
        <v>91.7369308600337</v>
      </c>
    </row>
    <row r="223" customFormat="false" ht="17.1" hidden="false" customHeight="true" outlineLevel="0" collapsed="false">
      <c r="A223" s="44" t="s">
        <v>69</v>
      </c>
      <c r="B223" s="45" t="n">
        <v>53</v>
      </c>
      <c r="C223" s="47" t="n">
        <v>25</v>
      </c>
      <c r="D223" s="46" t="n">
        <f aca="false">B223/C223*100</f>
        <v>212</v>
      </c>
    </row>
    <row r="224" customFormat="false" ht="17.1" hidden="false" customHeight="true" outlineLevel="0" collapsed="false">
      <c r="A224" s="44" t="s">
        <v>188</v>
      </c>
      <c r="B224" s="45" t="n">
        <v>7024</v>
      </c>
      <c r="C224" s="47" t="n">
        <v>8285</v>
      </c>
      <c r="D224" s="46" t="n">
        <f aca="false">B224/C224*100</f>
        <v>84.7797223898612</v>
      </c>
    </row>
    <row r="225" customFormat="false" ht="17.1" hidden="false" customHeight="true" outlineLevel="0" collapsed="false">
      <c r="A225" s="44" t="s">
        <v>189</v>
      </c>
      <c r="B225" s="45" t="n">
        <v>9110</v>
      </c>
      <c r="C225" s="47" t="n">
        <v>8621</v>
      </c>
      <c r="D225" s="46" t="n">
        <f aca="false">B225/C225*100</f>
        <v>105.672195800951</v>
      </c>
    </row>
    <row r="226" customFormat="false" ht="17.1" hidden="false" customHeight="true" outlineLevel="0" collapsed="false">
      <c r="A226" s="44" t="s">
        <v>60</v>
      </c>
      <c r="B226" s="45" t="n">
        <v>5213</v>
      </c>
      <c r="C226" s="47" t="n">
        <v>5048</v>
      </c>
      <c r="D226" s="46" t="n">
        <f aca="false">B226/C226*100</f>
        <v>103.268621236133</v>
      </c>
    </row>
    <row r="227" customFormat="false" ht="17.1" hidden="false" customHeight="true" outlineLevel="0" collapsed="false">
      <c r="A227" s="44" t="s">
        <v>61</v>
      </c>
      <c r="B227" s="45" t="n">
        <v>1920</v>
      </c>
      <c r="C227" s="47" t="n">
        <v>2011</v>
      </c>
      <c r="D227" s="46" t="n">
        <f aca="false">B227/C227*100</f>
        <v>95.4748881153655</v>
      </c>
    </row>
    <row r="228" customFormat="false" ht="17.1" hidden="false" customHeight="true" outlineLevel="0" collapsed="false">
      <c r="A228" s="44" t="s">
        <v>62</v>
      </c>
      <c r="B228" s="45" t="n">
        <v>0</v>
      </c>
      <c r="C228" s="47" t="n">
        <v>0</v>
      </c>
      <c r="D228" s="46" t="e">
        <f aca="false">B228/C228*100</f>
        <v>#DIV/0!</v>
      </c>
    </row>
    <row r="229" customFormat="false" ht="17.1" hidden="false" customHeight="true" outlineLevel="0" collapsed="false">
      <c r="A229" s="44" t="s">
        <v>69</v>
      </c>
      <c r="B229" s="45" t="n">
        <v>0</v>
      </c>
      <c r="C229" s="47" t="n">
        <v>0</v>
      </c>
      <c r="D229" s="46" t="e">
        <f aca="false">B229/C229*100</f>
        <v>#DIV/0!</v>
      </c>
    </row>
    <row r="230" customFormat="false" ht="17.1" hidden="false" customHeight="true" outlineLevel="0" collapsed="false">
      <c r="A230" s="44" t="s">
        <v>190</v>
      </c>
      <c r="B230" s="45" t="n">
        <v>1977</v>
      </c>
      <c r="C230" s="47" t="n">
        <v>1562</v>
      </c>
      <c r="D230" s="46" t="n">
        <f aca="false">B230/C230*100</f>
        <v>126.568501920615</v>
      </c>
    </row>
    <row r="231" customFormat="false" ht="17.1" hidden="false" customHeight="true" outlineLevel="0" collapsed="false">
      <c r="A231" s="44" t="s">
        <v>191</v>
      </c>
      <c r="B231" s="45" t="n">
        <v>9663</v>
      </c>
      <c r="C231" s="47" t="n">
        <v>7570</v>
      </c>
      <c r="D231" s="46" t="n">
        <f aca="false">B231/C231*100</f>
        <v>127.648612945839</v>
      </c>
    </row>
    <row r="232" customFormat="false" ht="17.1" hidden="false" customHeight="true" outlineLevel="0" collapsed="false">
      <c r="A232" s="44" t="s">
        <v>60</v>
      </c>
      <c r="B232" s="45" t="n">
        <v>4053</v>
      </c>
      <c r="C232" s="47" t="n">
        <v>3499</v>
      </c>
      <c r="D232" s="46" t="n">
        <f aca="false">B232/C232*100</f>
        <v>115.833095170049</v>
      </c>
    </row>
    <row r="233" customFormat="false" ht="17.1" hidden="false" customHeight="true" outlineLevel="0" collapsed="false">
      <c r="A233" s="44" t="s">
        <v>61</v>
      </c>
      <c r="B233" s="45" t="n">
        <v>2701</v>
      </c>
      <c r="C233" s="47" t="n">
        <v>1793</v>
      </c>
      <c r="D233" s="46" t="n">
        <f aca="false">B233/C233*100</f>
        <v>150.641383156721</v>
      </c>
    </row>
    <row r="234" customFormat="false" ht="17.1" hidden="false" customHeight="true" outlineLevel="0" collapsed="false">
      <c r="A234" s="44" t="s">
        <v>62</v>
      </c>
      <c r="B234" s="45" t="n">
        <v>0</v>
      </c>
      <c r="C234" s="47" t="n">
        <v>0</v>
      </c>
      <c r="D234" s="46" t="e">
        <f aca="false">B234/C234*100</f>
        <v>#DIV/0!</v>
      </c>
    </row>
    <row r="235" customFormat="false" ht="17.1" hidden="false" customHeight="true" outlineLevel="0" collapsed="false">
      <c r="A235" s="44" t="s">
        <v>69</v>
      </c>
      <c r="B235" s="45" t="n">
        <v>24</v>
      </c>
      <c r="C235" s="47" t="n">
        <v>0</v>
      </c>
      <c r="D235" s="46" t="e">
        <f aca="false">B235/C235*100</f>
        <v>#DIV/0!</v>
      </c>
    </row>
    <row r="236" customFormat="false" ht="17.1" hidden="false" customHeight="true" outlineLevel="0" collapsed="false">
      <c r="A236" s="44" t="s">
        <v>192</v>
      </c>
      <c r="B236" s="45" t="n">
        <v>2885</v>
      </c>
      <c r="C236" s="47" t="n">
        <v>2278</v>
      </c>
      <c r="D236" s="46" t="n">
        <f aca="false">B236/C236*100</f>
        <v>126.646180860404</v>
      </c>
    </row>
    <row r="237" customFormat="false" ht="17.1" hidden="false" customHeight="true" outlineLevel="0" collapsed="false">
      <c r="A237" s="44" t="s">
        <v>193</v>
      </c>
      <c r="B237" s="45" t="n">
        <v>2982</v>
      </c>
      <c r="C237" s="47" t="n">
        <v>2530</v>
      </c>
      <c r="D237" s="46" t="n">
        <f aca="false">B237/C237*100</f>
        <v>117.865612648221</v>
      </c>
    </row>
    <row r="238" customFormat="false" ht="17.1" hidden="false" customHeight="true" outlineLevel="0" collapsed="false">
      <c r="A238" s="44" t="s">
        <v>60</v>
      </c>
      <c r="B238" s="45" t="n">
        <v>2004</v>
      </c>
      <c r="C238" s="47" t="n">
        <v>1659</v>
      </c>
      <c r="D238" s="46" t="n">
        <f aca="false">B238/C238*100</f>
        <v>120.795660036166</v>
      </c>
    </row>
    <row r="239" customFormat="false" ht="17.1" hidden="false" customHeight="true" outlineLevel="0" collapsed="false">
      <c r="A239" s="44" t="s">
        <v>61</v>
      </c>
      <c r="B239" s="45" t="n">
        <v>522</v>
      </c>
      <c r="C239" s="47" t="n">
        <v>385</v>
      </c>
      <c r="D239" s="46" t="n">
        <f aca="false">B239/C239*100</f>
        <v>135.584415584416</v>
      </c>
    </row>
    <row r="240" customFormat="false" ht="17.1" hidden="false" customHeight="true" outlineLevel="0" collapsed="false">
      <c r="A240" s="44" t="s">
        <v>62</v>
      </c>
      <c r="B240" s="45" t="n">
        <v>0</v>
      </c>
      <c r="C240" s="47" t="n">
        <v>0</v>
      </c>
      <c r="D240" s="46" t="e">
        <f aca="false">B240/C240*100</f>
        <v>#DIV/0!</v>
      </c>
    </row>
    <row r="241" customFormat="false" ht="17.1" hidden="false" customHeight="true" outlineLevel="0" collapsed="false">
      <c r="A241" s="44" t="s">
        <v>69</v>
      </c>
      <c r="B241" s="45" t="n">
        <v>0</v>
      </c>
      <c r="C241" s="47" t="n">
        <v>0</v>
      </c>
      <c r="D241" s="46" t="e">
        <f aca="false">B241/C241*100</f>
        <v>#DIV/0!</v>
      </c>
    </row>
    <row r="242" customFormat="false" ht="17.1" hidden="false" customHeight="true" outlineLevel="0" collapsed="false">
      <c r="A242" s="44" t="s">
        <v>194</v>
      </c>
      <c r="B242" s="45" t="n">
        <v>456</v>
      </c>
      <c r="C242" s="47" t="n">
        <v>486</v>
      </c>
      <c r="D242" s="46" t="n">
        <f aca="false">B242/C242*100</f>
        <v>93.8271604938272</v>
      </c>
    </row>
    <row r="243" customFormat="false" ht="17.1" hidden="false" customHeight="true" outlineLevel="0" collapsed="false">
      <c r="A243" s="44" t="s">
        <v>195</v>
      </c>
      <c r="B243" s="45" t="n">
        <v>605</v>
      </c>
      <c r="C243" s="47" t="n">
        <v>539</v>
      </c>
      <c r="D243" s="46" t="n">
        <f aca="false">B243/C243*100</f>
        <v>112.244897959184</v>
      </c>
    </row>
    <row r="244" customFormat="false" ht="17.1" hidden="false" customHeight="true" outlineLevel="0" collapsed="false">
      <c r="A244" s="44" t="s">
        <v>60</v>
      </c>
      <c r="B244" s="45" t="n">
        <v>56</v>
      </c>
      <c r="C244" s="47" t="n">
        <v>54</v>
      </c>
      <c r="D244" s="46" t="n">
        <f aca="false">B244/C244*100</f>
        <v>103.703703703704</v>
      </c>
    </row>
    <row r="245" customFormat="false" ht="17.1" hidden="false" customHeight="true" outlineLevel="0" collapsed="false">
      <c r="A245" s="44" t="s">
        <v>61</v>
      </c>
      <c r="B245" s="45" t="n">
        <v>135</v>
      </c>
      <c r="C245" s="47" t="n">
        <v>133</v>
      </c>
      <c r="D245" s="46" t="n">
        <f aca="false">B245/C245*100</f>
        <v>101.503759398496</v>
      </c>
    </row>
    <row r="246" customFormat="false" ht="17.1" hidden="false" customHeight="true" outlineLevel="0" collapsed="false">
      <c r="A246" s="44" t="s">
        <v>62</v>
      </c>
      <c r="B246" s="45" t="n">
        <v>0</v>
      </c>
      <c r="C246" s="47" t="n">
        <v>0</v>
      </c>
      <c r="D246" s="46" t="e">
        <f aca="false">B246/C246*100</f>
        <v>#DIV/0!</v>
      </c>
    </row>
    <row r="247" customFormat="false" ht="17.1" hidden="false" customHeight="true" outlineLevel="0" collapsed="false">
      <c r="A247" s="44" t="s">
        <v>69</v>
      </c>
      <c r="B247" s="45" t="n">
        <v>0</v>
      </c>
      <c r="C247" s="47" t="n">
        <v>0</v>
      </c>
      <c r="D247" s="46" t="e">
        <f aca="false">B247/C247*100</f>
        <v>#DIV/0!</v>
      </c>
    </row>
    <row r="248" customFormat="false" ht="17.1" hidden="false" customHeight="true" outlineLevel="0" collapsed="false">
      <c r="A248" s="44" t="s">
        <v>196</v>
      </c>
      <c r="B248" s="45" t="n">
        <v>414</v>
      </c>
      <c r="C248" s="47" t="n">
        <v>352</v>
      </c>
      <c r="D248" s="46" t="n">
        <f aca="false">B248/C248*100</f>
        <v>117.613636363636</v>
      </c>
    </row>
    <row r="249" customFormat="false" ht="17.1" hidden="false" customHeight="true" outlineLevel="0" collapsed="false">
      <c r="A249" s="44" t="s">
        <v>197</v>
      </c>
      <c r="B249" s="45" t="n">
        <v>4225</v>
      </c>
      <c r="C249" s="47" t="n">
        <v>4936</v>
      </c>
      <c r="D249" s="46" t="n">
        <f aca="false">B249/C249*100</f>
        <v>85.595623987034</v>
      </c>
    </row>
    <row r="250" customFormat="false" ht="17.1" hidden="false" customHeight="true" outlineLevel="0" collapsed="false">
      <c r="A250" s="44" t="s">
        <v>60</v>
      </c>
      <c r="B250" s="45" t="n">
        <v>1515</v>
      </c>
      <c r="C250" s="47" t="n">
        <v>1855</v>
      </c>
      <c r="D250" s="46" t="n">
        <f aca="false">B250/C250*100</f>
        <v>81.6711590296496</v>
      </c>
    </row>
    <row r="251" customFormat="false" ht="17.1" hidden="false" customHeight="true" outlineLevel="0" collapsed="false">
      <c r="A251" s="44" t="s">
        <v>61</v>
      </c>
      <c r="B251" s="45" t="n">
        <v>1150</v>
      </c>
      <c r="C251" s="47" t="n">
        <v>1063</v>
      </c>
      <c r="D251" s="46" t="n">
        <f aca="false">B251/C251*100</f>
        <v>108.184383819379</v>
      </c>
    </row>
    <row r="252" customFormat="false" ht="17.1" hidden="false" customHeight="true" outlineLevel="0" collapsed="false">
      <c r="A252" s="44" t="s">
        <v>62</v>
      </c>
      <c r="B252" s="45" t="n">
        <v>1434</v>
      </c>
      <c r="C252" s="47" t="n">
        <v>46</v>
      </c>
      <c r="D252" s="46" t="n">
        <f aca="false">B252/C252*100</f>
        <v>3117.39130434783</v>
      </c>
    </row>
    <row r="253" customFormat="false" ht="17.1" hidden="false" customHeight="true" outlineLevel="0" collapsed="false">
      <c r="A253" s="44" t="s">
        <v>69</v>
      </c>
      <c r="B253" s="45" t="n">
        <v>0</v>
      </c>
      <c r="C253" s="47" t="n">
        <v>0</v>
      </c>
      <c r="D253" s="46" t="e">
        <f aca="false">B253/C253*100</f>
        <v>#DIV/0!</v>
      </c>
    </row>
    <row r="254" customFormat="false" ht="17.1" hidden="false" customHeight="true" outlineLevel="0" collapsed="false">
      <c r="A254" s="44" t="s">
        <v>198</v>
      </c>
      <c r="B254" s="45" t="n">
        <v>126</v>
      </c>
      <c r="C254" s="47" t="n">
        <v>1972</v>
      </c>
      <c r="D254" s="46" t="n">
        <f aca="false">B254/C254*100</f>
        <v>6.3894523326572</v>
      </c>
    </row>
    <row r="255" customFormat="false" ht="17.1" hidden="false" customHeight="true" outlineLevel="0" collapsed="false">
      <c r="A255" s="44" t="s">
        <v>199</v>
      </c>
      <c r="B255" s="45" t="n">
        <v>43082</v>
      </c>
      <c r="C255" s="47" t="n">
        <v>42797</v>
      </c>
      <c r="D255" s="46" t="n">
        <f aca="false">B255/C255*100</f>
        <v>100.665934528121</v>
      </c>
    </row>
    <row r="256" customFormat="false" ht="17.1" hidden="false" customHeight="true" outlineLevel="0" collapsed="false">
      <c r="A256" s="44" t="s">
        <v>200</v>
      </c>
      <c r="B256" s="45" t="n">
        <v>333</v>
      </c>
      <c r="C256" s="47" t="n">
        <v>324</v>
      </c>
      <c r="D256" s="46" t="n">
        <f aca="false">B256/C256*100</f>
        <v>102.777777777778</v>
      </c>
    </row>
    <row r="257" customFormat="false" ht="17.1" hidden="false" customHeight="true" outlineLevel="0" collapsed="false">
      <c r="A257" s="44" t="s">
        <v>201</v>
      </c>
      <c r="B257" s="45" t="n">
        <v>42749</v>
      </c>
      <c r="C257" s="47" t="n">
        <v>42473</v>
      </c>
      <c r="D257" s="46" t="n">
        <f aca="false">B257/C257*100</f>
        <v>100.649824594448</v>
      </c>
    </row>
    <row r="258" customFormat="false" ht="17.1" hidden="false" customHeight="true" outlineLevel="0" collapsed="false">
      <c r="A258" s="44" t="s">
        <v>202</v>
      </c>
      <c r="B258" s="45" t="n">
        <v>0</v>
      </c>
      <c r="C258" s="47" t="n">
        <v>0</v>
      </c>
      <c r="D258" s="46" t="e">
        <f aca="false">B258/C258*100</f>
        <v>#DIV/0!</v>
      </c>
    </row>
    <row r="259" customFormat="false" ht="17.1" hidden="false" customHeight="true" outlineLevel="0" collapsed="false">
      <c r="A259" s="44" t="s">
        <v>203</v>
      </c>
      <c r="B259" s="45" t="n">
        <v>0</v>
      </c>
      <c r="C259" s="47" t="n">
        <v>0</v>
      </c>
      <c r="D259" s="46" t="e">
        <f aca="false">B259/C259*100</f>
        <v>#DIV/0!</v>
      </c>
    </row>
    <row r="260" customFormat="false" ht="17.1" hidden="false" customHeight="true" outlineLevel="0" collapsed="false">
      <c r="A260" s="44" t="s">
        <v>60</v>
      </c>
      <c r="B260" s="45" t="n">
        <v>0</v>
      </c>
      <c r="C260" s="47" t="n">
        <v>0</v>
      </c>
      <c r="D260" s="46" t="e">
        <f aca="false">B260/C260*100</f>
        <v>#DIV/0!</v>
      </c>
    </row>
    <row r="261" customFormat="false" ht="17.1" hidden="false" customHeight="true" outlineLevel="0" collapsed="false">
      <c r="A261" s="44" t="s">
        <v>61</v>
      </c>
      <c r="B261" s="45" t="n">
        <v>0</v>
      </c>
      <c r="C261" s="47" t="n">
        <v>0</v>
      </c>
      <c r="D261" s="46" t="e">
        <f aca="false">B261/C261*100</f>
        <v>#DIV/0!</v>
      </c>
    </row>
    <row r="262" customFormat="false" ht="17.1" hidden="false" customHeight="true" outlineLevel="0" collapsed="false">
      <c r="A262" s="44" t="s">
        <v>62</v>
      </c>
      <c r="B262" s="45" t="n">
        <v>0</v>
      </c>
      <c r="C262" s="47" t="n">
        <v>0</v>
      </c>
      <c r="D262" s="46" t="e">
        <f aca="false">B262/C262*100</f>
        <v>#DIV/0!</v>
      </c>
    </row>
    <row r="263" customFormat="false" ht="17.1" hidden="false" customHeight="true" outlineLevel="0" collapsed="false">
      <c r="A263" s="44" t="s">
        <v>187</v>
      </c>
      <c r="B263" s="45" t="n">
        <v>0</v>
      </c>
      <c r="C263" s="47" t="n">
        <v>0</v>
      </c>
      <c r="D263" s="46" t="e">
        <f aca="false">B263/C263*100</f>
        <v>#DIV/0!</v>
      </c>
    </row>
    <row r="264" customFormat="false" ht="17.1" hidden="false" customHeight="true" outlineLevel="0" collapsed="false">
      <c r="A264" s="44" t="s">
        <v>69</v>
      </c>
      <c r="B264" s="45" t="n">
        <v>0</v>
      </c>
      <c r="C264" s="47" t="n">
        <v>0</v>
      </c>
      <c r="D264" s="46" t="e">
        <f aca="false">B264/C264*100</f>
        <v>#DIV/0!</v>
      </c>
    </row>
    <row r="265" customFormat="false" ht="17.1" hidden="false" customHeight="true" outlineLevel="0" collapsed="false">
      <c r="A265" s="44" t="s">
        <v>204</v>
      </c>
      <c r="B265" s="45" t="n">
        <v>0</v>
      </c>
      <c r="C265" s="47" t="n">
        <v>0</v>
      </c>
      <c r="D265" s="46" t="e">
        <f aca="false">B265/C265*100</f>
        <v>#DIV/0!</v>
      </c>
    </row>
    <row r="266" customFormat="false" ht="17.1" hidden="false" customHeight="true" outlineLevel="0" collapsed="false">
      <c r="A266" s="44" t="s">
        <v>205</v>
      </c>
      <c r="B266" s="45" t="n">
        <v>0</v>
      </c>
      <c r="C266" s="47" t="n">
        <v>0</v>
      </c>
      <c r="D266" s="46" t="e">
        <f aca="false">B266/C266*100</f>
        <v>#DIV/0!</v>
      </c>
    </row>
    <row r="267" customFormat="false" ht="17.1" hidden="false" customHeight="true" outlineLevel="0" collapsed="false">
      <c r="A267" s="44" t="s">
        <v>206</v>
      </c>
      <c r="B267" s="45" t="n">
        <v>0</v>
      </c>
      <c r="C267" s="47" t="n">
        <v>0</v>
      </c>
      <c r="D267" s="46" t="e">
        <f aca="false">B267/C267*100</f>
        <v>#DIV/0!</v>
      </c>
    </row>
    <row r="268" customFormat="false" ht="17.1" hidden="false" customHeight="true" outlineLevel="0" collapsed="false">
      <c r="A268" s="44" t="s">
        <v>207</v>
      </c>
      <c r="B268" s="45" t="n">
        <v>0</v>
      </c>
      <c r="C268" s="47" t="n">
        <v>0</v>
      </c>
      <c r="D268" s="46" t="e">
        <f aca="false">B268/C268*100</f>
        <v>#DIV/0!</v>
      </c>
    </row>
    <row r="269" customFormat="false" ht="17.1" hidden="false" customHeight="true" outlineLevel="0" collapsed="false">
      <c r="A269" s="44" t="s">
        <v>208</v>
      </c>
      <c r="B269" s="45" t="n">
        <v>0</v>
      </c>
      <c r="C269" s="47" t="n">
        <v>0</v>
      </c>
      <c r="D269" s="46" t="e">
        <f aca="false">B269/C269*100</f>
        <v>#DIV/0!</v>
      </c>
    </row>
    <row r="270" customFormat="false" ht="17.1" hidden="false" customHeight="true" outlineLevel="0" collapsed="false">
      <c r="A270" s="44" t="s">
        <v>209</v>
      </c>
      <c r="B270" s="45" t="n">
        <v>0</v>
      </c>
      <c r="C270" s="47" t="n">
        <v>0</v>
      </c>
      <c r="D270" s="46" t="e">
        <f aca="false">B270/C270*100</f>
        <v>#DIV/0!</v>
      </c>
    </row>
    <row r="271" customFormat="false" ht="17.1" hidden="false" customHeight="true" outlineLevel="0" collapsed="false">
      <c r="A271" s="44" t="s">
        <v>210</v>
      </c>
      <c r="B271" s="45" t="n">
        <v>0</v>
      </c>
      <c r="C271" s="47" t="n">
        <v>0</v>
      </c>
      <c r="D271" s="46" t="e">
        <f aca="false">B271/C271*100</f>
        <v>#DIV/0!</v>
      </c>
    </row>
    <row r="272" customFormat="false" ht="17.1" hidden="false" customHeight="true" outlineLevel="0" collapsed="false">
      <c r="A272" s="44" t="s">
        <v>211</v>
      </c>
      <c r="B272" s="45" t="n">
        <v>0</v>
      </c>
      <c r="C272" s="47" t="n">
        <v>0</v>
      </c>
      <c r="D272" s="46" t="e">
        <f aca="false">B272/C272*100</f>
        <v>#DIV/0!</v>
      </c>
    </row>
    <row r="273" customFormat="false" ht="17.1" hidden="false" customHeight="true" outlineLevel="0" collapsed="false">
      <c r="A273" s="44" t="s">
        <v>212</v>
      </c>
      <c r="B273" s="45" t="n">
        <v>0</v>
      </c>
      <c r="C273" s="47" t="n">
        <v>0</v>
      </c>
      <c r="D273" s="46" t="e">
        <f aca="false">B273/C273*100</f>
        <v>#DIV/0!</v>
      </c>
    </row>
    <row r="274" customFormat="false" ht="17.1" hidden="false" customHeight="true" outlineLevel="0" collapsed="false">
      <c r="A274" s="44" t="s">
        <v>213</v>
      </c>
      <c r="B274" s="45" t="n">
        <v>0</v>
      </c>
      <c r="C274" s="47" t="n">
        <v>0</v>
      </c>
      <c r="D274" s="46" t="e">
        <f aca="false">B274/C274*100</f>
        <v>#DIV/0!</v>
      </c>
    </row>
    <row r="275" customFormat="false" ht="17.1" hidden="false" customHeight="true" outlineLevel="0" collapsed="false">
      <c r="A275" s="44" t="s">
        <v>214</v>
      </c>
      <c r="B275" s="45" t="n">
        <v>0</v>
      </c>
      <c r="C275" s="47" t="n">
        <v>0</v>
      </c>
      <c r="D275" s="46" t="e">
        <f aca="false">B275/C275*100</f>
        <v>#DIV/0!</v>
      </c>
    </row>
    <row r="276" customFormat="false" ht="17.1" hidden="false" customHeight="true" outlineLevel="0" collapsed="false">
      <c r="A276" s="44" t="s">
        <v>215</v>
      </c>
      <c r="B276" s="45" t="n">
        <v>0</v>
      </c>
      <c r="C276" s="47" t="n">
        <v>0</v>
      </c>
      <c r="D276" s="46" t="e">
        <f aca="false">B276/C276*100</f>
        <v>#DIV/0!</v>
      </c>
    </row>
    <row r="277" customFormat="false" ht="17.1" hidden="false" customHeight="true" outlineLevel="0" collapsed="false">
      <c r="A277" s="44" t="s">
        <v>216</v>
      </c>
      <c r="B277" s="45" t="n">
        <v>0</v>
      </c>
      <c r="C277" s="47" t="n">
        <v>0</v>
      </c>
      <c r="D277" s="46" t="e">
        <f aca="false">B277/C277*100</f>
        <v>#DIV/0!</v>
      </c>
    </row>
    <row r="278" customFormat="false" ht="17.1" hidden="false" customHeight="true" outlineLevel="0" collapsed="false">
      <c r="A278" s="44" t="s">
        <v>217</v>
      </c>
      <c r="B278" s="45" t="n">
        <v>0</v>
      </c>
      <c r="C278" s="47" t="n">
        <v>0</v>
      </c>
      <c r="D278" s="46" t="e">
        <f aca="false">B278/C278*100</f>
        <v>#DIV/0!</v>
      </c>
    </row>
    <row r="279" customFormat="false" ht="17.1" hidden="false" customHeight="true" outlineLevel="0" collapsed="false">
      <c r="A279" s="44" t="s">
        <v>218</v>
      </c>
      <c r="B279" s="45" t="n">
        <v>0</v>
      </c>
      <c r="C279" s="47" t="n">
        <v>0</v>
      </c>
      <c r="D279" s="46" t="e">
        <f aca="false">B279/C279*100</f>
        <v>#DIV/0!</v>
      </c>
    </row>
    <row r="280" customFormat="false" ht="17.1" hidden="false" customHeight="true" outlineLevel="0" collapsed="false">
      <c r="A280" s="44" t="s">
        <v>219</v>
      </c>
      <c r="B280" s="45" t="n">
        <v>0</v>
      </c>
      <c r="C280" s="47" t="n">
        <v>0</v>
      </c>
      <c r="D280" s="46" t="e">
        <f aca="false">B280/C280*100</f>
        <v>#DIV/0!</v>
      </c>
    </row>
    <row r="281" customFormat="false" ht="17.1" hidden="false" customHeight="true" outlineLevel="0" collapsed="false">
      <c r="A281" s="44" t="s">
        <v>220</v>
      </c>
      <c r="B281" s="45" t="n">
        <v>0</v>
      </c>
      <c r="C281" s="47" t="n">
        <v>0</v>
      </c>
      <c r="D281" s="46" t="e">
        <f aca="false">B281/C281*100</f>
        <v>#DIV/0!</v>
      </c>
    </row>
    <row r="282" customFormat="false" ht="17.1" hidden="false" customHeight="true" outlineLevel="0" collapsed="false">
      <c r="A282" s="44" t="s">
        <v>221</v>
      </c>
      <c r="B282" s="45" t="n">
        <v>0</v>
      </c>
      <c r="C282" s="47" t="n">
        <v>0</v>
      </c>
      <c r="D282" s="46" t="e">
        <f aca="false">B282/C282*100</f>
        <v>#DIV/0!</v>
      </c>
    </row>
    <row r="283" customFormat="false" ht="17.1" hidden="false" customHeight="true" outlineLevel="0" collapsed="false">
      <c r="A283" s="44" t="s">
        <v>222</v>
      </c>
      <c r="B283" s="45" t="n">
        <v>0</v>
      </c>
      <c r="C283" s="47" t="n">
        <v>0</v>
      </c>
      <c r="D283" s="46" t="e">
        <f aca="false">B283/C283*100</f>
        <v>#DIV/0!</v>
      </c>
    </row>
    <row r="284" customFormat="false" ht="17.1" hidden="false" customHeight="true" outlineLevel="0" collapsed="false">
      <c r="A284" s="44" t="s">
        <v>223</v>
      </c>
      <c r="B284" s="45" t="n">
        <v>0</v>
      </c>
      <c r="C284" s="47" t="n">
        <v>0</v>
      </c>
      <c r="D284" s="46" t="e">
        <f aca="false">B284/C284*100</f>
        <v>#DIV/0!</v>
      </c>
    </row>
    <row r="285" customFormat="false" ht="17.1" hidden="false" customHeight="true" outlineLevel="0" collapsed="false">
      <c r="A285" s="44" t="s">
        <v>224</v>
      </c>
      <c r="B285" s="45" t="n">
        <v>0</v>
      </c>
      <c r="C285" s="47" t="n">
        <v>0</v>
      </c>
      <c r="D285" s="46" t="e">
        <f aca="false">B285/C285*100</f>
        <v>#DIV/0!</v>
      </c>
    </row>
    <row r="286" customFormat="false" ht="17.1" hidden="false" customHeight="true" outlineLevel="0" collapsed="false">
      <c r="A286" s="44" t="s">
        <v>225</v>
      </c>
      <c r="B286" s="45" t="n">
        <v>0</v>
      </c>
      <c r="C286" s="47" t="n">
        <v>0</v>
      </c>
      <c r="D286" s="46" t="e">
        <f aca="false">B286/C286*100</f>
        <v>#DIV/0!</v>
      </c>
    </row>
    <row r="287" customFormat="false" ht="17.1" hidden="false" customHeight="true" outlineLevel="0" collapsed="false">
      <c r="A287" s="44" t="s">
        <v>226</v>
      </c>
      <c r="B287" s="45" t="n">
        <v>0</v>
      </c>
      <c r="C287" s="47" t="n">
        <v>0</v>
      </c>
      <c r="D287" s="46" t="e">
        <f aca="false">B287/C287*100</f>
        <v>#DIV/0!</v>
      </c>
    </row>
    <row r="288" customFormat="false" ht="17.1" hidden="false" customHeight="true" outlineLevel="0" collapsed="false">
      <c r="A288" s="44" t="s">
        <v>227</v>
      </c>
      <c r="B288" s="45" t="n">
        <v>0</v>
      </c>
      <c r="C288" s="47" t="n">
        <v>0</v>
      </c>
      <c r="D288" s="46" t="e">
        <f aca="false">B288/C288*100</f>
        <v>#DIV/0!</v>
      </c>
    </row>
    <row r="289" customFormat="false" ht="17.1" hidden="false" customHeight="true" outlineLevel="0" collapsed="false">
      <c r="A289" s="44" t="s">
        <v>228</v>
      </c>
      <c r="B289" s="45" t="n">
        <v>0</v>
      </c>
      <c r="C289" s="47" t="n">
        <v>0</v>
      </c>
      <c r="D289" s="46" t="e">
        <f aca="false">B289/C289*100</f>
        <v>#DIV/0!</v>
      </c>
    </row>
    <row r="290" customFormat="false" ht="17.1" hidden="false" customHeight="true" outlineLevel="0" collapsed="false">
      <c r="A290" s="44" t="s">
        <v>229</v>
      </c>
      <c r="B290" s="45" t="n">
        <v>0</v>
      </c>
      <c r="C290" s="47" t="n">
        <v>0</v>
      </c>
      <c r="D290" s="46" t="e">
        <f aca="false">B290/C290*100</f>
        <v>#DIV/0!</v>
      </c>
    </row>
    <row r="291" customFormat="false" ht="17.1" hidden="false" customHeight="true" outlineLevel="0" collapsed="false">
      <c r="A291" s="44" t="s">
        <v>230</v>
      </c>
      <c r="B291" s="45" t="n">
        <v>0</v>
      </c>
      <c r="C291" s="47" t="n">
        <v>0</v>
      </c>
      <c r="D291" s="46" t="e">
        <f aca="false">B291/C291*100</f>
        <v>#DIV/0!</v>
      </c>
    </row>
    <row r="292" customFormat="false" ht="17.1" hidden="false" customHeight="true" outlineLevel="0" collapsed="false">
      <c r="A292" s="44" t="s">
        <v>231</v>
      </c>
      <c r="B292" s="45" t="n">
        <v>0</v>
      </c>
      <c r="C292" s="47" t="n">
        <v>0</v>
      </c>
      <c r="D292" s="46" t="e">
        <f aca="false">B292/C292*100</f>
        <v>#DIV/0!</v>
      </c>
    </row>
    <row r="293" customFormat="false" ht="17.1" hidden="false" customHeight="true" outlineLevel="0" collapsed="false">
      <c r="A293" s="44" t="s">
        <v>232</v>
      </c>
      <c r="B293" s="45" t="n">
        <v>0</v>
      </c>
      <c r="C293" s="47" t="n">
        <v>0</v>
      </c>
      <c r="D293" s="46" t="e">
        <f aca="false">B293/C293*100</f>
        <v>#DIV/0!</v>
      </c>
    </row>
    <row r="294" customFormat="false" ht="17.1" hidden="false" customHeight="true" outlineLevel="0" collapsed="false">
      <c r="A294" s="44" t="s">
        <v>233</v>
      </c>
      <c r="B294" s="45" t="n">
        <v>0</v>
      </c>
      <c r="C294" s="47" t="n">
        <v>0</v>
      </c>
      <c r="D294" s="46" t="e">
        <f aca="false">B294/C294*100</f>
        <v>#DIV/0!</v>
      </c>
    </row>
    <row r="295" customFormat="false" ht="17.1" hidden="false" customHeight="true" outlineLevel="0" collapsed="false">
      <c r="A295" s="44" t="s">
        <v>234</v>
      </c>
      <c r="B295" s="45" t="n">
        <v>12567</v>
      </c>
      <c r="C295" s="47" t="n">
        <v>12940</v>
      </c>
      <c r="D295" s="46" t="n">
        <f aca="false">B295/C295*100</f>
        <v>97.1174652241113</v>
      </c>
    </row>
    <row r="296" customFormat="false" ht="17.1" hidden="false" customHeight="true" outlineLevel="0" collapsed="false">
      <c r="A296" s="44" t="s">
        <v>235</v>
      </c>
      <c r="B296" s="45" t="n">
        <v>0</v>
      </c>
      <c r="C296" s="47" t="n">
        <v>0</v>
      </c>
      <c r="D296" s="46" t="e">
        <f aca="false">B296/C296*100</f>
        <v>#DIV/0!</v>
      </c>
    </row>
    <row r="297" customFormat="false" ht="17.1" hidden="false" customHeight="true" outlineLevel="0" collapsed="false">
      <c r="A297" s="44" t="s">
        <v>236</v>
      </c>
      <c r="B297" s="45" t="n">
        <v>0</v>
      </c>
      <c r="C297" s="47" t="n">
        <v>0</v>
      </c>
      <c r="D297" s="46" t="e">
        <f aca="false">B297/C297*100</f>
        <v>#DIV/0!</v>
      </c>
    </row>
    <row r="298" customFormat="false" ht="17.1" hidden="false" customHeight="true" outlineLevel="0" collapsed="false">
      <c r="A298" s="44" t="s">
        <v>237</v>
      </c>
      <c r="B298" s="45" t="n">
        <v>0</v>
      </c>
      <c r="C298" s="47" t="n">
        <v>0</v>
      </c>
      <c r="D298" s="46" t="e">
        <f aca="false">B298/C298*100</f>
        <v>#DIV/0!</v>
      </c>
    </row>
    <row r="299" customFormat="false" ht="17.1" hidden="false" customHeight="true" outlineLevel="0" collapsed="false">
      <c r="A299" s="44" t="s">
        <v>238</v>
      </c>
      <c r="B299" s="45" t="n">
        <v>0</v>
      </c>
      <c r="C299" s="47" t="n">
        <v>0</v>
      </c>
      <c r="D299" s="46" t="e">
        <f aca="false">B299/C299*100</f>
        <v>#DIV/0!</v>
      </c>
    </row>
    <row r="300" customFormat="false" ht="17.1" hidden="false" customHeight="true" outlineLevel="0" collapsed="false">
      <c r="A300" s="44" t="s">
        <v>239</v>
      </c>
      <c r="B300" s="45" t="n">
        <v>0</v>
      </c>
      <c r="C300" s="47" t="n">
        <v>0</v>
      </c>
      <c r="D300" s="46" t="e">
        <f aca="false">B300/C300*100</f>
        <v>#DIV/0!</v>
      </c>
    </row>
    <row r="301" customFormat="false" ht="17.1" hidden="false" customHeight="true" outlineLevel="0" collapsed="false">
      <c r="A301" s="44" t="s">
        <v>240</v>
      </c>
      <c r="B301" s="45" t="n">
        <v>0</v>
      </c>
      <c r="C301" s="47" t="n">
        <v>0</v>
      </c>
      <c r="D301" s="46" t="e">
        <f aca="false">B301/C301*100</f>
        <v>#DIV/0!</v>
      </c>
    </row>
    <row r="302" customFormat="false" ht="17.1" hidden="false" customHeight="true" outlineLevel="0" collapsed="false">
      <c r="A302" s="44" t="s">
        <v>241</v>
      </c>
      <c r="B302" s="45" t="n">
        <v>10255</v>
      </c>
      <c r="C302" s="47" t="n">
        <v>9626</v>
      </c>
      <c r="D302" s="46" t="n">
        <f aca="false">B302/C302*100</f>
        <v>106.534386037814</v>
      </c>
    </row>
    <row r="303" customFormat="false" ht="17.1" hidden="false" customHeight="true" outlineLevel="0" collapsed="false">
      <c r="A303" s="44" t="s">
        <v>242</v>
      </c>
      <c r="B303" s="45" t="n">
        <v>511</v>
      </c>
      <c r="C303" s="47" t="n">
        <v>667</v>
      </c>
      <c r="D303" s="46" t="n">
        <f aca="false">B303/C303*100</f>
        <v>76.6116941529235</v>
      </c>
    </row>
    <row r="304" customFormat="false" ht="17.1" hidden="false" customHeight="true" outlineLevel="0" collapsed="false">
      <c r="A304" s="44" t="s">
        <v>243</v>
      </c>
      <c r="B304" s="45" t="n">
        <v>5</v>
      </c>
      <c r="C304" s="47" t="n">
        <v>0</v>
      </c>
      <c r="D304" s="46" t="e">
        <f aca="false">B304/C304*100</f>
        <v>#DIV/0!</v>
      </c>
    </row>
    <row r="305" customFormat="false" ht="17.1" hidden="false" customHeight="true" outlineLevel="0" collapsed="false">
      <c r="A305" s="44" t="s">
        <v>244</v>
      </c>
      <c r="B305" s="45" t="n">
        <v>7822</v>
      </c>
      <c r="C305" s="47" t="n">
        <v>7634</v>
      </c>
      <c r="D305" s="46" t="n">
        <f aca="false">B305/C305*100</f>
        <v>102.462667015981</v>
      </c>
    </row>
    <row r="306" customFormat="false" ht="17.1" hidden="false" customHeight="true" outlineLevel="0" collapsed="false">
      <c r="A306" s="44" t="s">
        <v>245</v>
      </c>
      <c r="B306" s="45" t="n">
        <v>0</v>
      </c>
      <c r="C306" s="47" t="n">
        <v>0</v>
      </c>
      <c r="D306" s="46" t="e">
        <f aca="false">B306/C306*100</f>
        <v>#DIV/0!</v>
      </c>
    </row>
    <row r="307" customFormat="false" ht="17.1" hidden="false" customHeight="true" outlineLevel="0" collapsed="false">
      <c r="A307" s="44" t="s">
        <v>246</v>
      </c>
      <c r="B307" s="45" t="n">
        <v>0</v>
      </c>
      <c r="C307" s="47" t="n">
        <v>10</v>
      </c>
      <c r="D307" s="46" t="n">
        <f aca="false">B307/C307*100</f>
        <v>0</v>
      </c>
    </row>
    <row r="308" customFormat="false" ht="17.1" hidden="false" customHeight="true" outlineLevel="0" collapsed="false">
      <c r="A308" s="44" t="s">
        <v>247</v>
      </c>
      <c r="B308" s="45" t="n">
        <v>205</v>
      </c>
      <c r="C308" s="47" t="n">
        <v>145</v>
      </c>
      <c r="D308" s="46" t="n">
        <f aca="false">B308/C308*100</f>
        <v>141.379310344828</v>
      </c>
    </row>
    <row r="309" customFormat="false" ht="17.1" hidden="false" customHeight="true" outlineLevel="0" collapsed="false">
      <c r="A309" s="44" t="s">
        <v>248</v>
      </c>
      <c r="B309" s="45" t="n">
        <v>65</v>
      </c>
      <c r="C309" s="47" t="n">
        <v>300</v>
      </c>
      <c r="D309" s="46" t="n">
        <f aca="false">B309/C309*100</f>
        <v>21.6666666666667</v>
      </c>
    </row>
    <row r="310" customFormat="false" ht="17.1" hidden="false" customHeight="true" outlineLevel="0" collapsed="false">
      <c r="A310" s="44" t="s">
        <v>249</v>
      </c>
      <c r="B310" s="45" t="n">
        <v>1647</v>
      </c>
      <c r="C310" s="47" t="n">
        <v>870</v>
      </c>
      <c r="D310" s="46" t="n">
        <f aca="false">B310/C310*100</f>
        <v>189.310344827586</v>
      </c>
    </row>
    <row r="311" customFormat="false" ht="17.1" hidden="false" customHeight="true" outlineLevel="0" collapsed="false">
      <c r="A311" s="44" t="s">
        <v>250</v>
      </c>
      <c r="B311" s="45" t="n">
        <v>2312</v>
      </c>
      <c r="C311" s="47" t="n">
        <v>3314</v>
      </c>
      <c r="D311" s="46" t="n">
        <f aca="false">B311/C311*100</f>
        <v>69.7646348823174</v>
      </c>
    </row>
    <row r="312" customFormat="false" ht="17.1" hidden="false" customHeight="true" outlineLevel="0" collapsed="false">
      <c r="A312" s="44" t="s">
        <v>251</v>
      </c>
      <c r="B312" s="45" t="n">
        <v>2312</v>
      </c>
      <c r="C312" s="47" t="n">
        <v>3314</v>
      </c>
      <c r="D312" s="46" t="n">
        <f aca="false">B312/C312*100</f>
        <v>69.7646348823174</v>
      </c>
    </row>
    <row r="313" customFormat="false" ht="17.1" hidden="false" customHeight="true" outlineLevel="0" collapsed="false">
      <c r="A313" s="44" t="s">
        <v>252</v>
      </c>
      <c r="B313" s="45" t="n">
        <v>255231</v>
      </c>
      <c r="C313" s="47" t="n">
        <v>219143</v>
      </c>
      <c r="D313" s="46" t="n">
        <f aca="false">B313/C313*100</f>
        <v>116.467785874977</v>
      </c>
    </row>
    <row r="314" customFormat="false" ht="17.1" hidden="false" customHeight="true" outlineLevel="0" collapsed="false">
      <c r="A314" s="44" t="s">
        <v>253</v>
      </c>
      <c r="B314" s="45" t="n">
        <v>9581</v>
      </c>
      <c r="C314" s="47" t="n">
        <v>11356</v>
      </c>
      <c r="D314" s="46" t="n">
        <f aca="false">B314/C314*100</f>
        <v>84.3694963015146</v>
      </c>
    </row>
    <row r="315" customFormat="false" ht="17.1" hidden="false" customHeight="true" outlineLevel="0" collapsed="false">
      <c r="A315" s="44" t="s">
        <v>254</v>
      </c>
      <c r="B315" s="45" t="n">
        <v>1157</v>
      </c>
      <c r="C315" s="47" t="n">
        <v>1515</v>
      </c>
      <c r="D315" s="46" t="n">
        <f aca="false">B315/C315*100</f>
        <v>76.3696369636964</v>
      </c>
    </row>
    <row r="316" customFormat="false" ht="17.1" hidden="false" customHeight="true" outlineLevel="0" collapsed="false">
      <c r="A316" s="44" t="s">
        <v>255</v>
      </c>
      <c r="B316" s="45" t="n">
        <v>0</v>
      </c>
      <c r="C316" s="47" t="n">
        <v>0</v>
      </c>
      <c r="D316" s="46" t="e">
        <f aca="false">B316/C316*100</f>
        <v>#DIV/0!</v>
      </c>
    </row>
    <row r="317" customFormat="false" ht="17.1" hidden="false" customHeight="true" outlineLevel="0" collapsed="false">
      <c r="A317" s="44" t="s">
        <v>256</v>
      </c>
      <c r="B317" s="45" t="n">
        <v>7909</v>
      </c>
      <c r="C317" s="47" t="n">
        <v>9206</v>
      </c>
      <c r="D317" s="46" t="n">
        <f aca="false">B317/C317*100</f>
        <v>85.9113621551162</v>
      </c>
    </row>
    <row r="318" customFormat="false" ht="17.1" hidden="false" customHeight="true" outlineLevel="0" collapsed="false">
      <c r="A318" s="44" t="s">
        <v>257</v>
      </c>
      <c r="B318" s="45" t="n">
        <v>0</v>
      </c>
      <c r="C318" s="47" t="n">
        <v>0</v>
      </c>
      <c r="D318" s="46" t="e">
        <f aca="false">B318/C318*100</f>
        <v>#DIV/0!</v>
      </c>
    </row>
    <row r="319" customFormat="false" ht="17.1" hidden="false" customHeight="true" outlineLevel="0" collapsed="false">
      <c r="A319" s="44" t="s">
        <v>258</v>
      </c>
      <c r="B319" s="45" t="n">
        <v>0</v>
      </c>
      <c r="C319" s="47" t="n">
        <v>0</v>
      </c>
      <c r="D319" s="46" t="e">
        <f aca="false">B319/C319*100</f>
        <v>#DIV/0!</v>
      </c>
    </row>
    <row r="320" customFormat="false" ht="17.1" hidden="false" customHeight="true" outlineLevel="0" collapsed="false">
      <c r="A320" s="44" t="s">
        <v>259</v>
      </c>
      <c r="B320" s="45" t="n">
        <v>202</v>
      </c>
      <c r="C320" s="47" t="n">
        <v>315</v>
      </c>
      <c r="D320" s="46" t="n">
        <f aca="false">B320/C320*100</f>
        <v>64.1269841269841</v>
      </c>
    </row>
    <row r="321" customFormat="false" ht="17.1" hidden="false" customHeight="true" outlineLevel="0" collapsed="false">
      <c r="A321" s="44" t="s">
        <v>260</v>
      </c>
      <c r="B321" s="45" t="n">
        <v>0</v>
      </c>
      <c r="C321" s="47" t="n">
        <v>0</v>
      </c>
      <c r="D321" s="46" t="e">
        <f aca="false">B321/C321*100</f>
        <v>#DIV/0!</v>
      </c>
    </row>
    <row r="322" customFormat="false" ht="17.1" hidden="false" customHeight="true" outlineLevel="0" collapsed="false">
      <c r="A322" s="44" t="s">
        <v>261</v>
      </c>
      <c r="B322" s="45" t="n">
        <v>7</v>
      </c>
      <c r="C322" s="47" t="n">
        <v>2</v>
      </c>
      <c r="D322" s="46" t="n">
        <f aca="false">B322/C322*100</f>
        <v>350</v>
      </c>
    </row>
    <row r="323" customFormat="false" ht="17.1" hidden="false" customHeight="true" outlineLevel="0" collapsed="false">
      <c r="A323" s="44" t="s">
        <v>262</v>
      </c>
      <c r="B323" s="45" t="n">
        <v>306</v>
      </c>
      <c r="C323" s="47" t="n">
        <v>318</v>
      </c>
      <c r="D323" s="46" t="n">
        <f aca="false">B323/C323*100</f>
        <v>96.2264150943396</v>
      </c>
    </row>
    <row r="324" customFormat="false" ht="17.1" hidden="false" customHeight="true" outlineLevel="0" collapsed="false">
      <c r="A324" s="44" t="s">
        <v>263</v>
      </c>
      <c r="B324" s="45" t="n">
        <v>170576</v>
      </c>
      <c r="C324" s="47" t="n">
        <v>144203</v>
      </c>
      <c r="D324" s="46" t="n">
        <f aca="false">B324/C324*100</f>
        <v>118.288801203858</v>
      </c>
    </row>
    <row r="325" customFormat="false" ht="17.1" hidden="false" customHeight="true" outlineLevel="0" collapsed="false">
      <c r="A325" s="44" t="s">
        <v>60</v>
      </c>
      <c r="B325" s="45" t="n">
        <v>81382</v>
      </c>
      <c r="C325" s="47" t="n">
        <v>70864</v>
      </c>
      <c r="D325" s="46" t="n">
        <f aca="false">B325/C325*100</f>
        <v>114.842515240461</v>
      </c>
    </row>
    <row r="326" customFormat="false" ht="17.1" hidden="false" customHeight="true" outlineLevel="0" collapsed="false">
      <c r="A326" s="44" t="s">
        <v>61</v>
      </c>
      <c r="B326" s="45" t="n">
        <v>24622</v>
      </c>
      <c r="C326" s="47" t="n">
        <v>25047</v>
      </c>
      <c r="D326" s="46" t="n">
        <f aca="false">B326/C326*100</f>
        <v>98.3031900027948</v>
      </c>
    </row>
    <row r="327" customFormat="false" ht="17.1" hidden="false" customHeight="true" outlineLevel="0" collapsed="false">
      <c r="A327" s="44" t="s">
        <v>62</v>
      </c>
      <c r="B327" s="45" t="n">
        <v>30</v>
      </c>
      <c r="C327" s="47" t="n">
        <v>17</v>
      </c>
      <c r="D327" s="46" t="n">
        <f aca="false">B327/C327*100</f>
        <v>176.470588235294</v>
      </c>
    </row>
    <row r="328" customFormat="false" ht="17.1" hidden="false" customHeight="true" outlineLevel="0" collapsed="false">
      <c r="A328" s="44" t="s">
        <v>264</v>
      </c>
      <c r="B328" s="45" t="n">
        <v>4485</v>
      </c>
      <c r="C328" s="47" t="n">
        <v>2717</v>
      </c>
      <c r="D328" s="46" t="n">
        <f aca="false">B328/C328*100</f>
        <v>165.071770334928</v>
      </c>
    </row>
    <row r="329" customFormat="false" ht="17.1" hidden="false" customHeight="true" outlineLevel="0" collapsed="false">
      <c r="A329" s="44" t="s">
        <v>265</v>
      </c>
      <c r="B329" s="45" t="n">
        <v>365</v>
      </c>
      <c r="C329" s="47" t="n">
        <v>312</v>
      </c>
      <c r="D329" s="46" t="n">
        <f aca="false">B329/C329*100</f>
        <v>116.987179487179</v>
      </c>
    </row>
    <row r="330" customFormat="false" ht="17.1" hidden="false" customHeight="true" outlineLevel="0" collapsed="false">
      <c r="A330" s="44" t="s">
        <v>266</v>
      </c>
      <c r="B330" s="45" t="n">
        <v>60</v>
      </c>
      <c r="C330" s="47" t="n">
        <v>36</v>
      </c>
      <c r="D330" s="46" t="n">
        <f aca="false">B330/C330*100</f>
        <v>166.666666666667</v>
      </c>
    </row>
    <row r="331" customFormat="false" ht="17.1" hidden="false" customHeight="true" outlineLevel="0" collapsed="false">
      <c r="A331" s="44" t="s">
        <v>267</v>
      </c>
      <c r="B331" s="45" t="n">
        <v>13</v>
      </c>
      <c r="C331" s="47" t="n">
        <v>35</v>
      </c>
      <c r="D331" s="46" t="n">
        <f aca="false">B331/C331*100</f>
        <v>37.1428571428571</v>
      </c>
    </row>
    <row r="332" customFormat="false" ht="17.1" hidden="false" customHeight="true" outlineLevel="0" collapsed="false">
      <c r="A332" s="44" t="s">
        <v>268</v>
      </c>
      <c r="B332" s="45" t="n">
        <v>1616</v>
      </c>
      <c r="C332" s="47" t="n">
        <v>2145</v>
      </c>
      <c r="D332" s="46" t="n">
        <f aca="false">B332/C332*100</f>
        <v>75.3379953379953</v>
      </c>
    </row>
    <row r="333" customFormat="false" ht="17.1" hidden="false" customHeight="true" outlineLevel="0" collapsed="false">
      <c r="A333" s="44" t="s">
        <v>269</v>
      </c>
      <c r="B333" s="45" t="n">
        <v>0</v>
      </c>
      <c r="C333" s="47" t="n">
        <v>0</v>
      </c>
      <c r="D333" s="46" t="e">
        <f aca="false">B333/C333*100</f>
        <v>#DIV/0!</v>
      </c>
    </row>
    <row r="334" customFormat="false" ht="17.1" hidden="false" customHeight="true" outlineLevel="0" collapsed="false">
      <c r="A334" s="44" t="s">
        <v>270</v>
      </c>
      <c r="B334" s="45" t="n">
        <v>2</v>
      </c>
      <c r="C334" s="47" t="n">
        <v>0</v>
      </c>
      <c r="D334" s="46" t="e">
        <f aca="false">B334/C334*100</f>
        <v>#DIV/0!</v>
      </c>
    </row>
    <row r="335" customFormat="false" ht="17.1" hidden="false" customHeight="true" outlineLevel="0" collapsed="false">
      <c r="A335" s="44" t="s">
        <v>271</v>
      </c>
      <c r="B335" s="45" t="n">
        <v>2731</v>
      </c>
      <c r="C335" s="47" t="n">
        <v>3376</v>
      </c>
      <c r="D335" s="46" t="n">
        <f aca="false">B335/C335*100</f>
        <v>80.8945497630332</v>
      </c>
    </row>
    <row r="336" customFormat="false" ht="17.1" hidden="false" customHeight="true" outlineLevel="0" collapsed="false">
      <c r="A336" s="44" t="s">
        <v>272</v>
      </c>
      <c r="B336" s="45" t="n">
        <v>25550</v>
      </c>
      <c r="C336" s="47" t="n">
        <v>24854</v>
      </c>
      <c r="D336" s="46" t="n">
        <f aca="false">B336/C336*100</f>
        <v>102.800354067756</v>
      </c>
    </row>
    <row r="337" customFormat="false" ht="17.1" hidden="false" customHeight="true" outlineLevel="0" collapsed="false">
      <c r="A337" s="44" t="s">
        <v>273</v>
      </c>
      <c r="B337" s="45" t="n">
        <v>118</v>
      </c>
      <c r="C337" s="47" t="n">
        <v>5</v>
      </c>
      <c r="D337" s="46" t="n">
        <f aca="false">B337/C337*100</f>
        <v>2360</v>
      </c>
    </row>
    <row r="338" customFormat="false" ht="17.1" hidden="false" customHeight="true" outlineLevel="0" collapsed="false">
      <c r="A338" s="44" t="s">
        <v>274</v>
      </c>
      <c r="B338" s="45" t="n">
        <v>86</v>
      </c>
      <c r="C338" s="47" t="n">
        <v>168</v>
      </c>
      <c r="D338" s="46" t="n">
        <f aca="false">B338/C338*100</f>
        <v>51.1904761904762</v>
      </c>
    </row>
    <row r="339" customFormat="false" ht="17.1" hidden="false" customHeight="true" outlineLevel="0" collapsed="false">
      <c r="A339" s="44" t="s">
        <v>275</v>
      </c>
      <c r="B339" s="45" t="n">
        <v>731</v>
      </c>
      <c r="C339" s="47" t="n">
        <v>983</v>
      </c>
      <c r="D339" s="46" t="n">
        <f aca="false">B339/C339*100</f>
        <v>74.3641912512716</v>
      </c>
    </row>
    <row r="340" customFormat="false" ht="17.1" hidden="false" customHeight="true" outlineLevel="0" collapsed="false">
      <c r="A340" s="44" t="s">
        <v>276</v>
      </c>
      <c r="B340" s="45" t="n">
        <v>28</v>
      </c>
      <c r="C340" s="47" t="n">
        <v>273</v>
      </c>
      <c r="D340" s="46" t="n">
        <f aca="false">B340/C340*100</f>
        <v>10.2564102564103</v>
      </c>
    </row>
    <row r="341" customFormat="false" ht="17.1" hidden="false" customHeight="true" outlineLevel="0" collapsed="false">
      <c r="A341" s="44" t="s">
        <v>277</v>
      </c>
      <c r="B341" s="45" t="n">
        <v>2894</v>
      </c>
      <c r="C341" s="47" t="n">
        <v>2617</v>
      </c>
      <c r="D341" s="46" t="n">
        <f aca="false">B341/C341*100</f>
        <v>110.584638899503</v>
      </c>
    </row>
    <row r="342" customFormat="false" ht="17.1" hidden="false" customHeight="true" outlineLevel="0" collapsed="false">
      <c r="A342" s="44" t="s">
        <v>278</v>
      </c>
      <c r="B342" s="45" t="n">
        <v>75</v>
      </c>
      <c r="C342" s="47" t="n">
        <v>134</v>
      </c>
      <c r="D342" s="46" t="n">
        <f aca="false">B342/C342*100</f>
        <v>55.9701492537313</v>
      </c>
    </row>
    <row r="343" customFormat="false" ht="17.1" hidden="false" customHeight="true" outlineLevel="0" collapsed="false">
      <c r="A343" s="44" t="s">
        <v>103</v>
      </c>
      <c r="B343" s="45" t="n">
        <v>4643</v>
      </c>
      <c r="C343" s="47" t="n">
        <v>1578</v>
      </c>
      <c r="D343" s="46" t="n">
        <f aca="false">B343/C343*100</f>
        <v>294.233206590621</v>
      </c>
    </row>
    <row r="344" customFormat="false" ht="17.1" hidden="false" customHeight="true" outlineLevel="0" collapsed="false">
      <c r="A344" s="44" t="s">
        <v>69</v>
      </c>
      <c r="B344" s="45" t="n">
        <v>0</v>
      </c>
      <c r="C344" s="47" t="n">
        <v>0</v>
      </c>
      <c r="D344" s="46" t="e">
        <f aca="false">B344/C344*100</f>
        <v>#DIV/0!</v>
      </c>
    </row>
    <row r="345" customFormat="false" ht="17.1" hidden="false" customHeight="true" outlineLevel="0" collapsed="false">
      <c r="A345" s="44" t="s">
        <v>279</v>
      </c>
      <c r="B345" s="45" t="n">
        <v>21145</v>
      </c>
      <c r="C345" s="47" t="n">
        <v>9042</v>
      </c>
      <c r="D345" s="46" t="n">
        <f aca="false">B345/C345*100</f>
        <v>233.853129838531</v>
      </c>
    </row>
    <row r="346" customFormat="false" ht="17.1" hidden="false" customHeight="true" outlineLevel="0" collapsed="false">
      <c r="A346" s="44" t="s">
        <v>280</v>
      </c>
      <c r="B346" s="45" t="n">
        <v>572</v>
      </c>
      <c r="C346" s="47" t="n">
        <v>458</v>
      </c>
      <c r="D346" s="46" t="n">
        <f aca="false">B346/C346*100</f>
        <v>124.890829694323</v>
      </c>
    </row>
    <row r="347" customFormat="false" ht="17.1" hidden="false" customHeight="true" outlineLevel="0" collapsed="false">
      <c r="A347" s="44" t="s">
        <v>60</v>
      </c>
      <c r="B347" s="45" t="n">
        <v>40</v>
      </c>
      <c r="C347" s="47" t="n">
        <v>15</v>
      </c>
      <c r="D347" s="46" t="n">
        <f aca="false">B347/C347*100</f>
        <v>266.666666666667</v>
      </c>
    </row>
    <row r="348" customFormat="false" ht="17.1" hidden="false" customHeight="true" outlineLevel="0" collapsed="false">
      <c r="A348" s="44" t="s">
        <v>61</v>
      </c>
      <c r="B348" s="45" t="n">
        <v>8</v>
      </c>
      <c r="C348" s="47" t="n">
        <v>0</v>
      </c>
      <c r="D348" s="46" t="e">
        <f aca="false">B348/C348*100</f>
        <v>#DIV/0!</v>
      </c>
    </row>
    <row r="349" customFormat="false" ht="17.1" hidden="false" customHeight="true" outlineLevel="0" collapsed="false">
      <c r="A349" s="44" t="s">
        <v>62</v>
      </c>
      <c r="B349" s="45" t="n">
        <v>0</v>
      </c>
      <c r="C349" s="47" t="n">
        <v>0</v>
      </c>
      <c r="D349" s="46" t="e">
        <f aca="false">B349/C349*100</f>
        <v>#DIV/0!</v>
      </c>
    </row>
    <row r="350" customFormat="false" ht="17.1" hidden="false" customHeight="true" outlineLevel="0" collapsed="false">
      <c r="A350" s="44" t="s">
        <v>281</v>
      </c>
      <c r="B350" s="45" t="n">
        <v>0</v>
      </c>
      <c r="C350" s="47" t="n">
        <v>0</v>
      </c>
      <c r="D350" s="46" t="e">
        <f aca="false">B350/C350*100</f>
        <v>#DIV/0!</v>
      </c>
    </row>
    <row r="351" customFormat="false" ht="17.1" hidden="false" customHeight="true" outlineLevel="0" collapsed="false">
      <c r="A351" s="44" t="s">
        <v>69</v>
      </c>
      <c r="B351" s="45" t="n">
        <v>0</v>
      </c>
      <c r="C351" s="47" t="n">
        <v>0</v>
      </c>
      <c r="D351" s="46" t="e">
        <f aca="false">B351/C351*100</f>
        <v>#DIV/0!</v>
      </c>
    </row>
    <row r="352" customFormat="false" ht="17.1" hidden="false" customHeight="true" outlineLevel="0" collapsed="false">
      <c r="A352" s="44" t="s">
        <v>282</v>
      </c>
      <c r="B352" s="45" t="n">
        <v>524</v>
      </c>
      <c r="C352" s="47" t="n">
        <v>443</v>
      </c>
      <c r="D352" s="46" t="n">
        <f aca="false">B352/C352*100</f>
        <v>118.284424379233</v>
      </c>
    </row>
    <row r="353" customFormat="false" ht="17.1" hidden="false" customHeight="true" outlineLevel="0" collapsed="false">
      <c r="A353" s="44" t="s">
        <v>283</v>
      </c>
      <c r="B353" s="45" t="n">
        <v>23916</v>
      </c>
      <c r="C353" s="47" t="n">
        <v>20793</v>
      </c>
      <c r="D353" s="46" t="n">
        <f aca="false">B353/C353*100</f>
        <v>115.019477708844</v>
      </c>
    </row>
    <row r="354" customFormat="false" ht="17.1" hidden="false" customHeight="true" outlineLevel="0" collapsed="false">
      <c r="A354" s="44" t="s">
        <v>60</v>
      </c>
      <c r="B354" s="45" t="n">
        <v>16413</v>
      </c>
      <c r="C354" s="47" t="n">
        <v>11886</v>
      </c>
      <c r="D354" s="46" t="n">
        <f aca="false">B354/C354*100</f>
        <v>138.086824835941</v>
      </c>
    </row>
    <row r="355" customFormat="false" ht="17.1" hidden="false" customHeight="true" outlineLevel="0" collapsed="false">
      <c r="A355" s="44" t="s">
        <v>61</v>
      </c>
      <c r="B355" s="45" t="n">
        <v>5059</v>
      </c>
      <c r="C355" s="47" t="n">
        <v>4622</v>
      </c>
      <c r="D355" s="46" t="n">
        <f aca="false">B355/C355*100</f>
        <v>109.454781479879</v>
      </c>
    </row>
    <row r="356" customFormat="false" ht="17.1" hidden="false" customHeight="true" outlineLevel="0" collapsed="false">
      <c r="A356" s="44" t="s">
        <v>62</v>
      </c>
      <c r="B356" s="45" t="n">
        <v>0</v>
      </c>
      <c r="C356" s="47" t="n">
        <v>0</v>
      </c>
      <c r="D356" s="46" t="e">
        <f aca="false">B356/C356*100</f>
        <v>#DIV/0!</v>
      </c>
    </row>
    <row r="357" customFormat="false" ht="17.1" hidden="false" customHeight="true" outlineLevel="0" collapsed="false">
      <c r="A357" s="44" t="s">
        <v>284</v>
      </c>
      <c r="B357" s="45" t="n">
        <v>0</v>
      </c>
      <c r="C357" s="47" t="n">
        <v>29</v>
      </c>
      <c r="D357" s="46" t="n">
        <f aca="false">B357/C357*100</f>
        <v>0</v>
      </c>
    </row>
    <row r="358" customFormat="false" ht="17.1" hidden="false" customHeight="true" outlineLevel="0" collapsed="false">
      <c r="A358" s="44" t="s">
        <v>285</v>
      </c>
      <c r="B358" s="45" t="n">
        <v>0</v>
      </c>
      <c r="C358" s="47" t="n">
        <v>0</v>
      </c>
      <c r="D358" s="46" t="e">
        <f aca="false">B358/C358*100</f>
        <v>#DIV/0!</v>
      </c>
    </row>
    <row r="359" customFormat="false" ht="17.1" hidden="false" customHeight="true" outlineLevel="0" collapsed="false">
      <c r="A359" s="44" t="s">
        <v>286</v>
      </c>
      <c r="B359" s="45" t="n">
        <v>0</v>
      </c>
      <c r="C359" s="47" t="n">
        <v>2</v>
      </c>
      <c r="D359" s="46" t="n">
        <f aca="false">B359/C359*100</f>
        <v>0</v>
      </c>
    </row>
    <row r="360" customFormat="false" ht="17.1" hidden="false" customHeight="true" outlineLevel="0" collapsed="false">
      <c r="A360" s="44" t="s">
        <v>287</v>
      </c>
      <c r="B360" s="45" t="n">
        <v>7</v>
      </c>
      <c r="C360" s="47" t="n">
        <v>7</v>
      </c>
      <c r="D360" s="46" t="n">
        <f aca="false">B360/C360*100</f>
        <v>100</v>
      </c>
    </row>
    <row r="361" customFormat="false" ht="17.1" hidden="false" customHeight="true" outlineLevel="0" collapsed="false">
      <c r="A361" s="44" t="s">
        <v>288</v>
      </c>
      <c r="B361" s="45" t="n">
        <v>0</v>
      </c>
      <c r="C361" s="47" t="n">
        <v>0</v>
      </c>
      <c r="D361" s="46" t="e">
        <f aca="false">B361/C361*100</f>
        <v>#DIV/0!</v>
      </c>
    </row>
    <row r="362" customFormat="false" ht="17.1" hidden="false" customHeight="true" outlineLevel="0" collapsed="false">
      <c r="A362" s="44" t="s">
        <v>289</v>
      </c>
      <c r="B362" s="45" t="n">
        <v>924</v>
      </c>
      <c r="C362" s="47" t="n">
        <v>2090</v>
      </c>
      <c r="D362" s="46" t="n">
        <f aca="false">B362/C362*100</f>
        <v>44.2105263157895</v>
      </c>
    </row>
    <row r="363" customFormat="false" ht="17.1" hidden="false" customHeight="true" outlineLevel="0" collapsed="false">
      <c r="A363" s="44" t="s">
        <v>69</v>
      </c>
      <c r="B363" s="45" t="n">
        <v>0</v>
      </c>
      <c r="C363" s="47" t="n">
        <v>0</v>
      </c>
      <c r="D363" s="46" t="e">
        <f aca="false">B363/C363*100</f>
        <v>#DIV/0!</v>
      </c>
    </row>
    <row r="364" customFormat="false" ht="17.1" hidden="false" customHeight="true" outlineLevel="0" collapsed="false">
      <c r="A364" s="44" t="s">
        <v>290</v>
      </c>
      <c r="B364" s="45" t="n">
        <v>1513</v>
      </c>
      <c r="C364" s="47" t="n">
        <v>2157</v>
      </c>
      <c r="D364" s="46" t="n">
        <f aca="false">B364/C364*100</f>
        <v>70.1437181270283</v>
      </c>
    </row>
    <row r="365" customFormat="false" ht="17.1" hidden="false" customHeight="true" outlineLevel="0" collapsed="false">
      <c r="A365" s="44" t="s">
        <v>291</v>
      </c>
      <c r="B365" s="45" t="n">
        <v>32930</v>
      </c>
      <c r="C365" s="47" t="n">
        <v>27476</v>
      </c>
      <c r="D365" s="46" t="n">
        <f aca="false">B365/C365*100</f>
        <v>119.850050953559</v>
      </c>
    </row>
    <row r="366" customFormat="false" ht="17.1" hidden="false" customHeight="true" outlineLevel="0" collapsed="false">
      <c r="A366" s="44" t="s">
        <v>60</v>
      </c>
      <c r="B366" s="45" t="n">
        <v>21241</v>
      </c>
      <c r="C366" s="47" t="n">
        <v>17353</v>
      </c>
      <c r="D366" s="46" t="n">
        <f aca="false">B366/C366*100</f>
        <v>122.405347778482</v>
      </c>
    </row>
    <row r="367" customFormat="false" ht="17.1" hidden="false" customHeight="true" outlineLevel="0" collapsed="false">
      <c r="A367" s="44" t="s">
        <v>61</v>
      </c>
      <c r="B367" s="45" t="n">
        <v>7770</v>
      </c>
      <c r="C367" s="47" t="n">
        <v>6913</v>
      </c>
      <c r="D367" s="46" t="n">
        <f aca="false">B367/C367*100</f>
        <v>112.396933314046</v>
      </c>
    </row>
    <row r="368" customFormat="false" ht="17.1" hidden="false" customHeight="true" outlineLevel="0" collapsed="false">
      <c r="A368" s="44" t="s">
        <v>62</v>
      </c>
      <c r="B368" s="45" t="n">
        <v>0</v>
      </c>
      <c r="C368" s="47" t="n">
        <v>10</v>
      </c>
      <c r="D368" s="46" t="n">
        <f aca="false">B368/C368*100</f>
        <v>0</v>
      </c>
    </row>
    <row r="369" customFormat="false" ht="17.1" hidden="false" customHeight="true" outlineLevel="0" collapsed="false">
      <c r="A369" s="44" t="s">
        <v>292</v>
      </c>
      <c r="B369" s="45" t="n">
        <v>31</v>
      </c>
      <c r="C369" s="47" t="n">
        <v>31</v>
      </c>
      <c r="D369" s="46" t="n">
        <f aca="false">B369/C369*100</f>
        <v>100</v>
      </c>
    </row>
    <row r="370" customFormat="false" ht="17.1" hidden="false" customHeight="true" outlineLevel="0" collapsed="false">
      <c r="A370" s="44" t="s">
        <v>293</v>
      </c>
      <c r="B370" s="45" t="n">
        <v>50</v>
      </c>
      <c r="C370" s="47" t="n">
        <v>96</v>
      </c>
      <c r="D370" s="46" t="n">
        <f aca="false">B370/C370*100</f>
        <v>52.0833333333333</v>
      </c>
    </row>
    <row r="371" customFormat="false" ht="17.1" hidden="false" customHeight="true" outlineLevel="0" collapsed="false">
      <c r="A371" s="44" t="s">
        <v>294</v>
      </c>
      <c r="B371" s="45" t="n">
        <v>1222</v>
      </c>
      <c r="C371" s="47" t="n">
        <v>902</v>
      </c>
      <c r="D371" s="46" t="n">
        <f aca="false">B371/C371*100</f>
        <v>135.476718403548</v>
      </c>
    </row>
    <row r="372" customFormat="false" ht="17.1" hidden="false" customHeight="true" outlineLevel="0" collapsed="false">
      <c r="A372" s="44" t="s">
        <v>69</v>
      </c>
      <c r="B372" s="45" t="n">
        <v>0</v>
      </c>
      <c r="C372" s="47" t="n">
        <v>0</v>
      </c>
      <c r="D372" s="46" t="e">
        <f aca="false">B372/C372*100</f>
        <v>#DIV/0!</v>
      </c>
    </row>
    <row r="373" customFormat="false" ht="17.1" hidden="false" customHeight="true" outlineLevel="0" collapsed="false">
      <c r="A373" s="44" t="s">
        <v>295</v>
      </c>
      <c r="B373" s="45" t="n">
        <v>2616</v>
      </c>
      <c r="C373" s="47" t="n">
        <v>2171</v>
      </c>
      <c r="D373" s="46" t="n">
        <f aca="false">B373/C373*100</f>
        <v>120.497466605251</v>
      </c>
    </row>
    <row r="374" customFormat="false" ht="17.1" hidden="false" customHeight="true" outlineLevel="0" collapsed="false">
      <c r="A374" s="44" t="s">
        <v>296</v>
      </c>
      <c r="B374" s="45" t="n">
        <v>13007</v>
      </c>
      <c r="C374" s="47" t="n">
        <v>9908</v>
      </c>
      <c r="D374" s="46" t="n">
        <f aca="false">B374/C374*100</f>
        <v>131.277755349213</v>
      </c>
    </row>
    <row r="375" customFormat="false" ht="17.1" hidden="false" customHeight="true" outlineLevel="0" collapsed="false">
      <c r="A375" s="44" t="s">
        <v>60</v>
      </c>
      <c r="B375" s="45" t="n">
        <v>8566</v>
      </c>
      <c r="C375" s="47" t="n">
        <v>6556</v>
      </c>
      <c r="D375" s="46" t="n">
        <f aca="false">B375/C375*100</f>
        <v>130.658938377059</v>
      </c>
    </row>
    <row r="376" customFormat="false" ht="17.1" hidden="false" customHeight="true" outlineLevel="0" collapsed="false">
      <c r="A376" s="44" t="s">
        <v>61</v>
      </c>
      <c r="B376" s="45" t="n">
        <v>2355</v>
      </c>
      <c r="C376" s="47" t="n">
        <v>1380</v>
      </c>
      <c r="D376" s="46" t="n">
        <f aca="false">B376/C376*100</f>
        <v>170.652173913043</v>
      </c>
    </row>
    <row r="377" customFormat="false" ht="17.1" hidden="false" customHeight="true" outlineLevel="0" collapsed="false">
      <c r="A377" s="44" t="s">
        <v>62</v>
      </c>
      <c r="B377" s="45" t="n">
        <v>0</v>
      </c>
      <c r="C377" s="47" t="n">
        <v>0</v>
      </c>
      <c r="D377" s="46" t="e">
        <f aca="false">B377/C377*100</f>
        <v>#DIV/0!</v>
      </c>
    </row>
    <row r="378" customFormat="false" ht="17.1" hidden="false" customHeight="true" outlineLevel="0" collapsed="false">
      <c r="A378" s="44" t="s">
        <v>297</v>
      </c>
      <c r="B378" s="45" t="n">
        <v>92</v>
      </c>
      <c r="C378" s="47" t="n">
        <v>653</v>
      </c>
      <c r="D378" s="46" t="n">
        <f aca="false">B378/C378*100</f>
        <v>14.0888208269525</v>
      </c>
    </row>
    <row r="379" customFormat="false" ht="17.1" hidden="false" customHeight="true" outlineLevel="0" collapsed="false">
      <c r="A379" s="44" t="s">
        <v>298</v>
      </c>
      <c r="B379" s="45" t="n">
        <v>63</v>
      </c>
      <c r="C379" s="47" t="n">
        <v>96</v>
      </c>
      <c r="D379" s="46" t="n">
        <f aca="false">B379/C379*100</f>
        <v>65.625</v>
      </c>
    </row>
    <row r="380" customFormat="false" ht="17.1" hidden="false" customHeight="true" outlineLevel="0" collapsed="false">
      <c r="A380" s="44" t="s">
        <v>299</v>
      </c>
      <c r="B380" s="45" t="n">
        <v>58</v>
      </c>
      <c r="C380" s="47" t="n">
        <v>82</v>
      </c>
      <c r="D380" s="46" t="n">
        <f aca="false">B380/C380*100</f>
        <v>70.7317073170732</v>
      </c>
    </row>
    <row r="381" customFormat="false" ht="17.1" hidden="false" customHeight="true" outlineLevel="0" collapsed="false">
      <c r="A381" s="44" t="s">
        <v>300</v>
      </c>
      <c r="B381" s="45" t="n">
        <v>602</v>
      </c>
      <c r="C381" s="47" t="n">
        <v>591</v>
      </c>
      <c r="D381" s="46" t="n">
        <f aca="false">B381/C381*100</f>
        <v>101.861252115059</v>
      </c>
    </row>
    <row r="382" customFormat="false" ht="17.1" hidden="false" customHeight="true" outlineLevel="0" collapsed="false">
      <c r="A382" s="44" t="s">
        <v>301</v>
      </c>
      <c r="B382" s="45" t="n">
        <v>0</v>
      </c>
      <c r="C382" s="47" t="n">
        <v>2</v>
      </c>
      <c r="D382" s="46" t="n">
        <f aca="false">B382/C382*100</f>
        <v>0</v>
      </c>
    </row>
    <row r="383" customFormat="false" ht="17.1" hidden="false" customHeight="true" outlineLevel="0" collapsed="false">
      <c r="A383" s="44" t="s">
        <v>302</v>
      </c>
      <c r="B383" s="45" t="n">
        <v>102</v>
      </c>
      <c r="C383" s="47" t="n">
        <v>36</v>
      </c>
      <c r="D383" s="46" t="n">
        <f aca="false">B383/C383*100</f>
        <v>283.333333333333</v>
      </c>
    </row>
    <row r="384" customFormat="false" ht="17.1" hidden="false" customHeight="true" outlineLevel="0" collapsed="false">
      <c r="A384" s="44" t="s">
        <v>303</v>
      </c>
      <c r="B384" s="45" t="n">
        <v>491</v>
      </c>
      <c r="C384" s="47" t="n">
        <v>91</v>
      </c>
      <c r="D384" s="46" t="n">
        <f aca="false">B384/C384*100</f>
        <v>539.56043956044</v>
      </c>
    </row>
    <row r="385" customFormat="false" ht="17.1" hidden="false" customHeight="true" outlineLevel="0" collapsed="false">
      <c r="A385" s="44" t="s">
        <v>304</v>
      </c>
      <c r="B385" s="45" t="n">
        <v>0</v>
      </c>
      <c r="C385" s="47" t="n">
        <v>0</v>
      </c>
      <c r="D385" s="46" t="e">
        <f aca="false">B385/C385*100</f>
        <v>#DIV/0!</v>
      </c>
    </row>
    <row r="386" customFormat="false" ht="17.1" hidden="false" customHeight="true" outlineLevel="0" collapsed="false">
      <c r="A386" s="44" t="s">
        <v>69</v>
      </c>
      <c r="B386" s="45" t="n">
        <v>0</v>
      </c>
      <c r="C386" s="47" t="n">
        <v>0</v>
      </c>
      <c r="D386" s="46" t="e">
        <f aca="false">B386/C386*100</f>
        <v>#DIV/0!</v>
      </c>
    </row>
    <row r="387" customFormat="false" ht="17.1" hidden="false" customHeight="true" outlineLevel="0" collapsed="false">
      <c r="A387" s="44" t="s">
        <v>305</v>
      </c>
      <c r="B387" s="45" t="n">
        <v>678</v>
      </c>
      <c r="C387" s="47" t="n">
        <v>421</v>
      </c>
      <c r="D387" s="46" t="n">
        <f aca="false">B387/C387*100</f>
        <v>161.04513064133</v>
      </c>
    </row>
    <row r="388" customFormat="false" ht="17.1" hidden="false" customHeight="true" outlineLevel="0" collapsed="false">
      <c r="A388" s="44" t="s">
        <v>306</v>
      </c>
      <c r="B388" s="45" t="n">
        <v>71</v>
      </c>
      <c r="C388" s="47" t="n">
        <v>2</v>
      </c>
      <c r="D388" s="46" t="n">
        <f aca="false">B388/C388*100</f>
        <v>3550</v>
      </c>
    </row>
    <row r="389" customFormat="false" ht="17.1" hidden="false" customHeight="true" outlineLevel="0" collapsed="false">
      <c r="A389" s="44" t="s">
        <v>60</v>
      </c>
      <c r="B389" s="45" t="n">
        <v>0</v>
      </c>
      <c r="C389" s="47" t="n">
        <v>0</v>
      </c>
      <c r="D389" s="46" t="e">
        <f aca="false">B389/C389*100</f>
        <v>#DIV/0!</v>
      </c>
    </row>
    <row r="390" customFormat="false" ht="17.1" hidden="false" customHeight="true" outlineLevel="0" collapsed="false">
      <c r="A390" s="44" t="s">
        <v>61</v>
      </c>
      <c r="B390" s="45" t="n">
        <v>0</v>
      </c>
      <c r="C390" s="47" t="n">
        <v>2</v>
      </c>
      <c r="D390" s="46" t="n">
        <f aca="false">B390/C390*100</f>
        <v>0</v>
      </c>
    </row>
    <row r="391" customFormat="false" ht="17.1" hidden="false" customHeight="true" outlineLevel="0" collapsed="false">
      <c r="A391" s="44" t="s">
        <v>62</v>
      </c>
      <c r="B391" s="45" t="n">
        <v>0</v>
      </c>
      <c r="C391" s="47" t="n">
        <v>0</v>
      </c>
      <c r="D391" s="46" t="e">
        <f aca="false">B391/C391*100</f>
        <v>#DIV/0!</v>
      </c>
    </row>
    <row r="392" customFormat="false" ht="17.1" hidden="false" customHeight="true" outlineLevel="0" collapsed="false">
      <c r="A392" s="44" t="s">
        <v>307</v>
      </c>
      <c r="B392" s="45" t="n">
        <v>71</v>
      </c>
      <c r="C392" s="47" t="n">
        <v>0</v>
      </c>
      <c r="D392" s="46" t="e">
        <f aca="false">B392/C392*100</f>
        <v>#DIV/0!</v>
      </c>
    </row>
    <row r="393" customFormat="false" ht="17.1" hidden="false" customHeight="true" outlineLevel="0" collapsed="false">
      <c r="A393" s="44" t="s">
        <v>308</v>
      </c>
      <c r="B393" s="45" t="n">
        <v>0</v>
      </c>
      <c r="C393" s="47" t="n">
        <v>0</v>
      </c>
      <c r="D393" s="46" t="e">
        <f aca="false">B393/C393*100</f>
        <v>#DIV/0!</v>
      </c>
    </row>
    <row r="394" customFormat="false" ht="17.1" hidden="false" customHeight="true" outlineLevel="0" collapsed="false">
      <c r="A394" s="44" t="s">
        <v>309</v>
      </c>
      <c r="B394" s="45" t="n">
        <v>0</v>
      </c>
      <c r="C394" s="47" t="n">
        <v>0</v>
      </c>
      <c r="D394" s="46" t="e">
        <f aca="false">B394/C394*100</f>
        <v>#DIV/0!</v>
      </c>
    </row>
    <row r="395" customFormat="false" ht="17.1" hidden="false" customHeight="true" outlineLevel="0" collapsed="false">
      <c r="A395" s="44" t="s">
        <v>69</v>
      </c>
      <c r="B395" s="45" t="n">
        <v>0</v>
      </c>
      <c r="C395" s="47" t="n">
        <v>0</v>
      </c>
      <c r="D395" s="46" t="e">
        <f aca="false">B395/C395*100</f>
        <v>#DIV/0!</v>
      </c>
    </row>
    <row r="396" customFormat="false" ht="17.1" hidden="false" customHeight="true" outlineLevel="0" collapsed="false">
      <c r="A396" s="44" t="s">
        <v>310</v>
      </c>
      <c r="B396" s="45" t="n">
        <v>0</v>
      </c>
      <c r="C396" s="47" t="n">
        <v>0</v>
      </c>
      <c r="D396" s="46" t="e">
        <f aca="false">B396/C396*100</f>
        <v>#DIV/0!</v>
      </c>
    </row>
    <row r="397" customFormat="false" ht="17.1" hidden="false" customHeight="true" outlineLevel="0" collapsed="false">
      <c r="A397" s="44" t="s">
        <v>311</v>
      </c>
      <c r="B397" s="45" t="n">
        <v>1569</v>
      </c>
      <c r="C397" s="47" t="n">
        <v>1707</v>
      </c>
      <c r="D397" s="46" t="n">
        <f aca="false">B397/C397*100</f>
        <v>91.9156414762742</v>
      </c>
    </row>
    <row r="398" customFormat="false" ht="17.1" hidden="false" customHeight="true" outlineLevel="0" collapsed="false">
      <c r="A398" s="44" t="s">
        <v>60</v>
      </c>
      <c r="B398" s="45" t="n">
        <v>1392</v>
      </c>
      <c r="C398" s="47" t="n">
        <v>1327</v>
      </c>
      <c r="D398" s="46" t="n">
        <f aca="false">B398/C398*100</f>
        <v>104.898266767144</v>
      </c>
    </row>
    <row r="399" customFormat="false" ht="17.1" hidden="false" customHeight="true" outlineLevel="0" collapsed="false">
      <c r="A399" s="44" t="s">
        <v>61</v>
      </c>
      <c r="B399" s="45" t="n">
        <v>7</v>
      </c>
      <c r="C399" s="47" t="n">
        <v>108</v>
      </c>
      <c r="D399" s="46" t="n">
        <f aca="false">B399/C399*100</f>
        <v>6.48148148148148</v>
      </c>
    </row>
    <row r="400" customFormat="false" ht="17.1" hidden="false" customHeight="true" outlineLevel="0" collapsed="false">
      <c r="A400" s="44" t="s">
        <v>62</v>
      </c>
      <c r="B400" s="45" t="n">
        <v>0</v>
      </c>
      <c r="C400" s="47" t="n">
        <v>0</v>
      </c>
      <c r="D400" s="46" t="e">
        <f aca="false">B400/C400*100</f>
        <v>#DIV/0!</v>
      </c>
    </row>
    <row r="401" customFormat="false" ht="17.1" hidden="false" customHeight="true" outlineLevel="0" collapsed="false">
      <c r="A401" s="44" t="s">
        <v>312</v>
      </c>
      <c r="B401" s="45" t="n">
        <v>0</v>
      </c>
      <c r="C401" s="47" t="n">
        <v>97</v>
      </c>
      <c r="D401" s="46" t="n">
        <f aca="false">B401/C401*100</f>
        <v>0</v>
      </c>
    </row>
    <row r="402" customFormat="false" ht="17.1" hidden="false" customHeight="true" outlineLevel="0" collapsed="false">
      <c r="A402" s="44" t="s">
        <v>313</v>
      </c>
      <c r="B402" s="45" t="n">
        <v>0</v>
      </c>
      <c r="C402" s="47" t="n">
        <v>0</v>
      </c>
      <c r="D402" s="46" t="e">
        <f aca="false">B402/C402*100</f>
        <v>#DIV/0!</v>
      </c>
    </row>
    <row r="403" customFormat="false" ht="17.1" hidden="false" customHeight="true" outlineLevel="0" collapsed="false">
      <c r="A403" s="44" t="s">
        <v>314</v>
      </c>
      <c r="B403" s="45" t="n">
        <v>70</v>
      </c>
      <c r="C403" s="47" t="n">
        <v>60</v>
      </c>
      <c r="D403" s="46" t="n">
        <f aca="false">B403/C403*100</f>
        <v>116.666666666667</v>
      </c>
    </row>
    <row r="404" customFormat="false" ht="17.1" hidden="false" customHeight="true" outlineLevel="0" collapsed="false">
      <c r="A404" s="44" t="s">
        <v>69</v>
      </c>
      <c r="B404" s="45" t="n">
        <v>0</v>
      </c>
      <c r="C404" s="47" t="n">
        <v>0</v>
      </c>
      <c r="D404" s="46" t="e">
        <f aca="false">B404/C404*100</f>
        <v>#DIV/0!</v>
      </c>
    </row>
    <row r="405" customFormat="false" ht="17.1" hidden="false" customHeight="true" outlineLevel="0" collapsed="false">
      <c r="A405" s="44" t="s">
        <v>315</v>
      </c>
      <c r="B405" s="45" t="n">
        <v>100</v>
      </c>
      <c r="C405" s="47" t="n">
        <v>115</v>
      </c>
      <c r="D405" s="46" t="n">
        <f aca="false">B405/C405*100</f>
        <v>86.9565217391304</v>
      </c>
    </row>
    <row r="406" customFormat="false" ht="17.1" hidden="false" customHeight="true" outlineLevel="0" collapsed="false">
      <c r="A406" s="44" t="s">
        <v>316</v>
      </c>
      <c r="B406" s="45" t="n">
        <v>56</v>
      </c>
      <c r="C406" s="47" t="n">
        <v>74</v>
      </c>
      <c r="D406" s="46" t="n">
        <f aca="false">B406/C406*100</f>
        <v>75.6756756756757</v>
      </c>
    </row>
    <row r="407" customFormat="false" ht="17.1" hidden="false" customHeight="true" outlineLevel="0" collapsed="false">
      <c r="A407" s="44" t="s">
        <v>60</v>
      </c>
      <c r="B407" s="45" t="n">
        <v>47</v>
      </c>
      <c r="C407" s="47" t="n">
        <v>35</v>
      </c>
      <c r="D407" s="46" t="n">
        <f aca="false">B407/C407*100</f>
        <v>134.285714285714</v>
      </c>
    </row>
    <row r="408" customFormat="false" ht="17.1" hidden="false" customHeight="true" outlineLevel="0" collapsed="false">
      <c r="A408" s="44" t="s">
        <v>61</v>
      </c>
      <c r="B408" s="45" t="n">
        <v>9</v>
      </c>
      <c r="C408" s="47" t="n">
        <v>39</v>
      </c>
      <c r="D408" s="46" t="n">
        <f aca="false">B408/C408*100</f>
        <v>23.0769230769231</v>
      </c>
    </row>
    <row r="409" customFormat="false" ht="17.1" hidden="false" customHeight="true" outlineLevel="0" collapsed="false">
      <c r="A409" s="44" t="s">
        <v>62</v>
      </c>
      <c r="B409" s="45" t="n">
        <v>0</v>
      </c>
      <c r="C409" s="47" t="n">
        <v>0</v>
      </c>
      <c r="D409" s="46" t="e">
        <f aca="false">B409/C409*100</f>
        <v>#DIV/0!</v>
      </c>
    </row>
    <row r="410" customFormat="false" ht="17.1" hidden="false" customHeight="true" outlineLevel="0" collapsed="false">
      <c r="A410" s="44" t="s">
        <v>317</v>
      </c>
      <c r="B410" s="45" t="n">
        <v>0</v>
      </c>
      <c r="C410" s="47" t="n">
        <v>0</v>
      </c>
      <c r="D410" s="46" t="e">
        <f aca="false">B410/C410*100</f>
        <v>#DIV/0!</v>
      </c>
    </row>
    <row r="411" customFormat="false" ht="17.1" hidden="false" customHeight="true" outlineLevel="0" collapsed="false">
      <c r="A411" s="44" t="s">
        <v>318</v>
      </c>
      <c r="B411" s="45" t="n">
        <v>0</v>
      </c>
      <c r="C411" s="47" t="n">
        <v>0</v>
      </c>
      <c r="D411" s="46" t="e">
        <f aca="false">B411/C411*100</f>
        <v>#DIV/0!</v>
      </c>
    </row>
    <row r="412" customFormat="false" ht="17.1" hidden="false" customHeight="true" outlineLevel="0" collapsed="false">
      <c r="A412" s="44" t="s">
        <v>69</v>
      </c>
      <c r="B412" s="45" t="n">
        <v>0</v>
      </c>
      <c r="C412" s="47" t="n">
        <v>0</v>
      </c>
      <c r="D412" s="46" t="e">
        <f aca="false">B412/C412*100</f>
        <v>#DIV/0!</v>
      </c>
    </row>
    <row r="413" customFormat="false" ht="17.1" hidden="false" customHeight="true" outlineLevel="0" collapsed="false">
      <c r="A413" s="44" t="s">
        <v>319</v>
      </c>
      <c r="B413" s="45" t="n">
        <v>0</v>
      </c>
      <c r="C413" s="47" t="n">
        <v>0</v>
      </c>
      <c r="D413" s="46" t="e">
        <f aca="false">B413/C413*100</f>
        <v>#DIV/0!</v>
      </c>
    </row>
    <row r="414" customFormat="false" ht="17.1" hidden="false" customHeight="true" outlineLevel="0" collapsed="false">
      <c r="A414" s="44" t="s">
        <v>320</v>
      </c>
      <c r="B414" s="45" t="n">
        <v>0</v>
      </c>
      <c r="C414" s="47" t="n">
        <v>0</v>
      </c>
      <c r="D414" s="46" t="e">
        <f aca="false">B414/C414*100</f>
        <v>#DIV/0!</v>
      </c>
    </row>
    <row r="415" customFormat="false" ht="17.1" hidden="false" customHeight="true" outlineLevel="0" collapsed="false">
      <c r="A415" s="44" t="s">
        <v>60</v>
      </c>
      <c r="B415" s="45" t="n">
        <v>0</v>
      </c>
      <c r="C415" s="47" t="n">
        <v>0</v>
      </c>
      <c r="D415" s="46" t="e">
        <f aca="false">B415/C415*100</f>
        <v>#DIV/0!</v>
      </c>
    </row>
    <row r="416" customFormat="false" ht="17.1" hidden="false" customHeight="true" outlineLevel="0" collapsed="false">
      <c r="A416" s="44" t="s">
        <v>61</v>
      </c>
      <c r="B416" s="45" t="n">
        <v>0</v>
      </c>
      <c r="C416" s="47" t="n">
        <v>0</v>
      </c>
      <c r="D416" s="46" t="e">
        <f aca="false">B416/C416*100</f>
        <v>#DIV/0!</v>
      </c>
    </row>
    <row r="417" customFormat="false" ht="17.1" hidden="false" customHeight="true" outlineLevel="0" collapsed="false">
      <c r="A417" s="44" t="s">
        <v>321</v>
      </c>
      <c r="B417" s="45" t="n">
        <v>0</v>
      </c>
      <c r="C417" s="47" t="n">
        <v>0</v>
      </c>
      <c r="D417" s="46" t="e">
        <f aca="false">B417/C417*100</f>
        <v>#DIV/0!</v>
      </c>
    </row>
    <row r="418" customFormat="false" ht="17.1" hidden="false" customHeight="true" outlineLevel="0" collapsed="false">
      <c r="A418" s="44" t="s">
        <v>322</v>
      </c>
      <c r="B418" s="45" t="n">
        <v>0</v>
      </c>
      <c r="C418" s="47" t="n">
        <v>0</v>
      </c>
      <c r="D418" s="46" t="e">
        <f aca="false">B418/C418*100</f>
        <v>#DIV/0!</v>
      </c>
    </row>
    <row r="419" customFormat="false" ht="17.1" hidden="false" customHeight="true" outlineLevel="0" collapsed="false">
      <c r="A419" s="44" t="s">
        <v>323</v>
      </c>
      <c r="B419" s="45" t="n">
        <v>0</v>
      </c>
      <c r="C419" s="47" t="n">
        <v>0</v>
      </c>
      <c r="D419" s="46" t="e">
        <f aca="false">B419/C419*100</f>
        <v>#DIV/0!</v>
      </c>
    </row>
    <row r="420" customFormat="false" ht="17.1" hidden="false" customHeight="true" outlineLevel="0" collapsed="false">
      <c r="A420" s="44" t="s">
        <v>276</v>
      </c>
      <c r="B420" s="45" t="n">
        <v>0</v>
      </c>
      <c r="C420" s="47" t="n">
        <v>0</v>
      </c>
      <c r="D420" s="46" t="e">
        <f aca="false">B420/C420*100</f>
        <v>#DIV/0!</v>
      </c>
    </row>
    <row r="421" customFormat="false" ht="17.1" hidden="false" customHeight="true" outlineLevel="0" collapsed="false">
      <c r="A421" s="44" t="s">
        <v>324</v>
      </c>
      <c r="B421" s="45" t="n">
        <v>0</v>
      </c>
      <c r="C421" s="47" t="n">
        <v>0</v>
      </c>
      <c r="D421" s="46" t="e">
        <f aca="false">B421/C421*100</f>
        <v>#DIV/0!</v>
      </c>
    </row>
    <row r="422" customFormat="false" ht="17.1" hidden="false" customHeight="true" outlineLevel="0" collapsed="false">
      <c r="A422" s="44" t="s">
        <v>325</v>
      </c>
      <c r="B422" s="45" t="n">
        <v>0</v>
      </c>
      <c r="C422" s="47" t="n">
        <v>0</v>
      </c>
      <c r="D422" s="46" t="e">
        <f aca="false">B422/C422*100</f>
        <v>#DIV/0!</v>
      </c>
    </row>
    <row r="423" customFormat="false" ht="17.1" hidden="false" customHeight="true" outlineLevel="0" collapsed="false">
      <c r="A423" s="44" t="s">
        <v>326</v>
      </c>
      <c r="B423" s="45" t="n">
        <v>0</v>
      </c>
      <c r="C423" s="47" t="n">
        <v>0</v>
      </c>
      <c r="D423" s="46" t="e">
        <f aca="false">B423/C423*100</f>
        <v>#DIV/0!</v>
      </c>
    </row>
    <row r="424" customFormat="false" ht="17.1" hidden="false" customHeight="true" outlineLevel="0" collapsed="false">
      <c r="A424" s="44" t="s">
        <v>60</v>
      </c>
      <c r="B424" s="45" t="n">
        <v>0</v>
      </c>
      <c r="C424" s="47" t="n">
        <v>0</v>
      </c>
      <c r="D424" s="46" t="e">
        <f aca="false">B424/C424*100</f>
        <v>#DIV/0!</v>
      </c>
    </row>
    <row r="425" customFormat="false" ht="17.1" hidden="false" customHeight="true" outlineLevel="0" collapsed="false">
      <c r="A425" s="44" t="s">
        <v>327</v>
      </c>
      <c r="B425" s="45" t="n">
        <v>0</v>
      </c>
      <c r="C425" s="47" t="n">
        <v>0</v>
      </c>
      <c r="D425" s="46" t="e">
        <f aca="false">B425/C425*100</f>
        <v>#DIV/0!</v>
      </c>
    </row>
    <row r="426" customFormat="false" ht="17.1" hidden="false" customHeight="true" outlineLevel="0" collapsed="false">
      <c r="A426" s="44" t="s">
        <v>328</v>
      </c>
      <c r="B426" s="45" t="n">
        <v>0</v>
      </c>
      <c r="C426" s="47" t="n">
        <v>0</v>
      </c>
      <c r="D426" s="46" t="e">
        <f aca="false">B426/C426*100</f>
        <v>#DIV/0!</v>
      </c>
    </row>
    <row r="427" customFormat="false" ht="17.1" hidden="false" customHeight="true" outlineLevel="0" collapsed="false">
      <c r="A427" s="44" t="s">
        <v>329</v>
      </c>
      <c r="B427" s="45" t="n">
        <v>0</v>
      </c>
      <c r="C427" s="47" t="n">
        <v>0</v>
      </c>
      <c r="D427" s="46" t="e">
        <f aca="false">B427/C427*100</f>
        <v>#DIV/0!</v>
      </c>
    </row>
    <row r="428" customFormat="false" ht="17.1" hidden="false" customHeight="true" outlineLevel="0" collapsed="false">
      <c r="A428" s="44" t="s">
        <v>330</v>
      </c>
      <c r="B428" s="45" t="n">
        <v>0</v>
      </c>
      <c r="C428" s="47" t="n">
        <v>0</v>
      </c>
      <c r="D428" s="46" t="e">
        <f aca="false">B428/C428*100</f>
        <v>#DIV/0!</v>
      </c>
    </row>
    <row r="429" customFormat="false" ht="17.1" hidden="false" customHeight="true" outlineLevel="0" collapsed="false">
      <c r="A429" s="44" t="s">
        <v>331</v>
      </c>
      <c r="B429" s="45" t="n">
        <v>0</v>
      </c>
      <c r="C429" s="47" t="n">
        <v>0</v>
      </c>
      <c r="D429" s="46" t="e">
        <f aca="false">B429/C429*100</f>
        <v>#DIV/0!</v>
      </c>
    </row>
    <row r="430" customFormat="false" ht="17.1" hidden="false" customHeight="true" outlineLevel="0" collapsed="false">
      <c r="A430" s="44" t="s">
        <v>332</v>
      </c>
      <c r="B430" s="45" t="n">
        <v>0</v>
      </c>
      <c r="C430" s="47" t="n">
        <v>0</v>
      </c>
      <c r="D430" s="46" t="e">
        <f aca="false">B430/C430*100</f>
        <v>#DIV/0!</v>
      </c>
    </row>
    <row r="431" customFormat="false" ht="17.1" hidden="false" customHeight="true" outlineLevel="0" collapsed="false">
      <c r="A431" s="44" t="s">
        <v>333</v>
      </c>
      <c r="B431" s="45" t="n">
        <v>2953</v>
      </c>
      <c r="C431" s="47" t="n">
        <v>3166</v>
      </c>
      <c r="D431" s="46" t="n">
        <f aca="false">B431/C431*100</f>
        <v>93.2722678458623</v>
      </c>
    </row>
    <row r="432" customFormat="false" ht="17.1" hidden="false" customHeight="true" outlineLevel="0" collapsed="false">
      <c r="A432" s="44" t="s">
        <v>334</v>
      </c>
      <c r="B432" s="45" t="n">
        <v>2217</v>
      </c>
      <c r="C432" s="47" t="n">
        <v>2547</v>
      </c>
      <c r="D432" s="46" t="n">
        <f aca="false">B432/C432*100</f>
        <v>87.0435806831567</v>
      </c>
    </row>
    <row r="433" customFormat="false" ht="17.1" hidden="false" customHeight="true" outlineLevel="0" collapsed="false">
      <c r="A433" s="44" t="s">
        <v>335</v>
      </c>
      <c r="B433" s="45" t="n">
        <v>736</v>
      </c>
      <c r="C433" s="47" t="n">
        <v>619</v>
      </c>
      <c r="D433" s="46" t="n">
        <f aca="false">B433/C433*100</f>
        <v>118.901453957997</v>
      </c>
    </row>
    <row r="434" customFormat="false" ht="17.1" hidden="false" customHeight="true" outlineLevel="0" collapsed="false">
      <c r="A434" s="44" t="s">
        <v>336</v>
      </c>
      <c r="B434" s="45" t="n">
        <v>838539</v>
      </c>
      <c r="C434" s="47" t="n">
        <v>793442</v>
      </c>
      <c r="D434" s="46" t="n">
        <f aca="false">B434/C434*100</f>
        <v>105.68371727234</v>
      </c>
    </row>
    <row r="435" customFormat="false" ht="17.1" hidden="false" customHeight="true" outlineLevel="0" collapsed="false">
      <c r="A435" s="44" t="s">
        <v>337</v>
      </c>
      <c r="B435" s="45" t="n">
        <v>94864</v>
      </c>
      <c r="C435" s="47" t="n">
        <v>58005</v>
      </c>
      <c r="D435" s="46" t="n">
        <f aca="false">B435/C435*100</f>
        <v>163.544522023963</v>
      </c>
    </row>
    <row r="436" customFormat="false" ht="17.1" hidden="false" customHeight="true" outlineLevel="0" collapsed="false">
      <c r="A436" s="44" t="s">
        <v>60</v>
      </c>
      <c r="B436" s="45" t="n">
        <v>42574</v>
      </c>
      <c r="C436" s="47" t="n">
        <v>22964</v>
      </c>
      <c r="D436" s="46" t="n">
        <f aca="false">B436/C436*100</f>
        <v>185.394530569587</v>
      </c>
    </row>
    <row r="437" customFormat="false" ht="17.1" hidden="false" customHeight="true" outlineLevel="0" collapsed="false">
      <c r="A437" s="44" t="s">
        <v>61</v>
      </c>
      <c r="B437" s="45" t="n">
        <v>48335</v>
      </c>
      <c r="C437" s="47" t="n">
        <v>31881</v>
      </c>
      <c r="D437" s="46" t="n">
        <f aca="false">B437/C437*100</f>
        <v>151.610677205859</v>
      </c>
    </row>
    <row r="438" customFormat="false" ht="17.1" hidden="false" customHeight="true" outlineLevel="0" collapsed="false">
      <c r="A438" s="44" t="s">
        <v>62</v>
      </c>
      <c r="B438" s="45" t="n">
        <v>0</v>
      </c>
      <c r="C438" s="47" t="n">
        <v>0</v>
      </c>
      <c r="D438" s="46" t="e">
        <f aca="false">B438/C438*100</f>
        <v>#DIV/0!</v>
      </c>
    </row>
    <row r="439" customFormat="false" ht="17.1" hidden="false" customHeight="true" outlineLevel="0" collapsed="false">
      <c r="A439" s="44" t="s">
        <v>338</v>
      </c>
      <c r="B439" s="45" t="n">
        <v>3955</v>
      </c>
      <c r="C439" s="47" t="n">
        <v>3160</v>
      </c>
      <c r="D439" s="46" t="n">
        <f aca="false">B439/C439*100</f>
        <v>125.158227848101</v>
      </c>
    </row>
    <row r="440" customFormat="false" ht="17.1" hidden="false" customHeight="true" outlineLevel="0" collapsed="false">
      <c r="A440" s="44" t="s">
        <v>339</v>
      </c>
      <c r="B440" s="45" t="n">
        <v>644458</v>
      </c>
      <c r="C440" s="47" t="n">
        <v>652830</v>
      </c>
      <c r="D440" s="46" t="n">
        <f aca="false">B440/C440*100</f>
        <v>98.7175834443883</v>
      </c>
    </row>
    <row r="441" customFormat="false" ht="17.1" hidden="false" customHeight="true" outlineLevel="0" collapsed="false">
      <c r="A441" s="44" t="s">
        <v>340</v>
      </c>
      <c r="B441" s="45" t="n">
        <v>13803</v>
      </c>
      <c r="C441" s="47" t="n">
        <v>21801</v>
      </c>
      <c r="D441" s="46" t="n">
        <f aca="false">B441/C441*100</f>
        <v>63.3136094674556</v>
      </c>
    </row>
    <row r="442" customFormat="false" ht="17.1" hidden="false" customHeight="true" outlineLevel="0" collapsed="false">
      <c r="A442" s="44" t="s">
        <v>341</v>
      </c>
      <c r="B442" s="45" t="n">
        <v>305946</v>
      </c>
      <c r="C442" s="47" t="n">
        <v>322540</v>
      </c>
      <c r="D442" s="46" t="n">
        <f aca="false">B442/C442*100</f>
        <v>94.8552117566813</v>
      </c>
    </row>
    <row r="443" customFormat="false" ht="17.1" hidden="false" customHeight="true" outlineLevel="0" collapsed="false">
      <c r="A443" s="44" t="s">
        <v>342</v>
      </c>
      <c r="B443" s="45" t="n">
        <v>164862</v>
      </c>
      <c r="C443" s="47" t="n">
        <v>149581</v>
      </c>
      <c r="D443" s="46" t="n">
        <f aca="false">B443/C443*100</f>
        <v>110.215869662591</v>
      </c>
    </row>
    <row r="444" customFormat="false" ht="17.1" hidden="false" customHeight="true" outlineLevel="0" collapsed="false">
      <c r="A444" s="44" t="s">
        <v>343</v>
      </c>
      <c r="B444" s="45" t="n">
        <v>72282</v>
      </c>
      <c r="C444" s="47" t="n">
        <v>65686</v>
      </c>
      <c r="D444" s="46" t="n">
        <f aca="false">B444/C444*100</f>
        <v>110.041713607161</v>
      </c>
    </row>
    <row r="445" customFormat="false" ht="17.1" hidden="false" customHeight="true" outlineLevel="0" collapsed="false">
      <c r="A445" s="44" t="s">
        <v>344</v>
      </c>
      <c r="B445" s="45" t="n">
        <v>1638</v>
      </c>
      <c r="C445" s="47" t="n">
        <v>1514</v>
      </c>
      <c r="D445" s="46" t="n">
        <f aca="false">B445/C445*100</f>
        <v>108.190224570674</v>
      </c>
    </row>
    <row r="446" customFormat="false" ht="17.1" hidden="false" customHeight="true" outlineLevel="0" collapsed="false">
      <c r="A446" s="44" t="s">
        <v>345</v>
      </c>
      <c r="B446" s="45" t="n">
        <v>0</v>
      </c>
      <c r="C446" s="47" t="n">
        <v>0</v>
      </c>
      <c r="D446" s="46" t="e">
        <f aca="false">B446/C446*100</f>
        <v>#DIV/0!</v>
      </c>
    </row>
    <row r="447" customFormat="false" ht="17.1" hidden="false" customHeight="true" outlineLevel="0" collapsed="false">
      <c r="A447" s="44" t="s">
        <v>346</v>
      </c>
      <c r="B447" s="45" t="n">
        <v>0</v>
      </c>
      <c r="C447" s="47" t="n">
        <v>0</v>
      </c>
      <c r="D447" s="46" t="e">
        <f aca="false">B447/C447*100</f>
        <v>#DIV/0!</v>
      </c>
    </row>
    <row r="448" customFormat="false" ht="17.1" hidden="false" customHeight="true" outlineLevel="0" collapsed="false">
      <c r="A448" s="44" t="s">
        <v>347</v>
      </c>
      <c r="B448" s="45" t="n">
        <v>85927</v>
      </c>
      <c r="C448" s="47" t="n">
        <v>91708</v>
      </c>
      <c r="D448" s="46" t="n">
        <f aca="false">B448/C448*100</f>
        <v>93.6962969424696</v>
      </c>
    </row>
    <row r="449" customFormat="false" ht="17.1" hidden="false" customHeight="true" outlineLevel="0" collapsed="false">
      <c r="A449" s="44" t="s">
        <v>348</v>
      </c>
      <c r="B449" s="45" t="n">
        <v>56671</v>
      </c>
      <c r="C449" s="47" t="n">
        <v>54120</v>
      </c>
      <c r="D449" s="46" t="n">
        <f aca="false">B449/C449*100</f>
        <v>104.713599408721</v>
      </c>
    </row>
    <row r="450" customFormat="false" ht="17.1" hidden="false" customHeight="true" outlineLevel="0" collapsed="false">
      <c r="A450" s="44" t="s">
        <v>349</v>
      </c>
      <c r="B450" s="45" t="n">
        <v>2644</v>
      </c>
      <c r="C450" s="47" t="n">
        <v>4856</v>
      </c>
      <c r="D450" s="46" t="n">
        <f aca="false">B450/C450*100</f>
        <v>54.4481054365733</v>
      </c>
    </row>
    <row r="451" customFormat="false" ht="17.1" hidden="false" customHeight="true" outlineLevel="0" collapsed="false">
      <c r="A451" s="44" t="s">
        <v>350</v>
      </c>
      <c r="B451" s="45" t="n">
        <v>17277</v>
      </c>
      <c r="C451" s="47" t="n">
        <v>17277</v>
      </c>
      <c r="D451" s="46" t="n">
        <f aca="false">B451/C451*100</f>
        <v>100</v>
      </c>
    </row>
    <row r="452" customFormat="false" ht="17.1" hidden="false" customHeight="true" outlineLevel="0" collapsed="false">
      <c r="A452" s="44" t="s">
        <v>351</v>
      </c>
      <c r="B452" s="45" t="n">
        <v>5597</v>
      </c>
      <c r="C452" s="47" t="n">
        <v>4268</v>
      </c>
      <c r="D452" s="46" t="n">
        <f aca="false">B452/C452*100</f>
        <v>131.138706654171</v>
      </c>
    </row>
    <row r="453" customFormat="false" ht="17.1" hidden="false" customHeight="true" outlineLevel="0" collapsed="false">
      <c r="A453" s="44" t="s">
        <v>352</v>
      </c>
      <c r="B453" s="45" t="n">
        <v>8057</v>
      </c>
      <c r="C453" s="47" t="n">
        <v>5866</v>
      </c>
      <c r="D453" s="46" t="n">
        <f aca="false">B453/C453*100</f>
        <v>137.350835322196</v>
      </c>
    </row>
    <row r="454" customFormat="false" ht="17.1" hidden="false" customHeight="true" outlineLevel="0" collapsed="false">
      <c r="A454" s="44" t="s">
        <v>353</v>
      </c>
      <c r="B454" s="45" t="n">
        <v>8040</v>
      </c>
      <c r="C454" s="47" t="n">
        <v>8787</v>
      </c>
      <c r="D454" s="46" t="n">
        <f aca="false">B454/C454*100</f>
        <v>91.4988050529191</v>
      </c>
    </row>
    <row r="455" customFormat="false" ht="17.1" hidden="false" customHeight="true" outlineLevel="0" collapsed="false">
      <c r="A455" s="44" t="s">
        <v>354</v>
      </c>
      <c r="B455" s="45" t="n">
        <v>15056</v>
      </c>
      <c r="C455" s="47" t="n">
        <v>13066</v>
      </c>
      <c r="D455" s="46" t="n">
        <f aca="false">B455/C455*100</f>
        <v>115.230368896372</v>
      </c>
    </row>
    <row r="456" customFormat="false" ht="17.1" hidden="false" customHeight="true" outlineLevel="0" collapsed="false">
      <c r="A456" s="44" t="s">
        <v>355</v>
      </c>
      <c r="B456" s="45" t="n">
        <v>77</v>
      </c>
      <c r="C456" s="47" t="n">
        <v>40</v>
      </c>
      <c r="D456" s="46" t="n">
        <f aca="false">B456/C456*100</f>
        <v>192.5</v>
      </c>
    </row>
    <row r="457" customFormat="false" ht="17.1" hidden="false" customHeight="true" outlineLevel="0" collapsed="false">
      <c r="A457" s="44" t="s">
        <v>356</v>
      </c>
      <c r="B457" s="45" t="n">
        <v>0</v>
      </c>
      <c r="C457" s="47" t="n">
        <v>0</v>
      </c>
      <c r="D457" s="46" t="e">
        <f aca="false">B457/C457*100</f>
        <v>#DIV/0!</v>
      </c>
    </row>
    <row r="458" customFormat="false" ht="17.1" hidden="false" customHeight="true" outlineLevel="0" collapsed="false">
      <c r="A458" s="44" t="s">
        <v>357</v>
      </c>
      <c r="B458" s="45" t="n">
        <v>0</v>
      </c>
      <c r="C458" s="47" t="n">
        <v>0</v>
      </c>
      <c r="D458" s="46" t="e">
        <f aca="false">B458/C458*100</f>
        <v>#DIV/0!</v>
      </c>
    </row>
    <row r="459" customFormat="false" ht="17.1" hidden="false" customHeight="true" outlineLevel="0" collapsed="false">
      <c r="A459" s="44" t="s">
        <v>358</v>
      </c>
      <c r="B459" s="45" t="n">
        <v>0</v>
      </c>
      <c r="C459" s="47" t="n">
        <v>0</v>
      </c>
      <c r="D459" s="46" t="e">
        <f aca="false">B459/C459*100</f>
        <v>#DIV/0!</v>
      </c>
    </row>
    <row r="460" customFormat="false" ht="17.1" hidden="false" customHeight="true" outlineLevel="0" collapsed="false">
      <c r="A460" s="44" t="s">
        <v>359</v>
      </c>
      <c r="B460" s="45" t="n">
        <v>50</v>
      </c>
      <c r="C460" s="47" t="n">
        <v>11</v>
      </c>
      <c r="D460" s="46" t="n">
        <f aca="false">B460/C460*100</f>
        <v>454.545454545455</v>
      </c>
    </row>
    <row r="461" customFormat="false" ht="17.1" hidden="false" customHeight="true" outlineLevel="0" collapsed="false">
      <c r="A461" s="44" t="s">
        <v>360</v>
      </c>
      <c r="B461" s="45" t="n">
        <v>27</v>
      </c>
      <c r="C461" s="47" t="n">
        <v>29</v>
      </c>
      <c r="D461" s="46" t="n">
        <f aca="false">B461/C461*100</f>
        <v>93.1034482758621</v>
      </c>
    </row>
    <row r="462" customFormat="false" ht="17.1" hidden="false" customHeight="true" outlineLevel="0" collapsed="false">
      <c r="A462" s="44" t="s">
        <v>361</v>
      </c>
      <c r="B462" s="45" t="n">
        <v>1210</v>
      </c>
      <c r="C462" s="47" t="n">
        <v>724</v>
      </c>
      <c r="D462" s="46" t="n">
        <f aca="false">B462/C462*100</f>
        <v>167.127071823204</v>
      </c>
    </row>
    <row r="463" customFormat="false" ht="17.1" hidden="false" customHeight="true" outlineLevel="0" collapsed="false">
      <c r="A463" s="44" t="s">
        <v>362</v>
      </c>
      <c r="B463" s="45" t="n">
        <v>721</v>
      </c>
      <c r="C463" s="47" t="n">
        <v>478</v>
      </c>
      <c r="D463" s="46" t="n">
        <f aca="false">B463/C463*100</f>
        <v>150.836820083682</v>
      </c>
    </row>
    <row r="464" customFormat="false" ht="17.1" hidden="false" customHeight="true" outlineLevel="0" collapsed="false">
      <c r="A464" s="44" t="s">
        <v>363</v>
      </c>
      <c r="B464" s="45" t="n">
        <v>286</v>
      </c>
      <c r="C464" s="47" t="n">
        <v>144</v>
      </c>
      <c r="D464" s="46" t="n">
        <f aca="false">B464/C464*100</f>
        <v>198.611111111111</v>
      </c>
    </row>
    <row r="465" customFormat="false" ht="17.1" hidden="false" customHeight="true" outlineLevel="0" collapsed="false">
      <c r="A465" s="44" t="s">
        <v>364</v>
      </c>
      <c r="B465" s="45" t="n">
        <v>203</v>
      </c>
      <c r="C465" s="47" t="n">
        <v>102</v>
      </c>
      <c r="D465" s="46" t="n">
        <f aca="false">B465/C465*100</f>
        <v>199.019607843137</v>
      </c>
    </row>
    <row r="466" customFormat="false" ht="17.1" hidden="false" customHeight="true" outlineLevel="0" collapsed="false">
      <c r="A466" s="44" t="s">
        <v>365</v>
      </c>
      <c r="B466" s="45" t="n">
        <v>0</v>
      </c>
      <c r="C466" s="47" t="n">
        <v>0</v>
      </c>
      <c r="D466" s="46" t="e">
        <f aca="false">B466/C466*100</f>
        <v>#DIV/0!</v>
      </c>
    </row>
    <row r="467" customFormat="false" ht="17.1" hidden="false" customHeight="true" outlineLevel="0" collapsed="false">
      <c r="A467" s="44" t="s">
        <v>366</v>
      </c>
      <c r="B467" s="45" t="n">
        <v>0</v>
      </c>
      <c r="C467" s="47" t="n">
        <v>0</v>
      </c>
      <c r="D467" s="46" t="e">
        <f aca="false">B467/C467*100</f>
        <v>#DIV/0!</v>
      </c>
    </row>
    <row r="468" customFormat="false" ht="17.1" hidden="false" customHeight="true" outlineLevel="0" collapsed="false">
      <c r="A468" s="44" t="s">
        <v>367</v>
      </c>
      <c r="B468" s="45" t="n">
        <v>0</v>
      </c>
      <c r="C468" s="47" t="n">
        <v>0</v>
      </c>
      <c r="D468" s="46" t="e">
        <f aca="false">B468/C468*100</f>
        <v>#DIV/0!</v>
      </c>
    </row>
    <row r="469" customFormat="false" ht="17.1" hidden="false" customHeight="true" outlineLevel="0" collapsed="false">
      <c r="A469" s="44" t="s">
        <v>368</v>
      </c>
      <c r="B469" s="45" t="n">
        <v>0</v>
      </c>
      <c r="C469" s="47" t="n">
        <v>0</v>
      </c>
      <c r="D469" s="46" t="e">
        <f aca="false">B469/C469*100</f>
        <v>#DIV/0!</v>
      </c>
    </row>
    <row r="470" customFormat="false" ht="17.1" hidden="false" customHeight="true" outlineLevel="0" collapsed="false">
      <c r="A470" s="44" t="s">
        <v>369</v>
      </c>
      <c r="B470" s="45" t="n">
        <v>2975</v>
      </c>
      <c r="C470" s="47" t="n">
        <v>2026</v>
      </c>
      <c r="D470" s="46" t="n">
        <f aca="false">B470/C470*100</f>
        <v>146.841066140178</v>
      </c>
    </row>
    <row r="471" customFormat="false" ht="17.1" hidden="false" customHeight="true" outlineLevel="0" collapsed="false">
      <c r="A471" s="44" t="s">
        <v>370</v>
      </c>
      <c r="B471" s="45" t="n">
        <v>2850</v>
      </c>
      <c r="C471" s="47" t="n">
        <v>1985</v>
      </c>
      <c r="D471" s="46" t="n">
        <f aca="false">B471/C471*100</f>
        <v>143.576826196474</v>
      </c>
    </row>
    <row r="472" customFormat="false" ht="17.1" hidden="false" customHeight="true" outlineLevel="0" collapsed="false">
      <c r="A472" s="44" t="s">
        <v>371</v>
      </c>
      <c r="B472" s="45" t="n">
        <v>0</v>
      </c>
      <c r="C472" s="47" t="n">
        <v>0</v>
      </c>
      <c r="D472" s="46" t="e">
        <f aca="false">B472/C472*100</f>
        <v>#DIV/0!</v>
      </c>
    </row>
    <row r="473" customFormat="false" ht="17.1" hidden="false" customHeight="true" outlineLevel="0" collapsed="false">
      <c r="A473" s="44" t="s">
        <v>372</v>
      </c>
      <c r="B473" s="45" t="n">
        <v>125</v>
      </c>
      <c r="C473" s="47" t="n">
        <v>41</v>
      </c>
      <c r="D473" s="46" t="n">
        <f aca="false">B473/C473*100</f>
        <v>304.878048780488</v>
      </c>
    </row>
    <row r="474" customFormat="false" ht="17.1" hidden="false" customHeight="true" outlineLevel="0" collapsed="false">
      <c r="A474" s="44" t="s">
        <v>373</v>
      </c>
      <c r="B474" s="45" t="n">
        <v>6877</v>
      </c>
      <c r="C474" s="47" t="n">
        <v>5414</v>
      </c>
      <c r="D474" s="46" t="n">
        <f aca="false">B474/C474*100</f>
        <v>127.022534170669</v>
      </c>
    </row>
    <row r="475" customFormat="false" ht="17.1" hidden="false" customHeight="true" outlineLevel="0" collapsed="false">
      <c r="A475" s="44" t="s">
        <v>374</v>
      </c>
      <c r="B475" s="45" t="n">
        <v>3682</v>
      </c>
      <c r="C475" s="47" t="n">
        <v>2990</v>
      </c>
      <c r="D475" s="46" t="n">
        <f aca="false">B475/C475*100</f>
        <v>123.14381270903</v>
      </c>
    </row>
    <row r="476" customFormat="false" ht="17.1" hidden="false" customHeight="true" outlineLevel="0" collapsed="false">
      <c r="A476" s="44" t="s">
        <v>375</v>
      </c>
      <c r="B476" s="45" t="n">
        <v>2771</v>
      </c>
      <c r="C476" s="47" t="n">
        <v>2234</v>
      </c>
      <c r="D476" s="46" t="n">
        <f aca="false">B476/C476*100</f>
        <v>124.037600716204</v>
      </c>
    </row>
    <row r="477" customFormat="false" ht="17.1" hidden="false" customHeight="true" outlineLevel="0" collapsed="false">
      <c r="A477" s="44" t="s">
        <v>376</v>
      </c>
      <c r="B477" s="45" t="n">
        <v>364</v>
      </c>
      <c r="C477" s="47" t="n">
        <v>107</v>
      </c>
      <c r="D477" s="46" t="n">
        <f aca="false">B477/C477*100</f>
        <v>340.18691588785</v>
      </c>
    </row>
    <row r="478" customFormat="false" ht="17.1" hidden="false" customHeight="true" outlineLevel="0" collapsed="false">
      <c r="A478" s="44" t="s">
        <v>377</v>
      </c>
      <c r="B478" s="45" t="n">
        <v>0</v>
      </c>
      <c r="C478" s="47" t="n">
        <v>0</v>
      </c>
      <c r="D478" s="46" t="e">
        <f aca="false">B478/C478*100</f>
        <v>#DIV/0!</v>
      </c>
    </row>
    <row r="479" customFormat="false" ht="17.1" hidden="false" customHeight="true" outlineLevel="0" collapsed="false">
      <c r="A479" s="44" t="s">
        <v>378</v>
      </c>
      <c r="B479" s="45" t="n">
        <v>60</v>
      </c>
      <c r="C479" s="47" t="n">
        <v>83</v>
      </c>
      <c r="D479" s="46" t="n">
        <f aca="false">B479/C479*100</f>
        <v>72.289156626506</v>
      </c>
    </row>
    <row r="480" customFormat="false" ht="17.1" hidden="false" customHeight="true" outlineLevel="0" collapsed="false">
      <c r="A480" s="44" t="s">
        <v>379</v>
      </c>
      <c r="B480" s="45" t="n">
        <v>18345</v>
      </c>
      <c r="C480" s="47" t="n">
        <v>14180</v>
      </c>
      <c r="D480" s="46" t="n">
        <f aca="false">B480/C480*100</f>
        <v>129.372355430183</v>
      </c>
    </row>
    <row r="481" customFormat="false" ht="17.1" hidden="false" customHeight="true" outlineLevel="0" collapsed="false">
      <c r="A481" s="44" t="s">
        <v>380</v>
      </c>
      <c r="B481" s="45" t="n">
        <v>1666</v>
      </c>
      <c r="C481" s="47" t="n">
        <v>1268</v>
      </c>
      <c r="D481" s="46" t="n">
        <f aca="false">B481/C481*100</f>
        <v>131.388012618297</v>
      </c>
    </row>
    <row r="482" customFormat="false" ht="17.1" hidden="false" customHeight="true" outlineLevel="0" collapsed="false">
      <c r="A482" s="44" t="s">
        <v>381</v>
      </c>
      <c r="B482" s="45" t="n">
        <v>443</v>
      </c>
      <c r="C482" s="47" t="n">
        <v>1605</v>
      </c>
      <c r="D482" s="46" t="n">
        <f aca="false">B482/C482*100</f>
        <v>27.601246105919</v>
      </c>
    </row>
    <row r="483" customFormat="false" ht="17.1" hidden="false" customHeight="true" outlineLevel="0" collapsed="false">
      <c r="A483" s="44" t="s">
        <v>382</v>
      </c>
      <c r="B483" s="45" t="n">
        <v>84</v>
      </c>
      <c r="C483" s="47" t="n">
        <v>632</v>
      </c>
      <c r="D483" s="46" t="n">
        <f aca="false">B483/C483*100</f>
        <v>13.2911392405063</v>
      </c>
    </row>
    <row r="484" customFormat="false" ht="17.1" hidden="false" customHeight="true" outlineLevel="0" collapsed="false">
      <c r="A484" s="44" t="s">
        <v>383</v>
      </c>
      <c r="B484" s="45" t="n">
        <v>0</v>
      </c>
      <c r="C484" s="47" t="n">
        <v>1</v>
      </c>
      <c r="D484" s="46" t="n">
        <f aca="false">B484/C484*100</f>
        <v>0</v>
      </c>
    </row>
    <row r="485" customFormat="false" ht="17.1" hidden="false" customHeight="true" outlineLevel="0" collapsed="false">
      <c r="A485" s="44" t="s">
        <v>384</v>
      </c>
      <c r="B485" s="45" t="n">
        <v>160</v>
      </c>
      <c r="C485" s="47" t="n">
        <v>0</v>
      </c>
      <c r="D485" s="46" t="e">
        <f aca="false">B485/C485*100</f>
        <v>#DIV/0!</v>
      </c>
    </row>
    <row r="486" customFormat="false" ht="17.1" hidden="false" customHeight="true" outlineLevel="0" collapsed="false">
      <c r="A486" s="44" t="s">
        <v>385</v>
      </c>
      <c r="B486" s="45" t="n">
        <v>15992</v>
      </c>
      <c r="C486" s="47" t="n">
        <v>10674</v>
      </c>
      <c r="D486" s="46" t="n">
        <f aca="false">B486/C486*100</f>
        <v>149.821997376803</v>
      </c>
    </row>
    <row r="487" customFormat="false" ht="17.1" hidden="false" customHeight="true" outlineLevel="0" collapsed="false">
      <c r="A487" s="44" t="s">
        <v>386</v>
      </c>
      <c r="B487" s="45" t="n">
        <v>13062</v>
      </c>
      <c r="C487" s="47" t="n">
        <v>6103</v>
      </c>
      <c r="D487" s="46" t="n">
        <f aca="false">B487/C487*100</f>
        <v>214.025888907095</v>
      </c>
    </row>
    <row r="488" customFormat="false" ht="17.1" hidden="false" customHeight="true" outlineLevel="0" collapsed="false">
      <c r="A488" s="44" t="s">
        <v>387</v>
      </c>
      <c r="B488" s="45" t="n">
        <v>13062</v>
      </c>
      <c r="C488" s="47" t="n">
        <v>6103</v>
      </c>
      <c r="D488" s="46" t="n">
        <f aca="false">B488/C488*100</f>
        <v>214.025888907095</v>
      </c>
    </row>
    <row r="489" customFormat="false" ht="17.1" hidden="false" customHeight="true" outlineLevel="0" collapsed="false">
      <c r="A489" s="44" t="s">
        <v>388</v>
      </c>
      <c r="B489" s="45" t="n">
        <v>17343</v>
      </c>
      <c r="C489" s="47" t="n">
        <v>23159</v>
      </c>
      <c r="D489" s="46" t="n">
        <f aca="false">B489/C489*100</f>
        <v>74.8866531370094</v>
      </c>
    </row>
    <row r="490" customFormat="false" ht="17.1" hidden="false" customHeight="true" outlineLevel="0" collapsed="false">
      <c r="A490" s="44" t="s">
        <v>389</v>
      </c>
      <c r="B490" s="45" t="n">
        <v>1896</v>
      </c>
      <c r="C490" s="47" t="n">
        <v>3800</v>
      </c>
      <c r="D490" s="46" t="n">
        <f aca="false">B490/C490*100</f>
        <v>49.8947368421053</v>
      </c>
    </row>
    <row r="491" customFormat="false" ht="17.1" hidden="false" customHeight="true" outlineLevel="0" collapsed="false">
      <c r="A491" s="44" t="s">
        <v>60</v>
      </c>
      <c r="B491" s="45" t="n">
        <v>1176</v>
      </c>
      <c r="C491" s="47" t="n">
        <v>2497</v>
      </c>
      <c r="D491" s="46" t="n">
        <f aca="false">B491/C491*100</f>
        <v>47.0965158189828</v>
      </c>
    </row>
    <row r="492" customFormat="false" ht="17.1" hidden="false" customHeight="true" outlineLevel="0" collapsed="false">
      <c r="A492" s="44" t="s">
        <v>61</v>
      </c>
      <c r="B492" s="45" t="n">
        <v>112</v>
      </c>
      <c r="C492" s="47" t="n">
        <v>913</v>
      </c>
      <c r="D492" s="46" t="n">
        <f aca="false">B492/C492*100</f>
        <v>12.2672508214677</v>
      </c>
    </row>
    <row r="493" customFormat="false" ht="17.1" hidden="false" customHeight="true" outlineLevel="0" collapsed="false">
      <c r="A493" s="44" t="s">
        <v>62</v>
      </c>
      <c r="B493" s="45" t="n">
        <v>0</v>
      </c>
      <c r="C493" s="47" t="n">
        <v>0</v>
      </c>
      <c r="D493" s="46" t="e">
        <f aca="false">B493/C493*100</f>
        <v>#DIV/0!</v>
      </c>
    </row>
    <row r="494" customFormat="false" ht="17.1" hidden="false" customHeight="true" outlineLevel="0" collapsed="false">
      <c r="A494" s="44" t="s">
        <v>390</v>
      </c>
      <c r="B494" s="45" t="n">
        <v>608</v>
      </c>
      <c r="C494" s="47" t="n">
        <v>390</v>
      </c>
      <c r="D494" s="46" t="n">
        <f aca="false">B494/C494*100</f>
        <v>155.897435897436</v>
      </c>
    </row>
    <row r="495" customFormat="false" ht="17.1" hidden="false" customHeight="true" outlineLevel="0" collapsed="false">
      <c r="A495" s="44" t="s">
        <v>391</v>
      </c>
      <c r="B495" s="45" t="n">
        <v>0</v>
      </c>
      <c r="C495" s="47" t="n">
        <v>2175</v>
      </c>
      <c r="D495" s="46" t="n">
        <f aca="false">B495/C495*100</f>
        <v>0</v>
      </c>
    </row>
    <row r="496" customFormat="false" ht="17.1" hidden="false" customHeight="true" outlineLevel="0" collapsed="false">
      <c r="A496" s="44" t="s">
        <v>392</v>
      </c>
      <c r="B496" s="45" t="n">
        <v>0</v>
      </c>
      <c r="C496" s="47" t="n">
        <v>632</v>
      </c>
      <c r="D496" s="46" t="n">
        <f aca="false">B496/C496*100</f>
        <v>0</v>
      </c>
    </row>
    <row r="497" customFormat="false" ht="17.1" hidden="false" customHeight="true" outlineLevel="0" collapsed="false">
      <c r="A497" s="44" t="s">
        <v>393</v>
      </c>
      <c r="B497" s="45" t="n">
        <v>0</v>
      </c>
      <c r="C497" s="47" t="n">
        <v>50</v>
      </c>
      <c r="D497" s="46" t="n">
        <f aca="false">B497/C497*100</f>
        <v>0</v>
      </c>
    </row>
    <row r="498" customFormat="false" ht="17.1" hidden="false" customHeight="true" outlineLevel="0" collapsed="false">
      <c r="A498" s="44" t="s">
        <v>394</v>
      </c>
      <c r="B498" s="45" t="n">
        <v>0</v>
      </c>
      <c r="C498" s="47" t="n">
        <v>140</v>
      </c>
      <c r="D498" s="46" t="n">
        <f aca="false">B498/C498*100</f>
        <v>0</v>
      </c>
    </row>
    <row r="499" customFormat="false" ht="17.1" hidden="false" customHeight="true" outlineLevel="0" collapsed="false">
      <c r="A499" s="44" t="s">
        <v>395</v>
      </c>
      <c r="B499" s="45" t="n">
        <v>0</v>
      </c>
      <c r="C499" s="47" t="n">
        <v>0</v>
      </c>
      <c r="D499" s="46" t="e">
        <f aca="false">B499/C499*100</f>
        <v>#DIV/0!</v>
      </c>
    </row>
    <row r="500" customFormat="false" ht="17.1" hidden="false" customHeight="true" outlineLevel="0" collapsed="false">
      <c r="A500" s="44" t="s">
        <v>396</v>
      </c>
      <c r="B500" s="45" t="n">
        <v>0</v>
      </c>
      <c r="C500" s="47" t="n">
        <v>0</v>
      </c>
      <c r="D500" s="46" t="e">
        <f aca="false">B500/C500*100</f>
        <v>#DIV/0!</v>
      </c>
    </row>
    <row r="501" customFormat="false" ht="17.1" hidden="false" customHeight="true" outlineLevel="0" collapsed="false">
      <c r="A501" s="44" t="s">
        <v>397</v>
      </c>
      <c r="B501" s="45" t="n">
        <v>0</v>
      </c>
      <c r="C501" s="47" t="n">
        <v>1353</v>
      </c>
      <c r="D501" s="46" t="n">
        <f aca="false">B501/C501*100</f>
        <v>0</v>
      </c>
    </row>
    <row r="502" customFormat="false" ht="17.1" hidden="false" customHeight="true" outlineLevel="0" collapsed="false">
      <c r="A502" s="44" t="s">
        <v>398</v>
      </c>
      <c r="B502" s="45" t="n">
        <v>0</v>
      </c>
      <c r="C502" s="47" t="n">
        <v>0</v>
      </c>
      <c r="D502" s="46" t="e">
        <f aca="false">B502/C502*100</f>
        <v>#DIV/0!</v>
      </c>
    </row>
    <row r="503" customFormat="false" ht="17.1" hidden="false" customHeight="true" outlineLevel="0" collapsed="false">
      <c r="A503" s="44" t="s">
        <v>399</v>
      </c>
      <c r="B503" s="45" t="n">
        <v>0</v>
      </c>
      <c r="C503" s="47" t="n">
        <v>0</v>
      </c>
      <c r="D503" s="46" t="e">
        <f aca="false">B503/C503*100</f>
        <v>#DIV/0!</v>
      </c>
    </row>
    <row r="504" customFormat="false" ht="17.1" hidden="false" customHeight="true" outlineLevel="0" collapsed="false">
      <c r="A504" s="44" t="s">
        <v>400</v>
      </c>
      <c r="B504" s="45" t="n">
        <v>0</v>
      </c>
      <c r="C504" s="47" t="n">
        <v>365</v>
      </c>
      <c r="D504" s="46" t="n">
        <f aca="false">B504/C504*100</f>
        <v>0</v>
      </c>
    </row>
    <row r="505" customFormat="false" ht="17.1" hidden="false" customHeight="true" outlineLevel="0" collapsed="false">
      <c r="A505" s="44" t="s">
        <v>392</v>
      </c>
      <c r="B505" s="45" t="n">
        <v>0</v>
      </c>
      <c r="C505" s="47" t="n">
        <v>215</v>
      </c>
      <c r="D505" s="46" t="n">
        <f aca="false">B505/C505*100</f>
        <v>0</v>
      </c>
    </row>
    <row r="506" customFormat="false" ht="17.1" hidden="false" customHeight="true" outlineLevel="0" collapsed="false">
      <c r="A506" s="44" t="s">
        <v>401</v>
      </c>
      <c r="B506" s="45" t="n">
        <v>0</v>
      </c>
      <c r="C506" s="47" t="n">
        <v>150</v>
      </c>
      <c r="D506" s="46" t="n">
        <f aca="false">B506/C506*100</f>
        <v>0</v>
      </c>
    </row>
    <row r="507" customFormat="false" ht="17.1" hidden="false" customHeight="true" outlineLevel="0" collapsed="false">
      <c r="A507" s="44" t="s">
        <v>402</v>
      </c>
      <c r="B507" s="45" t="n">
        <v>0</v>
      </c>
      <c r="C507" s="47" t="n">
        <v>0</v>
      </c>
      <c r="D507" s="46" t="e">
        <f aca="false">B507/C507*100</f>
        <v>#DIV/0!</v>
      </c>
    </row>
    <row r="508" customFormat="false" ht="17.1" hidden="false" customHeight="true" outlineLevel="0" collapsed="false">
      <c r="A508" s="44" t="s">
        <v>403</v>
      </c>
      <c r="B508" s="45" t="n">
        <v>0</v>
      </c>
      <c r="C508" s="47" t="n">
        <v>0</v>
      </c>
      <c r="D508" s="46" t="e">
        <f aca="false">B508/C508*100</f>
        <v>#DIV/0!</v>
      </c>
    </row>
    <row r="509" customFormat="false" ht="17.1" hidden="false" customHeight="true" outlineLevel="0" collapsed="false">
      <c r="A509" s="44" t="s">
        <v>404</v>
      </c>
      <c r="B509" s="45" t="n">
        <v>0</v>
      </c>
      <c r="C509" s="47" t="n">
        <v>0</v>
      </c>
      <c r="D509" s="46" t="e">
        <f aca="false">B509/C509*100</f>
        <v>#DIV/0!</v>
      </c>
    </row>
    <row r="510" customFormat="false" ht="17.1" hidden="false" customHeight="true" outlineLevel="0" collapsed="false">
      <c r="A510" s="44" t="s">
        <v>405</v>
      </c>
      <c r="B510" s="45" t="n">
        <v>3251</v>
      </c>
      <c r="C510" s="47" t="n">
        <v>4929</v>
      </c>
      <c r="D510" s="46" t="n">
        <f aca="false">B510/C510*100</f>
        <v>65.956583485494</v>
      </c>
    </row>
    <row r="511" customFormat="false" ht="17.1" hidden="false" customHeight="true" outlineLevel="0" collapsed="false">
      <c r="A511" s="44" t="s">
        <v>392</v>
      </c>
      <c r="B511" s="45" t="n">
        <v>198</v>
      </c>
      <c r="C511" s="47" t="n">
        <v>151</v>
      </c>
      <c r="D511" s="46" t="n">
        <f aca="false">B511/C511*100</f>
        <v>131.12582781457</v>
      </c>
    </row>
    <row r="512" customFormat="false" ht="17.1" hidden="false" customHeight="true" outlineLevel="0" collapsed="false">
      <c r="A512" s="44" t="s">
        <v>406</v>
      </c>
      <c r="B512" s="45" t="n">
        <v>1258</v>
      </c>
      <c r="C512" s="47" t="n">
        <v>3866</v>
      </c>
      <c r="D512" s="46" t="n">
        <f aca="false">B512/C512*100</f>
        <v>32.5400931195034</v>
      </c>
    </row>
    <row r="513" customFormat="false" ht="17.1" hidden="false" customHeight="true" outlineLevel="0" collapsed="false">
      <c r="A513" s="44" t="s">
        <v>407</v>
      </c>
      <c r="B513" s="45" t="n">
        <v>823</v>
      </c>
      <c r="C513" s="47" t="n">
        <v>608</v>
      </c>
      <c r="D513" s="46" t="n">
        <f aca="false">B513/C513*100</f>
        <v>135.361842105263</v>
      </c>
    </row>
    <row r="514" customFormat="false" ht="17.1" hidden="false" customHeight="true" outlineLevel="0" collapsed="false">
      <c r="A514" s="44" t="s">
        <v>408</v>
      </c>
      <c r="B514" s="45" t="n">
        <v>972</v>
      </c>
      <c r="C514" s="47" t="n">
        <v>300</v>
      </c>
      <c r="D514" s="46" t="n">
        <f aca="false">B514/C514*100</f>
        <v>324</v>
      </c>
    </row>
    <row r="515" customFormat="false" ht="17.1" hidden="false" customHeight="true" outlineLevel="0" collapsed="false">
      <c r="A515" s="44" t="s">
        <v>409</v>
      </c>
      <c r="B515" s="45" t="n">
        <v>0</v>
      </c>
      <c r="C515" s="47" t="n">
        <v>4</v>
      </c>
      <c r="D515" s="46" t="n">
        <f aca="false">B515/C515*100</f>
        <v>0</v>
      </c>
    </row>
    <row r="516" customFormat="false" ht="17.1" hidden="false" customHeight="true" outlineLevel="0" collapsed="false">
      <c r="A516" s="44" t="s">
        <v>410</v>
      </c>
      <c r="B516" s="45" t="n">
        <v>3100</v>
      </c>
      <c r="C516" s="47" t="n">
        <v>2540</v>
      </c>
      <c r="D516" s="46" t="n">
        <f aca="false">B516/C516*100</f>
        <v>122.047244094488</v>
      </c>
    </row>
    <row r="517" customFormat="false" ht="17.1" hidden="false" customHeight="true" outlineLevel="0" collapsed="false">
      <c r="A517" s="44" t="s">
        <v>392</v>
      </c>
      <c r="B517" s="45" t="n">
        <v>362</v>
      </c>
      <c r="C517" s="47" t="n">
        <v>151</v>
      </c>
      <c r="D517" s="46" t="n">
        <f aca="false">B517/C517*100</f>
        <v>239.735099337748</v>
      </c>
    </row>
    <row r="518" customFormat="false" ht="17.1" hidden="false" customHeight="true" outlineLevel="0" collapsed="false">
      <c r="A518" s="44" t="s">
        <v>411</v>
      </c>
      <c r="B518" s="45" t="n">
        <v>8</v>
      </c>
      <c r="C518" s="47" t="n">
        <v>72</v>
      </c>
      <c r="D518" s="46" t="n">
        <f aca="false">B518/C518*100</f>
        <v>11.1111111111111</v>
      </c>
    </row>
    <row r="519" customFormat="false" ht="17.1" hidden="false" customHeight="true" outlineLevel="0" collapsed="false">
      <c r="A519" s="44" t="s">
        <v>412</v>
      </c>
      <c r="B519" s="45" t="n">
        <v>228</v>
      </c>
      <c r="C519" s="47" t="n">
        <v>454</v>
      </c>
      <c r="D519" s="46" t="n">
        <f aca="false">B519/C519*100</f>
        <v>50.2202643171806</v>
      </c>
    </row>
    <row r="520" customFormat="false" ht="17.1" hidden="false" customHeight="true" outlineLevel="0" collapsed="false">
      <c r="A520" s="44" t="s">
        <v>413</v>
      </c>
      <c r="B520" s="45" t="n">
        <v>2502</v>
      </c>
      <c r="C520" s="47" t="n">
        <v>1863</v>
      </c>
      <c r="D520" s="46" t="n">
        <f aca="false">B520/C520*100</f>
        <v>134.299516908213</v>
      </c>
    </row>
    <row r="521" customFormat="false" ht="17.1" hidden="false" customHeight="true" outlineLevel="0" collapsed="false">
      <c r="A521" s="44" t="s">
        <v>414</v>
      </c>
      <c r="B521" s="45" t="n">
        <v>63</v>
      </c>
      <c r="C521" s="47" t="n">
        <v>103</v>
      </c>
      <c r="D521" s="46" t="n">
        <f aca="false">B521/C521*100</f>
        <v>61.1650485436893</v>
      </c>
    </row>
    <row r="522" customFormat="false" ht="17.1" hidden="false" customHeight="true" outlineLevel="0" collapsed="false">
      <c r="A522" s="44" t="s">
        <v>415</v>
      </c>
      <c r="B522" s="45" t="n">
        <v>0</v>
      </c>
      <c r="C522" s="47" t="n">
        <v>0</v>
      </c>
      <c r="D522" s="46" t="e">
        <f aca="false">B522/C522*100</f>
        <v>#DIV/0!</v>
      </c>
    </row>
    <row r="523" customFormat="false" ht="17.1" hidden="false" customHeight="true" outlineLevel="0" collapsed="false">
      <c r="A523" s="44" t="s">
        <v>416</v>
      </c>
      <c r="B523" s="45" t="n">
        <v>0</v>
      </c>
      <c r="C523" s="47" t="n">
        <v>0</v>
      </c>
      <c r="D523" s="46" t="e">
        <f aca="false">B523/C523*100</f>
        <v>#DIV/0!</v>
      </c>
    </row>
    <row r="524" customFormat="false" ht="17.1" hidden="false" customHeight="true" outlineLevel="0" collapsed="false">
      <c r="A524" s="44" t="s">
        <v>417</v>
      </c>
      <c r="B524" s="45" t="n">
        <v>0</v>
      </c>
      <c r="C524" s="47" t="n">
        <v>0</v>
      </c>
      <c r="D524" s="46" t="e">
        <f aca="false">B524/C524*100</f>
        <v>#DIV/0!</v>
      </c>
    </row>
    <row r="525" customFormat="false" ht="17.1" hidden="false" customHeight="true" outlineLevel="0" collapsed="false">
      <c r="A525" s="44" t="s">
        <v>418</v>
      </c>
      <c r="B525" s="45" t="n">
        <v>63</v>
      </c>
      <c r="C525" s="47" t="n">
        <v>103</v>
      </c>
      <c r="D525" s="46" t="n">
        <f aca="false">B525/C525*100</f>
        <v>61.1650485436893</v>
      </c>
    </row>
    <row r="526" customFormat="false" ht="17.1" hidden="false" customHeight="true" outlineLevel="0" collapsed="false">
      <c r="A526" s="44" t="s">
        <v>419</v>
      </c>
      <c r="B526" s="45" t="n">
        <v>1561</v>
      </c>
      <c r="C526" s="47" t="n">
        <v>3451</v>
      </c>
      <c r="D526" s="46" t="n">
        <f aca="false">B526/C526*100</f>
        <v>45.2332657200811</v>
      </c>
    </row>
    <row r="527" customFormat="false" ht="17.1" hidden="false" customHeight="true" outlineLevel="0" collapsed="false">
      <c r="A527" s="44" t="s">
        <v>392</v>
      </c>
      <c r="B527" s="45" t="n">
        <v>603</v>
      </c>
      <c r="C527" s="47" t="n">
        <v>692</v>
      </c>
      <c r="D527" s="46" t="n">
        <f aca="false">B527/C527*100</f>
        <v>87.1387283236994</v>
      </c>
    </row>
    <row r="528" customFormat="false" ht="17.1" hidden="false" customHeight="true" outlineLevel="0" collapsed="false">
      <c r="A528" s="44" t="s">
        <v>420</v>
      </c>
      <c r="B528" s="45" t="n">
        <v>371</v>
      </c>
      <c r="C528" s="47" t="n">
        <v>510</v>
      </c>
      <c r="D528" s="46" t="n">
        <f aca="false">B528/C528*100</f>
        <v>72.7450980392157</v>
      </c>
    </row>
    <row r="529" customFormat="false" ht="17.1" hidden="false" customHeight="true" outlineLevel="0" collapsed="false">
      <c r="A529" s="44" t="s">
        <v>421</v>
      </c>
      <c r="B529" s="45" t="n">
        <v>145</v>
      </c>
      <c r="C529" s="47" t="n">
        <v>335</v>
      </c>
      <c r="D529" s="46" t="n">
        <f aca="false">B529/C529*100</f>
        <v>43.2835820895522</v>
      </c>
    </row>
    <row r="530" customFormat="false" ht="17.1" hidden="false" customHeight="true" outlineLevel="0" collapsed="false">
      <c r="A530" s="44" t="s">
        <v>422</v>
      </c>
      <c r="B530" s="45" t="n">
        <v>5</v>
      </c>
      <c r="C530" s="47" t="n">
        <v>46</v>
      </c>
      <c r="D530" s="46" t="n">
        <f aca="false">B530/C530*100</f>
        <v>10.8695652173913</v>
      </c>
    </row>
    <row r="531" customFormat="false" ht="17.1" hidden="false" customHeight="true" outlineLevel="0" collapsed="false">
      <c r="A531" s="44" t="s">
        <v>423</v>
      </c>
      <c r="B531" s="45" t="n">
        <v>67</v>
      </c>
      <c r="C531" s="47" t="n">
        <v>43</v>
      </c>
      <c r="D531" s="46" t="n">
        <f aca="false">B531/C531*100</f>
        <v>155.813953488372</v>
      </c>
    </row>
    <row r="532" customFormat="false" ht="17.1" hidden="false" customHeight="true" outlineLevel="0" collapsed="false">
      <c r="A532" s="44" t="s">
        <v>424</v>
      </c>
      <c r="B532" s="45" t="n">
        <v>370</v>
      </c>
      <c r="C532" s="47" t="n">
        <v>1825</v>
      </c>
      <c r="D532" s="46" t="n">
        <f aca="false">B532/C532*100</f>
        <v>20.2739726027397</v>
      </c>
    </row>
    <row r="533" customFormat="false" ht="17.1" hidden="false" customHeight="true" outlineLevel="0" collapsed="false">
      <c r="A533" s="44" t="s">
        <v>425</v>
      </c>
      <c r="B533" s="45" t="n">
        <v>32</v>
      </c>
      <c r="C533" s="47" t="n">
        <v>32</v>
      </c>
      <c r="D533" s="46" t="n">
        <f aca="false">B533/C533*100</f>
        <v>100</v>
      </c>
    </row>
    <row r="534" customFormat="false" ht="17.1" hidden="false" customHeight="true" outlineLevel="0" collapsed="false">
      <c r="A534" s="44" t="s">
        <v>426</v>
      </c>
      <c r="B534" s="45" t="n">
        <v>0</v>
      </c>
      <c r="C534" s="47" t="n">
        <v>0</v>
      </c>
      <c r="D534" s="46" t="e">
        <f aca="false">B534/C534*100</f>
        <v>#DIV/0!</v>
      </c>
    </row>
    <row r="535" customFormat="false" ht="17.1" hidden="false" customHeight="true" outlineLevel="0" collapsed="false">
      <c r="A535" s="44" t="s">
        <v>427</v>
      </c>
      <c r="B535" s="45" t="n">
        <v>0</v>
      </c>
      <c r="C535" s="47" t="n">
        <v>0</v>
      </c>
      <c r="D535" s="46" t="e">
        <f aca="false">B535/C535*100</f>
        <v>#DIV/0!</v>
      </c>
    </row>
    <row r="536" customFormat="false" ht="17.1" hidden="false" customHeight="true" outlineLevel="0" collapsed="false">
      <c r="A536" s="44" t="s">
        <v>428</v>
      </c>
      <c r="B536" s="45" t="n">
        <v>32</v>
      </c>
      <c r="C536" s="47" t="n">
        <v>32</v>
      </c>
      <c r="D536" s="46" t="n">
        <f aca="false">B536/C536*100</f>
        <v>100</v>
      </c>
    </row>
    <row r="537" customFormat="false" ht="17.1" hidden="false" customHeight="true" outlineLevel="0" collapsed="false">
      <c r="A537" s="44" t="s">
        <v>429</v>
      </c>
      <c r="B537" s="45" t="n">
        <v>709</v>
      </c>
      <c r="C537" s="47" t="n">
        <v>180</v>
      </c>
      <c r="D537" s="46" t="n">
        <f aca="false">B537/C537*100</f>
        <v>393.888888888889</v>
      </c>
    </row>
    <row r="538" customFormat="false" ht="17.1" hidden="false" customHeight="true" outlineLevel="0" collapsed="false">
      <c r="A538" s="44" t="s">
        <v>430</v>
      </c>
      <c r="B538" s="45" t="n">
        <v>96</v>
      </c>
      <c r="C538" s="47" t="n">
        <v>0</v>
      </c>
      <c r="D538" s="46" t="e">
        <f aca="false">B538/C538*100</f>
        <v>#DIV/0!</v>
      </c>
    </row>
    <row r="539" customFormat="false" ht="17.1" hidden="false" customHeight="true" outlineLevel="0" collapsed="false">
      <c r="A539" s="44" t="s">
        <v>431</v>
      </c>
      <c r="B539" s="45" t="n">
        <v>613</v>
      </c>
      <c r="C539" s="47" t="n">
        <v>180</v>
      </c>
      <c r="D539" s="46" t="n">
        <f aca="false">B539/C539*100</f>
        <v>340.555555555556</v>
      </c>
    </row>
    <row r="540" customFormat="false" ht="17.1" hidden="false" customHeight="true" outlineLevel="0" collapsed="false">
      <c r="A540" s="44" t="s">
        <v>432</v>
      </c>
      <c r="B540" s="45" t="n">
        <v>6731</v>
      </c>
      <c r="C540" s="47" t="n">
        <v>5584</v>
      </c>
      <c r="D540" s="46" t="n">
        <f aca="false">B540/C540*100</f>
        <v>120.540830945559</v>
      </c>
    </row>
    <row r="541" customFormat="false" ht="17.1" hidden="false" customHeight="true" outlineLevel="0" collapsed="false">
      <c r="A541" s="44" t="s">
        <v>433</v>
      </c>
      <c r="B541" s="45" t="n">
        <v>19</v>
      </c>
      <c r="C541" s="47" t="n">
        <v>79</v>
      </c>
      <c r="D541" s="46" t="n">
        <f aca="false">B541/C541*100</f>
        <v>24.0506329113924</v>
      </c>
    </row>
    <row r="542" customFormat="false" ht="17.1" hidden="false" customHeight="true" outlineLevel="0" collapsed="false">
      <c r="A542" s="44" t="s">
        <v>434</v>
      </c>
      <c r="B542" s="45" t="n">
        <v>0</v>
      </c>
      <c r="C542" s="47" t="n">
        <v>0</v>
      </c>
      <c r="D542" s="46" t="e">
        <f aca="false">B542/C542*100</f>
        <v>#DIV/0!</v>
      </c>
    </row>
    <row r="543" customFormat="false" ht="17.1" hidden="false" customHeight="true" outlineLevel="0" collapsed="false">
      <c r="A543" s="44" t="s">
        <v>435</v>
      </c>
      <c r="B543" s="45" t="n">
        <v>2</v>
      </c>
      <c r="C543" s="47" t="n">
        <v>0</v>
      </c>
      <c r="D543" s="46" t="e">
        <f aca="false">B543/C543*100</f>
        <v>#DIV/0!</v>
      </c>
    </row>
    <row r="544" customFormat="false" ht="17.1" hidden="false" customHeight="true" outlineLevel="0" collapsed="false">
      <c r="A544" s="44" t="s">
        <v>436</v>
      </c>
      <c r="B544" s="45" t="n">
        <v>6710</v>
      </c>
      <c r="C544" s="47" t="n">
        <v>5505</v>
      </c>
      <c r="D544" s="46" t="n">
        <f aca="false">B544/C544*100</f>
        <v>121.88919164396</v>
      </c>
    </row>
    <row r="545" customFormat="false" ht="17.1" hidden="false" customHeight="true" outlineLevel="0" collapsed="false">
      <c r="A545" s="44" t="s">
        <v>437</v>
      </c>
      <c r="B545" s="45" t="n">
        <v>126320</v>
      </c>
      <c r="C545" s="47" t="n">
        <v>117456</v>
      </c>
      <c r="D545" s="46" t="n">
        <f aca="false">B545/C545*100</f>
        <v>107.546655768969</v>
      </c>
    </row>
    <row r="546" customFormat="false" ht="17.1" hidden="false" customHeight="true" outlineLevel="0" collapsed="false">
      <c r="A546" s="44" t="s">
        <v>438</v>
      </c>
      <c r="B546" s="45" t="n">
        <v>43581</v>
      </c>
      <c r="C546" s="47" t="n">
        <v>47553</v>
      </c>
      <c r="D546" s="46" t="n">
        <f aca="false">B546/C546*100</f>
        <v>91.6472146867706</v>
      </c>
    </row>
    <row r="547" customFormat="false" ht="17.1" hidden="false" customHeight="true" outlineLevel="0" collapsed="false">
      <c r="A547" s="44" t="s">
        <v>60</v>
      </c>
      <c r="B547" s="45" t="n">
        <v>14028</v>
      </c>
      <c r="C547" s="47" t="n">
        <v>6173</v>
      </c>
      <c r="D547" s="46" t="n">
        <f aca="false">B547/C547*100</f>
        <v>227.247691560019</v>
      </c>
    </row>
    <row r="548" customFormat="false" ht="17.1" hidden="false" customHeight="true" outlineLevel="0" collapsed="false">
      <c r="A548" s="44" t="s">
        <v>61</v>
      </c>
      <c r="B548" s="45" t="n">
        <v>1716</v>
      </c>
      <c r="C548" s="47" t="n">
        <v>2220</v>
      </c>
      <c r="D548" s="46" t="n">
        <f aca="false">B548/C548*100</f>
        <v>77.2972972972973</v>
      </c>
    </row>
    <row r="549" customFormat="false" ht="17.1" hidden="false" customHeight="true" outlineLevel="0" collapsed="false">
      <c r="A549" s="44" t="s">
        <v>62</v>
      </c>
      <c r="B549" s="45" t="n">
        <v>380</v>
      </c>
      <c r="C549" s="47" t="n">
        <v>0</v>
      </c>
      <c r="D549" s="46" t="e">
        <f aca="false">B549/C549*100</f>
        <v>#DIV/0!</v>
      </c>
    </row>
    <row r="550" customFormat="false" ht="17.1" hidden="false" customHeight="true" outlineLevel="0" collapsed="false">
      <c r="A550" s="44" t="s">
        <v>439</v>
      </c>
      <c r="B550" s="45" t="n">
        <v>1529</v>
      </c>
      <c r="C550" s="47" t="n">
        <v>2289</v>
      </c>
      <c r="D550" s="46" t="n">
        <f aca="false">B550/C550*100</f>
        <v>66.7977282656182</v>
      </c>
    </row>
    <row r="551" customFormat="false" ht="17.1" hidden="false" customHeight="true" outlineLevel="0" collapsed="false">
      <c r="A551" s="44" t="s">
        <v>440</v>
      </c>
      <c r="B551" s="45" t="n">
        <v>204</v>
      </c>
      <c r="C551" s="47" t="n">
        <v>210</v>
      </c>
      <c r="D551" s="46" t="n">
        <f aca="false">B551/C551*100</f>
        <v>97.1428571428571</v>
      </c>
    </row>
    <row r="552" customFormat="false" ht="17.1" hidden="false" customHeight="true" outlineLevel="0" collapsed="false">
      <c r="A552" s="44" t="s">
        <v>441</v>
      </c>
      <c r="B552" s="45" t="n">
        <v>176</v>
      </c>
      <c r="C552" s="47" t="n">
        <v>84</v>
      </c>
      <c r="D552" s="46" t="n">
        <f aca="false">B552/C552*100</f>
        <v>209.52380952381</v>
      </c>
    </row>
    <row r="553" customFormat="false" ht="17.1" hidden="false" customHeight="true" outlineLevel="0" collapsed="false">
      <c r="A553" s="44" t="s">
        <v>442</v>
      </c>
      <c r="B553" s="45" t="n">
        <v>817</v>
      </c>
      <c r="C553" s="47" t="n">
        <v>1267</v>
      </c>
      <c r="D553" s="46" t="n">
        <f aca="false">B553/C553*100</f>
        <v>64.4830307813733</v>
      </c>
    </row>
    <row r="554" customFormat="false" ht="17.1" hidden="false" customHeight="true" outlineLevel="0" collapsed="false">
      <c r="A554" s="44" t="s">
        <v>443</v>
      </c>
      <c r="B554" s="45" t="n">
        <v>1109</v>
      </c>
      <c r="C554" s="47" t="n">
        <v>3546</v>
      </c>
      <c r="D554" s="46" t="n">
        <f aca="false">B554/C554*100</f>
        <v>31.2746756909193</v>
      </c>
    </row>
    <row r="555" customFormat="false" ht="17.1" hidden="false" customHeight="true" outlineLevel="0" collapsed="false">
      <c r="A555" s="44" t="s">
        <v>444</v>
      </c>
      <c r="B555" s="45" t="n">
        <v>2618</v>
      </c>
      <c r="C555" s="47" t="n">
        <v>2325</v>
      </c>
      <c r="D555" s="46" t="n">
        <f aca="false">B555/C555*100</f>
        <v>112.602150537634</v>
      </c>
    </row>
    <row r="556" customFormat="false" ht="17.1" hidden="false" customHeight="true" outlineLevel="0" collapsed="false">
      <c r="A556" s="44" t="s">
        <v>445</v>
      </c>
      <c r="B556" s="45" t="n">
        <v>93</v>
      </c>
      <c r="C556" s="47" t="n">
        <v>2</v>
      </c>
      <c r="D556" s="46" t="n">
        <f aca="false">B556/C556*100</f>
        <v>4650</v>
      </c>
    </row>
    <row r="557" customFormat="false" ht="17.1" hidden="false" customHeight="true" outlineLevel="0" collapsed="false">
      <c r="A557" s="44" t="s">
        <v>446</v>
      </c>
      <c r="B557" s="45" t="n">
        <v>922</v>
      </c>
      <c r="C557" s="47" t="n">
        <v>657</v>
      </c>
      <c r="D557" s="46" t="n">
        <f aca="false">B557/C557*100</f>
        <v>140.334855403349</v>
      </c>
    </row>
    <row r="558" customFormat="false" ht="17.1" hidden="false" customHeight="true" outlineLevel="0" collapsed="false">
      <c r="A558" s="44" t="s">
        <v>447</v>
      </c>
      <c r="B558" s="45" t="n">
        <v>1290</v>
      </c>
      <c r="C558" s="47" t="n">
        <v>1551</v>
      </c>
      <c r="D558" s="46" t="n">
        <f aca="false">B558/C558*100</f>
        <v>83.1721470019342</v>
      </c>
    </row>
    <row r="559" customFormat="false" ht="17.1" hidden="false" customHeight="true" outlineLevel="0" collapsed="false">
      <c r="A559" s="44" t="s">
        <v>448</v>
      </c>
      <c r="B559" s="45" t="n">
        <v>18699</v>
      </c>
      <c r="C559" s="47" t="n">
        <v>27229</v>
      </c>
      <c r="D559" s="46" t="n">
        <f aca="false">B559/C559*100</f>
        <v>68.6731058797606</v>
      </c>
    </row>
    <row r="560" customFormat="false" ht="17.1" hidden="false" customHeight="true" outlineLevel="0" collapsed="false">
      <c r="A560" s="44" t="s">
        <v>449</v>
      </c>
      <c r="B560" s="45" t="n">
        <v>12595</v>
      </c>
      <c r="C560" s="47" t="n">
        <v>7603</v>
      </c>
      <c r="D560" s="46" t="n">
        <f aca="false">B560/C560*100</f>
        <v>165.658292779166</v>
      </c>
    </row>
    <row r="561" customFormat="false" ht="17.1" hidden="false" customHeight="true" outlineLevel="0" collapsed="false">
      <c r="A561" s="44" t="s">
        <v>60</v>
      </c>
      <c r="B561" s="45" t="n">
        <v>1061</v>
      </c>
      <c r="C561" s="47" t="n">
        <v>722</v>
      </c>
      <c r="D561" s="46" t="n">
        <f aca="false">B561/C561*100</f>
        <v>146.952908587258</v>
      </c>
    </row>
    <row r="562" customFormat="false" ht="17.1" hidden="false" customHeight="true" outlineLevel="0" collapsed="false">
      <c r="A562" s="44" t="s">
        <v>61</v>
      </c>
      <c r="B562" s="45" t="n">
        <v>439</v>
      </c>
      <c r="C562" s="47" t="n">
        <v>76</v>
      </c>
      <c r="D562" s="46" t="n">
        <f aca="false">B562/C562*100</f>
        <v>577.631578947368</v>
      </c>
    </row>
    <row r="563" customFormat="false" ht="17.1" hidden="false" customHeight="true" outlineLevel="0" collapsed="false">
      <c r="A563" s="44" t="s">
        <v>62</v>
      </c>
      <c r="B563" s="45" t="n">
        <v>0</v>
      </c>
      <c r="C563" s="47" t="n">
        <v>0</v>
      </c>
      <c r="D563" s="46" t="e">
        <f aca="false">B563/C563*100</f>
        <v>#DIV/0!</v>
      </c>
    </row>
    <row r="564" customFormat="false" ht="17.1" hidden="false" customHeight="true" outlineLevel="0" collapsed="false">
      <c r="A564" s="44" t="s">
        <v>450</v>
      </c>
      <c r="B564" s="45" t="n">
        <v>2027</v>
      </c>
      <c r="C564" s="47" t="n">
        <v>1271</v>
      </c>
      <c r="D564" s="46" t="n">
        <f aca="false">B564/C564*100</f>
        <v>159.480723839496</v>
      </c>
    </row>
    <row r="565" customFormat="false" ht="17.1" hidden="false" customHeight="true" outlineLevel="0" collapsed="false">
      <c r="A565" s="44" t="s">
        <v>451</v>
      </c>
      <c r="B565" s="45" t="n">
        <v>5578</v>
      </c>
      <c r="C565" s="47" t="n">
        <v>435</v>
      </c>
      <c r="D565" s="46" t="n">
        <f aca="false">B565/C565*100</f>
        <v>1282.29885057471</v>
      </c>
    </row>
    <row r="566" customFormat="false" ht="17.1" hidden="false" customHeight="true" outlineLevel="0" collapsed="false">
      <c r="A566" s="44" t="s">
        <v>452</v>
      </c>
      <c r="B566" s="45" t="n">
        <v>200</v>
      </c>
      <c r="C566" s="47" t="n">
        <v>225</v>
      </c>
      <c r="D566" s="46" t="n">
        <f aca="false">B566/C566*100</f>
        <v>88.8888888888889</v>
      </c>
    </row>
    <row r="567" customFormat="false" ht="17.1" hidden="false" customHeight="true" outlineLevel="0" collapsed="false">
      <c r="A567" s="44" t="s">
        <v>453</v>
      </c>
      <c r="B567" s="45" t="n">
        <v>3290</v>
      </c>
      <c r="C567" s="47" t="n">
        <v>4874</v>
      </c>
      <c r="D567" s="46" t="n">
        <f aca="false">B567/C567*100</f>
        <v>67.5010258514567</v>
      </c>
    </row>
    <row r="568" customFormat="false" ht="17.1" hidden="false" customHeight="true" outlineLevel="0" collapsed="false">
      <c r="A568" s="44" t="s">
        <v>454</v>
      </c>
      <c r="B568" s="45" t="n">
        <v>3491</v>
      </c>
      <c r="C568" s="47" t="n">
        <v>5033</v>
      </c>
      <c r="D568" s="46" t="n">
        <f aca="false">B568/C568*100</f>
        <v>69.3622094178423</v>
      </c>
    </row>
    <row r="569" customFormat="false" ht="17.1" hidden="false" customHeight="true" outlineLevel="0" collapsed="false">
      <c r="A569" s="44" t="s">
        <v>60</v>
      </c>
      <c r="B569" s="45" t="n">
        <v>533</v>
      </c>
      <c r="C569" s="47" t="n">
        <v>660</v>
      </c>
      <c r="D569" s="46" t="n">
        <f aca="false">B569/C569*100</f>
        <v>80.7575757575758</v>
      </c>
    </row>
    <row r="570" customFormat="false" ht="17.1" hidden="false" customHeight="true" outlineLevel="0" collapsed="false">
      <c r="A570" s="44" t="s">
        <v>61</v>
      </c>
      <c r="B570" s="45" t="n">
        <v>476</v>
      </c>
      <c r="C570" s="47" t="n">
        <v>69</v>
      </c>
      <c r="D570" s="46" t="n">
        <f aca="false">B570/C570*100</f>
        <v>689.855072463768</v>
      </c>
    </row>
    <row r="571" customFormat="false" ht="17.1" hidden="false" customHeight="true" outlineLevel="0" collapsed="false">
      <c r="A571" s="44" t="s">
        <v>62</v>
      </c>
      <c r="B571" s="45" t="n">
        <v>0</v>
      </c>
      <c r="C571" s="47" t="n">
        <v>0</v>
      </c>
      <c r="D571" s="46" t="e">
        <f aca="false">B571/C571*100</f>
        <v>#DIV/0!</v>
      </c>
    </row>
    <row r="572" customFormat="false" ht="17.1" hidden="false" customHeight="true" outlineLevel="0" collapsed="false">
      <c r="A572" s="44" t="s">
        <v>455</v>
      </c>
      <c r="B572" s="45" t="n">
        <v>0</v>
      </c>
      <c r="C572" s="47" t="n">
        <v>46</v>
      </c>
      <c r="D572" s="46" t="n">
        <f aca="false">B572/C572*100</f>
        <v>0</v>
      </c>
    </row>
    <row r="573" customFormat="false" ht="17.1" hidden="false" customHeight="true" outlineLevel="0" collapsed="false">
      <c r="A573" s="44" t="s">
        <v>456</v>
      </c>
      <c r="B573" s="45" t="n">
        <v>404</v>
      </c>
      <c r="C573" s="47" t="n">
        <v>179</v>
      </c>
      <c r="D573" s="46" t="n">
        <f aca="false">B573/C573*100</f>
        <v>225.698324022346</v>
      </c>
    </row>
    <row r="574" customFormat="false" ht="17.1" hidden="false" customHeight="true" outlineLevel="0" collapsed="false">
      <c r="A574" s="44" t="s">
        <v>457</v>
      </c>
      <c r="B574" s="45" t="n">
        <v>507</v>
      </c>
      <c r="C574" s="47" t="n">
        <v>252</v>
      </c>
      <c r="D574" s="46" t="n">
        <f aca="false">B574/C574*100</f>
        <v>201.190476190476</v>
      </c>
    </row>
    <row r="575" customFormat="false" ht="17.1" hidden="false" customHeight="true" outlineLevel="0" collapsed="false">
      <c r="A575" s="44" t="s">
        <v>458</v>
      </c>
      <c r="B575" s="45" t="n">
        <v>173</v>
      </c>
      <c r="C575" s="47" t="n">
        <v>381</v>
      </c>
      <c r="D575" s="46" t="n">
        <f aca="false">B575/C575*100</f>
        <v>45.4068241469816</v>
      </c>
    </row>
    <row r="576" customFormat="false" ht="17.1" hidden="false" customHeight="true" outlineLevel="0" collapsed="false">
      <c r="A576" s="44" t="s">
        <v>459</v>
      </c>
      <c r="B576" s="45" t="n">
        <v>350</v>
      </c>
      <c r="C576" s="47" t="n">
        <v>2298</v>
      </c>
      <c r="D576" s="46" t="n">
        <f aca="false">B576/C576*100</f>
        <v>15.230635335074</v>
      </c>
    </row>
    <row r="577" customFormat="false" ht="17.1" hidden="false" customHeight="true" outlineLevel="0" collapsed="false">
      <c r="A577" s="44" t="s">
        <v>460</v>
      </c>
      <c r="B577" s="45" t="n">
        <v>100</v>
      </c>
      <c r="C577" s="47" t="n">
        <v>10</v>
      </c>
      <c r="D577" s="46" t="n">
        <f aca="false">B577/C577*100</f>
        <v>1000</v>
      </c>
    </row>
    <row r="578" customFormat="false" ht="17.1" hidden="false" customHeight="true" outlineLevel="0" collapsed="false">
      <c r="A578" s="44" t="s">
        <v>461</v>
      </c>
      <c r="B578" s="45" t="n">
        <v>948</v>
      </c>
      <c r="C578" s="47" t="n">
        <v>1138</v>
      </c>
      <c r="D578" s="46" t="n">
        <f aca="false">B578/C578*100</f>
        <v>83.3040421792619</v>
      </c>
    </row>
    <row r="579" customFormat="false" ht="17.1" hidden="false" customHeight="true" outlineLevel="0" collapsed="false">
      <c r="A579" s="44" t="s">
        <v>462</v>
      </c>
      <c r="B579" s="45" t="n">
        <v>12521</v>
      </c>
      <c r="C579" s="47" t="n">
        <v>14273</v>
      </c>
      <c r="D579" s="46" t="n">
        <f aca="false">B579/C579*100</f>
        <v>87.7250753170322</v>
      </c>
    </row>
    <row r="580" customFormat="false" ht="17.1" hidden="false" customHeight="true" outlineLevel="0" collapsed="false">
      <c r="A580" s="44" t="s">
        <v>60</v>
      </c>
      <c r="B580" s="45" t="n">
        <v>3091</v>
      </c>
      <c r="C580" s="47" t="n">
        <v>2333</v>
      </c>
      <c r="D580" s="46" t="n">
        <f aca="false">B580/C580*100</f>
        <v>132.490355765109</v>
      </c>
    </row>
    <row r="581" customFormat="false" ht="17.1" hidden="false" customHeight="true" outlineLevel="0" collapsed="false">
      <c r="A581" s="44" t="s">
        <v>61</v>
      </c>
      <c r="B581" s="45" t="n">
        <v>1159</v>
      </c>
      <c r="C581" s="47" t="n">
        <v>662</v>
      </c>
      <c r="D581" s="46" t="n">
        <f aca="false">B581/C581*100</f>
        <v>175.075528700906</v>
      </c>
    </row>
    <row r="582" customFormat="false" ht="17.1" hidden="false" customHeight="true" outlineLevel="0" collapsed="false">
      <c r="A582" s="44" t="s">
        <v>62</v>
      </c>
      <c r="B582" s="45" t="n">
        <v>100</v>
      </c>
      <c r="C582" s="47" t="n">
        <v>0</v>
      </c>
      <c r="D582" s="46" t="e">
        <f aca="false">B582/C582*100</f>
        <v>#DIV/0!</v>
      </c>
    </row>
    <row r="583" customFormat="false" ht="17.1" hidden="false" customHeight="true" outlineLevel="0" collapsed="false">
      <c r="A583" s="44" t="s">
        <v>463</v>
      </c>
      <c r="B583" s="45" t="n">
        <v>1516</v>
      </c>
      <c r="C583" s="47" t="n">
        <v>1721</v>
      </c>
      <c r="D583" s="46" t="n">
        <f aca="false">B583/C583*100</f>
        <v>88.0883207437536</v>
      </c>
    </row>
    <row r="584" customFormat="false" ht="17.1" hidden="false" customHeight="true" outlineLevel="0" collapsed="false">
      <c r="A584" s="44" t="s">
        <v>464</v>
      </c>
      <c r="B584" s="45" t="n">
        <v>4673</v>
      </c>
      <c r="C584" s="47" t="n">
        <v>2976</v>
      </c>
      <c r="D584" s="46" t="n">
        <f aca="false">B584/C584*100</f>
        <v>157.022849462366</v>
      </c>
    </row>
    <row r="585" customFormat="false" ht="17.1" hidden="false" customHeight="true" outlineLevel="0" collapsed="false">
      <c r="A585" s="44" t="s">
        <v>465</v>
      </c>
      <c r="B585" s="45" t="n">
        <v>628</v>
      </c>
      <c r="C585" s="47" t="n">
        <v>1325</v>
      </c>
      <c r="D585" s="46" t="n">
        <f aca="false">B585/C585*100</f>
        <v>47.3962264150943</v>
      </c>
    </row>
    <row r="586" customFormat="false" ht="17.1" hidden="false" customHeight="true" outlineLevel="0" collapsed="false">
      <c r="A586" s="44" t="s">
        <v>466</v>
      </c>
      <c r="B586" s="45" t="n">
        <v>97</v>
      </c>
      <c r="C586" s="47" t="n">
        <v>151</v>
      </c>
      <c r="D586" s="46" t="n">
        <f aca="false">B586/C586*100</f>
        <v>64.2384105960265</v>
      </c>
    </row>
    <row r="587" customFormat="false" ht="17.1" hidden="false" customHeight="true" outlineLevel="0" collapsed="false">
      <c r="A587" s="44" t="s">
        <v>467</v>
      </c>
      <c r="B587" s="45" t="n">
        <v>17</v>
      </c>
      <c r="C587" s="47" t="n">
        <v>42</v>
      </c>
      <c r="D587" s="46" t="n">
        <f aca="false">B587/C587*100</f>
        <v>40.4761904761905</v>
      </c>
    </row>
    <row r="588" customFormat="false" ht="17.1" hidden="false" customHeight="true" outlineLevel="0" collapsed="false">
      <c r="A588" s="44" t="s">
        <v>468</v>
      </c>
      <c r="B588" s="45" t="n">
        <v>0</v>
      </c>
      <c r="C588" s="47" t="n">
        <v>0</v>
      </c>
      <c r="D588" s="46" t="e">
        <f aca="false">B588/C588*100</f>
        <v>#DIV/0!</v>
      </c>
    </row>
    <row r="589" customFormat="false" ht="17.1" hidden="false" customHeight="true" outlineLevel="0" collapsed="false">
      <c r="A589" s="44" t="s">
        <v>469</v>
      </c>
      <c r="B589" s="45" t="n">
        <v>1240</v>
      </c>
      <c r="C589" s="47" t="n">
        <v>5063</v>
      </c>
      <c r="D589" s="46" t="n">
        <f aca="false">B589/C589*100</f>
        <v>24.4914082559747</v>
      </c>
    </row>
    <row r="590" customFormat="false" ht="17.1" hidden="false" customHeight="true" outlineLevel="0" collapsed="false">
      <c r="A590" s="44" t="s">
        <v>470</v>
      </c>
      <c r="B590" s="45" t="n">
        <v>54132</v>
      </c>
      <c r="C590" s="47" t="n">
        <v>42994</v>
      </c>
      <c r="D590" s="46" t="n">
        <f aca="false">B590/C590*100</f>
        <v>125.905940363772</v>
      </c>
    </row>
    <row r="591" customFormat="false" ht="17.1" hidden="false" customHeight="true" outlineLevel="0" collapsed="false">
      <c r="A591" s="44" t="s">
        <v>471</v>
      </c>
      <c r="B591" s="45" t="n">
        <v>1</v>
      </c>
      <c r="C591" s="47" t="n">
        <v>257</v>
      </c>
      <c r="D591" s="46" t="n">
        <f aca="false">B591/C591*100</f>
        <v>0.389105058365759</v>
      </c>
    </row>
    <row r="592" customFormat="false" ht="17.1" hidden="false" customHeight="true" outlineLevel="0" collapsed="false">
      <c r="A592" s="44" t="s">
        <v>472</v>
      </c>
      <c r="B592" s="45" t="n">
        <v>127</v>
      </c>
      <c r="C592" s="47" t="n">
        <v>196</v>
      </c>
      <c r="D592" s="46" t="n">
        <f aca="false">B592/C592*100</f>
        <v>64.7959183673469</v>
      </c>
    </row>
    <row r="593" customFormat="false" ht="17.1" hidden="false" customHeight="true" outlineLevel="0" collapsed="false">
      <c r="A593" s="44" t="s">
        <v>473</v>
      </c>
      <c r="B593" s="45" t="n">
        <v>54004</v>
      </c>
      <c r="C593" s="47" t="n">
        <v>42541</v>
      </c>
      <c r="D593" s="46" t="n">
        <f aca="false">B593/C593*100</f>
        <v>126.945769963094</v>
      </c>
    </row>
    <row r="594" customFormat="false" ht="17.1" hidden="false" customHeight="true" outlineLevel="0" collapsed="false">
      <c r="A594" s="44" t="s">
        <v>474</v>
      </c>
      <c r="B594" s="45" t="n">
        <f aca="false">B595+B609+B620+B629+B633+B643+B651+B657+B664+B673+B678+B683+B686+B689+B692+B695+B698+B702+B707</f>
        <v>880545</v>
      </c>
      <c r="C594" s="45" t="n">
        <f aca="false">C595+C609+C620+C629+C633+C643+C651+C657+C664+C673+C678+C683+C686+C689+C692+C695+C698+C702+C707</f>
        <v>831827</v>
      </c>
      <c r="D594" s="46" t="n">
        <f aca="false">B594/C594*100</f>
        <v>105.856746655254</v>
      </c>
    </row>
    <row r="595" customFormat="false" ht="17.1" hidden="false" customHeight="true" outlineLevel="0" collapsed="false">
      <c r="A595" s="44" t="s">
        <v>475</v>
      </c>
      <c r="B595" s="45" t="n">
        <f aca="false">SUM(B596:B608)</f>
        <v>31115</v>
      </c>
      <c r="C595" s="45" t="n">
        <f aca="false">SUM(C596:C608)</f>
        <v>24041</v>
      </c>
      <c r="D595" s="46" t="n">
        <f aca="false">B595/C595*100</f>
        <v>129.424732748222</v>
      </c>
    </row>
    <row r="596" customFormat="false" ht="17.1" hidden="false" customHeight="true" outlineLevel="0" collapsed="false">
      <c r="A596" s="44" t="s">
        <v>60</v>
      </c>
      <c r="B596" s="45" t="n">
        <v>12413</v>
      </c>
      <c r="C596" s="47" t="n">
        <v>8986</v>
      </c>
      <c r="D596" s="46" t="n">
        <f aca="false">B596/C596*100</f>
        <v>138.137102158914</v>
      </c>
    </row>
    <row r="597" customFormat="false" ht="17.1" hidden="false" customHeight="true" outlineLevel="0" collapsed="false">
      <c r="A597" s="44" t="s">
        <v>61</v>
      </c>
      <c r="B597" s="45" t="n">
        <v>2346</v>
      </c>
      <c r="C597" s="47" t="n">
        <v>2540</v>
      </c>
      <c r="D597" s="46" t="n">
        <f aca="false">B597/C597*100</f>
        <v>92.3622047244095</v>
      </c>
    </row>
    <row r="598" customFormat="false" ht="17.1" hidden="false" customHeight="true" outlineLevel="0" collapsed="false">
      <c r="A598" s="44" t="s">
        <v>62</v>
      </c>
      <c r="B598" s="45" t="n">
        <v>0</v>
      </c>
      <c r="C598" s="47" t="n">
        <v>0</v>
      </c>
      <c r="D598" s="46" t="e">
        <f aca="false">B598/C598*100</f>
        <v>#DIV/0!</v>
      </c>
    </row>
    <row r="599" customFormat="false" ht="17.1" hidden="false" customHeight="true" outlineLevel="0" collapsed="false">
      <c r="A599" s="44" t="s">
        <v>476</v>
      </c>
      <c r="B599" s="45" t="n">
        <v>567</v>
      </c>
      <c r="C599" s="47" t="n">
        <v>8</v>
      </c>
      <c r="D599" s="46" t="n">
        <f aca="false">B599/C599*100</f>
        <v>7087.5</v>
      </c>
    </row>
    <row r="600" customFormat="false" ht="17.1" hidden="false" customHeight="true" outlineLevel="0" collapsed="false">
      <c r="A600" s="44" t="s">
        <v>477</v>
      </c>
      <c r="B600" s="45" t="n">
        <v>1104</v>
      </c>
      <c r="C600" s="47" t="n">
        <v>906</v>
      </c>
      <c r="D600" s="46" t="n">
        <f aca="false">B600/C600*100</f>
        <v>121.854304635762</v>
      </c>
    </row>
    <row r="601" customFormat="false" ht="17.1" hidden="false" customHeight="true" outlineLevel="0" collapsed="false">
      <c r="A601" s="44" t="s">
        <v>478</v>
      </c>
      <c r="B601" s="45" t="n">
        <v>1710</v>
      </c>
      <c r="C601" s="47" t="n">
        <v>1284</v>
      </c>
      <c r="D601" s="46" t="n">
        <f aca="false">B601/C601*100</f>
        <v>133.177570093458</v>
      </c>
    </row>
    <row r="602" customFormat="false" ht="17.1" hidden="false" customHeight="true" outlineLevel="0" collapsed="false">
      <c r="A602" s="44" t="s">
        <v>479</v>
      </c>
      <c r="B602" s="45" t="n">
        <v>487</v>
      </c>
      <c r="C602" s="47" t="n">
        <v>153</v>
      </c>
      <c r="D602" s="46" t="n">
        <f aca="false">B602/C602*100</f>
        <v>318.300653594771</v>
      </c>
    </row>
    <row r="603" customFormat="false" ht="17.1" hidden="false" customHeight="true" outlineLevel="0" collapsed="false">
      <c r="A603" s="44" t="s">
        <v>103</v>
      </c>
      <c r="B603" s="45" t="n">
        <v>32</v>
      </c>
      <c r="C603" s="47" t="n">
        <v>0</v>
      </c>
      <c r="D603" s="46" t="e">
        <f aca="false">B603/C603*100</f>
        <v>#DIV/0!</v>
      </c>
    </row>
    <row r="604" customFormat="false" ht="17.1" hidden="false" customHeight="true" outlineLevel="0" collapsed="false">
      <c r="A604" s="44" t="s">
        <v>480</v>
      </c>
      <c r="B604" s="45" t="n">
        <v>8993</v>
      </c>
      <c r="C604" s="47" t="n">
        <v>7103</v>
      </c>
      <c r="D604" s="46" t="n">
        <f aca="false">B604/C604*100</f>
        <v>126.60847529213</v>
      </c>
    </row>
    <row r="605" customFormat="false" ht="17.1" hidden="false" customHeight="true" outlineLevel="0" collapsed="false">
      <c r="A605" s="44" t="s">
        <v>481</v>
      </c>
      <c r="B605" s="45" t="n">
        <v>79</v>
      </c>
      <c r="C605" s="47" t="n">
        <v>29</v>
      </c>
      <c r="D605" s="46" t="n">
        <f aca="false">B605/C605*100</f>
        <v>272.413793103448</v>
      </c>
    </row>
    <row r="606" customFormat="false" ht="17.1" hidden="false" customHeight="true" outlineLevel="0" collapsed="false">
      <c r="A606" s="44" t="s">
        <v>482</v>
      </c>
      <c r="B606" s="45" t="n">
        <v>211</v>
      </c>
      <c r="C606" s="47" t="n">
        <v>212</v>
      </c>
      <c r="D606" s="46" t="n">
        <f aca="false">B606/C606*100</f>
        <v>99.5283018867925</v>
      </c>
    </row>
    <row r="607" customFormat="false" ht="17.1" hidden="false" customHeight="true" outlineLevel="0" collapsed="false">
      <c r="A607" s="44" t="s">
        <v>483</v>
      </c>
      <c r="B607" s="45" t="n">
        <v>330</v>
      </c>
      <c r="C607" s="47" t="n">
        <v>264</v>
      </c>
      <c r="D607" s="46" t="n">
        <f aca="false">B607/C607*100</f>
        <v>125</v>
      </c>
    </row>
    <row r="608" customFormat="false" ht="17.1" hidden="false" customHeight="true" outlineLevel="0" collapsed="false">
      <c r="A608" s="44" t="s">
        <v>484</v>
      </c>
      <c r="B608" s="45" t="n">
        <v>2843</v>
      </c>
      <c r="C608" s="47" t="n">
        <v>2556</v>
      </c>
      <c r="D608" s="46" t="n">
        <f aca="false">B608/C608*100</f>
        <v>111.22848200313</v>
      </c>
    </row>
    <row r="609" customFormat="false" ht="17.1" hidden="false" customHeight="true" outlineLevel="0" collapsed="false">
      <c r="A609" s="44" t="s">
        <v>485</v>
      </c>
      <c r="B609" s="45" t="n">
        <f aca="false">SUM(B610:B619)</f>
        <v>25155</v>
      </c>
      <c r="C609" s="45" t="n">
        <f aca="false">SUM(C610:C619)</f>
        <v>22345</v>
      </c>
      <c r="D609" s="46" t="n">
        <f aca="false">B609/C609*100</f>
        <v>112.575520250615</v>
      </c>
    </row>
    <row r="610" customFormat="false" ht="17.1" hidden="false" customHeight="true" outlineLevel="0" collapsed="false">
      <c r="A610" s="44" t="s">
        <v>60</v>
      </c>
      <c r="B610" s="45" t="n">
        <v>8081</v>
      </c>
      <c r="C610" s="47" t="n">
        <v>9136</v>
      </c>
      <c r="D610" s="46" t="n">
        <f aca="false">B610/C610*100</f>
        <v>88.4522767075307</v>
      </c>
    </row>
    <row r="611" customFormat="false" ht="17.1" hidden="false" customHeight="true" outlineLevel="0" collapsed="false">
      <c r="A611" s="44" t="s">
        <v>61</v>
      </c>
      <c r="B611" s="45" t="n">
        <v>2752</v>
      </c>
      <c r="C611" s="47" t="n">
        <v>1664</v>
      </c>
      <c r="D611" s="46" t="n">
        <f aca="false">B611/C611*100</f>
        <v>165.384615384615</v>
      </c>
    </row>
    <row r="612" customFormat="false" ht="17.1" hidden="false" customHeight="true" outlineLevel="0" collapsed="false">
      <c r="A612" s="44" t="s">
        <v>62</v>
      </c>
      <c r="B612" s="45" t="n">
        <v>50</v>
      </c>
      <c r="C612" s="47" t="n">
        <v>0</v>
      </c>
      <c r="D612" s="46" t="e">
        <f aca="false">B612/C612*100</f>
        <v>#DIV/0!</v>
      </c>
    </row>
    <row r="613" customFormat="false" ht="17.1" hidden="false" customHeight="true" outlineLevel="0" collapsed="false">
      <c r="A613" s="44" t="s">
        <v>486</v>
      </c>
      <c r="B613" s="45" t="n">
        <v>285</v>
      </c>
      <c r="C613" s="47" t="n">
        <v>13</v>
      </c>
      <c r="D613" s="46" t="n">
        <f aca="false">B613/C613*100</f>
        <v>2192.30769230769</v>
      </c>
    </row>
    <row r="614" customFormat="false" ht="17.1" hidden="false" customHeight="true" outlineLevel="0" collapsed="false">
      <c r="A614" s="44" t="s">
        <v>487</v>
      </c>
      <c r="B614" s="45" t="n">
        <v>722</v>
      </c>
      <c r="C614" s="47" t="n">
        <v>815</v>
      </c>
      <c r="D614" s="46" t="n">
        <f aca="false">B614/C614*100</f>
        <v>88.5889570552147</v>
      </c>
    </row>
    <row r="615" customFormat="false" ht="17.1" hidden="false" customHeight="true" outlineLevel="0" collapsed="false">
      <c r="A615" s="44" t="s">
        <v>488</v>
      </c>
      <c r="B615" s="45" t="n">
        <v>0</v>
      </c>
      <c r="C615" s="47" t="n">
        <v>0</v>
      </c>
      <c r="D615" s="46" t="e">
        <f aca="false">B615/C615*100</f>
        <v>#DIV/0!</v>
      </c>
    </row>
    <row r="616" customFormat="false" ht="17.1" hidden="false" customHeight="true" outlineLevel="0" collapsed="false">
      <c r="A616" s="44" t="s">
        <v>489</v>
      </c>
      <c r="B616" s="45" t="n">
        <v>423</v>
      </c>
      <c r="C616" s="47" t="n">
        <v>939</v>
      </c>
      <c r="D616" s="46" t="n">
        <f aca="false">B616/C616*100</f>
        <v>45.0479233226837</v>
      </c>
    </row>
    <row r="617" customFormat="false" ht="17.1" hidden="false" customHeight="true" outlineLevel="0" collapsed="false">
      <c r="A617" s="44" t="s">
        <v>490</v>
      </c>
      <c r="B617" s="45" t="n">
        <v>9022</v>
      </c>
      <c r="C617" s="47" t="n">
        <v>6129</v>
      </c>
      <c r="D617" s="46" t="n">
        <f aca="false">B617/C617*100</f>
        <v>147.201827378039</v>
      </c>
    </row>
    <row r="618" customFormat="false" ht="17.1" hidden="false" customHeight="true" outlineLevel="0" collapsed="false">
      <c r="A618" s="44" t="s">
        <v>491</v>
      </c>
      <c r="B618" s="45" t="n">
        <v>94</v>
      </c>
      <c r="C618" s="47" t="n">
        <v>0</v>
      </c>
      <c r="D618" s="46" t="e">
        <f aca="false">B618/C618*100</f>
        <v>#DIV/0!</v>
      </c>
    </row>
    <row r="619" customFormat="false" ht="17.1" hidden="false" customHeight="true" outlineLevel="0" collapsed="false">
      <c r="A619" s="44" t="s">
        <v>492</v>
      </c>
      <c r="B619" s="45" t="n">
        <v>3726</v>
      </c>
      <c r="C619" s="47" t="n">
        <v>3649</v>
      </c>
      <c r="D619" s="46" t="n">
        <f aca="false">B619/C619*100</f>
        <v>102.110167169087</v>
      </c>
    </row>
    <row r="620" customFormat="false" ht="17.1" hidden="false" customHeight="true" outlineLevel="0" collapsed="false">
      <c r="A620" s="44" t="s">
        <v>493</v>
      </c>
      <c r="B620" s="45" t="n">
        <f aca="false">SUM(B621:B628)</f>
        <v>207134</v>
      </c>
      <c r="C620" s="45" t="n">
        <f aca="false">SUM(C621:C628)</f>
        <v>96421</v>
      </c>
      <c r="D620" s="46" t="n">
        <f aca="false">B620/C620*100</f>
        <v>214.822497173852</v>
      </c>
    </row>
    <row r="621" customFormat="false" ht="17.1" hidden="false" customHeight="true" outlineLevel="0" collapsed="false">
      <c r="A621" s="44" t="s">
        <v>494</v>
      </c>
      <c r="B621" s="45" t="n">
        <v>65937</v>
      </c>
      <c r="C621" s="47" t="n">
        <v>67314</v>
      </c>
      <c r="D621" s="46" t="n">
        <f aca="false">B621/C621*100</f>
        <v>97.9543631339692</v>
      </c>
    </row>
    <row r="622" customFormat="false" ht="17.1" hidden="false" customHeight="true" outlineLevel="0" collapsed="false">
      <c r="A622" s="44" t="s">
        <v>495</v>
      </c>
      <c r="B622" s="45" t="n">
        <v>35972</v>
      </c>
      <c r="C622" s="47" t="n">
        <v>19032</v>
      </c>
      <c r="D622" s="46" t="n">
        <f aca="false">B622/C622*100</f>
        <v>189.00798654897</v>
      </c>
    </row>
    <row r="623" customFormat="false" ht="17.1" hidden="false" customHeight="true" outlineLevel="0" collapsed="false">
      <c r="A623" s="44" t="s">
        <v>496</v>
      </c>
      <c r="B623" s="45" t="n">
        <v>7</v>
      </c>
      <c r="C623" s="47" t="n">
        <v>38</v>
      </c>
      <c r="D623" s="46" t="n">
        <f aca="false">B623/C623*100</f>
        <v>18.4210526315789</v>
      </c>
    </row>
    <row r="624" customFormat="false" ht="17.1" hidden="false" customHeight="true" outlineLevel="0" collapsed="false">
      <c r="A624" s="44" t="s">
        <v>497</v>
      </c>
      <c r="B624" s="45" t="n">
        <v>302</v>
      </c>
      <c r="C624" s="47" t="n">
        <v>1473</v>
      </c>
      <c r="D624" s="46" t="n">
        <f aca="false">B624/C624*100</f>
        <v>20.5023761031908</v>
      </c>
    </row>
    <row r="625" customFormat="false" ht="17.1" hidden="false" customHeight="true" outlineLevel="0" collapsed="false">
      <c r="A625" s="44" t="s">
        <v>498</v>
      </c>
      <c r="B625" s="45" t="n">
        <v>49993</v>
      </c>
      <c r="C625" s="47" t="n">
        <v>0</v>
      </c>
      <c r="D625" s="46" t="e">
        <f aca="false">B625/C625*100</f>
        <v>#DIV/0!</v>
      </c>
    </row>
    <row r="626" customFormat="false" ht="17.1" hidden="false" customHeight="true" outlineLevel="0" collapsed="false">
      <c r="A626" s="44" t="s">
        <v>499</v>
      </c>
      <c r="B626" s="45" t="n">
        <v>2</v>
      </c>
      <c r="C626" s="47" t="n">
        <v>0</v>
      </c>
      <c r="D626" s="46" t="e">
        <f aca="false">B626/C626*100</f>
        <v>#DIV/0!</v>
      </c>
    </row>
    <row r="627" customFormat="false" ht="17.1" hidden="false" customHeight="true" outlineLevel="0" collapsed="false">
      <c r="A627" s="44" t="s">
        <v>500</v>
      </c>
      <c r="B627" s="45" t="n">
        <v>53959</v>
      </c>
      <c r="C627" s="47" t="n">
        <v>2246</v>
      </c>
      <c r="D627" s="46" t="n">
        <f aca="false">B627/C627*100</f>
        <v>2402.44879786287</v>
      </c>
    </row>
    <row r="628" customFormat="false" ht="17.1" hidden="false" customHeight="true" outlineLevel="0" collapsed="false">
      <c r="A628" s="44" t="s">
        <v>501</v>
      </c>
      <c r="B628" s="45" t="n">
        <v>962</v>
      </c>
      <c r="C628" s="47" t="n">
        <v>6318</v>
      </c>
      <c r="D628" s="46" t="n">
        <f aca="false">B628/C628*100</f>
        <v>15.2263374485597</v>
      </c>
    </row>
    <row r="629" customFormat="false" ht="17.1" hidden="false" customHeight="true" outlineLevel="0" collapsed="false">
      <c r="A629" s="44" t="s">
        <v>502</v>
      </c>
      <c r="B629" s="45" t="n">
        <f aca="false">SUM(B630:B632)</f>
        <v>3825</v>
      </c>
      <c r="C629" s="45" t="n">
        <f aca="false">SUM(C630:C632)</f>
        <v>11274</v>
      </c>
      <c r="D629" s="46" t="n">
        <f aca="false">B629/C629*100</f>
        <v>33.9276210750399</v>
      </c>
    </row>
    <row r="630" customFormat="false" ht="17.1" hidden="false" customHeight="true" outlineLevel="0" collapsed="false">
      <c r="A630" s="44" t="s">
        <v>503</v>
      </c>
      <c r="B630" s="45" t="n">
        <v>3082</v>
      </c>
      <c r="C630" s="47" t="n">
        <v>10329</v>
      </c>
      <c r="D630" s="46" t="n">
        <f aca="false">B630/C630*100</f>
        <v>29.8383192951883</v>
      </c>
    </row>
    <row r="631" customFormat="false" ht="17.1" hidden="false" customHeight="true" outlineLevel="0" collapsed="false">
      <c r="A631" s="44" t="s">
        <v>504</v>
      </c>
      <c r="B631" s="45" t="n">
        <v>0</v>
      </c>
      <c r="C631" s="47" t="n">
        <v>0</v>
      </c>
      <c r="D631" s="46" t="e">
        <f aca="false">B631/C631*100</f>
        <v>#DIV/0!</v>
      </c>
    </row>
    <row r="632" customFormat="false" ht="17.1" hidden="false" customHeight="true" outlineLevel="0" collapsed="false">
      <c r="A632" s="44" t="s">
        <v>505</v>
      </c>
      <c r="B632" s="45" t="n">
        <v>743</v>
      </c>
      <c r="C632" s="47" t="n">
        <v>945</v>
      </c>
      <c r="D632" s="46" t="n">
        <f aca="false">B632/C632*100</f>
        <v>78.6243386243386</v>
      </c>
    </row>
    <row r="633" customFormat="false" ht="17.1" hidden="false" customHeight="true" outlineLevel="0" collapsed="false">
      <c r="A633" s="44" t="s">
        <v>506</v>
      </c>
      <c r="B633" s="45" t="n">
        <f aca="false">SUM(B634:B642)</f>
        <v>27792</v>
      </c>
      <c r="C633" s="45" t="n">
        <f aca="false">SUM(C634:C642)</f>
        <v>32747</v>
      </c>
      <c r="D633" s="46" t="n">
        <f aca="false">B633/C633*100</f>
        <v>84.8688429474456</v>
      </c>
    </row>
    <row r="634" customFormat="false" ht="17.1" hidden="false" customHeight="true" outlineLevel="0" collapsed="false">
      <c r="A634" s="44" t="s">
        <v>507</v>
      </c>
      <c r="B634" s="45" t="n">
        <v>6347</v>
      </c>
      <c r="C634" s="47" t="n">
        <v>8854</v>
      </c>
      <c r="D634" s="46" t="n">
        <f aca="false">B634/C634*100</f>
        <v>71.6851140727355</v>
      </c>
    </row>
    <row r="635" customFormat="false" ht="17.1" hidden="false" customHeight="true" outlineLevel="0" collapsed="false">
      <c r="A635" s="44" t="s">
        <v>508</v>
      </c>
      <c r="B635" s="45" t="n">
        <v>3362</v>
      </c>
      <c r="C635" s="47" t="n">
        <v>3745</v>
      </c>
      <c r="D635" s="46" t="n">
        <f aca="false">B635/C635*100</f>
        <v>89.7730307076102</v>
      </c>
    </row>
    <row r="636" customFormat="false" ht="17.1" hidden="false" customHeight="true" outlineLevel="0" collapsed="false">
      <c r="A636" s="44" t="s">
        <v>509</v>
      </c>
      <c r="B636" s="45" t="n">
        <v>1525</v>
      </c>
      <c r="C636" s="47" t="n">
        <v>10482</v>
      </c>
      <c r="D636" s="46" t="n">
        <f aca="false">B636/C636*100</f>
        <v>14.5487502385041</v>
      </c>
    </row>
    <row r="637" customFormat="false" ht="17.1" hidden="false" customHeight="true" outlineLevel="0" collapsed="false">
      <c r="A637" s="44" t="s">
        <v>510</v>
      </c>
      <c r="B637" s="45" t="n">
        <v>5203</v>
      </c>
      <c r="C637" s="47" t="n">
        <v>4649</v>
      </c>
      <c r="D637" s="46" t="n">
        <f aca="false">B637/C637*100</f>
        <v>111.916541191654</v>
      </c>
    </row>
    <row r="638" customFormat="false" ht="17.1" hidden="false" customHeight="true" outlineLevel="0" collapsed="false">
      <c r="A638" s="44" t="s">
        <v>511</v>
      </c>
      <c r="B638" s="45" t="n">
        <v>14</v>
      </c>
      <c r="C638" s="47" t="n">
        <v>62</v>
      </c>
      <c r="D638" s="46" t="n">
        <f aca="false">B638/C638*100</f>
        <v>22.5806451612903</v>
      </c>
    </row>
    <row r="639" customFormat="false" ht="17.1" hidden="false" customHeight="true" outlineLevel="0" collapsed="false">
      <c r="A639" s="44" t="s">
        <v>512</v>
      </c>
      <c r="B639" s="45" t="n">
        <v>30</v>
      </c>
      <c r="C639" s="47" t="n">
        <v>35</v>
      </c>
      <c r="D639" s="46" t="n">
        <f aca="false">B639/C639*100</f>
        <v>85.7142857142857</v>
      </c>
    </row>
    <row r="640" customFormat="false" ht="17.1" hidden="false" customHeight="true" outlineLevel="0" collapsed="false">
      <c r="A640" s="44" t="s">
        <v>513</v>
      </c>
      <c r="B640" s="45" t="n">
        <v>115</v>
      </c>
      <c r="C640" s="47" t="n">
        <v>391</v>
      </c>
      <c r="D640" s="46" t="n">
        <f aca="false">B640/C640*100</f>
        <v>29.4117647058824</v>
      </c>
    </row>
    <row r="641" customFormat="false" ht="17.1" hidden="false" customHeight="true" outlineLevel="0" collapsed="false">
      <c r="A641" s="44" t="s">
        <v>514</v>
      </c>
      <c r="B641" s="45" t="n">
        <v>75</v>
      </c>
      <c r="C641" s="47" t="n">
        <v>120</v>
      </c>
      <c r="D641" s="46" t="n">
        <f aca="false">B641/C641*100</f>
        <v>62.5</v>
      </c>
    </row>
    <row r="642" customFormat="false" ht="17.1" hidden="false" customHeight="true" outlineLevel="0" collapsed="false">
      <c r="A642" s="44" t="s">
        <v>515</v>
      </c>
      <c r="B642" s="45" t="n">
        <v>11121</v>
      </c>
      <c r="C642" s="47" t="n">
        <v>4409</v>
      </c>
      <c r="D642" s="46" t="n">
        <f aca="false">B642/C642*100</f>
        <v>252.234066681787</v>
      </c>
    </row>
    <row r="643" customFormat="false" ht="17.1" hidden="false" customHeight="true" outlineLevel="0" collapsed="false">
      <c r="A643" s="44" t="s">
        <v>516</v>
      </c>
      <c r="B643" s="45" t="n">
        <f aca="false">SUM(B644:B650)</f>
        <v>58896</v>
      </c>
      <c r="C643" s="45" t="n">
        <f aca="false">SUM(C644:C650)</f>
        <v>63247</v>
      </c>
      <c r="D643" s="46" t="n">
        <f aca="false">B643/C643*100</f>
        <v>93.1206223220074</v>
      </c>
    </row>
    <row r="644" customFormat="false" ht="17.1" hidden="false" customHeight="true" outlineLevel="0" collapsed="false">
      <c r="A644" s="44" t="s">
        <v>517</v>
      </c>
      <c r="B644" s="45" t="n">
        <v>10794</v>
      </c>
      <c r="C644" s="47" t="n">
        <v>8949</v>
      </c>
      <c r="D644" s="46" t="n">
        <f aca="false">B644/C644*100</f>
        <v>120.616828695944</v>
      </c>
    </row>
    <row r="645" customFormat="false" ht="17.1" hidden="false" customHeight="true" outlineLevel="0" collapsed="false">
      <c r="A645" s="44" t="s">
        <v>518</v>
      </c>
      <c r="B645" s="45" t="n">
        <v>16916</v>
      </c>
      <c r="C645" s="47" t="n">
        <v>23042</v>
      </c>
      <c r="D645" s="46" t="n">
        <f aca="false">B645/C645*100</f>
        <v>73.4137661661314</v>
      </c>
    </row>
    <row r="646" customFormat="false" ht="17.1" hidden="false" customHeight="true" outlineLevel="0" collapsed="false">
      <c r="A646" s="44" t="s">
        <v>519</v>
      </c>
      <c r="B646" s="45" t="n">
        <v>11651</v>
      </c>
      <c r="C646" s="47" t="n">
        <v>17614</v>
      </c>
      <c r="D646" s="46" t="n">
        <f aca="false">B646/C646*100</f>
        <v>66.1462473032815</v>
      </c>
    </row>
    <row r="647" customFormat="false" ht="17.1" hidden="false" customHeight="true" outlineLevel="0" collapsed="false">
      <c r="A647" s="44" t="s">
        <v>520</v>
      </c>
      <c r="B647" s="45" t="n">
        <v>633</v>
      </c>
      <c r="C647" s="47" t="n">
        <v>655</v>
      </c>
      <c r="D647" s="46" t="n">
        <f aca="false">B647/C647*100</f>
        <v>96.6412213740458</v>
      </c>
    </row>
    <row r="648" customFormat="false" ht="17.1" hidden="false" customHeight="true" outlineLevel="0" collapsed="false">
      <c r="A648" s="44" t="s">
        <v>521</v>
      </c>
      <c r="B648" s="45" t="n">
        <v>3774</v>
      </c>
      <c r="C648" s="47" t="n">
        <v>5040</v>
      </c>
      <c r="D648" s="46" t="n">
        <f aca="false">B648/C648*100</f>
        <v>74.8809523809524</v>
      </c>
    </row>
    <row r="649" customFormat="false" ht="17.1" hidden="false" customHeight="true" outlineLevel="0" collapsed="false">
      <c r="A649" s="44" t="s">
        <v>522</v>
      </c>
      <c r="B649" s="45" t="n">
        <v>1978</v>
      </c>
      <c r="C649" s="47" t="n">
        <v>3539</v>
      </c>
      <c r="D649" s="46" t="n">
        <f aca="false">B649/C649*100</f>
        <v>55.8914947725346</v>
      </c>
    </row>
    <row r="650" customFormat="false" ht="17.1" hidden="false" customHeight="true" outlineLevel="0" collapsed="false">
      <c r="A650" s="44" t="s">
        <v>523</v>
      </c>
      <c r="B650" s="45" t="n">
        <v>13150</v>
      </c>
      <c r="C650" s="47" t="n">
        <v>4408</v>
      </c>
      <c r="D650" s="46" t="n">
        <f aca="false">B650/C650*100</f>
        <v>298.321234119782</v>
      </c>
    </row>
    <row r="651" customFormat="false" ht="17.1" hidden="false" customHeight="true" outlineLevel="0" collapsed="false">
      <c r="A651" s="44" t="s">
        <v>524</v>
      </c>
      <c r="B651" s="45" t="n">
        <f aca="false">SUM(B652:B656)</f>
        <v>9353</v>
      </c>
      <c r="C651" s="45" t="n">
        <f aca="false">SUM(C652:C656)</f>
        <v>9525</v>
      </c>
      <c r="D651" s="46" t="n">
        <f aca="false">B651/C651*100</f>
        <v>98.1942257217848</v>
      </c>
    </row>
    <row r="652" customFormat="false" ht="17.1" hidden="false" customHeight="true" outlineLevel="0" collapsed="false">
      <c r="A652" s="44" t="s">
        <v>525</v>
      </c>
      <c r="B652" s="45" t="n">
        <v>2318</v>
      </c>
      <c r="C652" s="47" t="n">
        <v>1831</v>
      </c>
      <c r="D652" s="46" t="n">
        <f aca="false">B652/C652*100</f>
        <v>126.597487711633</v>
      </c>
    </row>
    <row r="653" customFormat="false" ht="17.1" hidden="false" customHeight="true" outlineLevel="0" collapsed="false">
      <c r="A653" s="44" t="s">
        <v>526</v>
      </c>
      <c r="B653" s="45" t="n">
        <v>3898</v>
      </c>
      <c r="C653" s="47" t="n">
        <v>5235</v>
      </c>
      <c r="D653" s="46" t="n">
        <f aca="false">B653/C653*100</f>
        <v>74.4603629417383</v>
      </c>
    </row>
    <row r="654" customFormat="false" ht="17.1" hidden="false" customHeight="true" outlineLevel="0" collapsed="false">
      <c r="A654" s="44" t="s">
        <v>527</v>
      </c>
      <c r="B654" s="45" t="n">
        <v>685</v>
      </c>
      <c r="C654" s="47" t="n">
        <v>765</v>
      </c>
      <c r="D654" s="46" t="n">
        <f aca="false">B654/C654*100</f>
        <v>89.5424836601307</v>
      </c>
    </row>
    <row r="655" customFormat="false" ht="17.1" hidden="false" customHeight="true" outlineLevel="0" collapsed="false">
      <c r="A655" s="44" t="s">
        <v>528</v>
      </c>
      <c r="B655" s="45" t="n">
        <v>748</v>
      </c>
      <c r="C655" s="47" t="n">
        <v>1027</v>
      </c>
      <c r="D655" s="46" t="n">
        <f aca="false">B655/C655*100</f>
        <v>72.8334956183058</v>
      </c>
    </row>
    <row r="656" customFormat="false" ht="17.1" hidden="false" customHeight="true" outlineLevel="0" collapsed="false">
      <c r="A656" s="44" t="s">
        <v>529</v>
      </c>
      <c r="B656" s="45" t="n">
        <v>1704</v>
      </c>
      <c r="C656" s="47" t="n">
        <v>667</v>
      </c>
      <c r="D656" s="46" t="n">
        <f aca="false">B656/C656*100</f>
        <v>255.472263868066</v>
      </c>
    </row>
    <row r="657" customFormat="false" ht="17.1" hidden="false" customHeight="true" outlineLevel="0" collapsed="false">
      <c r="A657" s="44" t="s">
        <v>530</v>
      </c>
      <c r="B657" s="45" t="n">
        <f aca="false">SUM(B658:B663)</f>
        <v>8223</v>
      </c>
      <c r="C657" s="45" t="n">
        <f aca="false">SUM(C658:C663)</f>
        <v>9037</v>
      </c>
      <c r="D657" s="46" t="n">
        <f aca="false">B657/C657*100</f>
        <v>90.9925860351887</v>
      </c>
    </row>
    <row r="658" customFormat="false" ht="17.1" hidden="false" customHeight="true" outlineLevel="0" collapsed="false">
      <c r="A658" s="44" t="s">
        <v>531</v>
      </c>
      <c r="B658" s="45" t="n">
        <v>2304</v>
      </c>
      <c r="C658" s="47" t="n">
        <v>2319</v>
      </c>
      <c r="D658" s="46" t="n">
        <f aca="false">B658/C658*100</f>
        <v>99.353169469599</v>
      </c>
    </row>
    <row r="659" customFormat="false" ht="17.1" hidden="false" customHeight="true" outlineLevel="0" collapsed="false">
      <c r="A659" s="44" t="s">
        <v>532</v>
      </c>
      <c r="B659" s="45" t="n">
        <v>3093</v>
      </c>
      <c r="C659" s="47" t="n">
        <v>2270</v>
      </c>
      <c r="D659" s="46" t="n">
        <f aca="false">B659/C659*100</f>
        <v>136.25550660793</v>
      </c>
    </row>
    <row r="660" customFormat="false" ht="17.1" hidden="false" customHeight="true" outlineLevel="0" collapsed="false">
      <c r="A660" s="44" t="s">
        <v>533</v>
      </c>
      <c r="B660" s="45" t="n">
        <v>0</v>
      </c>
      <c r="C660" s="47" t="n">
        <v>0</v>
      </c>
      <c r="D660" s="46" t="e">
        <f aca="false">B660/C660*100</f>
        <v>#DIV/0!</v>
      </c>
    </row>
    <row r="661" customFormat="false" ht="17.1" hidden="false" customHeight="true" outlineLevel="0" collapsed="false">
      <c r="A661" s="44" t="s">
        <v>534</v>
      </c>
      <c r="B661" s="45" t="n">
        <v>1289</v>
      </c>
      <c r="C661" s="47" t="n">
        <v>3421</v>
      </c>
      <c r="D661" s="46" t="n">
        <f aca="false">B661/C661*100</f>
        <v>37.6790412160187</v>
      </c>
    </row>
    <row r="662" customFormat="false" ht="17.1" hidden="false" customHeight="true" outlineLevel="0" collapsed="false">
      <c r="A662" s="44" t="s">
        <v>535</v>
      </c>
      <c r="B662" s="45" t="n">
        <v>1075</v>
      </c>
      <c r="C662" s="47" t="n">
        <v>885</v>
      </c>
      <c r="D662" s="46" t="n">
        <f aca="false">B662/C662*100</f>
        <v>121.468926553672</v>
      </c>
    </row>
    <row r="663" customFormat="false" ht="17.1" hidden="false" customHeight="true" outlineLevel="0" collapsed="false">
      <c r="A663" s="44" t="s">
        <v>536</v>
      </c>
      <c r="B663" s="45" t="n">
        <v>462</v>
      </c>
      <c r="C663" s="47" t="n">
        <v>142</v>
      </c>
      <c r="D663" s="46" t="n">
        <f aca="false">B663/C663*100</f>
        <v>325.352112676056</v>
      </c>
    </row>
    <row r="664" customFormat="false" ht="17.1" hidden="false" customHeight="true" outlineLevel="0" collapsed="false">
      <c r="A664" s="44" t="s">
        <v>537</v>
      </c>
      <c r="B664" s="45" t="n">
        <f aca="false">SUM(B665:B672)</f>
        <v>18687</v>
      </c>
      <c r="C664" s="45" t="n">
        <f aca="false">SUM(C665:C672)</f>
        <v>14907</v>
      </c>
      <c r="D664" s="46" t="n">
        <f aca="false">B664/C664*100</f>
        <v>125.357214731334</v>
      </c>
    </row>
    <row r="665" customFormat="false" ht="17.1" hidden="false" customHeight="true" outlineLevel="0" collapsed="false">
      <c r="A665" s="44" t="s">
        <v>60</v>
      </c>
      <c r="B665" s="45" t="n">
        <v>1240</v>
      </c>
      <c r="C665" s="47" t="n">
        <v>912</v>
      </c>
      <c r="D665" s="46" t="n">
        <f aca="false">B665/C665*100</f>
        <v>135.964912280702</v>
      </c>
    </row>
    <row r="666" customFormat="false" ht="17.1" hidden="false" customHeight="true" outlineLevel="0" collapsed="false">
      <c r="A666" s="44" t="s">
        <v>61</v>
      </c>
      <c r="B666" s="45" t="n">
        <v>118</v>
      </c>
      <c r="C666" s="47" t="n">
        <v>106</v>
      </c>
      <c r="D666" s="46" t="n">
        <f aca="false">B666/C666*100</f>
        <v>111.320754716981</v>
      </c>
    </row>
    <row r="667" customFormat="false" ht="17.1" hidden="false" customHeight="true" outlineLevel="0" collapsed="false">
      <c r="A667" s="44" t="s">
        <v>62</v>
      </c>
      <c r="B667" s="45" t="n">
        <v>0</v>
      </c>
      <c r="C667" s="47" t="n">
        <v>0</v>
      </c>
      <c r="D667" s="46" t="e">
        <f aca="false">B667/C667*100</f>
        <v>#DIV/0!</v>
      </c>
    </row>
    <row r="668" customFormat="false" ht="17.1" hidden="false" customHeight="true" outlineLevel="0" collapsed="false">
      <c r="A668" s="44" t="s">
        <v>538</v>
      </c>
      <c r="B668" s="45" t="n">
        <v>566</v>
      </c>
      <c r="C668" s="47" t="n">
        <v>859</v>
      </c>
      <c r="D668" s="46" t="n">
        <f aca="false">B668/C668*100</f>
        <v>65.8905704307334</v>
      </c>
    </row>
    <row r="669" customFormat="false" ht="17.1" hidden="false" customHeight="true" outlineLevel="0" collapsed="false">
      <c r="A669" s="44" t="s">
        <v>539</v>
      </c>
      <c r="B669" s="45" t="n">
        <v>2386</v>
      </c>
      <c r="C669" s="47" t="n">
        <v>1833</v>
      </c>
      <c r="D669" s="46" t="n">
        <f aca="false">B669/C669*100</f>
        <v>130.169121658483</v>
      </c>
    </row>
    <row r="670" customFormat="false" ht="17.1" hidden="false" customHeight="true" outlineLevel="0" collapsed="false">
      <c r="A670" s="44" t="s">
        <v>540</v>
      </c>
      <c r="B670" s="45" t="n">
        <v>108</v>
      </c>
      <c r="C670" s="47" t="n">
        <v>17</v>
      </c>
      <c r="D670" s="46" t="n">
        <f aca="false">B670/C670*100</f>
        <v>635.294117647059</v>
      </c>
    </row>
    <row r="671" customFormat="false" ht="17.1" hidden="false" customHeight="true" outlineLevel="0" collapsed="false">
      <c r="A671" s="44" t="s">
        <v>541</v>
      </c>
      <c r="B671" s="45" t="n">
        <v>2361</v>
      </c>
      <c r="C671" s="47"/>
      <c r="D671" s="46" t="e">
        <f aca="false">B671/C671*100</f>
        <v>#DIV/0!</v>
      </c>
    </row>
    <row r="672" customFormat="false" ht="17.1" hidden="false" customHeight="true" outlineLevel="0" collapsed="false">
      <c r="A672" s="44" t="s">
        <v>542</v>
      </c>
      <c r="B672" s="45" t="n">
        <v>11908</v>
      </c>
      <c r="C672" s="47" t="n">
        <v>11180</v>
      </c>
      <c r="D672" s="46" t="n">
        <f aca="false">B672/C672*100</f>
        <v>106.511627906977</v>
      </c>
    </row>
    <row r="673" customFormat="false" ht="17.1" hidden="false" customHeight="true" outlineLevel="0" collapsed="false">
      <c r="A673" s="44" t="s">
        <v>543</v>
      </c>
      <c r="B673" s="45" t="n">
        <f aca="false">SUM(B674:B677)</f>
        <v>10576</v>
      </c>
      <c r="C673" s="45" t="n">
        <f aca="false">SUM(C674:C677)</f>
        <v>5742</v>
      </c>
      <c r="D673" s="46" t="n">
        <f aca="false">B673/C673*100</f>
        <v>184.186694531522</v>
      </c>
    </row>
    <row r="674" customFormat="false" ht="17.1" hidden="false" customHeight="true" outlineLevel="0" collapsed="false">
      <c r="A674" s="44" t="s">
        <v>544</v>
      </c>
      <c r="B674" s="45" t="n">
        <v>6099</v>
      </c>
      <c r="C674" s="47" t="n">
        <v>4726</v>
      </c>
      <c r="D674" s="46" t="n">
        <f aca="false">B674/C674*100</f>
        <v>129.052052475667</v>
      </c>
    </row>
    <row r="675" customFormat="false" ht="17.1" hidden="false" customHeight="true" outlineLevel="0" collapsed="false">
      <c r="A675" s="44" t="s">
        <v>545</v>
      </c>
      <c r="B675" s="45" t="n">
        <v>892</v>
      </c>
      <c r="C675" s="47" t="n">
        <v>529</v>
      </c>
      <c r="D675" s="46" t="n">
        <f aca="false">B675/C675*100</f>
        <v>168.620037807183</v>
      </c>
    </row>
    <row r="676" customFormat="false" ht="17.1" hidden="false" customHeight="true" outlineLevel="0" collapsed="false">
      <c r="A676" s="44" t="s">
        <v>546</v>
      </c>
      <c r="B676" s="45" t="n">
        <v>3122</v>
      </c>
      <c r="C676" s="47" t="n">
        <v>457</v>
      </c>
      <c r="D676" s="46" t="n">
        <f aca="false">B676/C676*100</f>
        <v>683.150984682713</v>
      </c>
    </row>
    <row r="677" customFormat="false" ht="17.1" hidden="false" customHeight="true" outlineLevel="0" collapsed="false">
      <c r="A677" s="44" t="s">
        <v>547</v>
      </c>
      <c r="B677" s="45" t="n">
        <v>463</v>
      </c>
      <c r="C677" s="47" t="n">
        <v>30</v>
      </c>
      <c r="D677" s="46" t="n">
        <f aca="false">B677/C677*100</f>
        <v>1543.33333333333</v>
      </c>
    </row>
    <row r="678" customFormat="false" ht="17.1" hidden="false" customHeight="true" outlineLevel="0" collapsed="false">
      <c r="A678" s="44" t="s">
        <v>548</v>
      </c>
      <c r="B678" s="45" t="n">
        <f aca="false">SUM(B679:B682)</f>
        <v>318</v>
      </c>
      <c r="C678" s="45" t="n">
        <f aca="false">SUM(C679:C682)</f>
        <v>189</v>
      </c>
      <c r="D678" s="46" t="n">
        <f aca="false">B678/C678*100</f>
        <v>168.253968253968</v>
      </c>
    </row>
    <row r="679" customFormat="false" ht="17.1" hidden="false" customHeight="true" outlineLevel="0" collapsed="false">
      <c r="A679" s="44" t="s">
        <v>60</v>
      </c>
      <c r="B679" s="45" t="n">
        <v>105</v>
      </c>
      <c r="C679" s="47" t="n">
        <v>105</v>
      </c>
      <c r="D679" s="46" t="n">
        <f aca="false">B679/C679*100</f>
        <v>100</v>
      </c>
    </row>
    <row r="680" customFormat="false" ht="17.1" hidden="false" customHeight="true" outlineLevel="0" collapsed="false">
      <c r="A680" s="44" t="s">
        <v>61</v>
      </c>
      <c r="B680" s="45" t="n">
        <v>33</v>
      </c>
      <c r="C680" s="47" t="n">
        <v>18</v>
      </c>
      <c r="D680" s="46" t="n">
        <f aca="false">B680/C680*100</f>
        <v>183.333333333333</v>
      </c>
    </row>
    <row r="681" customFormat="false" ht="17.1" hidden="false" customHeight="true" outlineLevel="0" collapsed="false">
      <c r="A681" s="44" t="s">
        <v>62</v>
      </c>
      <c r="B681" s="45" t="n">
        <v>0</v>
      </c>
      <c r="C681" s="47" t="n">
        <v>0</v>
      </c>
      <c r="D681" s="46" t="e">
        <f aca="false">B681/C681*100</f>
        <v>#DIV/0!</v>
      </c>
    </row>
    <row r="682" customFormat="false" ht="17.1" hidden="false" customHeight="true" outlineLevel="0" collapsed="false">
      <c r="A682" s="44" t="s">
        <v>549</v>
      </c>
      <c r="B682" s="45" t="n">
        <v>180</v>
      </c>
      <c r="C682" s="47" t="n">
        <v>66</v>
      </c>
      <c r="D682" s="46" t="n">
        <f aca="false">B682/C682*100</f>
        <v>272.727272727273</v>
      </c>
    </row>
    <row r="683" customFormat="false" ht="17.1" hidden="false" customHeight="true" outlineLevel="0" collapsed="false">
      <c r="A683" s="44" t="s">
        <v>550</v>
      </c>
      <c r="B683" s="45" t="n">
        <f aca="false">SUM(B684:B685)</f>
        <v>71536</v>
      </c>
      <c r="C683" s="45" t="n">
        <f aca="false">SUM(C684:C685)</f>
        <v>94165</v>
      </c>
      <c r="D683" s="46" t="n">
        <f aca="false">B683/C683*100</f>
        <v>75.9687782084639</v>
      </c>
    </row>
    <row r="684" customFormat="false" ht="17.1" hidden="false" customHeight="true" outlineLevel="0" collapsed="false">
      <c r="A684" s="44" t="s">
        <v>551</v>
      </c>
      <c r="B684" s="45" t="n">
        <v>21914</v>
      </c>
      <c r="C684" s="47" t="n">
        <v>39261</v>
      </c>
      <c r="D684" s="46" t="n">
        <f aca="false">B684/C684*100</f>
        <v>55.8162043758437</v>
      </c>
    </row>
    <row r="685" customFormat="false" ht="17.1" hidden="false" customHeight="true" outlineLevel="0" collapsed="false">
      <c r="A685" s="44" t="s">
        <v>552</v>
      </c>
      <c r="B685" s="45" t="n">
        <v>49622</v>
      </c>
      <c r="C685" s="47" t="n">
        <v>54904</v>
      </c>
      <c r="D685" s="46" t="n">
        <f aca="false">B685/C685*100</f>
        <v>90.3795716159114</v>
      </c>
    </row>
    <row r="686" customFormat="false" ht="17.1" hidden="false" customHeight="true" outlineLevel="0" collapsed="false">
      <c r="A686" s="44" t="s">
        <v>553</v>
      </c>
      <c r="B686" s="45" t="n">
        <f aca="false">SUM(B687:B688)</f>
        <v>14586</v>
      </c>
      <c r="C686" s="45" t="n">
        <f aca="false">SUM(C687:C688)</f>
        <v>10347</v>
      </c>
      <c r="D686" s="46" t="n">
        <f aca="false">B686/C686*100</f>
        <v>140.968396636706</v>
      </c>
    </row>
    <row r="687" customFormat="false" ht="17.1" hidden="false" customHeight="true" outlineLevel="0" collapsed="false">
      <c r="A687" s="44" t="s">
        <v>554</v>
      </c>
      <c r="B687" s="45" t="n">
        <v>13298</v>
      </c>
      <c r="C687" s="47" t="n">
        <v>8290</v>
      </c>
      <c r="D687" s="46" t="n">
        <f aca="false">B687/C687*100</f>
        <v>160.410132689988</v>
      </c>
    </row>
    <row r="688" customFormat="false" ht="17.1" hidden="false" customHeight="true" outlineLevel="0" collapsed="false">
      <c r="A688" s="44" t="s">
        <v>555</v>
      </c>
      <c r="B688" s="45" t="n">
        <v>1288</v>
      </c>
      <c r="C688" s="47" t="n">
        <v>2057</v>
      </c>
      <c r="D688" s="46" t="n">
        <f aca="false">B688/C688*100</f>
        <v>62.6154594069033</v>
      </c>
    </row>
    <row r="689" customFormat="false" ht="17.1" hidden="false" customHeight="true" outlineLevel="0" collapsed="false">
      <c r="A689" s="44" t="s">
        <v>556</v>
      </c>
      <c r="B689" s="45" t="n">
        <f aca="false">SUM(B690:B691)</f>
        <v>26578</v>
      </c>
      <c r="C689" s="45" t="n">
        <f aca="false">SUM(C690:C691)</f>
        <v>16077</v>
      </c>
      <c r="D689" s="46" t="n">
        <f aca="false">B689/C689*100</f>
        <v>165.316912359271</v>
      </c>
    </row>
    <row r="690" customFormat="false" ht="17.1" hidden="false" customHeight="true" outlineLevel="0" collapsed="false">
      <c r="A690" s="44" t="s">
        <v>557</v>
      </c>
      <c r="B690" s="45" t="n">
        <v>8367</v>
      </c>
      <c r="C690" s="47" t="n">
        <v>1213</v>
      </c>
      <c r="D690" s="46" t="n">
        <f aca="false">B690/C690*100</f>
        <v>689.777411376752</v>
      </c>
    </row>
    <row r="691" customFormat="false" ht="17.1" hidden="false" customHeight="true" outlineLevel="0" collapsed="false">
      <c r="A691" s="44" t="s">
        <v>558</v>
      </c>
      <c r="B691" s="45" t="n">
        <v>18211</v>
      </c>
      <c r="C691" s="47" t="n">
        <v>14864</v>
      </c>
      <c r="D691" s="46" t="n">
        <f aca="false">B691/C691*100</f>
        <v>122.517491926803</v>
      </c>
    </row>
    <row r="692" customFormat="false" ht="17.1" hidden="false" customHeight="true" outlineLevel="0" collapsed="false">
      <c r="A692" s="44" t="s">
        <v>559</v>
      </c>
      <c r="B692" s="45" t="n">
        <f aca="false">SUM(B693:B694)</f>
        <v>19</v>
      </c>
      <c r="C692" s="48"/>
      <c r="D692" s="46" t="e">
        <f aca="false">B692/C692*100</f>
        <v>#DIV/0!</v>
      </c>
    </row>
    <row r="693" customFormat="false" ht="17.1" hidden="false" customHeight="true" outlineLevel="0" collapsed="false">
      <c r="A693" s="44" t="s">
        <v>560</v>
      </c>
      <c r="B693" s="45" t="n">
        <v>0</v>
      </c>
      <c r="C693" s="48"/>
      <c r="D693" s="46" t="e">
        <f aca="false">B693/C693*100</f>
        <v>#DIV/0!</v>
      </c>
    </row>
    <row r="694" customFormat="false" ht="17.1" hidden="false" customHeight="true" outlineLevel="0" collapsed="false">
      <c r="A694" s="44" t="s">
        <v>561</v>
      </c>
      <c r="B694" s="45" t="n">
        <v>19</v>
      </c>
      <c r="C694" s="48"/>
      <c r="D694" s="46" t="e">
        <f aca="false">B694/C694*100</f>
        <v>#DIV/0!</v>
      </c>
    </row>
    <row r="695" customFormat="false" ht="17.1" hidden="false" customHeight="true" outlineLevel="0" collapsed="false">
      <c r="A695" s="44" t="s">
        <v>562</v>
      </c>
      <c r="B695" s="45" t="n">
        <f aca="false">SUM(B696:B697)</f>
        <v>738</v>
      </c>
      <c r="C695" s="45" t="n">
        <f aca="false">SUM(C696:C697)</f>
        <v>414</v>
      </c>
      <c r="D695" s="46" t="n">
        <f aca="false">B695/C695*100</f>
        <v>178.260869565217</v>
      </c>
    </row>
    <row r="696" customFormat="false" ht="17.1" hidden="false" customHeight="true" outlineLevel="0" collapsed="false">
      <c r="A696" s="44" t="s">
        <v>563</v>
      </c>
      <c r="B696" s="45" t="n">
        <v>25</v>
      </c>
      <c r="C696" s="47" t="n">
        <v>15</v>
      </c>
      <c r="D696" s="46" t="n">
        <f aca="false">B696/C696*100</f>
        <v>166.666666666667</v>
      </c>
    </row>
    <row r="697" customFormat="false" ht="17.1" hidden="false" customHeight="true" outlineLevel="0" collapsed="false">
      <c r="A697" s="44" t="s">
        <v>564</v>
      </c>
      <c r="B697" s="45" t="n">
        <v>713</v>
      </c>
      <c r="C697" s="47" t="n">
        <v>399</v>
      </c>
      <c r="D697" s="46" t="n">
        <f aca="false">B697/C697*100</f>
        <v>178.696741854637</v>
      </c>
    </row>
    <row r="698" customFormat="false" ht="17.1" hidden="false" customHeight="true" outlineLevel="0" collapsed="false">
      <c r="A698" s="44" t="s">
        <v>565</v>
      </c>
      <c r="B698" s="45" t="n">
        <f aca="false">SUM(B699:B701)</f>
        <v>336477</v>
      </c>
      <c r="C698" s="45" t="n">
        <f aca="false">SUM(C699:C701)</f>
        <v>397942</v>
      </c>
      <c r="D698" s="46" t="n">
        <f aca="false">B698/C698*100</f>
        <v>84.5542817797569</v>
      </c>
    </row>
    <row r="699" customFormat="false" ht="17.1" hidden="false" customHeight="true" outlineLevel="0" collapsed="false">
      <c r="A699" s="44" t="s">
        <v>566</v>
      </c>
      <c r="B699" s="45" t="n">
        <v>207003</v>
      </c>
      <c r="C699" s="48"/>
      <c r="D699" s="46" t="e">
        <f aca="false">B699/C699*100</f>
        <v>#DIV/0!</v>
      </c>
    </row>
    <row r="700" customFormat="false" ht="17.1" hidden="false" customHeight="true" outlineLevel="0" collapsed="false">
      <c r="A700" s="44" t="s">
        <v>567</v>
      </c>
      <c r="B700" s="45" t="n">
        <v>128168</v>
      </c>
      <c r="C700" s="47" t="n">
        <v>112771</v>
      </c>
      <c r="D700" s="46" t="n">
        <f aca="false">B700/C700*100</f>
        <v>113.653332860399</v>
      </c>
    </row>
    <row r="701" customFormat="false" ht="17.1" hidden="false" customHeight="true" outlineLevel="0" collapsed="false">
      <c r="A701" s="44" t="s">
        <v>568</v>
      </c>
      <c r="B701" s="45" t="n">
        <v>1306</v>
      </c>
      <c r="C701" s="47" t="n">
        <v>285171</v>
      </c>
      <c r="D701" s="46" t="n">
        <f aca="false">B701/C701*100</f>
        <v>0.457970831536166</v>
      </c>
    </row>
    <row r="702" customFormat="false" ht="17.1" hidden="false" customHeight="true" outlineLevel="0" collapsed="false">
      <c r="A702" s="44" t="s">
        <v>569</v>
      </c>
      <c r="B702" s="45" t="n">
        <f aca="false">SUM(B703:B706)</f>
        <v>7955</v>
      </c>
      <c r="C702" s="45" t="n">
        <f aca="false">SUM(C703:C706)</f>
        <v>11883</v>
      </c>
      <c r="D702" s="46" t="n">
        <f aca="false">B702/C702*100</f>
        <v>66.9443743162501</v>
      </c>
    </row>
    <row r="703" customFormat="false" ht="17.1" hidden="false" customHeight="true" outlineLevel="0" collapsed="false">
      <c r="A703" s="44" t="s">
        <v>570</v>
      </c>
      <c r="B703" s="45" t="n">
        <v>1477</v>
      </c>
      <c r="C703" s="47" t="n">
        <v>1855</v>
      </c>
      <c r="D703" s="46" t="n">
        <f aca="false">B703/C703*100</f>
        <v>79.622641509434</v>
      </c>
    </row>
    <row r="704" customFormat="false" ht="17.1" hidden="false" customHeight="true" outlineLevel="0" collapsed="false">
      <c r="A704" s="44" t="s">
        <v>571</v>
      </c>
      <c r="B704" s="45" t="n">
        <v>4169</v>
      </c>
      <c r="C704" s="47" t="n">
        <v>3618</v>
      </c>
      <c r="D704" s="46" t="n">
        <f aca="false">B704/C704*100</f>
        <v>115.229408512991</v>
      </c>
    </row>
    <row r="705" customFormat="false" ht="17.1" hidden="false" customHeight="true" outlineLevel="0" collapsed="false">
      <c r="A705" s="44" t="s">
        <v>572</v>
      </c>
      <c r="B705" s="45" t="n">
        <v>1537</v>
      </c>
      <c r="C705" s="47" t="n">
        <v>953</v>
      </c>
      <c r="D705" s="46" t="n">
        <f aca="false">B705/C705*100</f>
        <v>161.280167890871</v>
      </c>
    </row>
    <row r="706" customFormat="false" ht="17.1" hidden="false" customHeight="true" outlineLevel="0" collapsed="false">
      <c r="A706" s="44" t="s">
        <v>573</v>
      </c>
      <c r="B706" s="45" t="n">
        <v>772</v>
      </c>
      <c r="C706" s="47" t="n">
        <v>5457</v>
      </c>
      <c r="D706" s="46" t="n">
        <f aca="false">B706/C706*100</f>
        <v>14.1469671980942</v>
      </c>
    </row>
    <row r="707" customFormat="false" ht="17.1" hidden="false" customHeight="true" outlineLevel="0" collapsed="false">
      <c r="A707" s="44" t="s">
        <v>574</v>
      </c>
      <c r="B707" s="45" t="n">
        <f aca="false">B708</f>
        <v>21582</v>
      </c>
      <c r="C707" s="45" t="n">
        <f aca="false">C708</f>
        <v>11524</v>
      </c>
      <c r="D707" s="46" t="n">
        <f aca="false">B707/C707*100</f>
        <v>187.278722665741</v>
      </c>
    </row>
    <row r="708" customFormat="false" ht="17.1" hidden="false" customHeight="true" outlineLevel="0" collapsed="false">
      <c r="A708" s="44" t="s">
        <v>575</v>
      </c>
      <c r="B708" s="45" t="n">
        <v>21582</v>
      </c>
      <c r="C708" s="47" t="n">
        <v>11524</v>
      </c>
      <c r="D708" s="46" t="n">
        <f aca="false">B708/C708*100</f>
        <v>187.278722665741</v>
      </c>
    </row>
    <row r="709" customFormat="false" ht="17.1" hidden="false" customHeight="true" outlineLevel="0" collapsed="false">
      <c r="A709" s="44" t="s">
        <v>576</v>
      </c>
      <c r="B709" s="45" t="n">
        <f aca="false">B710+B715+B728+B732+B744+B747+B751+B761+B766+B772+B776+B779</f>
        <v>576248</v>
      </c>
      <c r="C709" s="45" t="n">
        <f aca="false">C710+C715+C728+C732+C744+C747+C751+C761+C766+C772+C776+C779</f>
        <v>530164</v>
      </c>
      <c r="D709" s="46" t="n">
        <f aca="false">B709/C709*100</f>
        <v>108.692404614421</v>
      </c>
    </row>
    <row r="710" customFormat="false" ht="17.1" hidden="false" customHeight="true" outlineLevel="0" collapsed="false">
      <c r="A710" s="44" t="s">
        <v>577</v>
      </c>
      <c r="B710" s="45" t="n">
        <f aca="false">SUM(B711:B714)</f>
        <v>18715</v>
      </c>
      <c r="C710" s="45" t="n">
        <f aca="false">SUM(C711:C714)</f>
        <v>20178</v>
      </c>
      <c r="D710" s="46" t="n">
        <f aca="false">B710/C710*100</f>
        <v>92.7495291902072</v>
      </c>
    </row>
    <row r="711" customFormat="false" ht="17.1" hidden="false" customHeight="true" outlineLevel="0" collapsed="false">
      <c r="A711" s="44" t="s">
        <v>60</v>
      </c>
      <c r="B711" s="45" t="n">
        <v>11298</v>
      </c>
      <c r="C711" s="47" t="n">
        <v>13832</v>
      </c>
      <c r="D711" s="46" t="n">
        <f aca="false">B711/C711*100</f>
        <v>81.6801619433199</v>
      </c>
    </row>
    <row r="712" customFormat="false" ht="17.1" hidden="false" customHeight="true" outlineLevel="0" collapsed="false">
      <c r="A712" s="44" t="s">
        <v>61</v>
      </c>
      <c r="B712" s="45" t="n">
        <v>3327</v>
      </c>
      <c r="C712" s="47" t="n">
        <v>2736</v>
      </c>
      <c r="D712" s="46" t="n">
        <f aca="false">B712/C712*100</f>
        <v>121.600877192982</v>
      </c>
    </row>
    <row r="713" customFormat="false" ht="17.1" hidden="false" customHeight="true" outlineLevel="0" collapsed="false">
      <c r="A713" s="44" t="s">
        <v>62</v>
      </c>
      <c r="B713" s="45" t="n">
        <v>100</v>
      </c>
      <c r="C713" s="47" t="n">
        <v>20</v>
      </c>
      <c r="D713" s="46" t="n">
        <f aca="false">B713/C713*100</f>
        <v>500</v>
      </c>
    </row>
    <row r="714" customFormat="false" ht="17.1" hidden="false" customHeight="true" outlineLevel="0" collapsed="false">
      <c r="A714" s="44" t="s">
        <v>578</v>
      </c>
      <c r="B714" s="45" t="n">
        <v>3990</v>
      </c>
      <c r="C714" s="47" t="n">
        <v>3590</v>
      </c>
      <c r="D714" s="46" t="n">
        <f aca="false">B714/C714*100</f>
        <v>111.142061281337</v>
      </c>
    </row>
    <row r="715" customFormat="false" ht="17.1" hidden="false" customHeight="true" outlineLevel="0" collapsed="false">
      <c r="A715" s="44" t="s">
        <v>579</v>
      </c>
      <c r="B715" s="45" t="n">
        <f aca="false">SUM(B716:B727)</f>
        <v>14715</v>
      </c>
      <c r="C715" s="45" t="n">
        <f aca="false">SUM(C716:C727)</f>
        <v>18977</v>
      </c>
      <c r="D715" s="46" t="n">
        <f aca="false">B715/C715*100</f>
        <v>77.5412341255204</v>
      </c>
    </row>
    <row r="716" customFormat="false" ht="17.1" hidden="false" customHeight="true" outlineLevel="0" collapsed="false">
      <c r="A716" s="44" t="s">
        <v>580</v>
      </c>
      <c r="B716" s="45" t="n">
        <v>3423</v>
      </c>
      <c r="C716" s="47" t="n">
        <v>7980</v>
      </c>
      <c r="D716" s="46" t="n">
        <f aca="false">B716/C716*100</f>
        <v>42.8947368421053</v>
      </c>
    </row>
    <row r="717" customFormat="false" ht="17.1" hidden="false" customHeight="true" outlineLevel="0" collapsed="false">
      <c r="A717" s="44" t="s">
        <v>581</v>
      </c>
      <c r="B717" s="45" t="n">
        <v>5026</v>
      </c>
      <c r="C717" s="47" t="n">
        <v>1581</v>
      </c>
      <c r="D717" s="46" t="n">
        <f aca="false">B717/C717*100</f>
        <v>317.900063251107</v>
      </c>
    </row>
    <row r="718" customFormat="false" ht="17.1" hidden="false" customHeight="true" outlineLevel="0" collapsed="false">
      <c r="A718" s="44" t="s">
        <v>582</v>
      </c>
      <c r="B718" s="45" t="n">
        <v>216</v>
      </c>
      <c r="C718" s="47" t="n">
        <v>141</v>
      </c>
      <c r="D718" s="46" t="n">
        <f aca="false">B718/C718*100</f>
        <v>153.191489361702</v>
      </c>
    </row>
    <row r="719" customFormat="false" ht="17.1" hidden="false" customHeight="true" outlineLevel="0" collapsed="false">
      <c r="A719" s="44" t="s">
        <v>583</v>
      </c>
      <c r="B719" s="45" t="n">
        <v>0</v>
      </c>
      <c r="C719" s="47" t="n">
        <v>16</v>
      </c>
      <c r="D719" s="46" t="n">
        <f aca="false">B719/C719*100</f>
        <v>0</v>
      </c>
    </row>
    <row r="720" customFormat="false" ht="17.1" hidden="false" customHeight="true" outlineLevel="0" collapsed="false">
      <c r="A720" s="44" t="s">
        <v>584</v>
      </c>
      <c r="B720" s="45" t="n">
        <v>1038</v>
      </c>
      <c r="C720" s="47" t="n">
        <v>1138</v>
      </c>
      <c r="D720" s="46" t="n">
        <f aca="false">B720/C720*100</f>
        <v>91.2126537785589</v>
      </c>
    </row>
    <row r="721" customFormat="false" ht="17.1" hidden="false" customHeight="true" outlineLevel="0" collapsed="false">
      <c r="A721" s="44" t="s">
        <v>585</v>
      </c>
      <c r="B721" s="45" t="n">
        <v>501</v>
      </c>
      <c r="C721" s="47" t="n">
        <v>158</v>
      </c>
      <c r="D721" s="46" t="n">
        <f aca="false">B721/C721*100</f>
        <v>317.088607594937</v>
      </c>
    </row>
    <row r="722" customFormat="false" ht="17.1" hidden="false" customHeight="true" outlineLevel="0" collapsed="false">
      <c r="A722" s="44" t="s">
        <v>586</v>
      </c>
      <c r="B722" s="45" t="n">
        <v>0</v>
      </c>
      <c r="C722" s="47" t="n">
        <v>0</v>
      </c>
      <c r="D722" s="46" t="e">
        <f aca="false">B722/C722*100</f>
        <v>#DIV/0!</v>
      </c>
    </row>
    <row r="723" customFormat="false" ht="17.1" hidden="false" customHeight="true" outlineLevel="0" collapsed="false">
      <c r="A723" s="44" t="s">
        <v>587</v>
      </c>
      <c r="B723" s="45" t="n">
        <v>95</v>
      </c>
      <c r="C723" s="47" t="n">
        <v>219</v>
      </c>
      <c r="D723" s="46" t="n">
        <f aca="false">B723/C723*100</f>
        <v>43.37899543379</v>
      </c>
    </row>
    <row r="724" customFormat="false" ht="17.1" hidden="false" customHeight="true" outlineLevel="0" collapsed="false">
      <c r="A724" s="44" t="s">
        <v>588</v>
      </c>
      <c r="B724" s="45" t="n">
        <v>0</v>
      </c>
      <c r="C724" s="47" t="n">
        <v>90</v>
      </c>
      <c r="D724" s="46" t="n">
        <f aca="false">B724/C724*100</f>
        <v>0</v>
      </c>
    </row>
    <row r="725" customFormat="false" ht="17.1" hidden="false" customHeight="true" outlineLevel="0" collapsed="false">
      <c r="A725" s="44" t="s">
        <v>589</v>
      </c>
      <c r="B725" s="45" t="n">
        <v>0</v>
      </c>
      <c r="C725" s="47" t="n">
        <v>0</v>
      </c>
      <c r="D725" s="46" t="e">
        <f aca="false">B725/C725*100</f>
        <v>#DIV/0!</v>
      </c>
    </row>
    <row r="726" customFormat="false" ht="17.1" hidden="false" customHeight="true" outlineLevel="0" collapsed="false">
      <c r="A726" s="44" t="s">
        <v>590</v>
      </c>
      <c r="B726" s="45" t="n">
        <v>17</v>
      </c>
      <c r="C726" s="47" t="n">
        <v>10</v>
      </c>
      <c r="D726" s="46" t="n">
        <f aca="false">B726/C726*100</f>
        <v>170</v>
      </c>
    </row>
    <row r="727" customFormat="false" ht="17.1" hidden="false" customHeight="true" outlineLevel="0" collapsed="false">
      <c r="A727" s="44" t="s">
        <v>591</v>
      </c>
      <c r="B727" s="45" t="n">
        <v>4399</v>
      </c>
      <c r="C727" s="47" t="n">
        <v>7644</v>
      </c>
      <c r="D727" s="46" t="n">
        <f aca="false">B727/C727*100</f>
        <v>57.5484039769754</v>
      </c>
    </row>
    <row r="728" customFormat="false" ht="17.1" hidden="false" customHeight="true" outlineLevel="0" collapsed="false">
      <c r="A728" s="44" t="s">
        <v>592</v>
      </c>
      <c r="B728" s="45" t="n">
        <f aca="false">SUM(B729:B731)</f>
        <v>54478</v>
      </c>
      <c r="C728" s="45" t="n">
        <f aca="false">SUM(C729:C731)</f>
        <v>44744</v>
      </c>
      <c r="D728" s="46" t="n">
        <f aca="false">B728/C728*100</f>
        <v>121.754872161631</v>
      </c>
    </row>
    <row r="729" customFormat="false" ht="17.1" hidden="false" customHeight="true" outlineLevel="0" collapsed="false">
      <c r="A729" s="44" t="s">
        <v>593</v>
      </c>
      <c r="B729" s="45" t="n">
        <v>249</v>
      </c>
      <c r="C729" s="47" t="n">
        <v>66</v>
      </c>
      <c r="D729" s="46" t="n">
        <f aca="false">B729/C729*100</f>
        <v>377.272727272727</v>
      </c>
    </row>
    <row r="730" customFormat="false" ht="17.1" hidden="false" customHeight="true" outlineLevel="0" collapsed="false">
      <c r="A730" s="44" t="s">
        <v>594</v>
      </c>
      <c r="B730" s="45" t="n">
        <v>28713</v>
      </c>
      <c r="C730" s="47" t="n">
        <v>25670</v>
      </c>
      <c r="D730" s="46" t="n">
        <f aca="false">B730/C730*100</f>
        <v>111.854304635762</v>
      </c>
    </row>
    <row r="731" customFormat="false" ht="17.1" hidden="false" customHeight="true" outlineLevel="0" collapsed="false">
      <c r="A731" s="44" t="s">
        <v>595</v>
      </c>
      <c r="B731" s="45" t="n">
        <v>25516</v>
      </c>
      <c r="C731" s="47" t="n">
        <v>19008</v>
      </c>
      <c r="D731" s="46" t="n">
        <f aca="false">B731/C731*100</f>
        <v>134.238215488215</v>
      </c>
    </row>
    <row r="732" customFormat="false" ht="17.1" hidden="false" customHeight="true" outlineLevel="0" collapsed="false">
      <c r="A732" s="44" t="s">
        <v>596</v>
      </c>
      <c r="B732" s="45" t="n">
        <f aca="false">SUM(B733:B743)</f>
        <v>80501</v>
      </c>
      <c r="C732" s="45" t="n">
        <f aca="false">SUM(C733:C743)</f>
        <v>58284</v>
      </c>
      <c r="D732" s="46" t="n">
        <f aca="false">B732/C732*100</f>
        <v>138.118523093817</v>
      </c>
    </row>
    <row r="733" customFormat="false" ht="17.1" hidden="false" customHeight="true" outlineLevel="0" collapsed="false">
      <c r="A733" s="44" t="s">
        <v>597</v>
      </c>
      <c r="B733" s="45" t="n">
        <v>8887</v>
      </c>
      <c r="C733" s="47" t="n">
        <v>7439</v>
      </c>
      <c r="D733" s="46" t="n">
        <f aca="false">B733/C733*100</f>
        <v>119.4649818524</v>
      </c>
    </row>
    <row r="734" customFormat="false" ht="17.1" hidden="false" customHeight="true" outlineLevel="0" collapsed="false">
      <c r="A734" s="44" t="s">
        <v>598</v>
      </c>
      <c r="B734" s="45" t="n">
        <v>3803</v>
      </c>
      <c r="C734" s="47" t="n">
        <v>2471</v>
      </c>
      <c r="D734" s="46" t="n">
        <f aca="false">B734/C734*100</f>
        <v>153.90530149737</v>
      </c>
    </row>
    <row r="735" customFormat="false" ht="17.1" hidden="false" customHeight="true" outlineLevel="0" collapsed="false">
      <c r="A735" s="44" t="s">
        <v>599</v>
      </c>
      <c r="B735" s="45" t="n">
        <v>5210</v>
      </c>
      <c r="C735" s="47" t="n">
        <v>5344</v>
      </c>
      <c r="D735" s="46" t="n">
        <f aca="false">B735/C735*100</f>
        <v>97.4925149700599</v>
      </c>
    </row>
    <row r="736" customFormat="false" ht="17.1" hidden="false" customHeight="true" outlineLevel="0" collapsed="false">
      <c r="A736" s="44" t="s">
        <v>600</v>
      </c>
      <c r="B736" s="45" t="n">
        <v>70</v>
      </c>
      <c r="C736" s="47" t="n">
        <v>0</v>
      </c>
      <c r="D736" s="46" t="e">
        <f aca="false">B736/C736*100</f>
        <v>#DIV/0!</v>
      </c>
    </row>
    <row r="737" customFormat="false" ht="17.1" hidden="false" customHeight="true" outlineLevel="0" collapsed="false">
      <c r="A737" s="44" t="s">
        <v>601</v>
      </c>
      <c r="B737" s="45" t="n">
        <v>227</v>
      </c>
      <c r="C737" s="47" t="n">
        <v>220</v>
      </c>
      <c r="D737" s="46" t="n">
        <f aca="false">B737/C737*100</f>
        <v>103.181818181818</v>
      </c>
    </row>
    <row r="738" customFormat="false" ht="17.1" hidden="false" customHeight="true" outlineLevel="0" collapsed="false">
      <c r="A738" s="44" t="s">
        <v>602</v>
      </c>
      <c r="B738" s="45" t="n">
        <v>1964</v>
      </c>
      <c r="C738" s="47" t="n">
        <v>1517</v>
      </c>
      <c r="D738" s="46" t="n">
        <f aca="false">B738/C738*100</f>
        <v>129.466051417271</v>
      </c>
    </row>
    <row r="739" customFormat="false" ht="17.1" hidden="false" customHeight="true" outlineLevel="0" collapsed="false">
      <c r="A739" s="44" t="s">
        <v>603</v>
      </c>
      <c r="B739" s="45" t="n">
        <v>97</v>
      </c>
      <c r="C739" s="47" t="n">
        <v>135</v>
      </c>
      <c r="D739" s="46" t="n">
        <f aca="false">B739/C739*100</f>
        <v>71.8518518518519</v>
      </c>
    </row>
    <row r="740" customFormat="false" ht="17.1" hidden="false" customHeight="true" outlineLevel="0" collapsed="false">
      <c r="A740" s="44" t="s">
        <v>604</v>
      </c>
      <c r="B740" s="45" t="n">
        <v>36542</v>
      </c>
      <c r="C740" s="47" t="n">
        <v>31598</v>
      </c>
      <c r="D740" s="46" t="n">
        <f aca="false">B740/C740*100</f>
        <v>115.646559908855</v>
      </c>
    </row>
    <row r="741" customFormat="false" ht="17.1" hidden="false" customHeight="true" outlineLevel="0" collapsed="false">
      <c r="A741" s="44" t="s">
        <v>605</v>
      </c>
      <c r="B741" s="45" t="n">
        <v>12461</v>
      </c>
      <c r="C741" s="47" t="n">
        <v>7651</v>
      </c>
      <c r="D741" s="46" t="n">
        <f aca="false">B741/C741*100</f>
        <v>162.867599006666</v>
      </c>
    </row>
    <row r="742" customFormat="false" ht="17.1" hidden="false" customHeight="true" outlineLevel="0" collapsed="false">
      <c r="A742" s="44" t="s">
        <v>606</v>
      </c>
      <c r="B742" s="45" t="n">
        <v>24</v>
      </c>
      <c r="C742" s="47" t="n">
        <v>27</v>
      </c>
      <c r="D742" s="46" t="n">
        <f aca="false">B742/C742*100</f>
        <v>88.8888888888889</v>
      </c>
    </row>
    <row r="743" customFormat="false" ht="17.1" hidden="false" customHeight="true" outlineLevel="0" collapsed="false">
      <c r="A743" s="44" t="s">
        <v>607</v>
      </c>
      <c r="B743" s="45" t="n">
        <v>11216</v>
      </c>
      <c r="C743" s="47" t="n">
        <v>1882</v>
      </c>
      <c r="D743" s="46" t="n">
        <f aca="false">B743/C743*100</f>
        <v>595.96174282678</v>
      </c>
    </row>
    <row r="744" customFormat="false" ht="17.1" hidden="false" customHeight="true" outlineLevel="0" collapsed="false">
      <c r="A744" s="44" t="s">
        <v>608</v>
      </c>
      <c r="B744" s="45" t="n">
        <f aca="false">SUM(B745:B746)</f>
        <v>229</v>
      </c>
      <c r="C744" s="45" t="n">
        <f aca="false">SUM(C745:C746)</f>
        <v>633</v>
      </c>
      <c r="D744" s="46" t="n">
        <f aca="false">B744/C744*100</f>
        <v>36.1769352290679</v>
      </c>
    </row>
    <row r="745" customFormat="false" ht="17.1" hidden="false" customHeight="true" outlineLevel="0" collapsed="false">
      <c r="A745" s="44" t="s">
        <v>609</v>
      </c>
      <c r="B745" s="45" t="n">
        <v>224</v>
      </c>
      <c r="C745" s="47" t="n">
        <v>608</v>
      </c>
      <c r="D745" s="46" t="n">
        <f aca="false">B745/C745*100</f>
        <v>36.8421052631579</v>
      </c>
    </row>
    <row r="746" customFormat="false" ht="17.1" hidden="false" customHeight="true" outlineLevel="0" collapsed="false">
      <c r="A746" s="44" t="s">
        <v>610</v>
      </c>
      <c r="B746" s="45" t="n">
        <v>5</v>
      </c>
      <c r="C746" s="47" t="n">
        <v>25</v>
      </c>
      <c r="D746" s="46" t="n">
        <f aca="false">B746/C746*100</f>
        <v>20</v>
      </c>
    </row>
    <row r="747" customFormat="false" ht="17.1" hidden="false" customHeight="true" outlineLevel="0" collapsed="false">
      <c r="A747" s="44" t="s">
        <v>611</v>
      </c>
      <c r="B747" s="45" t="n">
        <f aca="false">SUM(B748:B750)</f>
        <v>31952</v>
      </c>
      <c r="C747" s="45" t="n">
        <f aca="false">SUM(C748:C750)</f>
        <v>33188</v>
      </c>
      <c r="D747" s="46" t="n">
        <f aca="false">B747/C747*100</f>
        <v>96.2757623237315</v>
      </c>
    </row>
    <row r="748" customFormat="false" ht="17.1" hidden="false" customHeight="true" outlineLevel="0" collapsed="false">
      <c r="A748" s="44" t="s">
        <v>612</v>
      </c>
      <c r="B748" s="45" t="n">
        <v>5737</v>
      </c>
      <c r="C748" s="47" t="n">
        <v>10295</v>
      </c>
      <c r="D748" s="46" t="n">
        <f aca="false">B748/C748*100</f>
        <v>55.726080621661</v>
      </c>
    </row>
    <row r="749" customFormat="false" ht="17.1" hidden="false" customHeight="true" outlineLevel="0" collapsed="false">
      <c r="A749" s="44" t="s">
        <v>613</v>
      </c>
      <c r="B749" s="45" t="n">
        <v>16828</v>
      </c>
      <c r="C749" s="47" t="n">
        <v>7726</v>
      </c>
      <c r="D749" s="46" t="n">
        <f aca="false">B749/C749*100</f>
        <v>217.809992234015</v>
      </c>
    </row>
    <row r="750" customFormat="false" ht="17.1" hidden="false" customHeight="true" outlineLevel="0" collapsed="false">
      <c r="A750" s="44" t="s">
        <v>614</v>
      </c>
      <c r="B750" s="45" t="n">
        <v>9387</v>
      </c>
      <c r="C750" s="47" t="n">
        <v>15167</v>
      </c>
      <c r="D750" s="46" t="n">
        <f aca="false">B750/C750*100</f>
        <v>61.8909474517044</v>
      </c>
    </row>
    <row r="751" customFormat="false" ht="17.1" hidden="false" customHeight="true" outlineLevel="0" collapsed="false">
      <c r="A751" s="44" t="s">
        <v>615</v>
      </c>
      <c r="B751" s="45" t="n">
        <f aca="false">SUM(B752:B760)</f>
        <v>8495</v>
      </c>
      <c r="C751" s="45" t="n">
        <f aca="false">SUM(C752:C760)</f>
        <v>7254</v>
      </c>
      <c r="D751" s="46" t="n">
        <f aca="false">B751/C751*100</f>
        <v>117.107802591674</v>
      </c>
    </row>
    <row r="752" customFormat="false" ht="17.1" hidden="false" customHeight="true" outlineLevel="0" collapsed="false">
      <c r="A752" s="44" t="s">
        <v>60</v>
      </c>
      <c r="B752" s="45" t="n">
        <v>4822</v>
      </c>
      <c r="C752" s="47" t="n">
        <v>3334</v>
      </c>
      <c r="D752" s="46" t="n">
        <f aca="false">B752/C752*100</f>
        <v>144.631073785243</v>
      </c>
    </row>
    <row r="753" customFormat="false" ht="17.1" hidden="false" customHeight="true" outlineLevel="0" collapsed="false">
      <c r="A753" s="44" t="s">
        <v>61</v>
      </c>
      <c r="B753" s="45" t="n">
        <v>565</v>
      </c>
      <c r="C753" s="47" t="n">
        <v>420</v>
      </c>
      <c r="D753" s="46" t="n">
        <f aca="false">B753/C753*100</f>
        <v>134.52380952381</v>
      </c>
    </row>
    <row r="754" customFormat="false" ht="17.1" hidden="false" customHeight="true" outlineLevel="0" collapsed="false">
      <c r="A754" s="44" t="s">
        <v>62</v>
      </c>
      <c r="B754" s="45" t="n">
        <v>0</v>
      </c>
      <c r="C754" s="47" t="n">
        <v>0</v>
      </c>
      <c r="D754" s="46" t="e">
        <f aca="false">B754/C754*100</f>
        <v>#DIV/0!</v>
      </c>
    </row>
    <row r="755" customFormat="false" ht="17.1" hidden="false" customHeight="true" outlineLevel="0" collapsed="false">
      <c r="A755" s="44" t="s">
        <v>616</v>
      </c>
      <c r="B755" s="45" t="n">
        <v>92</v>
      </c>
      <c r="C755" s="47" t="n">
        <v>257</v>
      </c>
      <c r="D755" s="46" t="n">
        <f aca="false">B755/C755*100</f>
        <v>35.7976653696498</v>
      </c>
    </row>
    <row r="756" customFormat="false" ht="17.1" hidden="false" customHeight="true" outlineLevel="0" collapsed="false">
      <c r="A756" s="44" t="s">
        <v>617</v>
      </c>
      <c r="B756" s="45" t="n">
        <v>0</v>
      </c>
      <c r="C756" s="47" t="n">
        <v>4</v>
      </c>
      <c r="D756" s="46" t="n">
        <f aca="false">B756/C756*100</f>
        <v>0</v>
      </c>
    </row>
    <row r="757" customFormat="false" ht="17.1" hidden="false" customHeight="true" outlineLevel="0" collapsed="false">
      <c r="A757" s="44" t="s">
        <v>618</v>
      </c>
      <c r="B757" s="45" t="n">
        <v>6</v>
      </c>
      <c r="C757" s="47" t="n">
        <v>21</v>
      </c>
      <c r="D757" s="46" t="n">
        <f aca="false">B757/C757*100</f>
        <v>28.5714285714286</v>
      </c>
    </row>
    <row r="758" customFormat="false" ht="17.1" hidden="false" customHeight="true" outlineLevel="0" collapsed="false">
      <c r="A758" s="44" t="s">
        <v>619</v>
      </c>
      <c r="B758" s="45" t="n">
        <v>672</v>
      </c>
      <c r="C758" s="47" t="n">
        <v>1662</v>
      </c>
      <c r="D758" s="46" t="n">
        <f aca="false">B758/C758*100</f>
        <v>40.4332129963899</v>
      </c>
    </row>
    <row r="759" customFormat="false" ht="17.1" hidden="false" customHeight="true" outlineLevel="0" collapsed="false">
      <c r="A759" s="44" t="s">
        <v>69</v>
      </c>
      <c r="B759" s="45" t="n">
        <v>386</v>
      </c>
      <c r="C759" s="47" t="n">
        <v>570</v>
      </c>
      <c r="D759" s="46" t="n">
        <f aca="false">B759/C759*100</f>
        <v>67.719298245614</v>
      </c>
    </row>
    <row r="760" customFormat="false" ht="17.1" hidden="false" customHeight="true" outlineLevel="0" collapsed="false">
      <c r="A760" s="44" t="s">
        <v>620</v>
      </c>
      <c r="B760" s="45" t="n">
        <v>1952</v>
      </c>
      <c r="C760" s="47" t="n">
        <v>986</v>
      </c>
      <c r="D760" s="46" t="n">
        <f aca="false">B760/C760*100</f>
        <v>197.971602434077</v>
      </c>
    </row>
    <row r="761" customFormat="false" ht="17.1" hidden="false" customHeight="true" outlineLevel="0" collapsed="false">
      <c r="A761" s="44" t="s">
        <v>621</v>
      </c>
      <c r="B761" s="45" t="n">
        <f aca="false">SUM(B762:B765)</f>
        <v>18717</v>
      </c>
      <c r="C761" s="45" t="n">
        <f aca="false">SUM(C762:C765)</f>
        <v>24588</v>
      </c>
      <c r="D761" s="46" t="n">
        <f aca="false">B761/C761*100</f>
        <v>76.1224987798926</v>
      </c>
    </row>
    <row r="762" customFormat="false" ht="17.1" hidden="false" customHeight="true" outlineLevel="0" collapsed="false">
      <c r="A762" s="44" t="s">
        <v>622</v>
      </c>
      <c r="B762" s="45" t="n">
        <v>6552</v>
      </c>
      <c r="C762" s="47" t="n">
        <v>12555</v>
      </c>
      <c r="D762" s="46" t="n">
        <f aca="false">B762/C762*100</f>
        <v>52.1863799283154</v>
      </c>
    </row>
    <row r="763" customFormat="false" ht="17.1" hidden="false" customHeight="true" outlineLevel="0" collapsed="false">
      <c r="A763" s="44" t="s">
        <v>623</v>
      </c>
      <c r="B763" s="45" t="n">
        <v>5651</v>
      </c>
      <c r="C763" s="47" t="n">
        <v>10606</v>
      </c>
      <c r="D763" s="46" t="n">
        <f aca="false">B763/C763*100</f>
        <v>53.2811616066378</v>
      </c>
    </row>
    <row r="764" customFormat="false" ht="17.1" hidden="false" customHeight="true" outlineLevel="0" collapsed="false">
      <c r="A764" s="44" t="s">
        <v>624</v>
      </c>
      <c r="B764" s="45" t="n">
        <v>1508</v>
      </c>
      <c r="C764" s="47" t="n">
        <v>1427</v>
      </c>
      <c r="D764" s="46" t="n">
        <f aca="false">B764/C764*100</f>
        <v>105.676243868255</v>
      </c>
    </row>
    <row r="765" customFormat="false" ht="17.1" hidden="false" customHeight="true" outlineLevel="0" collapsed="false">
      <c r="A765" s="44" t="s">
        <v>625</v>
      </c>
      <c r="B765" s="45" t="n">
        <v>5006</v>
      </c>
      <c r="C765" s="48"/>
      <c r="D765" s="46" t="e">
        <f aca="false">B765/C765*100</f>
        <v>#DIV/0!</v>
      </c>
    </row>
    <row r="766" customFormat="false" ht="17.1" hidden="false" customHeight="true" outlineLevel="0" collapsed="false">
      <c r="A766" s="44" t="s">
        <v>626</v>
      </c>
      <c r="B766" s="45" t="n">
        <f aca="false">SUM(B767:B771)</f>
        <v>326087</v>
      </c>
      <c r="C766" s="45" t="n">
        <f aca="false">SUM(C767:C771)</f>
        <v>297753</v>
      </c>
      <c r="D766" s="46" t="n">
        <f aca="false">B766/C766*100</f>
        <v>109.515941065245</v>
      </c>
    </row>
    <row r="767" customFormat="false" ht="17.1" hidden="false" customHeight="true" outlineLevel="0" collapsed="false">
      <c r="A767" s="44" t="s">
        <v>627</v>
      </c>
      <c r="B767" s="45" t="n">
        <v>23793</v>
      </c>
      <c r="C767" s="48"/>
      <c r="D767" s="46" t="e">
        <f aca="false">B767/C767*100</f>
        <v>#DIV/0!</v>
      </c>
    </row>
    <row r="768" customFormat="false" ht="17.1" hidden="false" customHeight="true" outlineLevel="0" collapsed="false">
      <c r="A768" s="44" t="s">
        <v>628</v>
      </c>
      <c r="B768" s="45" t="n">
        <v>290257</v>
      </c>
      <c r="C768" s="47" t="n">
        <v>21695</v>
      </c>
      <c r="D768" s="46" t="n">
        <f aca="false">B768/C768*100</f>
        <v>1337.89813321042</v>
      </c>
    </row>
    <row r="769" customFormat="false" ht="17.1" hidden="false" customHeight="true" outlineLevel="0" collapsed="false">
      <c r="A769" s="44" t="s">
        <v>629</v>
      </c>
      <c r="B769" s="45" t="n">
        <v>0</v>
      </c>
      <c r="C769" s="47" t="n">
        <v>263947</v>
      </c>
      <c r="D769" s="46" t="n">
        <f aca="false">B769/C769*100</f>
        <v>0</v>
      </c>
    </row>
    <row r="770" customFormat="false" ht="17.1" hidden="false" customHeight="true" outlineLevel="0" collapsed="false">
      <c r="A770" s="44" t="s">
        <v>630</v>
      </c>
      <c r="B770" s="45" t="n">
        <v>0</v>
      </c>
      <c r="C770" s="48"/>
      <c r="D770" s="46" t="e">
        <f aca="false">B770/C770*100</f>
        <v>#DIV/0!</v>
      </c>
    </row>
    <row r="771" customFormat="false" ht="17.1" hidden="false" customHeight="true" outlineLevel="0" collapsed="false">
      <c r="A771" s="44" t="s">
        <v>631</v>
      </c>
      <c r="B771" s="45" t="n">
        <v>12037</v>
      </c>
      <c r="C771" s="47" t="n">
        <v>12111</v>
      </c>
      <c r="D771" s="46" t="n">
        <f aca="false">B771/C771*100</f>
        <v>99.3889852200479</v>
      </c>
    </row>
    <row r="772" customFormat="false" ht="17.1" hidden="false" customHeight="true" outlineLevel="0" collapsed="false">
      <c r="A772" s="44" t="s">
        <v>632</v>
      </c>
      <c r="B772" s="45" t="n">
        <f aca="false">SUM(B773:B775)</f>
        <v>12906</v>
      </c>
      <c r="C772" s="45" t="n">
        <f aca="false">SUM(C773:C775)</f>
        <v>18415</v>
      </c>
      <c r="D772" s="46" t="n">
        <f aca="false">B772/C772*100</f>
        <v>70.0841705131686</v>
      </c>
    </row>
    <row r="773" customFormat="false" ht="17.1" hidden="false" customHeight="true" outlineLevel="0" collapsed="false">
      <c r="A773" s="44" t="s">
        <v>633</v>
      </c>
      <c r="B773" s="45" t="n">
        <v>12702</v>
      </c>
      <c r="C773" s="47" t="n">
        <v>11952</v>
      </c>
      <c r="D773" s="46" t="n">
        <f aca="false">B773/C773*100</f>
        <v>106.275100401606</v>
      </c>
    </row>
    <row r="774" customFormat="false" ht="17.1" hidden="false" customHeight="true" outlineLevel="0" collapsed="false">
      <c r="A774" s="44" t="s">
        <v>634</v>
      </c>
      <c r="B774" s="45" t="n">
        <v>154</v>
      </c>
      <c r="C774" s="47" t="n">
        <v>181</v>
      </c>
      <c r="D774" s="46" t="n">
        <f aca="false">B774/C774*100</f>
        <v>85.0828729281768</v>
      </c>
    </row>
    <row r="775" customFormat="false" ht="17.1" hidden="false" customHeight="true" outlineLevel="0" collapsed="false">
      <c r="A775" s="44" t="s">
        <v>635</v>
      </c>
      <c r="B775" s="45" t="n">
        <v>50</v>
      </c>
      <c r="C775" s="47" t="n">
        <v>6282</v>
      </c>
      <c r="D775" s="46" t="n">
        <f aca="false">B775/C775*100</f>
        <v>0.795924864692773</v>
      </c>
    </row>
    <row r="776" customFormat="false" ht="17.1" hidden="false" customHeight="true" outlineLevel="0" collapsed="false">
      <c r="A776" s="44" t="s">
        <v>636</v>
      </c>
      <c r="B776" s="45" t="n">
        <f aca="false">SUM(B777:B778)</f>
        <v>3303</v>
      </c>
      <c r="C776" s="45" t="n">
        <f aca="false">SUM(C777:C778)</f>
        <v>3179</v>
      </c>
      <c r="D776" s="46" t="n">
        <f aca="false">B776/C776*100</f>
        <v>103.900597672224</v>
      </c>
    </row>
    <row r="777" customFormat="false" ht="17.1" hidden="false" customHeight="true" outlineLevel="0" collapsed="false">
      <c r="A777" s="44" t="s">
        <v>637</v>
      </c>
      <c r="B777" s="45" t="n">
        <v>3245</v>
      </c>
      <c r="C777" s="47" t="n">
        <v>3179</v>
      </c>
      <c r="D777" s="46" t="n">
        <f aca="false">B777/C777*100</f>
        <v>102.076124567474</v>
      </c>
    </row>
    <row r="778" customFormat="false" ht="17.1" hidden="false" customHeight="true" outlineLevel="0" collapsed="false">
      <c r="A778" s="44" t="s">
        <v>638</v>
      </c>
      <c r="B778" s="45" t="n">
        <v>58</v>
      </c>
      <c r="C778" s="48"/>
      <c r="D778" s="46" t="e">
        <f aca="false">B778/C778*100</f>
        <v>#DIV/0!</v>
      </c>
    </row>
    <row r="779" customFormat="false" ht="17.1" hidden="false" customHeight="true" outlineLevel="0" collapsed="false">
      <c r="A779" s="44" t="s">
        <v>639</v>
      </c>
      <c r="B779" s="45" t="n">
        <f aca="false">B780</f>
        <v>6150</v>
      </c>
      <c r="C779" s="45" t="n">
        <f aca="false">C780</f>
        <v>2971</v>
      </c>
      <c r="D779" s="46" t="n">
        <f aca="false">B779/C779*100</f>
        <v>207.001009761023</v>
      </c>
    </row>
    <row r="780" customFormat="false" ht="17.1" hidden="false" customHeight="true" outlineLevel="0" collapsed="false">
      <c r="A780" s="44" t="s">
        <v>640</v>
      </c>
      <c r="B780" s="45" t="n">
        <v>6150</v>
      </c>
      <c r="C780" s="47" t="n">
        <v>2971</v>
      </c>
      <c r="D780" s="46" t="n">
        <f aca="false">B780/C780*100</f>
        <v>207.001009761023</v>
      </c>
    </row>
    <row r="781" customFormat="false" ht="17.1" hidden="false" customHeight="true" outlineLevel="0" collapsed="false">
      <c r="A781" s="44" t="s">
        <v>641</v>
      </c>
      <c r="B781" s="45" t="n">
        <f aca="false">B782+B791+B795+B803+B809+B815+B821+B824+B829+B831+B837+B839+B841+B856</f>
        <v>112200</v>
      </c>
      <c r="C781" s="45" t="n">
        <f aca="false">C782+C791+C795+C803+C809+C815+C821+C824+C829+C831+C837+C839+C841+C856</f>
        <v>77727</v>
      </c>
      <c r="D781" s="46" t="n">
        <f aca="false">B781/C781*100</f>
        <v>144.351383689066</v>
      </c>
    </row>
    <row r="782" customFormat="false" ht="17.1" hidden="false" customHeight="true" outlineLevel="0" collapsed="false">
      <c r="A782" s="44" t="s">
        <v>642</v>
      </c>
      <c r="B782" s="45" t="n">
        <f aca="false">SUM(B783:B790)</f>
        <v>11025</v>
      </c>
      <c r="C782" s="45" t="n">
        <f aca="false">SUM(C783:C790)</f>
        <v>10576</v>
      </c>
      <c r="D782" s="46" t="n">
        <f aca="false">B782/C782*100</f>
        <v>104.245461422088</v>
      </c>
    </row>
    <row r="783" customFormat="false" ht="17.1" hidden="false" customHeight="true" outlineLevel="0" collapsed="false">
      <c r="A783" s="44" t="s">
        <v>60</v>
      </c>
      <c r="B783" s="45" t="n">
        <v>6100</v>
      </c>
      <c r="C783" s="47" t="n">
        <v>5289</v>
      </c>
      <c r="D783" s="46" t="n">
        <f aca="false">B783/C783*100</f>
        <v>115.33371147665</v>
      </c>
    </row>
    <row r="784" customFormat="false" ht="17.1" hidden="false" customHeight="true" outlineLevel="0" collapsed="false">
      <c r="A784" s="44" t="s">
        <v>61</v>
      </c>
      <c r="B784" s="45" t="n">
        <v>2318</v>
      </c>
      <c r="C784" s="47" t="n">
        <v>313</v>
      </c>
      <c r="D784" s="46" t="n">
        <f aca="false">B784/C784*100</f>
        <v>740.575079872205</v>
      </c>
    </row>
    <row r="785" customFormat="false" ht="17.1" hidden="false" customHeight="true" outlineLevel="0" collapsed="false">
      <c r="A785" s="44" t="s">
        <v>62</v>
      </c>
      <c r="B785" s="45" t="n">
        <v>0</v>
      </c>
      <c r="C785" s="47" t="n">
        <v>0</v>
      </c>
      <c r="D785" s="46" t="e">
        <f aca="false">B785/C785*100</f>
        <v>#DIV/0!</v>
      </c>
    </row>
    <row r="786" customFormat="false" ht="17.1" hidden="false" customHeight="true" outlineLevel="0" collapsed="false">
      <c r="A786" s="44" t="s">
        <v>643</v>
      </c>
      <c r="B786" s="45" t="n">
        <v>0</v>
      </c>
      <c r="C786" s="47" t="n">
        <v>2</v>
      </c>
      <c r="D786" s="46" t="n">
        <f aca="false">B786/C786*100</f>
        <v>0</v>
      </c>
    </row>
    <row r="787" customFormat="false" ht="17.1" hidden="false" customHeight="true" outlineLevel="0" collapsed="false">
      <c r="A787" s="44" t="s">
        <v>644</v>
      </c>
      <c r="B787" s="45" t="n">
        <v>0</v>
      </c>
      <c r="C787" s="47" t="n">
        <v>4</v>
      </c>
      <c r="D787" s="46" t="n">
        <f aca="false">B787/C787*100</f>
        <v>0</v>
      </c>
    </row>
    <row r="788" customFormat="false" ht="17.1" hidden="false" customHeight="true" outlineLevel="0" collapsed="false">
      <c r="A788" s="44" t="s">
        <v>645</v>
      </c>
      <c r="B788" s="45" t="n">
        <v>0</v>
      </c>
      <c r="C788" s="47" t="n">
        <v>0</v>
      </c>
      <c r="D788" s="46" t="e">
        <f aca="false">B788/C788*100</f>
        <v>#DIV/0!</v>
      </c>
    </row>
    <row r="789" customFormat="false" ht="17.1" hidden="false" customHeight="true" outlineLevel="0" collapsed="false">
      <c r="A789" s="44" t="s">
        <v>646</v>
      </c>
      <c r="B789" s="45" t="n">
        <v>0</v>
      </c>
      <c r="C789" s="47" t="n">
        <v>0</v>
      </c>
      <c r="D789" s="46" t="e">
        <f aca="false">B789/C789*100</f>
        <v>#DIV/0!</v>
      </c>
    </row>
    <row r="790" customFormat="false" ht="17.1" hidden="false" customHeight="true" outlineLevel="0" collapsed="false">
      <c r="A790" s="44" t="s">
        <v>647</v>
      </c>
      <c r="B790" s="45" t="n">
        <v>2607</v>
      </c>
      <c r="C790" s="47" t="n">
        <v>4968</v>
      </c>
      <c r="D790" s="46" t="n">
        <f aca="false">B790/C790*100</f>
        <v>52.475845410628</v>
      </c>
    </row>
    <row r="791" customFormat="false" ht="17.1" hidden="false" customHeight="true" outlineLevel="0" collapsed="false">
      <c r="A791" s="44" t="s">
        <v>648</v>
      </c>
      <c r="B791" s="45" t="n">
        <f aca="false">SUM(B792:B794)</f>
        <v>1025</v>
      </c>
      <c r="C791" s="45" t="n">
        <f aca="false">SUM(C792:C794)</f>
        <v>460</v>
      </c>
      <c r="D791" s="46" t="n">
        <f aca="false">B791/C791*100</f>
        <v>222.826086956522</v>
      </c>
    </row>
    <row r="792" customFormat="false" ht="17.1" hidden="false" customHeight="true" outlineLevel="0" collapsed="false">
      <c r="A792" s="44" t="s">
        <v>649</v>
      </c>
      <c r="B792" s="45" t="n">
        <v>79</v>
      </c>
      <c r="C792" s="48"/>
      <c r="D792" s="46" t="e">
        <f aca="false">B792/C792*100</f>
        <v>#DIV/0!</v>
      </c>
    </row>
    <row r="793" customFormat="false" ht="17.1" hidden="false" customHeight="true" outlineLevel="0" collapsed="false">
      <c r="A793" s="44" t="s">
        <v>650</v>
      </c>
      <c r="B793" s="45" t="n">
        <v>0</v>
      </c>
      <c r="C793" s="48"/>
      <c r="D793" s="46" t="e">
        <f aca="false">B793/C793*100</f>
        <v>#DIV/0!</v>
      </c>
    </row>
    <row r="794" customFormat="false" ht="17.1" hidden="false" customHeight="true" outlineLevel="0" collapsed="false">
      <c r="A794" s="44" t="s">
        <v>651</v>
      </c>
      <c r="B794" s="45" t="n">
        <v>946</v>
      </c>
      <c r="C794" s="47" t="n">
        <v>460</v>
      </c>
      <c r="D794" s="46" t="n">
        <f aca="false">B794/C794*100</f>
        <v>205.652173913043</v>
      </c>
    </row>
    <row r="795" customFormat="false" ht="17.1" hidden="false" customHeight="true" outlineLevel="0" collapsed="false">
      <c r="A795" s="44" t="s">
        <v>652</v>
      </c>
      <c r="B795" s="45" t="n">
        <f aca="false">SUM(B796:B802)</f>
        <v>20699</v>
      </c>
      <c r="C795" s="45" t="n">
        <f aca="false">SUM(C796:C802)</f>
        <v>17831</v>
      </c>
      <c r="D795" s="46" t="n">
        <f aca="false">B795/C795*100</f>
        <v>116.084347484718</v>
      </c>
    </row>
    <row r="796" customFormat="false" ht="17.1" hidden="false" customHeight="true" outlineLevel="0" collapsed="false">
      <c r="A796" s="44" t="s">
        <v>653</v>
      </c>
      <c r="B796" s="45" t="n">
        <v>1055</v>
      </c>
      <c r="C796" s="48"/>
      <c r="D796" s="46" t="e">
        <f aca="false">B796/C796*100</f>
        <v>#DIV/0!</v>
      </c>
    </row>
    <row r="797" customFormat="false" ht="17.1" hidden="false" customHeight="true" outlineLevel="0" collapsed="false">
      <c r="A797" s="44" t="s">
        <v>654</v>
      </c>
      <c r="B797" s="45" t="n">
        <v>6035</v>
      </c>
      <c r="C797" s="47" t="n">
        <v>6926</v>
      </c>
      <c r="D797" s="46" t="n">
        <f aca="false">B797/C797*100</f>
        <v>87.1354317066128</v>
      </c>
    </row>
    <row r="798" customFormat="false" ht="17.1" hidden="false" customHeight="true" outlineLevel="0" collapsed="false">
      <c r="A798" s="44" t="s">
        <v>655</v>
      </c>
      <c r="B798" s="45" t="n">
        <v>0</v>
      </c>
      <c r="C798" s="47" t="n">
        <v>0</v>
      </c>
      <c r="D798" s="46" t="e">
        <f aca="false">B798/C798*100</f>
        <v>#DIV/0!</v>
      </c>
    </row>
    <row r="799" customFormat="false" ht="17.1" hidden="false" customHeight="true" outlineLevel="0" collapsed="false">
      <c r="A799" s="44" t="s">
        <v>656</v>
      </c>
      <c r="B799" s="45" t="n">
        <v>2042</v>
      </c>
      <c r="C799" s="47" t="n">
        <v>1570</v>
      </c>
      <c r="D799" s="46" t="n">
        <f aca="false">B799/C799*100</f>
        <v>130.063694267516</v>
      </c>
    </row>
    <row r="800" customFormat="false" ht="17.1" hidden="false" customHeight="true" outlineLevel="0" collapsed="false">
      <c r="A800" s="44" t="s">
        <v>657</v>
      </c>
      <c r="B800" s="45" t="n">
        <v>0</v>
      </c>
      <c r="C800" s="48"/>
      <c r="D800" s="46" t="e">
        <f aca="false">B800/C800*100</f>
        <v>#DIV/0!</v>
      </c>
    </row>
    <row r="801" customFormat="false" ht="17.1" hidden="false" customHeight="true" outlineLevel="0" collapsed="false">
      <c r="A801" s="44" t="s">
        <v>658</v>
      </c>
      <c r="B801" s="45" t="n">
        <v>0</v>
      </c>
      <c r="C801" s="48"/>
      <c r="D801" s="46" t="e">
        <f aca="false">B801/C801*100</f>
        <v>#DIV/0!</v>
      </c>
    </row>
    <row r="802" customFormat="false" ht="17.1" hidden="false" customHeight="true" outlineLevel="0" collapsed="false">
      <c r="A802" s="44" t="s">
        <v>659</v>
      </c>
      <c r="B802" s="45" t="n">
        <v>11567</v>
      </c>
      <c r="C802" s="45" t="n">
        <v>9335</v>
      </c>
      <c r="D802" s="46" t="n">
        <f aca="false">B802/C802*100</f>
        <v>123.910016068559</v>
      </c>
    </row>
    <row r="803" customFormat="false" ht="17.1" hidden="false" customHeight="true" outlineLevel="0" collapsed="false">
      <c r="A803" s="44" t="s">
        <v>660</v>
      </c>
      <c r="B803" s="45" t="n">
        <f aca="false">SUM(B804:B808)</f>
        <v>24126</v>
      </c>
      <c r="C803" s="45" t="n">
        <f aca="false">SUM(C804:C808)</f>
        <v>12805</v>
      </c>
      <c r="D803" s="46" t="n">
        <f aca="false">B803/C803*100</f>
        <v>188.410777040219</v>
      </c>
    </row>
    <row r="804" customFormat="false" ht="17.1" hidden="false" customHeight="true" outlineLevel="0" collapsed="false">
      <c r="A804" s="44" t="s">
        <v>661</v>
      </c>
      <c r="B804" s="45" t="n">
        <v>1412</v>
      </c>
      <c r="C804" s="47" t="n">
        <v>1826</v>
      </c>
      <c r="D804" s="46" t="n">
        <f aca="false">B804/C804*100</f>
        <v>77.3274917853231</v>
      </c>
    </row>
    <row r="805" customFormat="false" ht="17.1" hidden="false" customHeight="true" outlineLevel="0" collapsed="false">
      <c r="A805" s="44" t="s">
        <v>662</v>
      </c>
      <c r="B805" s="45" t="n">
        <v>18702</v>
      </c>
      <c r="C805" s="47" t="n">
        <v>9446</v>
      </c>
      <c r="D805" s="46" t="n">
        <f aca="false">B805/C805*100</f>
        <v>197.988566589032</v>
      </c>
    </row>
    <row r="806" customFormat="false" ht="17.1" hidden="false" customHeight="true" outlineLevel="0" collapsed="false">
      <c r="A806" s="44" t="s">
        <v>663</v>
      </c>
      <c r="B806" s="45" t="n">
        <v>705</v>
      </c>
      <c r="C806" s="47" t="n">
        <v>598</v>
      </c>
      <c r="D806" s="46" t="n">
        <f aca="false">B806/C806*100</f>
        <v>117.892976588629</v>
      </c>
    </row>
    <row r="807" customFormat="false" ht="17.1" hidden="false" customHeight="true" outlineLevel="0" collapsed="false">
      <c r="A807" s="44" t="s">
        <v>664</v>
      </c>
      <c r="B807" s="45" t="n">
        <v>0</v>
      </c>
      <c r="C807" s="47" t="n">
        <v>0</v>
      </c>
      <c r="D807" s="46" t="e">
        <f aca="false">B807/C807*100</f>
        <v>#DIV/0!</v>
      </c>
    </row>
    <row r="808" customFormat="false" ht="17.1" hidden="false" customHeight="true" outlineLevel="0" collapsed="false">
      <c r="A808" s="44" t="s">
        <v>665</v>
      </c>
      <c r="B808" s="45" t="n">
        <v>3307</v>
      </c>
      <c r="C808" s="47" t="n">
        <v>935</v>
      </c>
      <c r="D808" s="46" t="n">
        <f aca="false">B808/C808*100</f>
        <v>353.689839572193</v>
      </c>
    </row>
    <row r="809" customFormat="false" ht="17.1" hidden="false" customHeight="true" outlineLevel="0" collapsed="false">
      <c r="A809" s="44" t="s">
        <v>666</v>
      </c>
      <c r="B809" s="45" t="n">
        <f aca="false">SUM(B810:B814)</f>
        <v>2902</v>
      </c>
      <c r="C809" s="45" t="n">
        <f aca="false">SUM(C810:C814)</f>
        <v>2497</v>
      </c>
      <c r="D809" s="46" t="n">
        <f aca="false">B809/C809*100</f>
        <v>116.219463356027</v>
      </c>
    </row>
    <row r="810" customFormat="false" ht="17.1" hidden="false" customHeight="true" outlineLevel="0" collapsed="false">
      <c r="A810" s="44" t="s">
        <v>667</v>
      </c>
      <c r="B810" s="45" t="n">
        <v>2078</v>
      </c>
      <c r="C810" s="47" t="n">
        <v>1323</v>
      </c>
      <c r="D810" s="46" t="n">
        <f aca="false">B810/C810*100</f>
        <v>157.067271352986</v>
      </c>
    </row>
    <row r="811" customFormat="false" ht="17.1" hidden="false" customHeight="true" outlineLevel="0" collapsed="false">
      <c r="A811" s="44" t="s">
        <v>668</v>
      </c>
      <c r="B811" s="45" t="n">
        <v>0</v>
      </c>
      <c r="C811" s="47" t="n">
        <v>0</v>
      </c>
      <c r="D811" s="46" t="e">
        <f aca="false">B811/C811*100</f>
        <v>#DIV/0!</v>
      </c>
    </row>
    <row r="812" customFormat="false" ht="17.1" hidden="false" customHeight="true" outlineLevel="0" collapsed="false">
      <c r="A812" s="44" t="s">
        <v>669</v>
      </c>
      <c r="B812" s="45" t="n">
        <v>0</v>
      </c>
      <c r="C812" s="47" t="n">
        <v>0</v>
      </c>
      <c r="D812" s="46" t="e">
        <f aca="false">B812/C812*100</f>
        <v>#DIV/0!</v>
      </c>
    </row>
    <row r="813" customFormat="false" ht="17.1" hidden="false" customHeight="true" outlineLevel="0" collapsed="false">
      <c r="A813" s="44" t="s">
        <v>670</v>
      </c>
      <c r="B813" s="45" t="n">
        <v>0</v>
      </c>
      <c r="C813" s="47" t="n">
        <v>0</v>
      </c>
      <c r="D813" s="46" t="e">
        <f aca="false">B813/C813*100</f>
        <v>#DIV/0!</v>
      </c>
    </row>
    <row r="814" customFormat="false" ht="17.1" hidden="false" customHeight="true" outlineLevel="0" collapsed="false">
      <c r="A814" s="44" t="s">
        <v>671</v>
      </c>
      <c r="B814" s="45" t="n">
        <v>824</v>
      </c>
      <c r="C814" s="47" t="n">
        <v>1174</v>
      </c>
      <c r="D814" s="46" t="n">
        <f aca="false">B814/C814*100</f>
        <v>70.1873935264054</v>
      </c>
    </row>
    <row r="815" customFormat="false" ht="17.1" hidden="false" customHeight="true" outlineLevel="0" collapsed="false">
      <c r="A815" s="44" t="s">
        <v>672</v>
      </c>
      <c r="B815" s="45" t="n">
        <f aca="false">SUM(B816:B820)</f>
        <v>11439</v>
      </c>
      <c r="C815" s="45" t="n">
        <f aca="false">SUM(C816:C820)</f>
        <v>11946</v>
      </c>
      <c r="D815" s="46" t="n">
        <f aca="false">B815/C815*100</f>
        <v>95.7559015570065</v>
      </c>
    </row>
    <row r="816" customFormat="false" ht="17.1" hidden="false" customHeight="true" outlineLevel="0" collapsed="false">
      <c r="A816" s="44" t="s">
        <v>673</v>
      </c>
      <c r="B816" s="45" t="n">
        <v>10190</v>
      </c>
      <c r="C816" s="47" t="n">
        <v>9881</v>
      </c>
      <c r="D816" s="46" t="n">
        <f aca="false">B816/C816*100</f>
        <v>103.127213844753</v>
      </c>
    </row>
    <row r="817" customFormat="false" ht="17.1" hidden="false" customHeight="true" outlineLevel="0" collapsed="false">
      <c r="A817" s="44" t="s">
        <v>674</v>
      </c>
      <c r="B817" s="45" t="n">
        <v>0</v>
      </c>
      <c r="C817" s="48"/>
      <c r="D817" s="46" t="e">
        <f aca="false">B817/C817*100</f>
        <v>#DIV/0!</v>
      </c>
    </row>
    <row r="818" customFormat="false" ht="17.1" hidden="false" customHeight="true" outlineLevel="0" collapsed="false">
      <c r="A818" s="44" t="s">
        <v>675</v>
      </c>
      <c r="B818" s="45" t="n">
        <v>0</v>
      </c>
      <c r="C818" s="48"/>
      <c r="D818" s="46" t="e">
        <f aca="false">B818/C818*100</f>
        <v>#DIV/0!</v>
      </c>
    </row>
    <row r="819" customFormat="false" ht="17.1" hidden="false" customHeight="true" outlineLevel="0" collapsed="false">
      <c r="A819" s="44" t="s">
        <v>676</v>
      </c>
      <c r="B819" s="45" t="n">
        <v>594</v>
      </c>
      <c r="C819" s="47" t="n">
        <v>643</v>
      </c>
      <c r="D819" s="46" t="n">
        <f aca="false">B819/C819*100</f>
        <v>92.3794712286159</v>
      </c>
    </row>
    <row r="820" customFormat="false" ht="17.1" hidden="false" customHeight="true" outlineLevel="0" collapsed="false">
      <c r="A820" s="44" t="s">
        <v>677</v>
      </c>
      <c r="B820" s="45" t="n">
        <v>655</v>
      </c>
      <c r="C820" s="47" t="n">
        <v>1422</v>
      </c>
      <c r="D820" s="46" t="n">
        <f aca="false">B820/C820*100</f>
        <v>46.0618846694796</v>
      </c>
    </row>
    <row r="821" customFormat="false" ht="17.1" hidden="false" customHeight="true" outlineLevel="0" collapsed="false">
      <c r="A821" s="44" t="s">
        <v>678</v>
      </c>
      <c r="B821" s="45" t="n">
        <f aca="false">SUM(B822:B823)</f>
        <v>6875</v>
      </c>
      <c r="C821" s="45" t="n">
        <f aca="false">SUM(C822:C823)</f>
        <v>3154</v>
      </c>
      <c r="D821" s="46" t="n">
        <f aca="false">B821/C821*100</f>
        <v>217.977171845276</v>
      </c>
    </row>
    <row r="822" customFormat="false" ht="17.1" hidden="false" customHeight="true" outlineLevel="0" collapsed="false">
      <c r="A822" s="44" t="s">
        <v>679</v>
      </c>
      <c r="B822" s="45" t="n">
        <v>0</v>
      </c>
      <c r="C822" s="48"/>
      <c r="D822" s="46" t="e">
        <f aca="false">B822/C822*100</f>
        <v>#DIV/0!</v>
      </c>
    </row>
    <row r="823" customFormat="false" ht="17.1" hidden="false" customHeight="true" outlineLevel="0" collapsed="false">
      <c r="A823" s="44" t="s">
        <v>680</v>
      </c>
      <c r="B823" s="45" t="n">
        <v>6875</v>
      </c>
      <c r="C823" s="47" t="n">
        <v>3154</v>
      </c>
      <c r="D823" s="46" t="n">
        <f aca="false">B823/C823*100</f>
        <v>217.977171845276</v>
      </c>
    </row>
    <row r="824" customFormat="false" ht="17.1" hidden="false" customHeight="true" outlineLevel="0" collapsed="false">
      <c r="A824" s="44" t="s">
        <v>681</v>
      </c>
      <c r="B824" s="45" t="n">
        <f aca="false">SUM(B825:B826)</f>
        <v>0</v>
      </c>
      <c r="C824" s="45" t="n">
        <f aca="false">SUM(C825:C826)</f>
        <v>0</v>
      </c>
      <c r="D824" s="46" t="e">
        <f aca="false">B824/C824*100</f>
        <v>#DIV/0!</v>
      </c>
    </row>
    <row r="825" customFormat="false" ht="17.1" hidden="false" customHeight="true" outlineLevel="0" collapsed="false">
      <c r="A825" s="44" t="s">
        <v>682</v>
      </c>
      <c r="B825" s="45" t="n">
        <v>0</v>
      </c>
      <c r="C825" s="48"/>
      <c r="D825" s="46" t="e">
        <f aca="false">B825/C825*100</f>
        <v>#DIV/0!</v>
      </c>
    </row>
    <row r="826" customFormat="false" ht="17.1" hidden="false" customHeight="true" outlineLevel="0" collapsed="false">
      <c r="A826" s="44" t="s">
        <v>683</v>
      </c>
      <c r="B826" s="45" t="n">
        <v>0</v>
      </c>
      <c r="C826" s="48"/>
      <c r="D826" s="46" t="e">
        <f aca="false">B826/C826*100</f>
        <v>#DIV/0!</v>
      </c>
    </row>
    <row r="827" customFormat="false" ht="17.1" hidden="false" customHeight="true" outlineLevel="0" collapsed="false">
      <c r="A827" s="44" t="s">
        <v>684</v>
      </c>
      <c r="B827" s="45" t="n">
        <f aca="false">B828</f>
        <v>0</v>
      </c>
      <c r="C827" s="48"/>
      <c r="D827" s="46" t="e">
        <f aca="false">B827/C827*100</f>
        <v>#DIV/0!</v>
      </c>
    </row>
    <row r="828" customFormat="false" ht="17.1" hidden="false" customHeight="true" outlineLevel="0" collapsed="false">
      <c r="A828" s="44" t="s">
        <v>685</v>
      </c>
      <c r="B828" s="45" t="n">
        <v>0</v>
      </c>
      <c r="C828" s="48"/>
      <c r="D828" s="46" t="e">
        <f aca="false">B828/C828*100</f>
        <v>#DIV/0!</v>
      </c>
    </row>
    <row r="829" customFormat="false" ht="17.1" hidden="false" customHeight="true" outlineLevel="0" collapsed="false">
      <c r="A829" s="44" t="s">
        <v>686</v>
      </c>
      <c r="B829" s="45" t="n">
        <f aca="false">B830</f>
        <v>343</v>
      </c>
      <c r="C829" s="45" t="n">
        <f aca="false">C830</f>
        <v>651</v>
      </c>
      <c r="D829" s="46" t="n">
        <f aca="false">B829/C829*100</f>
        <v>52.6881720430108</v>
      </c>
    </row>
    <row r="830" customFormat="false" ht="17.1" hidden="false" customHeight="true" outlineLevel="0" collapsed="false">
      <c r="A830" s="44" t="s">
        <v>687</v>
      </c>
      <c r="B830" s="45" t="n">
        <v>343</v>
      </c>
      <c r="C830" s="47" t="n">
        <v>651</v>
      </c>
      <c r="D830" s="46" t="n">
        <f aca="false">B830/C830*100</f>
        <v>52.6881720430108</v>
      </c>
    </row>
    <row r="831" customFormat="false" ht="17.1" hidden="false" customHeight="true" outlineLevel="0" collapsed="false">
      <c r="A831" s="44" t="s">
        <v>688</v>
      </c>
      <c r="B831" s="45" t="n">
        <f aca="false">SUM(B832:B836)</f>
        <v>4587</v>
      </c>
      <c r="C831" s="45" t="n">
        <f aca="false">SUM(C832:C836)</f>
        <v>2104</v>
      </c>
      <c r="D831" s="46" t="n">
        <f aca="false">B831/C831*100</f>
        <v>218.013307984791</v>
      </c>
    </row>
    <row r="832" customFormat="false" ht="17.1" hidden="false" customHeight="true" outlineLevel="0" collapsed="false">
      <c r="A832" s="44" t="s">
        <v>689</v>
      </c>
      <c r="B832" s="45" t="n">
        <v>230</v>
      </c>
      <c r="C832" s="47" t="n">
        <v>184</v>
      </c>
      <c r="D832" s="46" t="n">
        <f aca="false">B832/C832*100</f>
        <v>125</v>
      </c>
    </row>
    <row r="833" customFormat="false" ht="17.1" hidden="false" customHeight="true" outlineLevel="0" collapsed="false">
      <c r="A833" s="44" t="s">
        <v>690</v>
      </c>
      <c r="B833" s="45" t="n">
        <v>108</v>
      </c>
      <c r="C833" s="47" t="n">
        <v>192</v>
      </c>
      <c r="D833" s="46" t="n">
        <f aca="false">B833/C833*100</f>
        <v>56.25</v>
      </c>
    </row>
    <row r="834" customFormat="false" ht="17.1" hidden="false" customHeight="true" outlineLevel="0" collapsed="false">
      <c r="A834" s="44" t="s">
        <v>691</v>
      </c>
      <c r="B834" s="45" t="n">
        <v>1466</v>
      </c>
      <c r="C834" s="47" t="n">
        <v>1538</v>
      </c>
      <c r="D834" s="46" t="n">
        <f aca="false">B834/C834*100</f>
        <v>95.3185955786736</v>
      </c>
    </row>
    <row r="835" customFormat="false" ht="17.1" hidden="false" customHeight="true" outlineLevel="0" collapsed="false">
      <c r="A835" s="44" t="s">
        <v>692</v>
      </c>
      <c r="B835" s="45" t="n">
        <v>60</v>
      </c>
      <c r="C835" s="47" t="n">
        <v>0</v>
      </c>
      <c r="D835" s="46" t="e">
        <f aca="false">B835/C835*100</f>
        <v>#DIV/0!</v>
      </c>
    </row>
    <row r="836" customFormat="false" ht="17.1" hidden="false" customHeight="true" outlineLevel="0" collapsed="false">
      <c r="A836" s="44" t="s">
        <v>693</v>
      </c>
      <c r="B836" s="45" t="n">
        <v>2723</v>
      </c>
      <c r="C836" s="47" t="n">
        <v>190</v>
      </c>
      <c r="D836" s="46" t="n">
        <f aca="false">B836/C836*100</f>
        <v>1433.15789473684</v>
      </c>
    </row>
    <row r="837" customFormat="false" ht="17.1" hidden="false" customHeight="true" outlineLevel="0" collapsed="false">
      <c r="A837" s="44" t="s">
        <v>694</v>
      </c>
      <c r="B837" s="45" t="n">
        <f aca="false">B838</f>
        <v>3010</v>
      </c>
      <c r="C837" s="45" t="n">
        <f aca="false">C838</f>
        <v>2632</v>
      </c>
      <c r="D837" s="46" t="n">
        <f aca="false">B837/C837*100</f>
        <v>114.36170212766</v>
      </c>
    </row>
    <row r="838" customFormat="false" ht="17.1" hidden="false" customHeight="true" outlineLevel="0" collapsed="false">
      <c r="A838" s="44" t="s">
        <v>695</v>
      </c>
      <c r="B838" s="45" t="n">
        <v>3010</v>
      </c>
      <c r="C838" s="47" t="n">
        <v>2632</v>
      </c>
      <c r="D838" s="46" t="n">
        <f aca="false">B838/C838*100</f>
        <v>114.36170212766</v>
      </c>
    </row>
    <row r="839" customFormat="false" ht="17.1" hidden="false" customHeight="true" outlineLevel="0" collapsed="false">
      <c r="A839" s="44" t="s">
        <v>696</v>
      </c>
      <c r="B839" s="45" t="n">
        <f aca="false">B840</f>
        <v>0</v>
      </c>
      <c r="C839" s="45" t="n">
        <f aca="false">C840</f>
        <v>110</v>
      </c>
      <c r="D839" s="46" t="n">
        <f aca="false">B839/C839*100</f>
        <v>0</v>
      </c>
    </row>
    <row r="840" customFormat="false" ht="17.1" hidden="false" customHeight="true" outlineLevel="0" collapsed="false">
      <c r="A840" s="44" t="s">
        <v>697</v>
      </c>
      <c r="B840" s="45" t="n">
        <v>0</v>
      </c>
      <c r="C840" s="47" t="n">
        <v>110</v>
      </c>
      <c r="D840" s="46" t="n">
        <f aca="false">B840/C840*100</f>
        <v>0</v>
      </c>
    </row>
    <row r="841" customFormat="false" ht="17.1" hidden="false" customHeight="true" outlineLevel="0" collapsed="false">
      <c r="A841" s="44" t="s">
        <v>698</v>
      </c>
      <c r="B841" s="45" t="n">
        <f aca="false">SUM(B842:B855)</f>
        <v>3146</v>
      </c>
      <c r="C841" s="45" t="n">
        <f aca="false">SUM(C842:C855)</f>
        <v>1387</v>
      </c>
      <c r="D841" s="46" t="n">
        <f aca="false">B841/C841*100</f>
        <v>226.820475847152</v>
      </c>
    </row>
    <row r="842" customFormat="false" ht="17.1" hidden="false" customHeight="true" outlineLevel="0" collapsed="false">
      <c r="A842" s="44" t="s">
        <v>60</v>
      </c>
      <c r="B842" s="45" t="n">
        <v>289</v>
      </c>
      <c r="C842" s="47" t="n">
        <v>206</v>
      </c>
      <c r="D842" s="46" t="n">
        <f aca="false">B842/C842*100</f>
        <v>140.291262135922</v>
      </c>
    </row>
    <row r="843" customFormat="false" ht="17.1" hidden="false" customHeight="true" outlineLevel="0" collapsed="false">
      <c r="A843" s="44" t="s">
        <v>61</v>
      </c>
      <c r="B843" s="45" t="n">
        <v>117</v>
      </c>
      <c r="C843" s="47" t="n">
        <v>48</v>
      </c>
      <c r="D843" s="46" t="n">
        <f aca="false">B843/C843*100</f>
        <v>243.75</v>
      </c>
    </row>
    <row r="844" customFormat="false" ht="17.1" hidden="false" customHeight="true" outlineLevel="0" collapsed="false">
      <c r="A844" s="44" t="s">
        <v>62</v>
      </c>
      <c r="B844" s="45" t="n">
        <v>0</v>
      </c>
      <c r="C844" s="47" t="n">
        <v>0</v>
      </c>
      <c r="D844" s="46" t="e">
        <f aca="false">B844/C844*100</f>
        <v>#DIV/0!</v>
      </c>
    </row>
    <row r="845" customFormat="false" ht="17.1" hidden="false" customHeight="true" outlineLevel="0" collapsed="false">
      <c r="A845" s="44" t="s">
        <v>699</v>
      </c>
      <c r="B845" s="45" t="n">
        <v>0</v>
      </c>
      <c r="C845" s="47" t="n">
        <v>0</v>
      </c>
      <c r="D845" s="46" t="e">
        <f aca="false">B845/C845*100</f>
        <v>#DIV/0!</v>
      </c>
    </row>
    <row r="846" customFormat="false" ht="17.1" hidden="false" customHeight="true" outlineLevel="0" collapsed="false">
      <c r="A846" s="44" t="s">
        <v>700</v>
      </c>
      <c r="B846" s="45" t="n">
        <v>0</v>
      </c>
      <c r="C846" s="47" t="n">
        <v>0</v>
      </c>
      <c r="D846" s="46" t="e">
        <f aca="false">B846/C846*100</f>
        <v>#DIV/0!</v>
      </c>
    </row>
    <row r="847" customFormat="false" ht="17.1" hidden="false" customHeight="true" outlineLevel="0" collapsed="false">
      <c r="A847" s="44" t="s">
        <v>701</v>
      </c>
      <c r="B847" s="45" t="n">
        <v>0</v>
      </c>
      <c r="C847" s="47" t="n">
        <v>0</v>
      </c>
      <c r="D847" s="46" t="e">
        <f aca="false">B847/C847*100</f>
        <v>#DIV/0!</v>
      </c>
    </row>
    <row r="848" customFormat="false" ht="17.1" hidden="false" customHeight="true" outlineLevel="0" collapsed="false">
      <c r="A848" s="44" t="s">
        <v>702</v>
      </c>
      <c r="B848" s="45" t="n">
        <v>1000</v>
      </c>
      <c r="C848" s="47" t="n">
        <v>6</v>
      </c>
      <c r="D848" s="46" t="n">
        <f aca="false">B848/C848*100</f>
        <v>16666.6666666667</v>
      </c>
    </row>
    <row r="849" customFormat="false" ht="17.1" hidden="false" customHeight="true" outlineLevel="0" collapsed="false">
      <c r="A849" s="44" t="s">
        <v>703</v>
      </c>
      <c r="B849" s="45" t="n">
        <v>0</v>
      </c>
      <c r="C849" s="47" t="n">
        <v>0</v>
      </c>
      <c r="D849" s="46" t="e">
        <f aca="false">B849/C849*100</f>
        <v>#DIV/0!</v>
      </c>
    </row>
    <row r="850" customFormat="false" ht="17.1" hidden="false" customHeight="true" outlineLevel="0" collapsed="false">
      <c r="A850" s="44" t="s">
        <v>704</v>
      </c>
      <c r="B850" s="45" t="n">
        <v>0</v>
      </c>
      <c r="C850" s="47" t="n">
        <v>0</v>
      </c>
      <c r="D850" s="46" t="e">
        <f aca="false">B850/C850*100</f>
        <v>#DIV/0!</v>
      </c>
    </row>
    <row r="851" customFormat="false" ht="17.1" hidden="false" customHeight="true" outlineLevel="0" collapsed="false">
      <c r="A851" s="44" t="s">
        <v>705</v>
      </c>
      <c r="B851" s="45" t="n">
        <v>0</v>
      </c>
      <c r="C851" s="47" t="n">
        <v>0</v>
      </c>
      <c r="D851" s="46" t="e">
        <f aca="false">B851/C851*100</f>
        <v>#DIV/0!</v>
      </c>
    </row>
    <row r="852" customFormat="false" ht="17.1" hidden="false" customHeight="true" outlineLevel="0" collapsed="false">
      <c r="A852" s="44" t="s">
        <v>103</v>
      </c>
      <c r="B852" s="45" t="n">
        <v>0</v>
      </c>
      <c r="C852" s="47" t="n">
        <v>0</v>
      </c>
      <c r="D852" s="46" t="e">
        <f aca="false">B852/C852*100</f>
        <v>#DIV/0!</v>
      </c>
    </row>
    <row r="853" customFormat="false" ht="17.1" hidden="false" customHeight="true" outlineLevel="0" collapsed="false">
      <c r="A853" s="44" t="s">
        <v>706</v>
      </c>
      <c r="B853" s="45" t="n">
        <v>927</v>
      </c>
      <c r="C853" s="47" t="n">
        <v>1000</v>
      </c>
      <c r="D853" s="46" t="n">
        <f aca="false">B853/C853*100</f>
        <v>92.7</v>
      </c>
    </row>
    <row r="854" customFormat="false" ht="17.1" hidden="false" customHeight="true" outlineLevel="0" collapsed="false">
      <c r="A854" s="44" t="s">
        <v>69</v>
      </c>
      <c r="B854" s="45" t="n">
        <v>0</v>
      </c>
      <c r="C854" s="47" t="n">
        <v>0</v>
      </c>
      <c r="D854" s="46" t="e">
        <f aca="false">B854/C854*100</f>
        <v>#DIV/0!</v>
      </c>
    </row>
    <row r="855" customFormat="false" ht="17.1" hidden="false" customHeight="true" outlineLevel="0" collapsed="false">
      <c r="A855" s="44" t="s">
        <v>707</v>
      </c>
      <c r="B855" s="45" t="n">
        <v>813</v>
      </c>
      <c r="C855" s="47" t="n">
        <v>127</v>
      </c>
      <c r="D855" s="46" t="n">
        <f aca="false">B855/C855*100</f>
        <v>640.157480314961</v>
      </c>
    </row>
    <row r="856" customFormat="false" ht="17.1" hidden="false" customHeight="true" outlineLevel="0" collapsed="false">
      <c r="A856" s="44" t="s">
        <v>708</v>
      </c>
      <c r="B856" s="45" t="n">
        <f aca="false">B857</f>
        <v>23023</v>
      </c>
      <c r="C856" s="45" t="n">
        <f aca="false">C857</f>
        <v>11574</v>
      </c>
      <c r="D856" s="46" t="n">
        <f aca="false">B856/C856*100</f>
        <v>198.919993087956</v>
      </c>
    </row>
    <row r="857" customFormat="false" ht="17.1" hidden="false" customHeight="true" outlineLevel="0" collapsed="false">
      <c r="A857" s="44" t="s">
        <v>709</v>
      </c>
      <c r="B857" s="45" t="n">
        <v>23023</v>
      </c>
      <c r="C857" s="47" t="n">
        <v>11574</v>
      </c>
      <c r="D857" s="46" t="n">
        <f aca="false">B857/C857*100</f>
        <v>198.919993087956</v>
      </c>
    </row>
    <row r="858" customFormat="false" ht="17.1" hidden="false" customHeight="true" outlineLevel="0" collapsed="false">
      <c r="A858" s="44" t="s">
        <v>710</v>
      </c>
      <c r="B858" s="45" t="n">
        <f aca="false">B859+B871+B873+B876+B878+B880</f>
        <v>260808</v>
      </c>
      <c r="C858" s="45" t="n">
        <f aca="false">C859+C871+C873+C876+C878+C880</f>
        <v>281951</v>
      </c>
      <c r="D858" s="46" t="n">
        <f aca="false">B858/C858*100</f>
        <v>92.5011792829251</v>
      </c>
    </row>
    <row r="859" customFormat="false" ht="17.1" hidden="false" customHeight="true" outlineLevel="0" collapsed="false">
      <c r="A859" s="44" t="s">
        <v>711</v>
      </c>
      <c r="B859" s="45" t="n">
        <f aca="false">SUM(B860:B870)</f>
        <v>71105</v>
      </c>
      <c r="C859" s="45" t="n">
        <f aca="false">SUM(C860:C870)</f>
        <v>89575</v>
      </c>
      <c r="D859" s="46" t="n">
        <f aca="false">B859/C859*100</f>
        <v>79.3804074797656</v>
      </c>
    </row>
    <row r="860" customFormat="false" ht="17.1" hidden="false" customHeight="true" outlineLevel="0" collapsed="false">
      <c r="A860" s="44" t="s">
        <v>60</v>
      </c>
      <c r="B860" s="45" t="n">
        <v>24514</v>
      </c>
      <c r="C860" s="47" t="n">
        <v>18794</v>
      </c>
      <c r="D860" s="46" t="n">
        <f aca="false">B860/C860*100</f>
        <v>130.43524529105</v>
      </c>
    </row>
    <row r="861" customFormat="false" ht="17.1" hidden="false" customHeight="true" outlineLevel="0" collapsed="false">
      <c r="A861" s="44" t="s">
        <v>61</v>
      </c>
      <c r="B861" s="45" t="n">
        <v>7516</v>
      </c>
      <c r="C861" s="47" t="n">
        <v>5229</v>
      </c>
      <c r="D861" s="46" t="n">
        <f aca="false">B861/C861*100</f>
        <v>143.736852170587</v>
      </c>
    </row>
    <row r="862" customFormat="false" ht="17.1" hidden="false" customHeight="true" outlineLevel="0" collapsed="false">
      <c r="A862" s="44" t="s">
        <v>62</v>
      </c>
      <c r="B862" s="45" t="n">
        <v>30</v>
      </c>
      <c r="C862" s="47" t="n">
        <v>33</v>
      </c>
      <c r="D862" s="46" t="n">
        <f aca="false">B862/C862*100</f>
        <v>90.9090909090909</v>
      </c>
    </row>
    <row r="863" customFormat="false" ht="17.1" hidden="false" customHeight="true" outlineLevel="0" collapsed="false">
      <c r="A863" s="44" t="s">
        <v>712</v>
      </c>
      <c r="B863" s="45" t="n">
        <v>15379</v>
      </c>
      <c r="C863" s="47" t="n">
        <v>8704</v>
      </c>
      <c r="D863" s="46" t="n">
        <f aca="false">B863/C863*100</f>
        <v>176.688878676471</v>
      </c>
    </row>
    <row r="864" customFormat="false" ht="17.1" hidden="false" customHeight="true" outlineLevel="0" collapsed="false">
      <c r="A864" s="44" t="s">
        <v>713</v>
      </c>
      <c r="B864" s="45" t="n">
        <v>74</v>
      </c>
      <c r="C864" s="47" t="n">
        <v>102</v>
      </c>
      <c r="D864" s="46" t="n">
        <f aca="false">B864/C864*100</f>
        <v>72.5490196078431</v>
      </c>
    </row>
    <row r="865" customFormat="false" ht="17.1" hidden="false" customHeight="true" outlineLevel="0" collapsed="false">
      <c r="A865" s="44" t="s">
        <v>714</v>
      </c>
      <c r="B865" s="45" t="n">
        <v>2282</v>
      </c>
      <c r="C865" s="47" t="n">
        <v>1915</v>
      </c>
      <c r="D865" s="46" t="n">
        <f aca="false">B865/C865*100</f>
        <v>119.164490861619</v>
      </c>
    </row>
    <row r="866" customFormat="false" ht="17.1" hidden="false" customHeight="true" outlineLevel="0" collapsed="false">
      <c r="A866" s="44" t="s">
        <v>715</v>
      </c>
      <c r="B866" s="45" t="n">
        <v>2525</v>
      </c>
      <c r="C866" s="47" t="n">
        <v>1634</v>
      </c>
      <c r="D866" s="46" t="n">
        <f aca="false">B866/C866*100</f>
        <v>154.52876376989</v>
      </c>
    </row>
    <row r="867" customFormat="false" ht="17.1" hidden="false" customHeight="true" outlineLevel="0" collapsed="false">
      <c r="A867" s="44" t="s">
        <v>716</v>
      </c>
      <c r="B867" s="45" t="n">
        <v>330</v>
      </c>
      <c r="C867" s="47" t="n">
        <v>162</v>
      </c>
      <c r="D867" s="46" t="n">
        <f aca="false">B867/C867*100</f>
        <v>203.703703703704</v>
      </c>
    </row>
    <row r="868" customFormat="false" ht="17.1" hidden="false" customHeight="true" outlineLevel="0" collapsed="false">
      <c r="A868" s="44" t="s">
        <v>717</v>
      </c>
      <c r="B868" s="45" t="n">
        <v>3178</v>
      </c>
      <c r="C868" s="47" t="n">
        <v>1044</v>
      </c>
      <c r="D868" s="46" t="n">
        <f aca="false">B868/C868*100</f>
        <v>304.406130268199</v>
      </c>
    </row>
    <row r="869" customFormat="false" ht="17.1" hidden="false" customHeight="true" outlineLevel="0" collapsed="false">
      <c r="A869" s="44" t="s">
        <v>718</v>
      </c>
      <c r="B869" s="45" t="n">
        <v>0</v>
      </c>
      <c r="C869" s="47" t="n">
        <v>0</v>
      </c>
      <c r="D869" s="46" t="e">
        <f aca="false">B869/C869*100</f>
        <v>#DIV/0!</v>
      </c>
    </row>
    <row r="870" customFormat="false" ht="17.1" hidden="false" customHeight="true" outlineLevel="0" collapsed="false">
      <c r="A870" s="44" t="s">
        <v>719</v>
      </c>
      <c r="B870" s="45" t="n">
        <v>15277</v>
      </c>
      <c r="C870" s="47" t="n">
        <v>51958</v>
      </c>
      <c r="D870" s="46" t="n">
        <f aca="false">B870/C870*100</f>
        <v>29.4025944031718</v>
      </c>
    </row>
    <row r="871" customFormat="false" ht="17.1" hidden="false" customHeight="true" outlineLevel="0" collapsed="false">
      <c r="A871" s="44" t="s">
        <v>720</v>
      </c>
      <c r="B871" s="45" t="n">
        <f aca="false">B872</f>
        <v>13047</v>
      </c>
      <c r="C871" s="45" t="n">
        <f aca="false">C872</f>
        <v>6576</v>
      </c>
      <c r="D871" s="46" t="n">
        <f aca="false">B871/C871*100</f>
        <v>198.403284671533</v>
      </c>
    </row>
    <row r="872" customFormat="false" ht="17.1" hidden="false" customHeight="true" outlineLevel="0" collapsed="false">
      <c r="A872" s="44" t="s">
        <v>721</v>
      </c>
      <c r="B872" s="45" t="n">
        <v>13047</v>
      </c>
      <c r="C872" s="47" t="n">
        <v>6576</v>
      </c>
      <c r="D872" s="46" t="n">
        <f aca="false">B872/C872*100</f>
        <v>198.403284671533</v>
      </c>
    </row>
    <row r="873" customFormat="false" ht="17.1" hidden="false" customHeight="true" outlineLevel="0" collapsed="false">
      <c r="A873" s="44" t="s">
        <v>722</v>
      </c>
      <c r="B873" s="45" t="n">
        <f aca="false">SUM(B874:B875)</f>
        <v>76112</v>
      </c>
      <c r="C873" s="45" t="n">
        <f aca="false">SUM(C874:C875)</f>
        <v>135554</v>
      </c>
      <c r="D873" s="46" t="n">
        <f aca="false">B873/C873*100</f>
        <v>56.1488410522744</v>
      </c>
    </row>
    <row r="874" customFormat="false" ht="17.1" hidden="false" customHeight="true" outlineLevel="0" collapsed="false">
      <c r="A874" s="44" t="s">
        <v>723</v>
      </c>
      <c r="B874" s="45" t="n">
        <v>6532</v>
      </c>
      <c r="C874" s="47" t="n">
        <v>32081</v>
      </c>
      <c r="D874" s="46" t="n">
        <f aca="false">B874/C874*100</f>
        <v>20.3609613166672</v>
      </c>
    </row>
    <row r="875" customFormat="false" ht="17.1" hidden="false" customHeight="true" outlineLevel="0" collapsed="false">
      <c r="A875" s="44" t="s">
        <v>724</v>
      </c>
      <c r="B875" s="45" t="n">
        <v>69580</v>
      </c>
      <c r="C875" s="47" t="n">
        <v>103473</v>
      </c>
      <c r="D875" s="46" t="n">
        <f aca="false">B875/C875*100</f>
        <v>67.2445952084119</v>
      </c>
    </row>
    <row r="876" customFormat="false" ht="17.1" hidden="false" customHeight="true" outlineLevel="0" collapsed="false">
      <c r="A876" s="44" t="s">
        <v>725</v>
      </c>
      <c r="B876" s="45" t="n">
        <f aca="false">B877</f>
        <v>35616</v>
      </c>
      <c r="C876" s="45" t="n">
        <f aca="false">C877</f>
        <v>27208</v>
      </c>
      <c r="D876" s="46" t="n">
        <f aca="false">B876/C876*100</f>
        <v>130.902675683622</v>
      </c>
    </row>
    <row r="877" customFormat="false" ht="17.1" hidden="false" customHeight="true" outlineLevel="0" collapsed="false">
      <c r="A877" s="44" t="s">
        <v>726</v>
      </c>
      <c r="B877" s="45" t="n">
        <v>35616</v>
      </c>
      <c r="C877" s="47" t="n">
        <v>27208</v>
      </c>
      <c r="D877" s="46" t="n">
        <f aca="false">B877/C877*100</f>
        <v>130.902675683622</v>
      </c>
    </row>
    <row r="878" customFormat="false" ht="17.1" hidden="false" customHeight="true" outlineLevel="0" collapsed="false">
      <c r="A878" s="44" t="s">
        <v>727</v>
      </c>
      <c r="B878" s="45" t="n">
        <f aca="false">B879</f>
        <v>1572</v>
      </c>
      <c r="C878" s="45" t="n">
        <f aca="false">C879</f>
        <v>3392</v>
      </c>
      <c r="D878" s="46" t="n">
        <f aca="false">B878/C878*100</f>
        <v>46.3443396226415</v>
      </c>
    </row>
    <row r="879" customFormat="false" ht="17.1" hidden="false" customHeight="true" outlineLevel="0" collapsed="false">
      <c r="A879" s="44" t="s">
        <v>728</v>
      </c>
      <c r="B879" s="45" t="n">
        <v>1572</v>
      </c>
      <c r="C879" s="47" t="n">
        <v>3392</v>
      </c>
      <c r="D879" s="46" t="n">
        <f aca="false">B879/C879*100</f>
        <v>46.3443396226415</v>
      </c>
    </row>
    <row r="880" customFormat="false" ht="17.1" hidden="false" customHeight="true" outlineLevel="0" collapsed="false">
      <c r="A880" s="44" t="s">
        <v>729</v>
      </c>
      <c r="B880" s="45" t="n">
        <f aca="false">B881</f>
        <v>63356</v>
      </c>
      <c r="C880" s="45" t="n">
        <f aca="false">C881</f>
        <v>19646</v>
      </c>
      <c r="D880" s="46" t="n">
        <f aca="false">B880/C880*100</f>
        <v>322.488038277512</v>
      </c>
    </row>
    <row r="881" customFormat="false" ht="17.1" hidden="false" customHeight="true" outlineLevel="0" collapsed="false">
      <c r="A881" s="44" t="s">
        <v>730</v>
      </c>
      <c r="B881" s="45" t="n">
        <v>63356</v>
      </c>
      <c r="C881" s="47" t="n">
        <v>19646</v>
      </c>
      <c r="D881" s="46" t="n">
        <f aca="false">B881/C881*100</f>
        <v>322.488038277512</v>
      </c>
    </row>
    <row r="882" customFormat="false" ht="17.1" hidden="false" customHeight="true" outlineLevel="0" collapsed="false">
      <c r="A882" s="44" t="s">
        <v>731</v>
      </c>
      <c r="B882" s="45" t="n">
        <f aca="false">B883+B909+B937+B964+B975+B986+B992+B999+B1006+B1010</f>
        <v>656072</v>
      </c>
      <c r="C882" s="45" t="n">
        <f aca="false">C883+C909+C937+C964+C975+C986+C992+C999+C1006+C1010</f>
        <v>651585</v>
      </c>
      <c r="D882" s="46" t="n">
        <f aca="false">B882/C882*100</f>
        <v>100.688628498201</v>
      </c>
    </row>
    <row r="883" customFormat="false" ht="17.1" hidden="false" customHeight="true" outlineLevel="0" collapsed="false">
      <c r="A883" s="44" t="s">
        <v>732</v>
      </c>
      <c r="B883" s="45" t="n">
        <f aca="false">SUM(B884:B908)</f>
        <v>150624</v>
      </c>
      <c r="C883" s="45" t="n">
        <f aca="false">SUM(C884:C908)</f>
        <v>167554</v>
      </c>
      <c r="D883" s="46" t="n">
        <f aca="false">B883/C883*100</f>
        <v>89.8957947885458</v>
      </c>
    </row>
    <row r="884" customFormat="false" ht="17.1" hidden="false" customHeight="true" outlineLevel="0" collapsed="false">
      <c r="A884" s="44" t="s">
        <v>60</v>
      </c>
      <c r="B884" s="45" t="n">
        <v>34519</v>
      </c>
      <c r="C884" s="47" t="n">
        <v>32851</v>
      </c>
      <c r="D884" s="46" t="n">
        <f aca="false">B884/C884*100</f>
        <v>105.077471005449</v>
      </c>
    </row>
    <row r="885" customFormat="false" ht="17.1" hidden="false" customHeight="true" outlineLevel="0" collapsed="false">
      <c r="A885" s="44" t="s">
        <v>61</v>
      </c>
      <c r="B885" s="45" t="n">
        <v>5137</v>
      </c>
      <c r="C885" s="47" t="n">
        <v>3119</v>
      </c>
      <c r="D885" s="46" t="n">
        <f aca="false">B885/C885*100</f>
        <v>164.700224430907</v>
      </c>
    </row>
    <row r="886" customFormat="false" ht="17.1" hidden="false" customHeight="true" outlineLevel="0" collapsed="false">
      <c r="A886" s="44" t="s">
        <v>62</v>
      </c>
      <c r="B886" s="45" t="n">
        <v>57</v>
      </c>
      <c r="C886" s="47" t="n">
        <v>30</v>
      </c>
      <c r="D886" s="46" t="n">
        <f aca="false">B886/C886*100</f>
        <v>190</v>
      </c>
    </row>
    <row r="887" customFormat="false" ht="17.1" hidden="false" customHeight="true" outlineLevel="0" collapsed="false">
      <c r="A887" s="44" t="s">
        <v>69</v>
      </c>
      <c r="B887" s="45" t="n">
        <v>9240</v>
      </c>
      <c r="C887" s="47" t="n">
        <v>7863</v>
      </c>
      <c r="D887" s="46" t="n">
        <f aca="false">B887/C887*100</f>
        <v>117.512399847386</v>
      </c>
    </row>
    <row r="888" customFormat="false" ht="17.1" hidden="false" customHeight="true" outlineLevel="0" collapsed="false">
      <c r="A888" s="44" t="s">
        <v>733</v>
      </c>
      <c r="B888" s="45" t="n">
        <v>13</v>
      </c>
      <c r="C888" s="47" t="n">
        <v>25</v>
      </c>
      <c r="D888" s="46" t="n">
        <f aca="false">B888/C888*100</f>
        <v>52</v>
      </c>
    </row>
    <row r="889" customFormat="false" ht="17.1" hidden="false" customHeight="true" outlineLevel="0" collapsed="false">
      <c r="A889" s="44" t="s">
        <v>734</v>
      </c>
      <c r="B889" s="45" t="n">
        <v>4760</v>
      </c>
      <c r="C889" s="47" t="n">
        <v>9141</v>
      </c>
      <c r="D889" s="46" t="n">
        <f aca="false">B889/C889*100</f>
        <v>52.0730773438355</v>
      </c>
    </row>
    <row r="890" customFormat="false" ht="17.1" hidden="false" customHeight="true" outlineLevel="0" collapsed="false">
      <c r="A890" s="44" t="s">
        <v>735</v>
      </c>
      <c r="B890" s="45" t="n">
        <v>3814</v>
      </c>
      <c r="C890" s="47" t="n">
        <v>4395</v>
      </c>
      <c r="D890" s="46" t="n">
        <f aca="false">B890/C890*100</f>
        <v>86.7804323094426</v>
      </c>
    </row>
    <row r="891" customFormat="false" ht="17.1" hidden="false" customHeight="true" outlineLevel="0" collapsed="false">
      <c r="A891" s="44" t="s">
        <v>736</v>
      </c>
      <c r="B891" s="45" t="n">
        <v>752</v>
      </c>
      <c r="C891" s="47" t="n">
        <v>1301</v>
      </c>
      <c r="D891" s="46" t="n">
        <f aca="false">B891/C891*100</f>
        <v>57.8016910069178</v>
      </c>
    </row>
    <row r="892" customFormat="false" ht="17.1" hidden="false" customHeight="true" outlineLevel="0" collapsed="false">
      <c r="A892" s="44" t="s">
        <v>737</v>
      </c>
      <c r="B892" s="45" t="n">
        <v>478</v>
      </c>
      <c r="C892" s="47" t="n">
        <v>585</v>
      </c>
      <c r="D892" s="46" t="n">
        <f aca="false">B892/C892*100</f>
        <v>81.7094017094017</v>
      </c>
    </row>
    <row r="893" customFormat="false" ht="17.1" hidden="false" customHeight="true" outlineLevel="0" collapsed="false">
      <c r="A893" s="44" t="s">
        <v>738</v>
      </c>
      <c r="B893" s="45" t="n">
        <v>85</v>
      </c>
      <c r="C893" s="47" t="n">
        <v>146</v>
      </c>
      <c r="D893" s="46" t="n">
        <f aca="false">B893/C893*100</f>
        <v>58.2191780821918</v>
      </c>
    </row>
    <row r="894" customFormat="false" ht="17.1" hidden="false" customHeight="true" outlineLevel="0" collapsed="false">
      <c r="A894" s="44" t="s">
        <v>739</v>
      </c>
      <c r="B894" s="45" t="n">
        <v>53</v>
      </c>
      <c r="C894" s="47" t="n">
        <v>205</v>
      </c>
      <c r="D894" s="46" t="n">
        <f aca="false">B894/C894*100</f>
        <v>25.8536585365854</v>
      </c>
    </row>
    <row r="895" customFormat="false" ht="17.1" hidden="false" customHeight="true" outlineLevel="0" collapsed="false">
      <c r="A895" s="44" t="s">
        <v>740</v>
      </c>
      <c r="B895" s="45" t="n">
        <v>19</v>
      </c>
      <c r="C895" s="47" t="n">
        <v>11</v>
      </c>
      <c r="D895" s="46" t="n">
        <f aca="false">B895/C895*100</f>
        <v>172.727272727273</v>
      </c>
    </row>
    <row r="896" customFormat="false" ht="17.1" hidden="false" customHeight="true" outlineLevel="0" collapsed="false">
      <c r="A896" s="44" t="s">
        <v>741</v>
      </c>
      <c r="B896" s="45" t="n">
        <v>2243</v>
      </c>
      <c r="C896" s="47" t="n">
        <v>634</v>
      </c>
      <c r="D896" s="46" t="n">
        <f aca="false">B896/C896*100</f>
        <v>353.785488958991</v>
      </c>
    </row>
    <row r="897" customFormat="false" ht="17.1" hidden="false" customHeight="true" outlineLevel="0" collapsed="false">
      <c r="A897" s="44" t="s">
        <v>742</v>
      </c>
      <c r="B897" s="45" t="n">
        <v>46</v>
      </c>
      <c r="C897" s="47" t="n">
        <v>66</v>
      </c>
      <c r="D897" s="46" t="n">
        <f aca="false">B897/C897*100</f>
        <v>69.6969696969697</v>
      </c>
    </row>
    <row r="898" customFormat="false" ht="17.1" hidden="false" customHeight="true" outlineLevel="0" collapsed="false">
      <c r="A898" s="44" t="s">
        <v>743</v>
      </c>
      <c r="B898" s="45" t="n">
        <v>0</v>
      </c>
      <c r="C898" s="47" t="n">
        <v>30</v>
      </c>
      <c r="D898" s="46" t="n">
        <f aca="false">B898/C898*100</f>
        <v>0</v>
      </c>
    </row>
    <row r="899" customFormat="false" ht="17.1" hidden="false" customHeight="true" outlineLevel="0" collapsed="false">
      <c r="A899" s="44" t="s">
        <v>744</v>
      </c>
      <c r="B899" s="45" t="n">
        <v>5920</v>
      </c>
      <c r="C899" s="47" t="n">
        <v>9479</v>
      </c>
      <c r="D899" s="46" t="n">
        <f aca="false">B899/C899*100</f>
        <v>62.4538453423357</v>
      </c>
    </row>
    <row r="900" customFormat="false" ht="17.1" hidden="false" customHeight="true" outlineLevel="0" collapsed="false">
      <c r="A900" s="44" t="s">
        <v>745</v>
      </c>
      <c r="B900" s="45" t="n">
        <v>1589</v>
      </c>
      <c r="C900" s="47" t="n">
        <v>2771</v>
      </c>
      <c r="D900" s="46" t="n">
        <f aca="false">B900/C900*100</f>
        <v>57.3439191627571</v>
      </c>
    </row>
    <row r="901" customFormat="false" ht="17.1" hidden="false" customHeight="true" outlineLevel="0" collapsed="false">
      <c r="A901" s="44" t="s">
        <v>746</v>
      </c>
      <c r="B901" s="45" t="n">
        <v>1654</v>
      </c>
      <c r="C901" s="47" t="n">
        <v>2131</v>
      </c>
      <c r="D901" s="46" t="n">
        <f aca="false">B901/C901*100</f>
        <v>77.61614265603</v>
      </c>
    </row>
    <row r="902" customFormat="false" ht="17.1" hidden="false" customHeight="true" outlineLevel="0" collapsed="false">
      <c r="A902" s="44" t="s">
        <v>747</v>
      </c>
      <c r="B902" s="45" t="n">
        <v>4060</v>
      </c>
      <c r="C902" s="47" t="n">
        <v>5047</v>
      </c>
      <c r="D902" s="46" t="n">
        <f aca="false">B902/C902*100</f>
        <v>80.4438280166436</v>
      </c>
    </row>
    <row r="903" customFormat="false" ht="17.1" hidden="false" customHeight="true" outlineLevel="0" collapsed="false">
      <c r="A903" s="44" t="s">
        <v>748</v>
      </c>
      <c r="B903" s="45" t="n">
        <v>0</v>
      </c>
      <c r="C903" s="47" t="n">
        <v>0</v>
      </c>
      <c r="D903" s="46" t="e">
        <f aca="false">B903/C903*100</f>
        <v>#DIV/0!</v>
      </c>
    </row>
    <row r="904" customFormat="false" ht="17.1" hidden="false" customHeight="true" outlineLevel="0" collapsed="false">
      <c r="A904" s="44" t="s">
        <v>749</v>
      </c>
      <c r="B904" s="45" t="n">
        <v>1108</v>
      </c>
      <c r="C904" s="47" t="n">
        <v>1486</v>
      </c>
      <c r="D904" s="46" t="n">
        <f aca="false">B904/C904*100</f>
        <v>74.5625841184388</v>
      </c>
    </row>
    <row r="905" customFormat="false" ht="17.1" hidden="false" customHeight="true" outlineLevel="0" collapsed="false">
      <c r="A905" s="44" t="s">
        <v>750</v>
      </c>
      <c r="B905" s="45" t="n">
        <v>1467</v>
      </c>
      <c r="C905" s="47" t="n">
        <v>6255</v>
      </c>
      <c r="D905" s="46" t="n">
        <f aca="false">B905/C905*100</f>
        <v>23.4532374100719</v>
      </c>
    </row>
    <row r="906" customFormat="false" ht="17.1" hidden="false" customHeight="true" outlineLevel="0" collapsed="false">
      <c r="A906" s="44" t="s">
        <v>751</v>
      </c>
      <c r="B906" s="45" t="n">
        <v>29</v>
      </c>
      <c r="C906" s="47" t="n">
        <v>125</v>
      </c>
      <c r="D906" s="46" t="n">
        <f aca="false">B906/C906*100</f>
        <v>23.2</v>
      </c>
    </row>
    <row r="907" customFormat="false" ht="17.1" hidden="false" customHeight="true" outlineLevel="0" collapsed="false">
      <c r="A907" s="44" t="s">
        <v>752</v>
      </c>
      <c r="B907" s="45" t="n">
        <v>348</v>
      </c>
      <c r="C907" s="47" t="n">
        <v>542</v>
      </c>
      <c r="D907" s="46" t="n">
        <f aca="false">B907/C907*100</f>
        <v>64.2066420664207</v>
      </c>
    </row>
    <row r="908" customFormat="false" ht="17.1" hidden="false" customHeight="true" outlineLevel="0" collapsed="false">
      <c r="A908" s="44" t="s">
        <v>753</v>
      </c>
      <c r="B908" s="45" t="n">
        <v>73233</v>
      </c>
      <c r="C908" s="47" t="n">
        <v>79316</v>
      </c>
      <c r="D908" s="46" t="n">
        <f aca="false">B908/C908*100</f>
        <v>92.3306772908367</v>
      </c>
    </row>
    <row r="909" customFormat="false" ht="17.1" hidden="false" customHeight="true" outlineLevel="0" collapsed="false">
      <c r="A909" s="44" t="s">
        <v>754</v>
      </c>
      <c r="B909" s="45" t="n">
        <f aca="false">SUM(B910:B936)</f>
        <v>79019</v>
      </c>
      <c r="C909" s="45" t="n">
        <f aca="false">SUM(C910:C936)</f>
        <v>75118</v>
      </c>
      <c r="D909" s="46" t="n">
        <f aca="false">B909/C909*100</f>
        <v>105.193162757262</v>
      </c>
    </row>
    <row r="910" customFormat="false" ht="17.1" hidden="false" customHeight="true" outlineLevel="0" collapsed="false">
      <c r="A910" s="44" t="s">
        <v>60</v>
      </c>
      <c r="B910" s="45" t="n">
        <v>23474</v>
      </c>
      <c r="C910" s="47" t="n">
        <v>18471</v>
      </c>
      <c r="D910" s="46" t="n">
        <f aca="false">B910/C910*100</f>
        <v>127.085701911104</v>
      </c>
    </row>
    <row r="911" customFormat="false" ht="17.1" hidden="false" customHeight="true" outlineLevel="0" collapsed="false">
      <c r="A911" s="44" t="s">
        <v>61</v>
      </c>
      <c r="B911" s="45" t="n">
        <v>2891</v>
      </c>
      <c r="C911" s="47" t="n">
        <v>1702</v>
      </c>
      <c r="D911" s="46" t="n">
        <f aca="false">B911/C911*100</f>
        <v>169.858989424207</v>
      </c>
    </row>
    <row r="912" customFormat="false" ht="17.1" hidden="false" customHeight="true" outlineLevel="0" collapsed="false">
      <c r="A912" s="44" t="s">
        <v>62</v>
      </c>
      <c r="B912" s="45" t="n">
        <v>61</v>
      </c>
      <c r="C912" s="47" t="n">
        <v>13</v>
      </c>
      <c r="D912" s="46" t="n">
        <f aca="false">B912/C912*100</f>
        <v>469.230769230769</v>
      </c>
    </row>
    <row r="913" customFormat="false" ht="17.1" hidden="false" customHeight="true" outlineLevel="0" collapsed="false">
      <c r="A913" s="44" t="s">
        <v>755</v>
      </c>
      <c r="B913" s="45" t="n">
        <v>8891</v>
      </c>
      <c r="C913" s="47" t="n">
        <v>5382</v>
      </c>
      <c r="D913" s="46" t="n">
        <f aca="false">B913/C913*100</f>
        <v>165.198810850985</v>
      </c>
    </row>
    <row r="914" customFormat="false" ht="17.1" hidden="false" customHeight="true" outlineLevel="0" collapsed="false">
      <c r="A914" s="44" t="s">
        <v>756</v>
      </c>
      <c r="B914" s="45" t="n">
        <v>14604</v>
      </c>
      <c r="C914" s="47" t="n">
        <v>11479</v>
      </c>
      <c r="D914" s="46" t="n">
        <f aca="false">B914/C914*100</f>
        <v>127.223625751372</v>
      </c>
    </row>
    <row r="915" customFormat="false" ht="17.1" hidden="false" customHeight="true" outlineLevel="0" collapsed="false">
      <c r="A915" s="44" t="s">
        <v>757</v>
      </c>
      <c r="B915" s="45" t="n">
        <v>480</v>
      </c>
      <c r="C915" s="47" t="n">
        <v>302</v>
      </c>
      <c r="D915" s="46" t="n">
        <f aca="false">B915/C915*100</f>
        <v>158.940397350993</v>
      </c>
    </row>
    <row r="916" customFormat="false" ht="17.1" hidden="false" customHeight="true" outlineLevel="0" collapsed="false">
      <c r="A916" s="44" t="s">
        <v>758</v>
      </c>
      <c r="B916" s="45" t="n">
        <v>370</v>
      </c>
      <c r="C916" s="47" t="n">
        <v>355</v>
      </c>
      <c r="D916" s="46" t="n">
        <f aca="false">B916/C916*100</f>
        <v>104.225352112676</v>
      </c>
    </row>
    <row r="917" customFormat="false" ht="17.1" hidden="false" customHeight="true" outlineLevel="0" collapsed="false">
      <c r="A917" s="44" t="s">
        <v>759</v>
      </c>
      <c r="B917" s="45" t="n">
        <v>214</v>
      </c>
      <c r="C917" s="47" t="n">
        <v>52</v>
      </c>
      <c r="D917" s="46" t="n">
        <f aca="false">B917/C917*100</f>
        <v>411.538461538462</v>
      </c>
    </row>
    <row r="918" customFormat="false" ht="17.1" hidden="false" customHeight="true" outlineLevel="0" collapsed="false">
      <c r="A918" s="44" t="s">
        <v>760</v>
      </c>
      <c r="B918" s="45" t="n">
        <v>10140</v>
      </c>
      <c r="C918" s="47" t="n">
        <v>12075</v>
      </c>
      <c r="D918" s="46" t="n">
        <f aca="false">B918/C918*100</f>
        <v>83.9751552795031</v>
      </c>
    </row>
    <row r="919" customFormat="false" ht="17.1" hidden="false" customHeight="true" outlineLevel="0" collapsed="false">
      <c r="A919" s="44" t="s">
        <v>761</v>
      </c>
      <c r="B919" s="45" t="n">
        <v>491</v>
      </c>
      <c r="C919" s="47" t="n">
        <v>66</v>
      </c>
      <c r="D919" s="46" t="n">
        <f aca="false">B919/C919*100</f>
        <v>743.939393939394</v>
      </c>
    </row>
    <row r="920" customFormat="false" ht="17.1" hidden="false" customHeight="true" outlineLevel="0" collapsed="false">
      <c r="A920" s="44" t="s">
        <v>762</v>
      </c>
      <c r="B920" s="45" t="n">
        <v>221</v>
      </c>
      <c r="C920" s="47" t="n">
        <v>54</v>
      </c>
      <c r="D920" s="46" t="n">
        <f aca="false">B920/C920*100</f>
        <v>409.259259259259</v>
      </c>
    </row>
    <row r="921" customFormat="false" ht="17.1" hidden="false" customHeight="true" outlineLevel="0" collapsed="false">
      <c r="A921" s="44" t="s">
        <v>763</v>
      </c>
      <c r="B921" s="45" t="n">
        <v>1406</v>
      </c>
      <c r="C921" s="47" t="n">
        <v>1155</v>
      </c>
      <c r="D921" s="46" t="n">
        <f aca="false">B921/C921*100</f>
        <v>121.731601731602</v>
      </c>
    </row>
    <row r="922" customFormat="false" ht="17.1" hidden="false" customHeight="true" outlineLevel="0" collapsed="false">
      <c r="A922" s="44" t="s">
        <v>764</v>
      </c>
      <c r="B922" s="45" t="n">
        <v>1391</v>
      </c>
      <c r="C922" s="47" t="n">
        <v>1297</v>
      </c>
      <c r="D922" s="46" t="n">
        <f aca="false">B922/C922*100</f>
        <v>107.247494217425</v>
      </c>
    </row>
    <row r="923" customFormat="false" ht="17.1" hidden="false" customHeight="true" outlineLevel="0" collapsed="false">
      <c r="A923" s="44" t="s">
        <v>765</v>
      </c>
      <c r="B923" s="45" t="n">
        <v>495</v>
      </c>
      <c r="C923" s="47" t="n">
        <v>68</v>
      </c>
      <c r="D923" s="46" t="n">
        <f aca="false">B923/C923*100</f>
        <v>727.941176470588</v>
      </c>
    </row>
    <row r="924" customFormat="false" ht="17.1" hidden="false" customHeight="true" outlineLevel="0" collapsed="false">
      <c r="A924" s="44" t="s">
        <v>766</v>
      </c>
      <c r="B924" s="45" t="n">
        <v>0</v>
      </c>
      <c r="C924" s="47" t="n">
        <v>0</v>
      </c>
      <c r="D924" s="46" t="e">
        <f aca="false">B924/C924*100</f>
        <v>#DIV/0!</v>
      </c>
    </row>
    <row r="925" customFormat="false" ht="17.1" hidden="false" customHeight="true" outlineLevel="0" collapsed="false">
      <c r="A925" s="44" t="s">
        <v>767</v>
      </c>
      <c r="B925" s="45" t="n">
        <v>0</v>
      </c>
      <c r="C925" s="47" t="n">
        <v>0</v>
      </c>
      <c r="D925" s="46" t="e">
        <f aca="false">B925/C925*100</f>
        <v>#DIV/0!</v>
      </c>
    </row>
    <row r="926" customFormat="false" ht="17.1" hidden="false" customHeight="true" outlineLevel="0" collapsed="false">
      <c r="A926" s="44" t="s">
        <v>768</v>
      </c>
      <c r="B926" s="45" t="n">
        <v>192</v>
      </c>
      <c r="C926" s="47" t="n">
        <v>169</v>
      </c>
      <c r="D926" s="46" t="n">
        <f aca="false">B926/C926*100</f>
        <v>113.609467455621</v>
      </c>
    </row>
    <row r="927" customFormat="false" ht="17.1" hidden="false" customHeight="true" outlineLevel="0" collapsed="false">
      <c r="A927" s="44" t="s">
        <v>769</v>
      </c>
      <c r="B927" s="45" t="n">
        <v>0</v>
      </c>
      <c r="C927" s="47" t="n">
        <v>0</v>
      </c>
      <c r="D927" s="46" t="e">
        <f aca="false">B927/C927*100</f>
        <v>#DIV/0!</v>
      </c>
    </row>
    <row r="928" customFormat="false" ht="17.1" hidden="false" customHeight="true" outlineLevel="0" collapsed="false">
      <c r="A928" s="44" t="s">
        <v>770</v>
      </c>
      <c r="B928" s="45" t="n">
        <v>794</v>
      </c>
      <c r="C928" s="47" t="n">
        <v>13</v>
      </c>
      <c r="D928" s="46" t="n">
        <f aca="false">B928/C928*100</f>
        <v>6107.69230769231</v>
      </c>
    </row>
    <row r="929" customFormat="false" ht="17.1" hidden="false" customHeight="true" outlineLevel="0" collapsed="false">
      <c r="A929" s="44" t="s">
        <v>771</v>
      </c>
      <c r="B929" s="45" t="n">
        <v>0</v>
      </c>
      <c r="C929" s="47" t="n">
        <v>0</v>
      </c>
      <c r="D929" s="46" t="e">
        <f aca="false">B929/C929*100</f>
        <v>#DIV/0!</v>
      </c>
    </row>
    <row r="930" customFormat="false" ht="17.1" hidden="false" customHeight="true" outlineLevel="0" collapsed="false">
      <c r="A930" s="44" t="s">
        <v>772</v>
      </c>
      <c r="B930" s="45" t="n">
        <v>0</v>
      </c>
      <c r="C930" s="47" t="n">
        <v>0</v>
      </c>
      <c r="D930" s="46" t="e">
        <f aca="false">B930/C930*100</f>
        <v>#DIV/0!</v>
      </c>
    </row>
    <row r="931" customFormat="false" ht="17.1" hidden="false" customHeight="true" outlineLevel="0" collapsed="false">
      <c r="A931" s="44" t="s">
        <v>773</v>
      </c>
      <c r="B931" s="45" t="n">
        <v>0</v>
      </c>
      <c r="C931" s="47" t="n">
        <v>0</v>
      </c>
      <c r="D931" s="46" t="e">
        <f aca="false">B931/C931*100</f>
        <v>#DIV/0!</v>
      </c>
    </row>
    <row r="932" customFormat="false" ht="17.1" hidden="false" customHeight="true" outlineLevel="0" collapsed="false">
      <c r="A932" s="44" t="s">
        <v>774</v>
      </c>
      <c r="B932" s="45" t="n">
        <v>0</v>
      </c>
      <c r="C932" s="47" t="n">
        <v>0</v>
      </c>
      <c r="D932" s="46" t="e">
        <f aca="false">B932/C932*100</f>
        <v>#DIV/0!</v>
      </c>
    </row>
    <row r="933" customFormat="false" ht="17.1" hidden="false" customHeight="true" outlineLevel="0" collapsed="false">
      <c r="A933" s="44" t="s">
        <v>775</v>
      </c>
      <c r="B933" s="45" t="n">
        <v>442</v>
      </c>
      <c r="C933" s="47" t="n">
        <v>107</v>
      </c>
      <c r="D933" s="46" t="n">
        <f aca="false">B933/C933*100</f>
        <v>413.084112149533</v>
      </c>
    </row>
    <row r="934" customFormat="false" ht="17.1" hidden="false" customHeight="true" outlineLevel="0" collapsed="false">
      <c r="A934" s="44" t="s">
        <v>776</v>
      </c>
      <c r="B934" s="45" t="n">
        <v>0</v>
      </c>
      <c r="C934" s="47" t="n">
        <v>195</v>
      </c>
      <c r="D934" s="46" t="n">
        <f aca="false">B934/C934*100</f>
        <v>0</v>
      </c>
    </row>
    <row r="935" customFormat="false" ht="17.1" hidden="false" customHeight="true" outlineLevel="0" collapsed="false">
      <c r="A935" s="44" t="s">
        <v>777</v>
      </c>
      <c r="B935" s="45" t="n">
        <v>1615</v>
      </c>
      <c r="C935" s="47" t="n">
        <v>1922</v>
      </c>
      <c r="D935" s="46" t="n">
        <f aca="false">B935/C935*100</f>
        <v>84.0270551508845</v>
      </c>
    </row>
    <row r="936" customFormat="false" ht="17.1" hidden="false" customHeight="true" outlineLevel="0" collapsed="false">
      <c r="A936" s="44" t="s">
        <v>778</v>
      </c>
      <c r="B936" s="45" t="n">
        <v>10847</v>
      </c>
      <c r="C936" s="47" t="n">
        <v>20241</v>
      </c>
      <c r="D936" s="46" t="n">
        <f aca="false">B936/C936*100</f>
        <v>53.5892495430068</v>
      </c>
    </row>
    <row r="937" customFormat="false" ht="17.1" hidden="false" customHeight="true" outlineLevel="0" collapsed="false">
      <c r="A937" s="44" t="s">
        <v>779</v>
      </c>
      <c r="B937" s="45" t="n">
        <f aca="false">SUM(B938:B963)</f>
        <v>108398</v>
      </c>
      <c r="C937" s="45" t="n">
        <f aca="false">SUM(C938:C963)</f>
        <v>110941</v>
      </c>
      <c r="D937" s="46" t="n">
        <f aca="false">B937/C937*100</f>
        <v>97.7077906274506</v>
      </c>
    </row>
    <row r="938" customFormat="false" ht="17.1" hidden="false" customHeight="true" outlineLevel="0" collapsed="false">
      <c r="A938" s="44" t="s">
        <v>60</v>
      </c>
      <c r="B938" s="45" t="n">
        <v>12353</v>
      </c>
      <c r="C938" s="47" t="n">
        <v>12231</v>
      </c>
      <c r="D938" s="46" t="n">
        <f aca="false">B938/C938*100</f>
        <v>100.997465456627</v>
      </c>
    </row>
    <row r="939" customFormat="false" ht="17.1" hidden="false" customHeight="true" outlineLevel="0" collapsed="false">
      <c r="A939" s="44" t="s">
        <v>61</v>
      </c>
      <c r="B939" s="45" t="n">
        <v>2768</v>
      </c>
      <c r="C939" s="47" t="n">
        <v>2016</v>
      </c>
      <c r="D939" s="46" t="n">
        <f aca="false">B939/C939*100</f>
        <v>137.301587301587</v>
      </c>
    </row>
    <row r="940" customFormat="false" ht="17.1" hidden="false" customHeight="true" outlineLevel="0" collapsed="false">
      <c r="A940" s="44" t="s">
        <v>62</v>
      </c>
      <c r="B940" s="45" t="n">
        <v>0</v>
      </c>
      <c r="C940" s="48"/>
      <c r="D940" s="46" t="e">
        <f aca="false">B940/C940*100</f>
        <v>#DIV/0!</v>
      </c>
    </row>
    <row r="941" customFormat="false" ht="17.1" hidden="false" customHeight="true" outlineLevel="0" collapsed="false">
      <c r="A941" s="44" t="s">
        <v>780</v>
      </c>
      <c r="B941" s="45" t="n">
        <v>0</v>
      </c>
      <c r="C941" s="47" t="n">
        <v>76</v>
      </c>
      <c r="D941" s="46" t="n">
        <f aca="false">B941/C941*100</f>
        <v>0</v>
      </c>
    </row>
    <row r="942" customFormat="false" ht="17.1" hidden="false" customHeight="true" outlineLevel="0" collapsed="false">
      <c r="A942" s="44" t="s">
        <v>781</v>
      </c>
      <c r="B942" s="45" t="n">
        <v>47965</v>
      </c>
      <c r="C942" s="47" t="n">
        <v>35413</v>
      </c>
      <c r="D942" s="46" t="n">
        <f aca="false">B942/C942*100</f>
        <v>135.44461073617</v>
      </c>
    </row>
    <row r="943" customFormat="false" ht="17.1" hidden="false" customHeight="true" outlineLevel="0" collapsed="false">
      <c r="A943" s="44" t="s">
        <v>782</v>
      </c>
      <c r="B943" s="45" t="n">
        <v>3898</v>
      </c>
      <c r="C943" s="47" t="n">
        <v>4198</v>
      </c>
      <c r="D943" s="46" t="n">
        <f aca="false">B943/C943*100</f>
        <v>92.8537398761315</v>
      </c>
    </row>
    <row r="944" customFormat="false" ht="17.1" hidden="false" customHeight="true" outlineLevel="0" collapsed="false">
      <c r="A944" s="44" t="s">
        <v>783</v>
      </c>
      <c r="B944" s="45" t="n">
        <v>0</v>
      </c>
      <c r="C944" s="48"/>
      <c r="D944" s="46" t="e">
        <f aca="false">B944/C944*100</f>
        <v>#DIV/0!</v>
      </c>
    </row>
    <row r="945" customFormat="false" ht="17.1" hidden="false" customHeight="true" outlineLevel="0" collapsed="false">
      <c r="A945" s="44" t="s">
        <v>784</v>
      </c>
      <c r="B945" s="45" t="n">
        <v>952</v>
      </c>
      <c r="C945" s="47" t="n">
        <v>535</v>
      </c>
      <c r="D945" s="46" t="n">
        <f aca="false">B945/C945*100</f>
        <v>177.943925233645</v>
      </c>
    </row>
    <row r="946" customFormat="false" ht="17.1" hidden="false" customHeight="true" outlineLevel="0" collapsed="false">
      <c r="A946" s="44" t="s">
        <v>785</v>
      </c>
      <c r="B946" s="45" t="n">
        <v>10</v>
      </c>
      <c r="C946" s="48"/>
      <c r="D946" s="46" t="e">
        <f aca="false">B946/C946*100</f>
        <v>#DIV/0!</v>
      </c>
    </row>
    <row r="947" customFormat="false" ht="17.1" hidden="false" customHeight="true" outlineLevel="0" collapsed="false">
      <c r="A947" s="44" t="s">
        <v>786</v>
      </c>
      <c r="B947" s="45" t="n">
        <v>3308</v>
      </c>
      <c r="C947" s="47" t="n">
        <v>1999</v>
      </c>
      <c r="D947" s="46" t="n">
        <f aca="false">B947/C947*100</f>
        <v>165.482741370685</v>
      </c>
    </row>
    <row r="948" customFormat="false" ht="17.1" hidden="false" customHeight="true" outlineLevel="0" collapsed="false">
      <c r="A948" s="44" t="s">
        <v>787</v>
      </c>
      <c r="B948" s="45" t="n">
        <v>2005</v>
      </c>
      <c r="C948" s="47" t="n">
        <v>1316</v>
      </c>
      <c r="D948" s="46" t="n">
        <f aca="false">B948/C948*100</f>
        <v>152.355623100304</v>
      </c>
    </row>
    <row r="949" customFormat="false" ht="17.1" hidden="false" customHeight="true" outlineLevel="0" collapsed="false">
      <c r="A949" s="44" t="s">
        <v>788</v>
      </c>
      <c r="B949" s="45" t="n">
        <v>118</v>
      </c>
      <c r="C949" s="47" t="n">
        <v>204</v>
      </c>
      <c r="D949" s="46" t="n">
        <f aca="false">B949/C949*100</f>
        <v>57.843137254902</v>
      </c>
    </row>
    <row r="950" customFormat="false" ht="17.1" hidden="false" customHeight="true" outlineLevel="0" collapsed="false">
      <c r="A950" s="44" t="s">
        <v>789</v>
      </c>
      <c r="B950" s="45" t="n">
        <v>177</v>
      </c>
      <c r="C950" s="47" t="n">
        <v>155</v>
      </c>
      <c r="D950" s="46" t="n">
        <f aca="false">B950/C950*100</f>
        <v>114.193548387097</v>
      </c>
    </row>
    <row r="951" customFormat="false" ht="17.1" hidden="false" customHeight="true" outlineLevel="0" collapsed="false">
      <c r="A951" s="44" t="s">
        <v>790</v>
      </c>
      <c r="B951" s="45" t="n">
        <v>3494</v>
      </c>
      <c r="C951" s="47" t="n">
        <v>4342</v>
      </c>
      <c r="D951" s="46" t="n">
        <f aca="false">B951/C951*100</f>
        <v>80.469829571626</v>
      </c>
    </row>
    <row r="952" customFormat="false" ht="17.1" hidden="false" customHeight="true" outlineLevel="0" collapsed="false">
      <c r="A952" s="44" t="s">
        <v>791</v>
      </c>
      <c r="B952" s="45" t="n">
        <v>180</v>
      </c>
      <c r="C952" s="47" t="n">
        <v>444</v>
      </c>
      <c r="D952" s="46" t="n">
        <f aca="false">B952/C952*100</f>
        <v>40.5405405405405</v>
      </c>
    </row>
    <row r="953" customFormat="false" ht="17.1" hidden="false" customHeight="true" outlineLevel="0" collapsed="false">
      <c r="A953" s="44" t="s">
        <v>792</v>
      </c>
      <c r="B953" s="45" t="n">
        <v>4905</v>
      </c>
      <c r="C953" s="47" t="n">
        <v>22753</v>
      </c>
      <c r="D953" s="46" t="n">
        <f aca="false">B953/C953*100</f>
        <v>21.5575968004219</v>
      </c>
    </row>
    <row r="954" customFormat="false" ht="17.1" hidden="false" customHeight="true" outlineLevel="0" collapsed="false">
      <c r="A954" s="44" t="s">
        <v>793</v>
      </c>
      <c r="B954" s="45" t="n">
        <v>0</v>
      </c>
      <c r="C954" s="47" t="n">
        <v>30</v>
      </c>
      <c r="D954" s="46" t="n">
        <f aca="false">B954/C954*100</f>
        <v>0</v>
      </c>
    </row>
    <row r="955" customFormat="false" ht="17.1" hidden="false" customHeight="true" outlineLevel="0" collapsed="false">
      <c r="A955" s="44" t="s">
        <v>794</v>
      </c>
      <c r="B955" s="45" t="n">
        <v>0</v>
      </c>
      <c r="C955" s="48"/>
      <c r="D955" s="46" t="e">
        <f aca="false">B955/C955*100</f>
        <v>#DIV/0!</v>
      </c>
    </row>
    <row r="956" customFormat="false" ht="17.1" hidden="false" customHeight="true" outlineLevel="0" collapsed="false">
      <c r="A956" s="44" t="s">
        <v>795</v>
      </c>
      <c r="B956" s="45" t="n">
        <v>0</v>
      </c>
      <c r="C956" s="48"/>
      <c r="D956" s="46" t="e">
        <f aca="false">B956/C956*100</f>
        <v>#DIV/0!</v>
      </c>
    </row>
    <row r="957" customFormat="false" ht="17.1" hidden="false" customHeight="true" outlineLevel="0" collapsed="false">
      <c r="A957" s="44" t="s">
        <v>796</v>
      </c>
      <c r="B957" s="45" t="n">
        <v>63</v>
      </c>
      <c r="C957" s="47" t="n">
        <v>1589</v>
      </c>
      <c r="D957" s="46" t="n">
        <f aca="false">B957/C957*100</f>
        <v>3.9647577092511</v>
      </c>
    </row>
    <row r="958" customFormat="false" ht="17.1" hidden="false" customHeight="true" outlineLevel="0" collapsed="false">
      <c r="A958" s="44" t="s">
        <v>797</v>
      </c>
      <c r="B958" s="45" t="n">
        <v>13</v>
      </c>
      <c r="C958" s="47" t="n">
        <v>9</v>
      </c>
      <c r="D958" s="46" t="n">
        <f aca="false">B958/C958*100</f>
        <v>144.444444444444</v>
      </c>
    </row>
    <row r="959" customFormat="false" ht="17.1" hidden="false" customHeight="true" outlineLevel="0" collapsed="false">
      <c r="A959" s="44" t="s">
        <v>798</v>
      </c>
      <c r="B959" s="45" t="n">
        <v>71</v>
      </c>
      <c r="C959" s="47" t="n">
        <v>396</v>
      </c>
      <c r="D959" s="46" t="n">
        <f aca="false">B959/C959*100</f>
        <v>17.9292929292929</v>
      </c>
    </row>
    <row r="960" customFormat="false" ht="17.1" hidden="false" customHeight="true" outlineLevel="0" collapsed="false">
      <c r="A960" s="44" t="s">
        <v>771</v>
      </c>
      <c r="B960" s="45" t="n">
        <v>0</v>
      </c>
      <c r="C960" s="47"/>
      <c r="D960" s="46" t="e">
        <f aca="false">B960/C960*100</f>
        <v>#DIV/0!</v>
      </c>
    </row>
    <row r="961" customFormat="false" ht="17.1" hidden="false" customHeight="true" outlineLevel="0" collapsed="false">
      <c r="A961" s="44" t="s">
        <v>799</v>
      </c>
      <c r="B961" s="45" t="n">
        <v>186</v>
      </c>
      <c r="C961" s="47" t="n">
        <v>194</v>
      </c>
      <c r="D961" s="46" t="n">
        <f aca="false">B961/C961*100</f>
        <v>95.8762886597938</v>
      </c>
    </row>
    <row r="962" customFormat="false" ht="17.1" hidden="false" customHeight="true" outlineLevel="0" collapsed="false">
      <c r="A962" s="44" t="s">
        <v>800</v>
      </c>
      <c r="B962" s="45" t="n">
        <v>14992</v>
      </c>
      <c r="C962" s="47" t="n">
        <v>8119</v>
      </c>
      <c r="D962" s="46" t="n">
        <f aca="false">B962/C962*100</f>
        <v>184.653282423944</v>
      </c>
    </row>
    <row r="963" customFormat="false" ht="17.1" hidden="false" customHeight="true" outlineLevel="0" collapsed="false">
      <c r="A963" s="44" t="s">
        <v>801</v>
      </c>
      <c r="B963" s="45" t="n">
        <v>10940</v>
      </c>
      <c r="C963" s="45" t="n">
        <v>14922</v>
      </c>
      <c r="D963" s="46" t="n">
        <f aca="false">B963/C963*100</f>
        <v>73.3145690926149</v>
      </c>
    </row>
    <row r="964" customFormat="false" ht="17.1" hidden="false" customHeight="true" outlineLevel="0" collapsed="false">
      <c r="A964" s="44" t="s">
        <v>802</v>
      </c>
      <c r="B964" s="45" t="n">
        <f aca="false">SUM(B965:B974)</f>
        <v>0</v>
      </c>
      <c r="C964" s="45" t="n">
        <f aca="false">SUM(C965:C974)</f>
        <v>0</v>
      </c>
      <c r="D964" s="46" t="e">
        <f aca="false">B964/C964*100</f>
        <v>#DIV/0!</v>
      </c>
    </row>
    <row r="965" customFormat="false" ht="17.1" hidden="false" customHeight="true" outlineLevel="0" collapsed="false">
      <c r="A965" s="44" t="s">
        <v>60</v>
      </c>
      <c r="B965" s="45" t="n">
        <v>0</v>
      </c>
      <c r="C965" s="48"/>
      <c r="D965" s="46" t="e">
        <f aca="false">B965/C965*100</f>
        <v>#DIV/0!</v>
      </c>
    </row>
    <row r="966" customFormat="false" ht="17.1" hidden="false" customHeight="true" outlineLevel="0" collapsed="false">
      <c r="A966" s="44" t="s">
        <v>61</v>
      </c>
      <c r="B966" s="45" t="n">
        <v>0</v>
      </c>
      <c r="C966" s="48"/>
      <c r="D966" s="46" t="e">
        <f aca="false">B966/C966*100</f>
        <v>#DIV/0!</v>
      </c>
    </row>
    <row r="967" customFormat="false" ht="17.1" hidden="false" customHeight="true" outlineLevel="0" collapsed="false">
      <c r="A967" s="44" t="s">
        <v>62</v>
      </c>
      <c r="B967" s="45" t="n">
        <v>0</v>
      </c>
      <c r="C967" s="48"/>
      <c r="D967" s="46" t="e">
        <f aca="false">B967/C967*100</f>
        <v>#DIV/0!</v>
      </c>
    </row>
    <row r="968" customFormat="false" ht="17.1" hidden="false" customHeight="true" outlineLevel="0" collapsed="false">
      <c r="A968" s="44" t="s">
        <v>803</v>
      </c>
      <c r="B968" s="45" t="n">
        <v>0</v>
      </c>
      <c r="C968" s="48"/>
      <c r="D968" s="46" t="e">
        <f aca="false">B968/C968*100</f>
        <v>#DIV/0!</v>
      </c>
    </row>
    <row r="969" customFormat="false" ht="17.1" hidden="false" customHeight="true" outlineLevel="0" collapsed="false">
      <c r="A969" s="44" t="s">
        <v>804</v>
      </c>
      <c r="B969" s="45" t="n">
        <v>0</v>
      </c>
      <c r="C969" s="48"/>
      <c r="D969" s="46" t="e">
        <f aca="false">B969/C969*100</f>
        <v>#DIV/0!</v>
      </c>
    </row>
    <row r="970" customFormat="false" ht="17.1" hidden="false" customHeight="true" outlineLevel="0" collapsed="false">
      <c r="A970" s="44" t="s">
        <v>805</v>
      </c>
      <c r="B970" s="45" t="n">
        <v>0</v>
      </c>
      <c r="C970" s="48"/>
      <c r="D970" s="46" t="e">
        <f aca="false">B970/C970*100</f>
        <v>#DIV/0!</v>
      </c>
    </row>
    <row r="971" customFormat="false" ht="17.1" hidden="false" customHeight="true" outlineLevel="0" collapsed="false">
      <c r="A971" s="44" t="s">
        <v>806</v>
      </c>
      <c r="B971" s="45" t="n">
        <v>0</v>
      </c>
      <c r="C971" s="48"/>
      <c r="D971" s="46" t="e">
        <f aca="false">B971/C971*100</f>
        <v>#DIV/0!</v>
      </c>
    </row>
    <row r="972" customFormat="false" ht="17.1" hidden="false" customHeight="true" outlineLevel="0" collapsed="false">
      <c r="A972" s="44" t="s">
        <v>807</v>
      </c>
      <c r="B972" s="45" t="n">
        <v>0</v>
      </c>
      <c r="C972" s="48"/>
      <c r="D972" s="46" t="e">
        <f aca="false">B972/C972*100</f>
        <v>#DIV/0!</v>
      </c>
    </row>
    <row r="973" customFormat="false" ht="17.1" hidden="false" customHeight="true" outlineLevel="0" collapsed="false">
      <c r="A973" s="44" t="s">
        <v>808</v>
      </c>
      <c r="B973" s="45" t="n">
        <v>0</v>
      </c>
      <c r="C973" s="48"/>
      <c r="D973" s="46" t="e">
        <f aca="false">B973/C973*100</f>
        <v>#DIV/0!</v>
      </c>
    </row>
    <row r="974" customFormat="false" ht="17.1" hidden="false" customHeight="true" outlineLevel="0" collapsed="false">
      <c r="A974" s="44" t="s">
        <v>809</v>
      </c>
      <c r="B974" s="45" t="n">
        <v>0</v>
      </c>
      <c r="C974" s="48"/>
      <c r="D974" s="46" t="e">
        <f aca="false">B974/C974*100</f>
        <v>#DIV/0!</v>
      </c>
    </row>
    <row r="975" customFormat="false" ht="17.1" hidden="false" customHeight="true" outlineLevel="0" collapsed="false">
      <c r="A975" s="44" t="s">
        <v>810</v>
      </c>
      <c r="B975" s="45" t="n">
        <f aca="false">SUM(B976:B985)</f>
        <v>171117</v>
      </c>
      <c r="C975" s="45" t="n">
        <f aca="false">SUM(C976:C985)</f>
        <v>157396</v>
      </c>
      <c r="D975" s="46" t="n">
        <f aca="false">B975/C975*100</f>
        <v>108.717502350759</v>
      </c>
    </row>
    <row r="976" customFormat="false" ht="17.1" hidden="false" customHeight="true" outlineLevel="0" collapsed="false">
      <c r="A976" s="44" t="s">
        <v>60</v>
      </c>
      <c r="B976" s="45" t="n">
        <v>3721</v>
      </c>
      <c r="C976" s="47" t="n">
        <v>3167</v>
      </c>
      <c r="D976" s="46" t="n">
        <f aca="false">B976/C976*100</f>
        <v>117.492895484686</v>
      </c>
    </row>
    <row r="977" customFormat="false" ht="17.1" hidden="false" customHeight="true" outlineLevel="0" collapsed="false">
      <c r="A977" s="44" t="s">
        <v>61</v>
      </c>
      <c r="B977" s="45" t="n">
        <v>1918</v>
      </c>
      <c r="C977" s="47" t="n">
        <v>2202</v>
      </c>
      <c r="D977" s="46" t="n">
        <f aca="false">B977/C977*100</f>
        <v>87.102633969119</v>
      </c>
    </row>
    <row r="978" customFormat="false" ht="17.1" hidden="false" customHeight="true" outlineLevel="0" collapsed="false">
      <c r="A978" s="44" t="s">
        <v>62</v>
      </c>
      <c r="B978" s="45" t="n">
        <v>0</v>
      </c>
      <c r="C978" s="47" t="n">
        <v>0</v>
      </c>
      <c r="D978" s="46" t="e">
        <f aca="false">B978/C978*100</f>
        <v>#DIV/0!</v>
      </c>
    </row>
    <row r="979" customFormat="false" ht="17.1" hidden="false" customHeight="true" outlineLevel="0" collapsed="false">
      <c r="A979" s="44" t="s">
        <v>811</v>
      </c>
      <c r="B979" s="45" t="n">
        <v>79614</v>
      </c>
      <c r="C979" s="47" t="n">
        <v>94666</v>
      </c>
      <c r="D979" s="46" t="n">
        <f aca="false">B979/C979*100</f>
        <v>84.0998880273805</v>
      </c>
    </row>
    <row r="980" customFormat="false" ht="17.1" hidden="false" customHeight="true" outlineLevel="0" collapsed="false">
      <c r="A980" s="44" t="s">
        <v>812</v>
      </c>
      <c r="B980" s="45" t="n">
        <v>41820</v>
      </c>
      <c r="C980" s="47" t="n">
        <v>26728</v>
      </c>
      <c r="D980" s="46" t="n">
        <f aca="false">B980/C980*100</f>
        <v>156.465130200539</v>
      </c>
    </row>
    <row r="981" customFormat="false" ht="17.1" hidden="false" customHeight="true" outlineLevel="0" collapsed="false">
      <c r="A981" s="44" t="s">
        <v>813</v>
      </c>
      <c r="B981" s="45" t="n">
        <v>0</v>
      </c>
      <c r="C981" s="47" t="n">
        <v>1558</v>
      </c>
      <c r="D981" s="46" t="n">
        <f aca="false">B981/C981*100</f>
        <v>0</v>
      </c>
    </row>
    <row r="982" customFormat="false" ht="17.1" hidden="false" customHeight="true" outlineLevel="0" collapsed="false">
      <c r="A982" s="44" t="s">
        <v>814</v>
      </c>
      <c r="B982" s="45" t="n">
        <v>2443</v>
      </c>
      <c r="C982" s="47" t="n">
        <v>7850</v>
      </c>
      <c r="D982" s="46" t="n">
        <f aca="false">B982/C982*100</f>
        <v>31.1210191082803</v>
      </c>
    </row>
    <row r="983" customFormat="false" ht="17.1" hidden="false" customHeight="true" outlineLevel="0" collapsed="false">
      <c r="A983" s="44" t="s">
        <v>815</v>
      </c>
      <c r="B983" s="45" t="n">
        <v>0</v>
      </c>
      <c r="C983" s="47" t="n">
        <v>0</v>
      </c>
      <c r="D983" s="46" t="e">
        <f aca="false">B983/C983*100</f>
        <v>#DIV/0!</v>
      </c>
    </row>
    <row r="984" customFormat="false" ht="17.1" hidden="false" customHeight="true" outlineLevel="0" collapsed="false">
      <c r="A984" s="44" t="s">
        <v>816</v>
      </c>
      <c r="B984" s="45" t="n">
        <v>212</v>
      </c>
      <c r="C984" s="47" t="n">
        <v>26</v>
      </c>
      <c r="D984" s="46" t="n">
        <f aca="false">B984/C984*100</f>
        <v>815.384615384615</v>
      </c>
    </row>
    <row r="985" customFormat="false" ht="17.1" hidden="false" customHeight="true" outlineLevel="0" collapsed="false">
      <c r="A985" s="44" t="s">
        <v>817</v>
      </c>
      <c r="B985" s="45" t="n">
        <v>41389</v>
      </c>
      <c r="C985" s="47" t="n">
        <v>21199</v>
      </c>
      <c r="D985" s="46" t="n">
        <f aca="false">B985/C985*100</f>
        <v>195.240341525544</v>
      </c>
    </row>
    <row r="986" customFormat="false" ht="17.1" hidden="false" customHeight="true" outlineLevel="0" collapsed="false">
      <c r="A986" s="44" t="s">
        <v>818</v>
      </c>
      <c r="B986" s="45" t="n">
        <f aca="false">SUM(B987:B991)</f>
        <v>30897</v>
      </c>
      <c r="C986" s="45" t="n">
        <f aca="false">SUM(C987:C991)</f>
        <v>28994</v>
      </c>
      <c r="D986" s="46" t="n">
        <f aca="false">B986/C986*100</f>
        <v>106.563426915914</v>
      </c>
    </row>
    <row r="987" customFormat="false" ht="17.1" hidden="false" customHeight="true" outlineLevel="0" collapsed="false">
      <c r="A987" s="44" t="s">
        <v>392</v>
      </c>
      <c r="B987" s="45" t="n">
        <v>2062</v>
      </c>
      <c r="C987" s="47" t="n">
        <v>1822</v>
      </c>
      <c r="D987" s="46" t="n">
        <f aca="false">B987/C987*100</f>
        <v>113.172338090011</v>
      </c>
    </row>
    <row r="988" customFormat="false" ht="17.1" hidden="false" customHeight="true" outlineLevel="0" collapsed="false">
      <c r="A988" s="44" t="s">
        <v>819</v>
      </c>
      <c r="B988" s="45" t="n">
        <v>21738</v>
      </c>
      <c r="C988" s="47" t="n">
        <v>21518</v>
      </c>
      <c r="D988" s="46" t="n">
        <f aca="false">B988/C988*100</f>
        <v>101.022399851287</v>
      </c>
    </row>
    <row r="989" customFormat="false" ht="17.1" hidden="false" customHeight="true" outlineLevel="0" collapsed="false">
      <c r="A989" s="44" t="s">
        <v>820</v>
      </c>
      <c r="B989" s="45" t="n">
        <v>4734</v>
      </c>
      <c r="C989" s="47" t="n">
        <v>5163</v>
      </c>
      <c r="D989" s="46" t="n">
        <f aca="false">B989/C989*100</f>
        <v>91.6908773968623</v>
      </c>
    </row>
    <row r="990" customFormat="false" ht="17.1" hidden="false" customHeight="true" outlineLevel="0" collapsed="false">
      <c r="A990" s="44" t="s">
        <v>821</v>
      </c>
      <c r="B990" s="45" t="n">
        <v>0</v>
      </c>
      <c r="C990" s="47" t="n">
        <v>20</v>
      </c>
      <c r="D990" s="46" t="n">
        <f aca="false">B990/C990*100</f>
        <v>0</v>
      </c>
    </row>
    <row r="991" customFormat="false" ht="17.1" hidden="false" customHeight="true" outlineLevel="0" collapsed="false">
      <c r="A991" s="44" t="s">
        <v>822</v>
      </c>
      <c r="B991" s="45" t="n">
        <v>2363</v>
      </c>
      <c r="C991" s="47" t="n">
        <v>471</v>
      </c>
      <c r="D991" s="46" t="n">
        <f aca="false">B991/C991*100</f>
        <v>501.698513800425</v>
      </c>
    </row>
    <row r="992" customFormat="false" ht="17.1" hidden="false" customHeight="true" outlineLevel="0" collapsed="false">
      <c r="A992" s="44" t="s">
        <v>823</v>
      </c>
      <c r="B992" s="45" t="n">
        <f aca="false">SUM(B993:B998)</f>
        <v>86735</v>
      </c>
      <c r="C992" s="45" t="n">
        <f aca="false">SUM(C993:C998)</f>
        <v>81995</v>
      </c>
      <c r="D992" s="46" t="n">
        <f aca="false">B992/C992*100</f>
        <v>105.78084029514</v>
      </c>
    </row>
    <row r="993" customFormat="false" ht="17.1" hidden="false" customHeight="true" outlineLevel="0" collapsed="false">
      <c r="A993" s="44" t="s">
        <v>824</v>
      </c>
      <c r="B993" s="45" t="n">
        <v>15977</v>
      </c>
      <c r="C993" s="47" t="n">
        <v>31030</v>
      </c>
      <c r="D993" s="46" t="n">
        <f aca="false">B993/C993*100</f>
        <v>51.4888817273606</v>
      </c>
    </row>
    <row r="994" customFormat="false" ht="17.1" hidden="false" customHeight="true" outlineLevel="0" collapsed="false">
      <c r="A994" s="44" t="s">
        <v>825</v>
      </c>
      <c r="B994" s="45" t="n">
        <v>335</v>
      </c>
      <c r="C994" s="47" t="n">
        <v>1664</v>
      </c>
      <c r="D994" s="46" t="n">
        <f aca="false">B994/C994*100</f>
        <v>20.1322115384615</v>
      </c>
    </row>
    <row r="995" customFormat="false" ht="17.1" hidden="false" customHeight="true" outlineLevel="0" collapsed="false">
      <c r="A995" s="44" t="s">
        <v>826</v>
      </c>
      <c r="B995" s="45" t="n">
        <v>56985</v>
      </c>
      <c r="C995" s="47" t="n">
        <v>45350</v>
      </c>
      <c r="D995" s="46" t="n">
        <f aca="false">B995/C995*100</f>
        <v>125.656008820287</v>
      </c>
    </row>
    <row r="996" customFormat="false" ht="17.1" hidden="false" customHeight="true" outlineLevel="0" collapsed="false">
      <c r="A996" s="44" t="s">
        <v>827</v>
      </c>
      <c r="B996" s="45" t="n">
        <v>3817</v>
      </c>
      <c r="C996" s="47" t="n">
        <v>2327</v>
      </c>
      <c r="D996" s="46" t="n">
        <f aca="false">B996/C996*100</f>
        <v>164.030941125913</v>
      </c>
    </row>
    <row r="997" customFormat="false" ht="17.1" hidden="false" customHeight="true" outlineLevel="0" collapsed="false">
      <c r="A997" s="44" t="s">
        <v>828</v>
      </c>
      <c r="B997" s="45" t="n">
        <v>2096</v>
      </c>
      <c r="C997" s="47" t="n">
        <v>300</v>
      </c>
      <c r="D997" s="46" t="n">
        <f aca="false">B997/C997*100</f>
        <v>698.666666666667</v>
      </c>
    </row>
    <row r="998" customFormat="false" ht="17.1" hidden="false" customHeight="true" outlineLevel="0" collapsed="false">
      <c r="A998" s="44" t="s">
        <v>829</v>
      </c>
      <c r="B998" s="45" t="n">
        <v>7525</v>
      </c>
      <c r="C998" s="47" t="n">
        <v>1324</v>
      </c>
      <c r="D998" s="46" t="n">
        <f aca="false">B998/C998*100</f>
        <v>568.353474320242</v>
      </c>
    </row>
    <row r="999" customFormat="false" ht="17.1" hidden="false" customHeight="true" outlineLevel="0" collapsed="false">
      <c r="A999" s="44" t="s">
        <v>830</v>
      </c>
      <c r="B999" s="45" t="n">
        <f aca="false">SUM(B1000:B1005)</f>
        <v>19331</v>
      </c>
      <c r="C999" s="45" t="n">
        <f aca="false">SUM(C1000:C1005)</f>
        <v>19458</v>
      </c>
      <c r="D999" s="46" t="n">
        <f aca="false">B999/C999*100</f>
        <v>99.3473121595231</v>
      </c>
    </row>
    <row r="1000" customFormat="false" ht="17.1" hidden="false" customHeight="true" outlineLevel="0" collapsed="false">
      <c r="A1000" s="44" t="s">
        <v>831</v>
      </c>
      <c r="B1000" s="45" t="n">
        <v>1084</v>
      </c>
      <c r="C1000" s="47" t="n">
        <v>174</v>
      </c>
      <c r="D1000" s="46" t="n">
        <f aca="false">B1000/C1000*100</f>
        <v>622.988505747127</v>
      </c>
    </row>
    <row r="1001" customFormat="false" ht="17.1" hidden="false" customHeight="true" outlineLevel="0" collapsed="false">
      <c r="A1001" s="44" t="s">
        <v>832</v>
      </c>
      <c r="B1001" s="45" t="n">
        <v>702</v>
      </c>
      <c r="C1001" s="47" t="n">
        <v>827</v>
      </c>
      <c r="D1001" s="46" t="n">
        <f aca="false">B1001/C1001*100</f>
        <v>84.8851269649335</v>
      </c>
    </row>
    <row r="1002" customFormat="false" ht="17.1" hidden="false" customHeight="true" outlineLevel="0" collapsed="false">
      <c r="A1002" s="44" t="s">
        <v>833</v>
      </c>
      <c r="B1002" s="45" t="n">
        <v>14281</v>
      </c>
      <c r="C1002" s="47" t="n">
        <v>14326</v>
      </c>
      <c r="D1002" s="46" t="n">
        <f aca="false">B1002/C1002*100</f>
        <v>99.6858858020383</v>
      </c>
    </row>
    <row r="1003" customFormat="false" ht="17.1" hidden="false" customHeight="true" outlineLevel="0" collapsed="false">
      <c r="A1003" s="44" t="s">
        <v>834</v>
      </c>
      <c r="B1003" s="45" t="n">
        <v>2434</v>
      </c>
      <c r="C1003" s="47" t="n">
        <v>2464</v>
      </c>
      <c r="D1003" s="46" t="n">
        <f aca="false">B1003/C1003*100</f>
        <v>98.7824675324675</v>
      </c>
    </row>
    <row r="1004" customFormat="false" ht="17.1" hidden="false" customHeight="true" outlineLevel="0" collapsed="false">
      <c r="A1004" s="44" t="s">
        <v>835</v>
      </c>
      <c r="B1004" s="45" t="n">
        <v>0</v>
      </c>
      <c r="C1004" s="47" t="n">
        <v>0</v>
      </c>
      <c r="D1004" s="46" t="e">
        <f aca="false">B1004/C1004*100</f>
        <v>#DIV/0!</v>
      </c>
    </row>
    <row r="1005" customFormat="false" ht="17.1" hidden="false" customHeight="true" outlineLevel="0" collapsed="false">
      <c r="A1005" s="44" t="s">
        <v>836</v>
      </c>
      <c r="B1005" s="45" t="n">
        <v>830</v>
      </c>
      <c r="C1005" s="47" t="n">
        <v>1667</v>
      </c>
      <c r="D1005" s="46" t="n">
        <f aca="false">B1005/C1005*100</f>
        <v>49.7900419916017</v>
      </c>
    </row>
    <row r="1006" customFormat="false" ht="17.1" hidden="false" customHeight="true" outlineLevel="0" collapsed="false">
      <c r="A1006" s="44" t="s">
        <v>837</v>
      </c>
      <c r="B1006" s="45" t="n">
        <f aca="false">SUM(B1007:B1009)</f>
        <v>33</v>
      </c>
      <c r="C1006" s="45" t="n">
        <f aca="false">SUM(C1007:C1009)</f>
        <v>85</v>
      </c>
      <c r="D1006" s="46" t="n">
        <f aca="false">B1006/C1006*100</f>
        <v>38.8235294117647</v>
      </c>
    </row>
    <row r="1007" customFormat="false" ht="17.1" hidden="false" customHeight="true" outlineLevel="0" collapsed="false">
      <c r="A1007" s="44" t="s">
        <v>838</v>
      </c>
      <c r="B1007" s="45" t="n">
        <v>0</v>
      </c>
      <c r="C1007" s="47" t="n">
        <v>85</v>
      </c>
      <c r="D1007" s="46" t="n">
        <f aca="false">B1007/C1007*100</f>
        <v>0</v>
      </c>
    </row>
    <row r="1008" customFormat="false" ht="17.1" hidden="false" customHeight="true" outlineLevel="0" collapsed="false">
      <c r="A1008" s="44" t="s">
        <v>839</v>
      </c>
      <c r="B1008" s="45" t="n">
        <v>0</v>
      </c>
      <c r="C1008" s="48"/>
      <c r="D1008" s="46" t="e">
        <f aca="false">B1008/C1008*100</f>
        <v>#DIV/0!</v>
      </c>
    </row>
    <row r="1009" customFormat="false" ht="17.1" hidden="false" customHeight="true" outlineLevel="0" collapsed="false">
      <c r="A1009" s="44" t="s">
        <v>840</v>
      </c>
      <c r="B1009" s="45" t="n">
        <v>33</v>
      </c>
      <c r="C1009" s="48"/>
      <c r="D1009" s="46" t="e">
        <f aca="false">B1009/C1009*100</f>
        <v>#DIV/0!</v>
      </c>
    </row>
    <row r="1010" customFormat="false" ht="17.1" hidden="false" customHeight="true" outlineLevel="0" collapsed="false">
      <c r="A1010" s="44" t="s">
        <v>841</v>
      </c>
      <c r="B1010" s="45" t="n">
        <f aca="false">SUM(B1011:B1012)</f>
        <v>9918</v>
      </c>
      <c r="C1010" s="45" t="n">
        <f aca="false">SUM(C1011:C1012)</f>
        <v>10044</v>
      </c>
      <c r="D1010" s="46" t="n">
        <f aca="false">B1010/C1010*100</f>
        <v>98.7455197132617</v>
      </c>
    </row>
    <row r="1011" customFormat="false" ht="17.1" hidden="false" customHeight="true" outlineLevel="0" collapsed="false">
      <c r="A1011" s="44" t="s">
        <v>842</v>
      </c>
      <c r="B1011" s="45" t="n">
        <v>0</v>
      </c>
      <c r="C1011" s="47" t="n">
        <v>1</v>
      </c>
      <c r="D1011" s="46" t="n">
        <f aca="false">B1011/C1011*100</f>
        <v>0</v>
      </c>
    </row>
    <row r="1012" customFormat="false" ht="17.1" hidden="false" customHeight="true" outlineLevel="0" collapsed="false">
      <c r="A1012" s="44" t="s">
        <v>843</v>
      </c>
      <c r="B1012" s="45" t="n">
        <v>9918</v>
      </c>
      <c r="C1012" s="47" t="n">
        <v>10043</v>
      </c>
      <c r="D1012" s="46" t="n">
        <f aca="false">B1012/C1012*100</f>
        <v>98.7553519864582</v>
      </c>
    </row>
    <row r="1013" customFormat="false" ht="17.1" hidden="false" customHeight="true" outlineLevel="0" collapsed="false">
      <c r="A1013" s="44" t="s">
        <v>844</v>
      </c>
      <c r="B1013" s="45" t="n">
        <f aca="false">B1014+B1037+B1047+B1057+B1062+B1069+B1074</f>
        <v>235853</v>
      </c>
      <c r="C1013" s="45" t="n">
        <f aca="false">C1014+C1037+C1047+C1057+C1062+C1069+C1074</f>
        <v>199302</v>
      </c>
      <c r="D1013" s="46" t="n">
        <f aca="false">B1013/C1013*100</f>
        <v>118.339504872003</v>
      </c>
    </row>
    <row r="1014" customFormat="false" ht="17.1" hidden="false" customHeight="true" outlineLevel="0" collapsed="false">
      <c r="A1014" s="44" t="s">
        <v>845</v>
      </c>
      <c r="B1014" s="45" t="n">
        <f aca="false">SUM(B1015:B1036)</f>
        <v>197063</v>
      </c>
      <c r="C1014" s="45" t="n">
        <f aca="false">SUM(C1015:C1036)</f>
        <v>167161</v>
      </c>
      <c r="D1014" s="46" t="n">
        <f aca="false">B1014/C1014*100</f>
        <v>117.888143765591</v>
      </c>
    </row>
    <row r="1015" customFormat="false" ht="17.1" hidden="false" customHeight="true" outlineLevel="0" collapsed="false">
      <c r="A1015" s="44" t="s">
        <v>60</v>
      </c>
      <c r="B1015" s="45" t="n">
        <v>15788</v>
      </c>
      <c r="C1015" s="47" t="n">
        <v>20159</v>
      </c>
      <c r="D1015" s="46" t="n">
        <f aca="false">B1015/C1015*100</f>
        <v>78.3173768540106</v>
      </c>
    </row>
    <row r="1016" customFormat="false" ht="17.1" hidden="false" customHeight="true" outlineLevel="0" collapsed="false">
      <c r="A1016" s="44" t="s">
        <v>61</v>
      </c>
      <c r="B1016" s="45" t="n">
        <v>7134</v>
      </c>
      <c r="C1016" s="47" t="n">
        <v>8015</v>
      </c>
      <c r="D1016" s="46" t="n">
        <f aca="false">B1016/C1016*100</f>
        <v>89.008109794136</v>
      </c>
    </row>
    <row r="1017" customFormat="false" ht="17.1" hidden="false" customHeight="true" outlineLevel="0" collapsed="false">
      <c r="A1017" s="44" t="s">
        <v>62</v>
      </c>
      <c r="B1017" s="45" t="n">
        <v>2</v>
      </c>
      <c r="C1017" s="48"/>
      <c r="D1017" s="46" t="e">
        <f aca="false">B1017/C1017*100</f>
        <v>#DIV/0!</v>
      </c>
    </row>
    <row r="1018" customFormat="false" ht="17.1" hidden="false" customHeight="true" outlineLevel="0" collapsed="false">
      <c r="A1018" s="44" t="s">
        <v>846</v>
      </c>
      <c r="B1018" s="45" t="n">
        <v>61046</v>
      </c>
      <c r="C1018" s="47" t="n">
        <v>55043</v>
      </c>
      <c r="D1018" s="46" t="n">
        <f aca="false">B1018/C1018*100</f>
        <v>110.906018930654</v>
      </c>
    </row>
    <row r="1019" customFormat="false" ht="17.1" hidden="false" customHeight="true" outlineLevel="0" collapsed="false">
      <c r="A1019" s="44" t="s">
        <v>847</v>
      </c>
      <c r="B1019" s="45" t="n">
        <v>21898</v>
      </c>
      <c r="C1019" s="47" t="n">
        <v>24112</v>
      </c>
      <c r="D1019" s="46" t="n">
        <f aca="false">B1019/C1019*100</f>
        <v>90.8178500331785</v>
      </c>
    </row>
    <row r="1020" customFormat="false" ht="17.1" hidden="false" customHeight="true" outlineLevel="0" collapsed="false">
      <c r="A1020" s="44" t="s">
        <v>848</v>
      </c>
      <c r="B1020" s="45" t="n">
        <v>2180</v>
      </c>
      <c r="C1020" s="47" t="n">
        <v>53</v>
      </c>
      <c r="D1020" s="46" t="n">
        <f aca="false">B1020/C1020*100</f>
        <v>4113.20754716981</v>
      </c>
    </row>
    <row r="1021" customFormat="false" ht="17.1" hidden="false" customHeight="true" outlineLevel="0" collapsed="false">
      <c r="A1021" s="44" t="s">
        <v>849</v>
      </c>
      <c r="B1021" s="45" t="n">
        <v>1369</v>
      </c>
      <c r="C1021" s="47" t="n">
        <v>830</v>
      </c>
      <c r="D1021" s="46" t="n">
        <f aca="false">B1021/C1021*100</f>
        <v>164.939759036145</v>
      </c>
    </row>
    <row r="1022" customFormat="false" ht="17.1" hidden="false" customHeight="true" outlineLevel="0" collapsed="false">
      <c r="A1022" s="44" t="s">
        <v>850</v>
      </c>
      <c r="B1022" s="45" t="n">
        <v>0</v>
      </c>
      <c r="C1022" s="48"/>
      <c r="D1022" s="46" t="e">
        <f aca="false">B1022/C1022*100</f>
        <v>#DIV/0!</v>
      </c>
    </row>
    <row r="1023" customFormat="false" ht="17.1" hidden="false" customHeight="true" outlineLevel="0" collapsed="false">
      <c r="A1023" s="44" t="s">
        <v>851</v>
      </c>
      <c r="B1023" s="45" t="n">
        <v>9507</v>
      </c>
      <c r="C1023" s="47" t="n">
        <v>5046</v>
      </c>
      <c r="D1023" s="46" t="n">
        <f aca="false">B1023/C1023*100</f>
        <v>188.406658739596</v>
      </c>
    </row>
    <row r="1024" customFormat="false" ht="17.1" hidden="false" customHeight="true" outlineLevel="0" collapsed="false">
      <c r="A1024" s="44" t="s">
        <v>852</v>
      </c>
      <c r="B1024" s="45" t="n">
        <v>568</v>
      </c>
      <c r="C1024" s="47" t="n">
        <v>140</v>
      </c>
      <c r="D1024" s="46" t="n">
        <f aca="false">B1024/C1024*100</f>
        <v>405.714285714286</v>
      </c>
    </row>
    <row r="1025" customFormat="false" ht="17.1" hidden="false" customHeight="true" outlineLevel="0" collapsed="false">
      <c r="A1025" s="44" t="s">
        <v>853</v>
      </c>
      <c r="B1025" s="45" t="n">
        <v>0</v>
      </c>
      <c r="C1025" s="48"/>
      <c r="D1025" s="46" t="e">
        <f aca="false">B1025/C1025*100</f>
        <v>#DIV/0!</v>
      </c>
    </row>
    <row r="1026" customFormat="false" ht="17.1" hidden="false" customHeight="true" outlineLevel="0" collapsed="false">
      <c r="A1026" s="44" t="s">
        <v>854</v>
      </c>
      <c r="B1026" s="45" t="n">
        <v>30</v>
      </c>
      <c r="C1026" s="47" t="n">
        <v>73</v>
      </c>
      <c r="D1026" s="46" t="n">
        <f aca="false">B1026/C1026*100</f>
        <v>41.0958904109589</v>
      </c>
    </row>
    <row r="1027" customFormat="false" ht="17.1" hidden="false" customHeight="true" outlineLevel="0" collapsed="false">
      <c r="A1027" s="44" t="s">
        <v>855</v>
      </c>
      <c r="B1027" s="45" t="n">
        <v>0</v>
      </c>
      <c r="C1027" s="48"/>
      <c r="D1027" s="46" t="e">
        <f aca="false">B1027/C1027*100</f>
        <v>#DIV/0!</v>
      </c>
    </row>
    <row r="1028" customFormat="false" ht="17.1" hidden="false" customHeight="true" outlineLevel="0" collapsed="false">
      <c r="A1028" s="44" t="s">
        <v>856</v>
      </c>
      <c r="B1028" s="45" t="n">
        <v>0</v>
      </c>
      <c r="C1028" s="48"/>
      <c r="D1028" s="46" t="e">
        <f aca="false">B1028/C1028*100</f>
        <v>#DIV/0!</v>
      </c>
    </row>
    <row r="1029" customFormat="false" ht="17.1" hidden="false" customHeight="true" outlineLevel="0" collapsed="false">
      <c r="A1029" s="44" t="s">
        <v>857</v>
      </c>
      <c r="B1029" s="45" t="n">
        <v>11</v>
      </c>
      <c r="C1029" s="47" t="n">
        <v>35</v>
      </c>
      <c r="D1029" s="46" t="n">
        <f aca="false">B1029/C1029*100</f>
        <v>31.4285714285714</v>
      </c>
    </row>
    <row r="1030" customFormat="false" ht="17.1" hidden="false" customHeight="true" outlineLevel="0" collapsed="false">
      <c r="A1030" s="44" t="s">
        <v>858</v>
      </c>
      <c r="B1030" s="45" t="n">
        <v>0</v>
      </c>
      <c r="C1030" s="48"/>
      <c r="D1030" s="46" t="e">
        <f aca="false">B1030/C1030*100</f>
        <v>#DIV/0!</v>
      </c>
    </row>
    <row r="1031" customFormat="false" ht="17.1" hidden="false" customHeight="true" outlineLevel="0" collapsed="false">
      <c r="A1031" s="44" t="s">
        <v>859</v>
      </c>
      <c r="B1031" s="45" t="n">
        <v>1329</v>
      </c>
      <c r="C1031" s="47" t="n">
        <v>883</v>
      </c>
      <c r="D1031" s="46" t="n">
        <f aca="false">B1031/C1031*100</f>
        <v>150.509626274066</v>
      </c>
    </row>
    <row r="1032" customFormat="false" ht="17.1" hidden="false" customHeight="true" outlineLevel="0" collapsed="false">
      <c r="A1032" s="44" t="s">
        <v>860</v>
      </c>
      <c r="B1032" s="45" t="n">
        <v>0</v>
      </c>
      <c r="C1032" s="48"/>
      <c r="D1032" s="46" t="e">
        <f aca="false">B1032/C1032*100</f>
        <v>#DIV/0!</v>
      </c>
    </row>
    <row r="1033" customFormat="false" ht="17.1" hidden="false" customHeight="true" outlineLevel="0" collapsed="false">
      <c r="A1033" s="44" t="s">
        <v>861</v>
      </c>
      <c r="B1033" s="45" t="n">
        <v>183</v>
      </c>
      <c r="C1033" s="47" t="n">
        <v>117</v>
      </c>
      <c r="D1033" s="46" t="n">
        <f aca="false">B1033/C1033*100</f>
        <v>156.410256410256</v>
      </c>
    </row>
    <row r="1034" customFormat="false" ht="17.1" hidden="false" customHeight="true" outlineLevel="0" collapsed="false">
      <c r="A1034" s="44" t="s">
        <v>862</v>
      </c>
      <c r="B1034" s="45" t="n">
        <v>0</v>
      </c>
      <c r="C1034" s="48"/>
      <c r="D1034" s="46" t="e">
        <f aca="false">B1034/C1034*100</f>
        <v>#DIV/0!</v>
      </c>
    </row>
    <row r="1035" customFormat="false" ht="17.1" hidden="false" customHeight="true" outlineLevel="0" collapsed="false">
      <c r="A1035" s="44" t="s">
        <v>863</v>
      </c>
      <c r="B1035" s="45" t="n">
        <v>824</v>
      </c>
      <c r="C1035" s="47" t="n">
        <v>4064</v>
      </c>
      <c r="D1035" s="46" t="n">
        <f aca="false">B1035/C1035*100</f>
        <v>20.2755905511811</v>
      </c>
    </row>
    <row r="1036" customFormat="false" ht="17.1" hidden="false" customHeight="true" outlineLevel="0" collapsed="false">
      <c r="A1036" s="44" t="s">
        <v>864</v>
      </c>
      <c r="B1036" s="45" t="n">
        <v>75194</v>
      </c>
      <c r="C1036" s="45" t="n">
        <v>48591</v>
      </c>
      <c r="D1036" s="46" t="n">
        <f aca="false">B1036/C1036*100</f>
        <v>154.748821798275</v>
      </c>
    </row>
    <row r="1037" customFormat="false" ht="17.1" hidden="false" customHeight="true" outlineLevel="0" collapsed="false">
      <c r="A1037" s="44" t="s">
        <v>865</v>
      </c>
      <c r="B1037" s="45" t="n">
        <f aca="false">SUM(B1038:B1046)</f>
        <v>133</v>
      </c>
      <c r="C1037" s="45" t="n">
        <f aca="false">SUM(C1038:C1046)</f>
        <v>487</v>
      </c>
      <c r="D1037" s="46" t="n">
        <f aca="false">B1037/C1037*100</f>
        <v>27.3100616016427</v>
      </c>
    </row>
    <row r="1038" customFormat="false" ht="17.1" hidden="false" customHeight="true" outlineLevel="0" collapsed="false">
      <c r="A1038" s="44" t="s">
        <v>60</v>
      </c>
      <c r="B1038" s="45" t="n">
        <v>3</v>
      </c>
      <c r="C1038" s="47" t="n">
        <v>257</v>
      </c>
      <c r="D1038" s="46" t="n">
        <f aca="false">B1038/C1038*100</f>
        <v>1.16731517509728</v>
      </c>
    </row>
    <row r="1039" customFormat="false" ht="17.1" hidden="false" customHeight="true" outlineLevel="0" collapsed="false">
      <c r="A1039" s="44" t="s">
        <v>61</v>
      </c>
      <c r="B1039" s="45" t="n">
        <v>0</v>
      </c>
      <c r="C1039" s="47" t="n">
        <v>67</v>
      </c>
      <c r="D1039" s="46" t="n">
        <f aca="false">B1039/C1039*100</f>
        <v>0</v>
      </c>
    </row>
    <row r="1040" customFormat="false" ht="17.1" hidden="false" customHeight="true" outlineLevel="0" collapsed="false">
      <c r="A1040" s="44" t="s">
        <v>62</v>
      </c>
      <c r="B1040" s="45" t="n">
        <v>0</v>
      </c>
      <c r="C1040" s="47" t="n">
        <v>2</v>
      </c>
      <c r="D1040" s="46" t="n">
        <f aca="false">B1040/C1040*100</f>
        <v>0</v>
      </c>
    </row>
    <row r="1041" customFormat="false" ht="17.1" hidden="false" customHeight="true" outlineLevel="0" collapsed="false">
      <c r="A1041" s="44" t="s">
        <v>866</v>
      </c>
      <c r="B1041" s="45" t="n">
        <v>0</v>
      </c>
      <c r="C1041" s="47" t="n">
        <v>0</v>
      </c>
      <c r="D1041" s="46" t="e">
        <f aca="false">B1041/C1041*100</f>
        <v>#DIV/0!</v>
      </c>
    </row>
    <row r="1042" customFormat="false" ht="17.1" hidden="false" customHeight="true" outlineLevel="0" collapsed="false">
      <c r="A1042" s="44" t="s">
        <v>867</v>
      </c>
      <c r="B1042" s="45" t="n">
        <v>0</v>
      </c>
      <c r="C1042" s="47" t="n">
        <v>0</v>
      </c>
      <c r="D1042" s="46" t="e">
        <f aca="false">B1042/C1042*100</f>
        <v>#DIV/0!</v>
      </c>
    </row>
    <row r="1043" customFormat="false" ht="17.1" hidden="false" customHeight="true" outlineLevel="0" collapsed="false">
      <c r="A1043" s="44" t="s">
        <v>868</v>
      </c>
      <c r="B1043" s="45" t="n">
        <v>0</v>
      </c>
      <c r="C1043" s="47" t="n">
        <v>0</v>
      </c>
      <c r="D1043" s="46" t="e">
        <f aca="false">B1043/C1043*100</f>
        <v>#DIV/0!</v>
      </c>
    </row>
    <row r="1044" customFormat="false" ht="17.1" hidden="false" customHeight="true" outlineLevel="0" collapsed="false">
      <c r="A1044" s="44" t="s">
        <v>869</v>
      </c>
      <c r="B1044" s="45" t="n">
        <v>0</v>
      </c>
      <c r="C1044" s="47" t="n">
        <v>0</v>
      </c>
      <c r="D1044" s="46" t="e">
        <f aca="false">B1044/C1044*100</f>
        <v>#DIV/0!</v>
      </c>
    </row>
    <row r="1045" customFormat="false" ht="17.1" hidden="false" customHeight="true" outlineLevel="0" collapsed="false">
      <c r="A1045" s="44" t="s">
        <v>870</v>
      </c>
      <c r="B1045" s="45" t="n">
        <v>0</v>
      </c>
      <c r="C1045" s="47" t="n">
        <v>0</v>
      </c>
      <c r="D1045" s="46" t="e">
        <f aca="false">B1045/C1045*100</f>
        <v>#DIV/0!</v>
      </c>
    </row>
    <row r="1046" customFormat="false" ht="17.1" hidden="false" customHeight="true" outlineLevel="0" collapsed="false">
      <c r="A1046" s="44" t="s">
        <v>871</v>
      </c>
      <c r="B1046" s="45" t="n">
        <v>130</v>
      </c>
      <c r="C1046" s="47" t="n">
        <v>161</v>
      </c>
      <c r="D1046" s="46" t="n">
        <f aca="false">B1046/C1046*100</f>
        <v>80.7453416149068</v>
      </c>
    </row>
    <row r="1047" customFormat="false" ht="17.1" hidden="false" customHeight="true" outlineLevel="0" collapsed="false">
      <c r="A1047" s="44" t="s">
        <v>872</v>
      </c>
      <c r="B1047" s="45" t="n">
        <f aca="false">SUM(B1048:B1056)</f>
        <v>7015</v>
      </c>
      <c r="C1047" s="45" t="n">
        <f aca="false">SUM(C1048:C1056)</f>
        <v>10367</v>
      </c>
      <c r="D1047" s="46" t="n">
        <f aca="false">B1047/C1047*100</f>
        <v>67.6666345133597</v>
      </c>
    </row>
    <row r="1048" customFormat="false" ht="17.1" hidden="false" customHeight="true" outlineLevel="0" collapsed="false">
      <c r="A1048" s="44" t="s">
        <v>60</v>
      </c>
      <c r="B1048" s="45" t="n">
        <v>0</v>
      </c>
      <c r="C1048" s="48"/>
      <c r="D1048" s="46" t="e">
        <f aca="false">B1048/C1048*100</f>
        <v>#DIV/0!</v>
      </c>
    </row>
    <row r="1049" customFormat="false" ht="17.1" hidden="false" customHeight="true" outlineLevel="0" collapsed="false">
      <c r="A1049" s="44" t="s">
        <v>61</v>
      </c>
      <c r="B1049" s="45" t="n">
        <v>0</v>
      </c>
      <c r="C1049" s="48"/>
      <c r="D1049" s="46" t="e">
        <f aca="false">B1049/C1049*100</f>
        <v>#DIV/0!</v>
      </c>
    </row>
    <row r="1050" customFormat="false" ht="17.1" hidden="false" customHeight="true" outlineLevel="0" collapsed="false">
      <c r="A1050" s="44" t="s">
        <v>62</v>
      </c>
      <c r="B1050" s="45" t="n">
        <v>0</v>
      </c>
      <c r="C1050" s="48"/>
      <c r="D1050" s="46" t="e">
        <f aca="false">B1050/C1050*100</f>
        <v>#DIV/0!</v>
      </c>
    </row>
    <row r="1051" customFormat="false" ht="17.1" hidden="false" customHeight="true" outlineLevel="0" collapsed="false">
      <c r="A1051" s="44" t="s">
        <v>873</v>
      </c>
      <c r="B1051" s="45" t="n">
        <v>7015</v>
      </c>
      <c r="C1051" s="47" t="n">
        <v>10367</v>
      </c>
      <c r="D1051" s="46" t="n">
        <f aca="false">B1051/C1051*100</f>
        <v>67.6666345133597</v>
      </c>
    </row>
    <row r="1052" customFormat="false" ht="17.1" hidden="false" customHeight="true" outlineLevel="0" collapsed="false">
      <c r="A1052" s="44" t="s">
        <v>874</v>
      </c>
      <c r="B1052" s="45" t="n">
        <v>0</v>
      </c>
      <c r="C1052" s="48"/>
      <c r="D1052" s="46" t="e">
        <f aca="false">B1052/C1052*100</f>
        <v>#DIV/0!</v>
      </c>
    </row>
    <row r="1053" customFormat="false" ht="17.1" hidden="false" customHeight="true" outlineLevel="0" collapsed="false">
      <c r="A1053" s="44" t="s">
        <v>875</v>
      </c>
      <c r="B1053" s="45" t="n">
        <v>0</v>
      </c>
      <c r="C1053" s="48"/>
      <c r="D1053" s="46" t="e">
        <f aca="false">B1053/C1053*100</f>
        <v>#DIV/0!</v>
      </c>
    </row>
    <row r="1054" customFormat="false" ht="17.1" hidden="false" customHeight="true" outlineLevel="0" collapsed="false">
      <c r="A1054" s="44" t="s">
        <v>876</v>
      </c>
      <c r="B1054" s="45" t="n">
        <v>0</v>
      </c>
      <c r="C1054" s="48"/>
      <c r="D1054" s="46" t="e">
        <f aca="false">B1054/C1054*100</f>
        <v>#DIV/0!</v>
      </c>
    </row>
    <row r="1055" customFormat="false" ht="17.1" hidden="false" customHeight="true" outlineLevel="0" collapsed="false">
      <c r="A1055" s="44" t="s">
        <v>877</v>
      </c>
      <c r="B1055" s="45" t="n">
        <v>0</v>
      </c>
      <c r="C1055" s="48"/>
      <c r="D1055" s="46" t="e">
        <f aca="false">B1055/C1055*100</f>
        <v>#DIV/0!</v>
      </c>
    </row>
    <row r="1056" customFormat="false" ht="17.1" hidden="false" customHeight="true" outlineLevel="0" collapsed="false">
      <c r="A1056" s="44" t="s">
        <v>878</v>
      </c>
      <c r="B1056" s="45" t="n">
        <v>0</v>
      </c>
      <c r="C1056" s="48"/>
      <c r="D1056" s="46" t="e">
        <f aca="false">B1056/C1056*100</f>
        <v>#DIV/0!</v>
      </c>
    </row>
    <row r="1057" customFormat="false" ht="17.1" hidden="false" customHeight="true" outlineLevel="0" collapsed="false">
      <c r="A1057" s="44" t="s">
        <v>879</v>
      </c>
      <c r="B1057" s="45" t="n">
        <f aca="false">SUM(B1058:B1061)</f>
        <v>25569</v>
      </c>
      <c r="C1057" s="45" t="n">
        <f aca="false">SUM(C1058:C1061)</f>
        <v>15322</v>
      </c>
      <c r="D1057" s="46" t="n">
        <f aca="false">B1057/C1057*100</f>
        <v>166.877692207284</v>
      </c>
    </row>
    <row r="1058" customFormat="false" ht="17.1" hidden="false" customHeight="true" outlineLevel="0" collapsed="false">
      <c r="A1058" s="44" t="s">
        <v>880</v>
      </c>
      <c r="B1058" s="45" t="n">
        <v>8072</v>
      </c>
      <c r="C1058" s="47" t="n">
        <v>2561</v>
      </c>
      <c r="D1058" s="46" t="n">
        <f aca="false">B1058/C1058*100</f>
        <v>315.18937914877</v>
      </c>
    </row>
    <row r="1059" customFormat="false" ht="17.1" hidden="false" customHeight="true" outlineLevel="0" collapsed="false">
      <c r="A1059" s="44" t="s">
        <v>881</v>
      </c>
      <c r="B1059" s="45" t="n">
        <v>6033</v>
      </c>
      <c r="C1059" s="47" t="n">
        <v>5645</v>
      </c>
      <c r="D1059" s="46" t="n">
        <f aca="false">B1059/C1059*100</f>
        <v>106.873339238264</v>
      </c>
    </row>
    <row r="1060" customFormat="false" ht="17.1" hidden="false" customHeight="true" outlineLevel="0" collapsed="false">
      <c r="A1060" s="44" t="s">
        <v>882</v>
      </c>
      <c r="B1060" s="45" t="n">
        <v>2289</v>
      </c>
      <c r="C1060" s="47" t="n">
        <v>3207</v>
      </c>
      <c r="D1060" s="46" t="n">
        <f aca="false">B1060/C1060*100</f>
        <v>71.3751169317119</v>
      </c>
    </row>
    <row r="1061" customFormat="false" ht="17.1" hidden="false" customHeight="true" outlineLevel="0" collapsed="false">
      <c r="A1061" s="44" t="s">
        <v>883</v>
      </c>
      <c r="B1061" s="45" t="n">
        <v>9175</v>
      </c>
      <c r="C1061" s="47" t="n">
        <v>3909</v>
      </c>
      <c r="D1061" s="46" t="n">
        <f aca="false">B1061/C1061*100</f>
        <v>234.714760808391</v>
      </c>
    </row>
    <row r="1062" customFormat="false" ht="17.1" hidden="false" customHeight="true" outlineLevel="0" collapsed="false">
      <c r="A1062" s="44" t="s">
        <v>884</v>
      </c>
      <c r="B1062" s="45" t="n">
        <f aca="false">SUM(B1063:B1068)</f>
        <v>10</v>
      </c>
      <c r="C1062" s="45" t="n">
        <f aca="false">SUM(C1063:C1068)</f>
        <v>18</v>
      </c>
      <c r="D1062" s="46" t="n">
        <f aca="false">B1062/C1062*100</f>
        <v>55.5555555555556</v>
      </c>
    </row>
    <row r="1063" customFormat="false" ht="17.1" hidden="false" customHeight="true" outlineLevel="0" collapsed="false">
      <c r="A1063" s="44" t="s">
        <v>60</v>
      </c>
      <c r="B1063" s="45" t="n">
        <v>0</v>
      </c>
      <c r="C1063" s="48"/>
      <c r="D1063" s="46" t="e">
        <f aca="false">B1063/C1063*100</f>
        <v>#DIV/0!</v>
      </c>
    </row>
    <row r="1064" customFormat="false" ht="17.1" hidden="false" customHeight="true" outlineLevel="0" collapsed="false">
      <c r="A1064" s="44" t="s">
        <v>61</v>
      </c>
      <c r="B1064" s="45" t="n">
        <v>0</v>
      </c>
      <c r="C1064" s="48"/>
      <c r="D1064" s="46" t="e">
        <f aca="false">B1064/C1064*100</f>
        <v>#DIV/0!</v>
      </c>
    </row>
    <row r="1065" customFormat="false" ht="17.1" hidden="false" customHeight="true" outlineLevel="0" collapsed="false">
      <c r="A1065" s="44" t="s">
        <v>62</v>
      </c>
      <c r="B1065" s="45" t="n">
        <v>0</v>
      </c>
      <c r="C1065" s="48"/>
      <c r="D1065" s="46" t="e">
        <f aca="false">B1065/C1065*100</f>
        <v>#DIV/0!</v>
      </c>
    </row>
    <row r="1066" customFormat="false" ht="17.1" hidden="false" customHeight="true" outlineLevel="0" collapsed="false">
      <c r="A1066" s="44" t="s">
        <v>870</v>
      </c>
      <c r="B1066" s="45" t="n">
        <v>0</v>
      </c>
      <c r="C1066" s="48"/>
      <c r="D1066" s="46" t="e">
        <f aca="false">B1066/C1066*100</f>
        <v>#DIV/0!</v>
      </c>
    </row>
    <row r="1067" customFormat="false" ht="17.1" hidden="false" customHeight="true" outlineLevel="0" collapsed="false">
      <c r="A1067" s="44" t="s">
        <v>885</v>
      </c>
      <c r="B1067" s="45" t="n">
        <v>0</v>
      </c>
      <c r="C1067" s="48"/>
      <c r="D1067" s="46" t="e">
        <f aca="false">B1067/C1067*100</f>
        <v>#DIV/0!</v>
      </c>
    </row>
    <row r="1068" customFormat="false" ht="17.1" hidden="false" customHeight="true" outlineLevel="0" collapsed="false">
      <c r="A1068" s="44" t="s">
        <v>886</v>
      </c>
      <c r="B1068" s="45" t="n">
        <v>10</v>
      </c>
      <c r="C1068" s="47" t="n">
        <v>18</v>
      </c>
      <c r="D1068" s="46" t="n">
        <f aca="false">B1068/C1068*100</f>
        <v>55.5555555555556</v>
      </c>
    </row>
    <row r="1069" customFormat="false" ht="17.1" hidden="false" customHeight="true" outlineLevel="0" collapsed="false">
      <c r="A1069" s="44" t="s">
        <v>887</v>
      </c>
      <c r="B1069" s="45" t="n">
        <f aca="false">SUM(B1070:B1073)</f>
        <v>3143</v>
      </c>
      <c r="C1069" s="45" t="n">
        <f aca="false">SUM(C1070:C1073)</f>
        <v>5300</v>
      </c>
      <c r="D1069" s="46" t="n">
        <f aca="false">B1069/C1069*100</f>
        <v>59.3018867924528</v>
      </c>
    </row>
    <row r="1070" customFormat="false" ht="17.1" hidden="false" customHeight="true" outlineLevel="0" collapsed="false">
      <c r="A1070" s="44" t="s">
        <v>888</v>
      </c>
      <c r="B1070" s="45" t="n">
        <v>59</v>
      </c>
      <c r="C1070" s="47" t="n">
        <v>160</v>
      </c>
      <c r="D1070" s="46" t="n">
        <f aca="false">B1070/C1070*100</f>
        <v>36.875</v>
      </c>
    </row>
    <row r="1071" customFormat="false" ht="17.1" hidden="false" customHeight="true" outlineLevel="0" collapsed="false">
      <c r="A1071" s="44" t="s">
        <v>889</v>
      </c>
      <c r="B1071" s="45" t="n">
        <v>3079</v>
      </c>
      <c r="C1071" s="47" t="n">
        <v>4023</v>
      </c>
      <c r="D1071" s="46" t="n">
        <f aca="false">B1071/C1071*100</f>
        <v>76.5349241859309</v>
      </c>
    </row>
    <row r="1072" customFormat="false" ht="17.1" hidden="false" customHeight="true" outlineLevel="0" collapsed="false">
      <c r="A1072" s="44" t="s">
        <v>890</v>
      </c>
      <c r="B1072" s="45" t="n">
        <v>5</v>
      </c>
      <c r="C1072" s="47" t="n">
        <v>66</v>
      </c>
      <c r="D1072" s="46" t="n">
        <f aca="false">B1072/C1072*100</f>
        <v>7.57575757575758</v>
      </c>
    </row>
    <row r="1073" customFormat="false" ht="17.1" hidden="false" customHeight="true" outlineLevel="0" collapsed="false">
      <c r="A1073" s="44" t="s">
        <v>891</v>
      </c>
      <c r="B1073" s="45" t="n">
        <v>0</v>
      </c>
      <c r="C1073" s="47" t="n">
        <v>1051</v>
      </c>
      <c r="D1073" s="46" t="n">
        <f aca="false">B1073/C1073*100</f>
        <v>0</v>
      </c>
    </row>
    <row r="1074" customFormat="false" ht="17.1" hidden="false" customHeight="true" outlineLevel="0" collapsed="false">
      <c r="A1074" s="44" t="s">
        <v>892</v>
      </c>
      <c r="B1074" s="45" t="n">
        <f aca="false">SUM(B1075:B1076)</f>
        <v>2920</v>
      </c>
      <c r="C1074" s="45" t="n">
        <f aca="false">SUM(C1075:C1076)</f>
        <v>647</v>
      </c>
      <c r="D1074" s="46" t="n">
        <f aca="false">B1074/C1074*100</f>
        <v>451.313755795982</v>
      </c>
    </row>
    <row r="1075" customFormat="false" ht="17.1" hidden="false" customHeight="true" outlineLevel="0" collapsed="false">
      <c r="A1075" s="44" t="s">
        <v>893</v>
      </c>
      <c r="B1075" s="45" t="n">
        <v>441</v>
      </c>
      <c r="C1075" s="47" t="n">
        <v>48</v>
      </c>
      <c r="D1075" s="46" t="n">
        <f aca="false">B1075/C1075*100</f>
        <v>918.75</v>
      </c>
    </row>
    <row r="1076" customFormat="false" ht="17.1" hidden="false" customHeight="true" outlineLevel="0" collapsed="false">
      <c r="A1076" s="44" t="s">
        <v>894</v>
      </c>
      <c r="B1076" s="45" t="n">
        <v>2479</v>
      </c>
      <c r="C1076" s="47" t="n">
        <v>599</v>
      </c>
      <c r="D1076" s="46" t="n">
        <f aca="false">B1076/C1076*100</f>
        <v>413.856427378965</v>
      </c>
    </row>
    <row r="1077" customFormat="false" ht="17.1" hidden="false" customHeight="true" outlineLevel="0" collapsed="false">
      <c r="A1077" s="44" t="s">
        <v>895</v>
      </c>
      <c r="B1077" s="45" t="n">
        <f aca="false">B1078+B1088+B1104+B1109+B1123+B1132+B1139+B1146</f>
        <v>116675</v>
      </c>
      <c r="C1077" s="45" t="n">
        <f aca="false">C1078+C1088+C1104+C1109+C1123+C1132+C1139+C1146</f>
        <v>127357</v>
      </c>
      <c r="D1077" s="46" t="n">
        <f aca="false">B1077/C1077*100</f>
        <v>91.6125536876654</v>
      </c>
    </row>
    <row r="1078" customFormat="false" ht="17.1" hidden="false" customHeight="true" outlineLevel="0" collapsed="false">
      <c r="A1078" s="44" t="s">
        <v>896</v>
      </c>
      <c r="B1078" s="45" t="n">
        <f aca="false">SUM(B1079:B1087)</f>
        <v>1134</v>
      </c>
      <c r="C1078" s="45" t="n">
        <f aca="false">SUM(C1079:C1087)</f>
        <v>4977</v>
      </c>
      <c r="D1078" s="46" t="n">
        <f aca="false">B1078/C1078*100</f>
        <v>22.7848101265823</v>
      </c>
    </row>
    <row r="1079" customFormat="false" ht="17.1" hidden="false" customHeight="true" outlineLevel="0" collapsed="false">
      <c r="A1079" s="44" t="s">
        <v>60</v>
      </c>
      <c r="B1079" s="45" t="n">
        <v>333</v>
      </c>
      <c r="C1079" s="47" t="n">
        <v>873</v>
      </c>
      <c r="D1079" s="46" t="n">
        <f aca="false">B1079/C1079*100</f>
        <v>38.1443298969072</v>
      </c>
    </row>
    <row r="1080" customFormat="false" ht="17.1" hidden="false" customHeight="true" outlineLevel="0" collapsed="false">
      <c r="A1080" s="44" t="s">
        <v>61</v>
      </c>
      <c r="B1080" s="45" t="n">
        <v>219</v>
      </c>
      <c r="C1080" s="47" t="n">
        <v>100</v>
      </c>
      <c r="D1080" s="46" t="n">
        <f aca="false">B1080/C1080*100</f>
        <v>219</v>
      </c>
    </row>
    <row r="1081" customFormat="false" ht="17.1" hidden="false" customHeight="true" outlineLevel="0" collapsed="false">
      <c r="A1081" s="44" t="s">
        <v>62</v>
      </c>
      <c r="B1081" s="45" t="n">
        <v>0</v>
      </c>
      <c r="C1081" s="47" t="n">
        <v>0</v>
      </c>
      <c r="D1081" s="46" t="e">
        <f aca="false">B1081/C1081*100</f>
        <v>#DIV/0!</v>
      </c>
    </row>
    <row r="1082" customFormat="false" ht="17.1" hidden="false" customHeight="true" outlineLevel="0" collapsed="false">
      <c r="A1082" s="44" t="s">
        <v>897</v>
      </c>
      <c r="B1082" s="45" t="n">
        <v>146</v>
      </c>
      <c r="C1082" s="47" t="n">
        <v>145</v>
      </c>
      <c r="D1082" s="46" t="n">
        <f aca="false">B1082/C1082*100</f>
        <v>100.689655172414</v>
      </c>
    </row>
    <row r="1083" customFormat="false" ht="17.1" hidden="false" customHeight="true" outlineLevel="0" collapsed="false">
      <c r="A1083" s="44" t="s">
        <v>898</v>
      </c>
      <c r="B1083" s="45" t="n">
        <v>0</v>
      </c>
      <c r="C1083" s="48"/>
      <c r="D1083" s="46" t="e">
        <f aca="false">B1083/C1083*100</f>
        <v>#DIV/0!</v>
      </c>
    </row>
    <row r="1084" customFormat="false" ht="17.1" hidden="false" customHeight="true" outlineLevel="0" collapsed="false">
      <c r="A1084" s="44" t="s">
        <v>899</v>
      </c>
      <c r="B1084" s="45" t="n">
        <v>0</v>
      </c>
      <c r="C1084" s="48"/>
      <c r="D1084" s="46" t="e">
        <f aca="false">B1084/C1084*100</f>
        <v>#DIV/0!</v>
      </c>
    </row>
    <row r="1085" customFormat="false" ht="17.1" hidden="false" customHeight="true" outlineLevel="0" collapsed="false">
      <c r="A1085" s="44" t="s">
        <v>900</v>
      </c>
      <c r="B1085" s="45" t="n">
        <v>0</v>
      </c>
      <c r="C1085" s="48"/>
      <c r="D1085" s="46" t="e">
        <f aca="false">B1085/C1085*100</f>
        <v>#DIV/0!</v>
      </c>
    </row>
    <row r="1086" customFormat="false" ht="17.1" hidden="false" customHeight="true" outlineLevel="0" collapsed="false">
      <c r="A1086" s="44" t="s">
        <v>901</v>
      </c>
      <c r="B1086" s="45" t="n">
        <v>0</v>
      </c>
      <c r="C1086" s="48"/>
      <c r="D1086" s="46" t="e">
        <f aca="false">B1086/C1086*100</f>
        <v>#DIV/0!</v>
      </c>
    </row>
    <row r="1087" customFormat="false" ht="17.1" hidden="false" customHeight="true" outlineLevel="0" collapsed="false">
      <c r="A1087" s="44" t="s">
        <v>902</v>
      </c>
      <c r="B1087" s="45" t="n">
        <v>436</v>
      </c>
      <c r="C1087" s="47" t="n">
        <v>3859</v>
      </c>
      <c r="D1087" s="46" t="n">
        <f aca="false">B1087/C1087*100</f>
        <v>11.2982637989116</v>
      </c>
    </row>
    <row r="1088" customFormat="false" ht="17.1" hidden="false" customHeight="true" outlineLevel="0" collapsed="false">
      <c r="A1088" s="44" t="s">
        <v>903</v>
      </c>
      <c r="B1088" s="45" t="n">
        <f aca="false">SUM(B1089:B1103)</f>
        <v>1536</v>
      </c>
      <c r="C1088" s="45" t="n">
        <f aca="false">SUM(C1089:C1103)</f>
        <v>8548</v>
      </c>
      <c r="D1088" s="46" t="n">
        <f aca="false">B1088/C1088*100</f>
        <v>17.9691155825924</v>
      </c>
    </row>
    <row r="1089" customFormat="false" ht="17.1" hidden="false" customHeight="true" outlineLevel="0" collapsed="false">
      <c r="A1089" s="44" t="s">
        <v>60</v>
      </c>
      <c r="B1089" s="45" t="n">
        <v>1010</v>
      </c>
      <c r="C1089" s="47" t="n">
        <v>789</v>
      </c>
      <c r="D1089" s="46" t="n">
        <f aca="false">B1089/C1089*100</f>
        <v>128.010139416984</v>
      </c>
    </row>
    <row r="1090" customFormat="false" ht="17.1" hidden="false" customHeight="true" outlineLevel="0" collapsed="false">
      <c r="A1090" s="44" t="s">
        <v>61</v>
      </c>
      <c r="B1090" s="45" t="n">
        <v>2</v>
      </c>
      <c r="C1090" s="47" t="n">
        <v>145</v>
      </c>
      <c r="D1090" s="46" t="n">
        <f aca="false">B1090/C1090*100</f>
        <v>1.37931034482759</v>
      </c>
    </row>
    <row r="1091" customFormat="false" ht="17.1" hidden="false" customHeight="true" outlineLevel="0" collapsed="false">
      <c r="A1091" s="44" t="s">
        <v>62</v>
      </c>
      <c r="B1091" s="45" t="n">
        <v>0</v>
      </c>
      <c r="C1091" s="48"/>
      <c r="D1091" s="46" t="e">
        <f aca="false">B1091/C1091*100</f>
        <v>#DIV/0!</v>
      </c>
    </row>
    <row r="1092" customFormat="false" ht="17.1" hidden="false" customHeight="true" outlineLevel="0" collapsed="false">
      <c r="A1092" s="44" t="s">
        <v>904</v>
      </c>
      <c r="B1092" s="45" t="n">
        <v>0</v>
      </c>
      <c r="C1092" s="48"/>
      <c r="D1092" s="46" t="e">
        <f aca="false">B1092/C1092*100</f>
        <v>#DIV/0!</v>
      </c>
    </row>
    <row r="1093" customFormat="false" ht="17.1" hidden="false" customHeight="true" outlineLevel="0" collapsed="false">
      <c r="A1093" s="44" t="s">
        <v>905</v>
      </c>
      <c r="B1093" s="45" t="n">
        <v>0</v>
      </c>
      <c r="C1093" s="47" t="n">
        <v>5</v>
      </c>
      <c r="D1093" s="46" t="n">
        <f aca="false">B1093/C1093*100</f>
        <v>0</v>
      </c>
    </row>
    <row r="1094" customFormat="false" ht="17.1" hidden="false" customHeight="true" outlineLevel="0" collapsed="false">
      <c r="A1094" s="44" t="s">
        <v>906</v>
      </c>
      <c r="B1094" s="45" t="n">
        <v>0</v>
      </c>
      <c r="C1094" s="48"/>
      <c r="D1094" s="46" t="e">
        <f aca="false">B1094/C1094*100</f>
        <v>#DIV/0!</v>
      </c>
    </row>
    <row r="1095" customFormat="false" ht="17.1" hidden="false" customHeight="true" outlineLevel="0" collapsed="false">
      <c r="A1095" s="44" t="s">
        <v>907</v>
      </c>
      <c r="B1095" s="45" t="n">
        <v>0</v>
      </c>
      <c r="C1095" s="47" t="n">
        <v>100</v>
      </c>
      <c r="D1095" s="46" t="n">
        <f aca="false">B1095/C1095*100</f>
        <v>0</v>
      </c>
    </row>
    <row r="1096" customFormat="false" ht="17.1" hidden="false" customHeight="true" outlineLevel="0" collapsed="false">
      <c r="A1096" s="44" t="s">
        <v>908</v>
      </c>
      <c r="B1096" s="45" t="n">
        <v>0</v>
      </c>
      <c r="C1096" s="48"/>
      <c r="D1096" s="46" t="e">
        <f aca="false">B1096/C1096*100</f>
        <v>#DIV/0!</v>
      </c>
    </row>
    <row r="1097" customFormat="false" ht="17.1" hidden="false" customHeight="true" outlineLevel="0" collapsed="false">
      <c r="A1097" s="44" t="s">
        <v>909</v>
      </c>
      <c r="B1097" s="45" t="n">
        <v>0</v>
      </c>
      <c r="C1097" s="48"/>
      <c r="D1097" s="46" t="e">
        <f aca="false">B1097/C1097*100</f>
        <v>#DIV/0!</v>
      </c>
    </row>
    <row r="1098" customFormat="false" ht="17.1" hidden="false" customHeight="true" outlineLevel="0" collapsed="false">
      <c r="A1098" s="44" t="s">
        <v>910</v>
      </c>
      <c r="B1098" s="45" t="n">
        <v>0</v>
      </c>
      <c r="C1098" s="48"/>
      <c r="D1098" s="46" t="e">
        <f aca="false">B1098/C1098*100</f>
        <v>#DIV/0!</v>
      </c>
    </row>
    <row r="1099" customFormat="false" ht="17.1" hidden="false" customHeight="true" outlineLevel="0" collapsed="false">
      <c r="A1099" s="44" t="s">
        <v>911</v>
      </c>
      <c r="B1099" s="45" t="n">
        <v>0</v>
      </c>
      <c r="C1099" s="48"/>
      <c r="D1099" s="46" t="e">
        <f aca="false">B1099/C1099*100</f>
        <v>#DIV/0!</v>
      </c>
    </row>
    <row r="1100" customFormat="false" ht="17.1" hidden="false" customHeight="true" outlineLevel="0" collapsed="false">
      <c r="A1100" s="44" t="s">
        <v>912</v>
      </c>
      <c r="B1100" s="45" t="n">
        <v>0</v>
      </c>
      <c r="C1100" s="48"/>
      <c r="D1100" s="46" t="e">
        <f aca="false">B1100/C1100*100</f>
        <v>#DIV/0!</v>
      </c>
    </row>
    <row r="1101" customFormat="false" ht="17.1" hidden="false" customHeight="true" outlineLevel="0" collapsed="false">
      <c r="A1101" s="44" t="s">
        <v>913</v>
      </c>
      <c r="B1101" s="45" t="n">
        <v>0</v>
      </c>
      <c r="C1101" s="48"/>
      <c r="D1101" s="46" t="e">
        <f aca="false">B1101/C1101*100</f>
        <v>#DIV/0!</v>
      </c>
    </row>
    <row r="1102" customFormat="false" ht="17.1" hidden="false" customHeight="true" outlineLevel="0" collapsed="false">
      <c r="A1102" s="44" t="s">
        <v>914</v>
      </c>
      <c r="B1102" s="45" t="n">
        <v>0</v>
      </c>
      <c r="C1102" s="48"/>
      <c r="D1102" s="46" t="e">
        <f aca="false">B1102/C1102*100</f>
        <v>#DIV/0!</v>
      </c>
    </row>
    <row r="1103" customFormat="false" ht="17.1" hidden="false" customHeight="true" outlineLevel="0" collapsed="false">
      <c r="A1103" s="44" t="s">
        <v>915</v>
      </c>
      <c r="B1103" s="45" t="n">
        <v>524</v>
      </c>
      <c r="C1103" s="47" t="n">
        <v>7509</v>
      </c>
      <c r="D1103" s="46" t="n">
        <f aca="false">B1103/C1103*100</f>
        <v>6.97829271540818</v>
      </c>
    </row>
    <row r="1104" customFormat="false" ht="17.1" hidden="false" customHeight="true" outlineLevel="0" collapsed="false">
      <c r="A1104" s="44" t="s">
        <v>916</v>
      </c>
      <c r="B1104" s="45" t="n">
        <f aca="false">SUM(B1105:B1108)</f>
        <v>515</v>
      </c>
      <c r="C1104" s="45" t="n">
        <f aca="false">SUM(C1105:C1108)</f>
        <v>169</v>
      </c>
      <c r="D1104" s="46" t="n">
        <f aca="false">B1104/C1104*100</f>
        <v>304.733727810651</v>
      </c>
    </row>
    <row r="1105" customFormat="false" ht="17.1" hidden="false" customHeight="true" outlineLevel="0" collapsed="false">
      <c r="A1105" s="44" t="s">
        <v>60</v>
      </c>
      <c r="B1105" s="45" t="n">
        <v>219</v>
      </c>
      <c r="C1105" s="47" t="n">
        <v>133</v>
      </c>
      <c r="D1105" s="46" t="n">
        <f aca="false">B1105/C1105*100</f>
        <v>164.661654135338</v>
      </c>
    </row>
    <row r="1106" customFormat="false" ht="17.1" hidden="false" customHeight="true" outlineLevel="0" collapsed="false">
      <c r="A1106" s="44" t="s">
        <v>61</v>
      </c>
      <c r="B1106" s="45" t="n">
        <v>296</v>
      </c>
      <c r="C1106" s="47" t="n">
        <v>7</v>
      </c>
      <c r="D1106" s="46" t="n">
        <f aca="false">B1106/C1106*100</f>
        <v>4228.57142857143</v>
      </c>
    </row>
    <row r="1107" customFormat="false" ht="17.1" hidden="false" customHeight="true" outlineLevel="0" collapsed="false">
      <c r="A1107" s="44" t="s">
        <v>62</v>
      </c>
      <c r="B1107" s="45" t="n">
        <v>0</v>
      </c>
      <c r="C1107" s="47" t="n">
        <v>0</v>
      </c>
      <c r="D1107" s="46" t="e">
        <f aca="false">B1107/C1107*100</f>
        <v>#DIV/0!</v>
      </c>
    </row>
    <row r="1108" customFormat="false" ht="17.1" hidden="false" customHeight="true" outlineLevel="0" collapsed="false">
      <c r="A1108" s="44" t="s">
        <v>917</v>
      </c>
      <c r="B1108" s="45" t="n">
        <v>0</v>
      </c>
      <c r="C1108" s="47" t="n">
        <v>29</v>
      </c>
      <c r="D1108" s="46" t="n">
        <f aca="false">B1108/C1108*100</f>
        <v>0</v>
      </c>
    </row>
    <row r="1109" customFormat="false" ht="17.1" hidden="false" customHeight="true" outlineLevel="0" collapsed="false">
      <c r="A1109" s="44" t="s">
        <v>918</v>
      </c>
      <c r="B1109" s="45" t="n">
        <f aca="false">SUM(B1110:B1122)</f>
        <v>7012</v>
      </c>
      <c r="C1109" s="45" t="n">
        <f aca="false">SUM(C1110:C1122)</f>
        <v>6283</v>
      </c>
      <c r="D1109" s="46" t="n">
        <f aca="false">B1109/C1109*100</f>
        <v>111.602737545758</v>
      </c>
    </row>
    <row r="1110" customFormat="false" ht="17.1" hidden="false" customHeight="true" outlineLevel="0" collapsed="false">
      <c r="A1110" s="44" t="s">
        <v>60</v>
      </c>
      <c r="B1110" s="45" t="n">
        <v>2892</v>
      </c>
      <c r="C1110" s="47" t="n">
        <v>2562</v>
      </c>
      <c r="D1110" s="46" t="n">
        <f aca="false">B1110/C1110*100</f>
        <v>112.88056206089</v>
      </c>
    </row>
    <row r="1111" customFormat="false" ht="17.1" hidden="false" customHeight="true" outlineLevel="0" collapsed="false">
      <c r="A1111" s="44" t="s">
        <v>61</v>
      </c>
      <c r="B1111" s="45" t="n">
        <v>651</v>
      </c>
      <c r="C1111" s="47" t="n">
        <v>781</v>
      </c>
      <c r="D1111" s="46" t="n">
        <f aca="false">B1111/C1111*100</f>
        <v>83.3546734955186</v>
      </c>
    </row>
    <row r="1112" customFormat="false" ht="17.1" hidden="false" customHeight="true" outlineLevel="0" collapsed="false">
      <c r="A1112" s="44" t="s">
        <v>62</v>
      </c>
      <c r="B1112" s="45" t="n">
        <v>0</v>
      </c>
      <c r="C1112" s="48"/>
      <c r="D1112" s="46" t="e">
        <f aca="false">B1112/C1112*100</f>
        <v>#DIV/0!</v>
      </c>
    </row>
    <row r="1113" customFormat="false" ht="17.1" hidden="false" customHeight="true" outlineLevel="0" collapsed="false">
      <c r="A1113" s="44" t="s">
        <v>919</v>
      </c>
      <c r="B1113" s="45" t="n">
        <v>0</v>
      </c>
      <c r="C1113" s="48"/>
      <c r="D1113" s="46" t="e">
        <f aca="false">B1113/C1113*100</f>
        <v>#DIV/0!</v>
      </c>
    </row>
    <row r="1114" customFormat="false" ht="17.1" hidden="false" customHeight="true" outlineLevel="0" collapsed="false">
      <c r="A1114" s="44" t="s">
        <v>920</v>
      </c>
      <c r="B1114" s="45" t="n">
        <v>5</v>
      </c>
      <c r="C1114" s="48"/>
      <c r="D1114" s="46" t="e">
        <f aca="false">B1114/C1114*100</f>
        <v>#DIV/0!</v>
      </c>
    </row>
    <row r="1115" customFormat="false" ht="17.1" hidden="false" customHeight="true" outlineLevel="0" collapsed="false">
      <c r="A1115" s="44" t="s">
        <v>921</v>
      </c>
      <c r="B1115" s="45" t="n">
        <v>0</v>
      </c>
      <c r="C1115" s="47" t="n">
        <v>5</v>
      </c>
      <c r="D1115" s="46" t="n">
        <f aca="false">B1115/C1115*100</f>
        <v>0</v>
      </c>
    </row>
    <row r="1116" customFormat="false" ht="17.1" hidden="false" customHeight="true" outlineLevel="0" collapsed="false">
      <c r="A1116" s="44" t="s">
        <v>922</v>
      </c>
      <c r="B1116" s="45" t="n">
        <v>370</v>
      </c>
      <c r="C1116" s="47" t="n">
        <v>481</v>
      </c>
      <c r="D1116" s="46" t="n">
        <f aca="false">B1116/C1116*100</f>
        <v>76.9230769230769</v>
      </c>
    </row>
    <row r="1117" customFormat="false" ht="17.1" hidden="false" customHeight="true" outlineLevel="0" collapsed="false">
      <c r="A1117" s="44" t="s">
        <v>923</v>
      </c>
      <c r="B1117" s="45" t="n">
        <v>0</v>
      </c>
      <c r="C1117" s="48"/>
      <c r="D1117" s="46" t="e">
        <f aca="false">B1117/C1117*100</f>
        <v>#DIV/0!</v>
      </c>
    </row>
    <row r="1118" customFormat="false" ht="17.1" hidden="false" customHeight="true" outlineLevel="0" collapsed="false">
      <c r="A1118" s="44" t="s">
        <v>924</v>
      </c>
      <c r="B1118" s="45" t="n">
        <v>1267</v>
      </c>
      <c r="C1118" s="47" t="n">
        <v>1574</v>
      </c>
      <c r="D1118" s="46" t="n">
        <f aca="false">B1118/C1118*100</f>
        <v>80.4955527318933</v>
      </c>
    </row>
    <row r="1119" customFormat="false" ht="17.1" hidden="false" customHeight="true" outlineLevel="0" collapsed="false">
      <c r="A1119" s="44" t="s">
        <v>925</v>
      </c>
      <c r="B1119" s="45" t="n">
        <v>0</v>
      </c>
      <c r="C1119" s="48"/>
      <c r="D1119" s="46" t="e">
        <f aca="false">B1119/C1119*100</f>
        <v>#DIV/0!</v>
      </c>
    </row>
    <row r="1120" customFormat="false" ht="17.1" hidden="false" customHeight="true" outlineLevel="0" collapsed="false">
      <c r="A1120" s="44" t="s">
        <v>870</v>
      </c>
      <c r="B1120" s="45" t="n">
        <v>0</v>
      </c>
      <c r="C1120" s="48"/>
      <c r="D1120" s="46" t="e">
        <f aca="false">B1120/C1120*100</f>
        <v>#DIV/0!</v>
      </c>
    </row>
    <row r="1121" customFormat="false" ht="17.1" hidden="false" customHeight="true" outlineLevel="0" collapsed="false">
      <c r="A1121" s="44" t="s">
        <v>926</v>
      </c>
      <c r="B1121" s="45" t="n">
        <v>0</v>
      </c>
      <c r="C1121" s="47" t="n">
        <v>2</v>
      </c>
      <c r="D1121" s="46" t="n">
        <f aca="false">B1121/C1121*100</f>
        <v>0</v>
      </c>
    </row>
    <row r="1122" customFormat="false" ht="17.1" hidden="false" customHeight="true" outlineLevel="0" collapsed="false">
      <c r="A1122" s="44" t="s">
        <v>927</v>
      </c>
      <c r="B1122" s="45" t="n">
        <v>1827</v>
      </c>
      <c r="C1122" s="47" t="n">
        <v>878</v>
      </c>
      <c r="D1122" s="46" t="n">
        <f aca="false">B1122/C1122*100</f>
        <v>208.086560364465</v>
      </c>
    </row>
    <row r="1123" customFormat="false" ht="17.1" hidden="false" customHeight="true" outlineLevel="0" collapsed="false">
      <c r="A1123" s="44" t="s">
        <v>928</v>
      </c>
      <c r="B1123" s="45" t="n">
        <f aca="false">SUM(B1124:B1131)</f>
        <v>10364</v>
      </c>
      <c r="C1123" s="45" t="n">
        <f aca="false">SUM(C1124:C1131)</f>
        <v>11168</v>
      </c>
      <c r="D1123" s="46" t="n">
        <f aca="false">B1123/C1123*100</f>
        <v>92.8008595988539</v>
      </c>
    </row>
    <row r="1124" customFormat="false" ht="17.1" hidden="false" customHeight="true" outlineLevel="0" collapsed="false">
      <c r="A1124" s="44" t="s">
        <v>60</v>
      </c>
      <c r="B1124" s="45" t="n">
        <v>4859</v>
      </c>
      <c r="C1124" s="47" t="n">
        <v>3827</v>
      </c>
      <c r="D1124" s="46" t="n">
        <f aca="false">B1124/C1124*100</f>
        <v>126.966292134831</v>
      </c>
    </row>
    <row r="1125" customFormat="false" ht="17.1" hidden="false" customHeight="true" outlineLevel="0" collapsed="false">
      <c r="A1125" s="44" t="s">
        <v>61</v>
      </c>
      <c r="B1125" s="45" t="n">
        <v>1393</v>
      </c>
      <c r="C1125" s="47" t="n">
        <v>869</v>
      </c>
      <c r="D1125" s="46" t="n">
        <f aca="false">B1125/C1125*100</f>
        <v>160.29919447641</v>
      </c>
    </row>
    <row r="1126" customFormat="false" ht="17.1" hidden="false" customHeight="true" outlineLevel="0" collapsed="false">
      <c r="A1126" s="44" t="s">
        <v>62</v>
      </c>
      <c r="B1126" s="45" t="n">
        <v>0</v>
      </c>
      <c r="C1126" s="47" t="n">
        <v>0</v>
      </c>
      <c r="D1126" s="46" t="e">
        <f aca="false">B1126/C1126*100</f>
        <v>#DIV/0!</v>
      </c>
    </row>
    <row r="1127" customFormat="false" ht="17.1" hidden="false" customHeight="true" outlineLevel="0" collapsed="false">
      <c r="A1127" s="44" t="s">
        <v>929</v>
      </c>
      <c r="B1127" s="45" t="n">
        <v>0</v>
      </c>
      <c r="C1127" s="47" t="n">
        <v>0</v>
      </c>
      <c r="D1127" s="46" t="e">
        <f aca="false">B1127/C1127*100</f>
        <v>#DIV/0!</v>
      </c>
    </row>
    <row r="1128" customFormat="false" ht="17.1" hidden="false" customHeight="true" outlineLevel="0" collapsed="false">
      <c r="A1128" s="44" t="s">
        <v>930</v>
      </c>
      <c r="B1128" s="45" t="n">
        <v>1437</v>
      </c>
      <c r="C1128" s="47" t="n">
        <v>846</v>
      </c>
      <c r="D1128" s="46" t="n">
        <f aca="false">B1128/C1128*100</f>
        <v>169.858156028369</v>
      </c>
    </row>
    <row r="1129" customFormat="false" ht="17.1" hidden="false" customHeight="true" outlineLevel="0" collapsed="false">
      <c r="A1129" s="44" t="s">
        <v>931</v>
      </c>
      <c r="B1129" s="45" t="n">
        <v>631</v>
      </c>
      <c r="C1129" s="47" t="n">
        <v>775</v>
      </c>
      <c r="D1129" s="46" t="n">
        <f aca="false">B1129/C1129*100</f>
        <v>81.4193548387097</v>
      </c>
    </row>
    <row r="1130" customFormat="false" ht="17.1" hidden="false" customHeight="true" outlineLevel="0" collapsed="false">
      <c r="A1130" s="44" t="s">
        <v>932</v>
      </c>
      <c r="B1130" s="45" t="n">
        <v>350</v>
      </c>
      <c r="C1130" s="47" t="n">
        <v>251</v>
      </c>
      <c r="D1130" s="46" t="n">
        <f aca="false">B1130/C1130*100</f>
        <v>139.442231075697</v>
      </c>
    </row>
    <row r="1131" customFormat="false" ht="17.1" hidden="false" customHeight="true" outlineLevel="0" collapsed="false">
      <c r="A1131" s="44" t="s">
        <v>933</v>
      </c>
      <c r="B1131" s="45" t="n">
        <v>1694</v>
      </c>
      <c r="C1131" s="47" t="n">
        <v>4600</v>
      </c>
      <c r="D1131" s="46" t="n">
        <f aca="false">B1131/C1131*100</f>
        <v>36.8260869565217</v>
      </c>
    </row>
    <row r="1132" customFormat="false" ht="17.1" hidden="false" customHeight="true" outlineLevel="0" collapsed="false">
      <c r="A1132" s="44" t="s">
        <v>934</v>
      </c>
      <c r="B1132" s="45" t="n">
        <f aca="false">SUM(B1133:B1138)</f>
        <v>2678</v>
      </c>
      <c r="C1132" s="45" t="n">
        <f aca="false">SUM(C1133:C1138)</f>
        <v>3080</v>
      </c>
      <c r="D1132" s="46" t="n">
        <f aca="false">B1132/C1132*100</f>
        <v>86.948051948052</v>
      </c>
    </row>
    <row r="1133" customFormat="false" ht="17.1" hidden="false" customHeight="true" outlineLevel="0" collapsed="false">
      <c r="A1133" s="44" t="s">
        <v>60</v>
      </c>
      <c r="B1133" s="45" t="n">
        <v>380</v>
      </c>
      <c r="C1133" s="47" t="n">
        <v>376</v>
      </c>
      <c r="D1133" s="46" t="n">
        <f aca="false">B1133/C1133*100</f>
        <v>101.063829787234</v>
      </c>
    </row>
    <row r="1134" customFormat="false" ht="17.1" hidden="false" customHeight="true" outlineLevel="0" collapsed="false">
      <c r="A1134" s="44" t="s">
        <v>61</v>
      </c>
      <c r="B1134" s="45" t="n">
        <v>0</v>
      </c>
      <c r="C1134" s="47" t="n">
        <v>0</v>
      </c>
      <c r="D1134" s="46" t="e">
        <f aca="false">B1134/C1134*100</f>
        <v>#DIV/0!</v>
      </c>
    </row>
    <row r="1135" customFormat="false" ht="17.1" hidden="false" customHeight="true" outlineLevel="0" collapsed="false">
      <c r="A1135" s="44" t="s">
        <v>62</v>
      </c>
      <c r="B1135" s="45" t="n">
        <v>0</v>
      </c>
      <c r="C1135" s="47" t="n">
        <v>0</v>
      </c>
      <c r="D1135" s="46" t="e">
        <f aca="false">B1135/C1135*100</f>
        <v>#DIV/0!</v>
      </c>
    </row>
    <row r="1136" customFormat="false" ht="17.25" hidden="false" customHeight="true" outlineLevel="0" collapsed="false">
      <c r="A1136" s="44" t="s">
        <v>935</v>
      </c>
      <c r="B1136" s="45" t="n">
        <v>0</v>
      </c>
      <c r="C1136" s="47" t="n">
        <v>0</v>
      </c>
      <c r="D1136" s="46" t="e">
        <f aca="false">B1136/C1136*100</f>
        <v>#DIV/0!</v>
      </c>
    </row>
    <row r="1137" customFormat="false" ht="17.1" hidden="false" customHeight="true" outlineLevel="0" collapsed="false">
      <c r="A1137" s="44" t="s">
        <v>936</v>
      </c>
      <c r="B1137" s="45" t="n">
        <v>0</v>
      </c>
      <c r="C1137" s="47" t="n">
        <v>0</v>
      </c>
      <c r="D1137" s="46" t="e">
        <f aca="false">B1137/C1137*100</f>
        <v>#DIV/0!</v>
      </c>
    </row>
    <row r="1138" customFormat="false" ht="17.1" hidden="false" customHeight="true" outlineLevel="0" collapsed="false">
      <c r="A1138" s="44" t="s">
        <v>937</v>
      </c>
      <c r="B1138" s="45" t="n">
        <v>2298</v>
      </c>
      <c r="C1138" s="47" t="n">
        <v>2704</v>
      </c>
      <c r="D1138" s="46" t="n">
        <f aca="false">B1138/C1138*100</f>
        <v>84.9852071005917</v>
      </c>
    </row>
    <row r="1139" customFormat="false" ht="17.1" hidden="false" customHeight="true" outlineLevel="0" collapsed="false">
      <c r="A1139" s="44" t="s">
        <v>938</v>
      </c>
      <c r="B1139" s="45" t="n">
        <f aca="false">SUM(B1140:B1145)</f>
        <v>64096</v>
      </c>
      <c r="C1139" s="45" t="n">
        <f aca="false">SUM(C1140:C1145)</f>
        <v>73129</v>
      </c>
      <c r="D1139" s="46" t="n">
        <f aca="false">B1139/C1139*100</f>
        <v>87.6478551600596</v>
      </c>
    </row>
    <row r="1140" customFormat="false" ht="17.1" hidden="false" customHeight="true" outlineLevel="0" collapsed="false">
      <c r="A1140" s="44" t="s">
        <v>60</v>
      </c>
      <c r="B1140" s="45" t="n">
        <v>373</v>
      </c>
      <c r="C1140" s="47" t="n">
        <v>234</v>
      </c>
      <c r="D1140" s="46" t="n">
        <f aca="false">B1140/C1140*100</f>
        <v>159.401709401709</v>
      </c>
    </row>
    <row r="1141" customFormat="false" ht="17.1" hidden="false" customHeight="true" outlineLevel="0" collapsed="false">
      <c r="A1141" s="44" t="s">
        <v>61</v>
      </c>
      <c r="B1141" s="45" t="n">
        <v>191</v>
      </c>
      <c r="C1141" s="47" t="n">
        <v>232</v>
      </c>
      <c r="D1141" s="46" t="n">
        <f aca="false">B1141/C1141*100</f>
        <v>82.3275862068966</v>
      </c>
    </row>
    <row r="1142" customFormat="false" ht="17.1" hidden="false" customHeight="true" outlineLevel="0" collapsed="false">
      <c r="A1142" s="44" t="s">
        <v>62</v>
      </c>
      <c r="B1142" s="45" t="n">
        <v>0</v>
      </c>
      <c r="C1142" s="47" t="n">
        <v>0</v>
      </c>
      <c r="D1142" s="46" t="e">
        <f aca="false">B1142/C1142*100</f>
        <v>#DIV/0!</v>
      </c>
    </row>
    <row r="1143" customFormat="false" ht="17.1" hidden="false" customHeight="true" outlineLevel="0" collapsed="false">
      <c r="A1143" s="44" t="s">
        <v>939</v>
      </c>
      <c r="B1143" s="45" t="n">
        <v>0</v>
      </c>
      <c r="C1143" s="47" t="n">
        <v>276</v>
      </c>
      <c r="D1143" s="46" t="n">
        <f aca="false">B1143/C1143*100</f>
        <v>0</v>
      </c>
    </row>
    <row r="1144" customFormat="false" ht="17.1" hidden="false" customHeight="true" outlineLevel="0" collapsed="false">
      <c r="A1144" s="44" t="s">
        <v>940</v>
      </c>
      <c r="B1144" s="45" t="n">
        <v>17019</v>
      </c>
      <c r="C1144" s="47" t="n">
        <v>3885</v>
      </c>
      <c r="D1144" s="46" t="n">
        <f aca="false">B1144/C1144*100</f>
        <v>438.069498069498</v>
      </c>
    </row>
    <row r="1145" customFormat="false" ht="17.1" hidden="false" customHeight="true" outlineLevel="0" collapsed="false">
      <c r="A1145" s="44" t="s">
        <v>941</v>
      </c>
      <c r="B1145" s="45" t="n">
        <v>46513</v>
      </c>
      <c r="C1145" s="47" t="n">
        <v>68502</v>
      </c>
      <c r="D1145" s="46" t="n">
        <f aca="false">B1145/C1145*100</f>
        <v>67.9002072932177</v>
      </c>
    </row>
    <row r="1146" customFormat="false" ht="17.1" hidden="false" customHeight="true" outlineLevel="0" collapsed="false">
      <c r="A1146" s="44" t="s">
        <v>942</v>
      </c>
      <c r="B1146" s="45" t="n">
        <f aca="false">SUM(B1147:B1152)</f>
        <v>29340</v>
      </c>
      <c r="C1146" s="45" t="n">
        <f aca="false">SUM(C1147:C1152)</f>
        <v>20003</v>
      </c>
      <c r="D1146" s="46" t="n">
        <f aca="false">B1146/C1146*100</f>
        <v>146.677998300255</v>
      </c>
    </row>
    <row r="1147" customFormat="false" ht="17.1" hidden="false" customHeight="true" outlineLevel="0" collapsed="false">
      <c r="A1147" s="44" t="s">
        <v>943</v>
      </c>
      <c r="B1147" s="45" t="n">
        <v>0</v>
      </c>
      <c r="C1147" s="48"/>
      <c r="D1147" s="46" t="e">
        <f aca="false">B1147/C1147*100</f>
        <v>#DIV/0!</v>
      </c>
    </row>
    <row r="1148" customFormat="false" ht="17.1" hidden="false" customHeight="true" outlineLevel="0" collapsed="false">
      <c r="A1148" s="44" t="s">
        <v>944</v>
      </c>
      <c r="B1148" s="45" t="n">
        <v>0</v>
      </c>
      <c r="C1148" s="48"/>
      <c r="D1148" s="46" t="e">
        <f aca="false">B1148/C1148*100</f>
        <v>#DIV/0!</v>
      </c>
    </row>
    <row r="1149" customFormat="false" ht="17.1" hidden="false" customHeight="true" outlineLevel="0" collapsed="false">
      <c r="A1149" s="44" t="s">
        <v>945</v>
      </c>
      <c r="B1149" s="45" t="n">
        <v>1435</v>
      </c>
      <c r="C1149" s="47" t="n">
        <v>3576</v>
      </c>
      <c r="D1149" s="46" t="n">
        <f aca="false">B1149/C1149*100</f>
        <v>40.1286353467562</v>
      </c>
    </row>
    <row r="1150" customFormat="false" ht="17.1" hidden="false" customHeight="true" outlineLevel="0" collapsed="false">
      <c r="A1150" s="44" t="s">
        <v>946</v>
      </c>
      <c r="B1150" s="45" t="n">
        <v>0</v>
      </c>
      <c r="C1150" s="47"/>
      <c r="D1150" s="46" t="e">
        <f aca="false">B1150/C1150*100</f>
        <v>#DIV/0!</v>
      </c>
    </row>
    <row r="1151" customFormat="false" ht="17.1" hidden="false" customHeight="true" outlineLevel="0" collapsed="false">
      <c r="A1151" s="44" t="s">
        <v>947</v>
      </c>
      <c r="B1151" s="45" t="n">
        <v>0</v>
      </c>
      <c r="C1151" s="48"/>
      <c r="D1151" s="46" t="e">
        <f aca="false">B1151/C1151*100</f>
        <v>#DIV/0!</v>
      </c>
    </row>
    <row r="1152" customFormat="false" ht="17.1" hidden="false" customHeight="true" outlineLevel="0" collapsed="false">
      <c r="A1152" s="44" t="s">
        <v>948</v>
      </c>
      <c r="B1152" s="45" t="n">
        <v>27905</v>
      </c>
      <c r="C1152" s="47" t="n">
        <v>16427</v>
      </c>
      <c r="D1152" s="46" t="n">
        <f aca="false">B1152/C1152*100</f>
        <v>169.872770438912</v>
      </c>
    </row>
    <row r="1153" customFormat="false" ht="17.1" hidden="false" customHeight="true" outlineLevel="0" collapsed="false">
      <c r="A1153" s="44" t="s">
        <v>949</v>
      </c>
      <c r="B1153" s="45" t="n">
        <f aca="false">B1154+B1164+B1171+B1177</f>
        <v>34761</v>
      </c>
      <c r="C1153" s="45" t="n">
        <f aca="false">C1154+C1164+C1171+C1177</f>
        <v>33210</v>
      </c>
      <c r="D1153" s="46" t="n">
        <f aca="false">B1153/C1153*100</f>
        <v>104.670280036134</v>
      </c>
    </row>
    <row r="1154" customFormat="false" ht="17.1" hidden="false" customHeight="true" outlineLevel="0" collapsed="false">
      <c r="A1154" s="44" t="s">
        <v>950</v>
      </c>
      <c r="B1154" s="45" t="n">
        <f aca="false">SUM(B1155:B1163)</f>
        <v>16308</v>
      </c>
      <c r="C1154" s="45" t="n">
        <f aca="false">SUM(C1155:C1163)</f>
        <v>14475</v>
      </c>
      <c r="D1154" s="46" t="n">
        <f aca="false">B1154/C1154*100</f>
        <v>112.663212435233</v>
      </c>
    </row>
    <row r="1155" customFormat="false" ht="17.1" hidden="false" customHeight="true" outlineLevel="0" collapsed="false">
      <c r="A1155" s="44" t="s">
        <v>60</v>
      </c>
      <c r="B1155" s="45" t="n">
        <v>3846</v>
      </c>
      <c r="C1155" s="47" t="n">
        <v>4182</v>
      </c>
      <c r="D1155" s="46" t="n">
        <f aca="false">B1155/C1155*100</f>
        <v>91.9655667144907</v>
      </c>
    </row>
    <row r="1156" customFormat="false" ht="17.1" hidden="false" customHeight="true" outlineLevel="0" collapsed="false">
      <c r="A1156" s="44" t="s">
        <v>61</v>
      </c>
      <c r="B1156" s="45" t="n">
        <v>1769</v>
      </c>
      <c r="C1156" s="47" t="n">
        <v>1014</v>
      </c>
      <c r="D1156" s="46" t="n">
        <f aca="false">B1156/C1156*100</f>
        <v>174.457593688363</v>
      </c>
    </row>
    <row r="1157" customFormat="false" ht="17.1" hidden="false" customHeight="true" outlineLevel="0" collapsed="false">
      <c r="A1157" s="44" t="s">
        <v>62</v>
      </c>
      <c r="B1157" s="45" t="n">
        <v>58</v>
      </c>
      <c r="C1157" s="47" t="n">
        <v>0</v>
      </c>
      <c r="D1157" s="46" t="e">
        <f aca="false">B1157/C1157*100</f>
        <v>#DIV/0!</v>
      </c>
    </row>
    <row r="1158" customFormat="false" ht="17.1" hidden="false" customHeight="true" outlineLevel="0" collapsed="false">
      <c r="A1158" s="44" t="s">
        <v>951</v>
      </c>
      <c r="B1158" s="45" t="n">
        <v>0</v>
      </c>
      <c r="C1158" s="47" t="n">
        <v>9</v>
      </c>
      <c r="D1158" s="46" t="n">
        <f aca="false">B1158/C1158*100</f>
        <v>0</v>
      </c>
    </row>
    <row r="1159" customFormat="false" ht="17.1" hidden="false" customHeight="true" outlineLevel="0" collapsed="false">
      <c r="A1159" s="44" t="s">
        <v>952</v>
      </c>
      <c r="B1159" s="45" t="n">
        <v>1640</v>
      </c>
      <c r="C1159" s="47" t="n">
        <v>18</v>
      </c>
      <c r="D1159" s="46" t="n">
        <f aca="false">B1159/C1159*100</f>
        <v>9111.11111111111</v>
      </c>
    </row>
    <row r="1160" customFormat="false" ht="17.1" hidden="false" customHeight="true" outlineLevel="0" collapsed="false">
      <c r="A1160" s="44" t="s">
        <v>953</v>
      </c>
      <c r="B1160" s="45" t="n">
        <v>0</v>
      </c>
      <c r="C1160" s="47" t="n">
        <v>0</v>
      </c>
      <c r="D1160" s="46" t="e">
        <f aca="false">B1160/C1160*100</f>
        <v>#DIV/0!</v>
      </c>
    </row>
    <row r="1161" customFormat="false" ht="17.1" hidden="false" customHeight="true" outlineLevel="0" collapsed="false">
      <c r="A1161" s="44" t="s">
        <v>954</v>
      </c>
      <c r="B1161" s="45" t="n">
        <v>336</v>
      </c>
      <c r="C1161" s="47" t="n">
        <v>669</v>
      </c>
      <c r="D1161" s="46" t="n">
        <f aca="false">B1161/C1161*100</f>
        <v>50.2242152466368</v>
      </c>
    </row>
    <row r="1162" customFormat="false" ht="17.1" hidden="false" customHeight="true" outlineLevel="0" collapsed="false">
      <c r="A1162" s="44" t="s">
        <v>69</v>
      </c>
      <c r="B1162" s="45" t="n">
        <v>98</v>
      </c>
      <c r="C1162" s="47" t="n">
        <v>157</v>
      </c>
      <c r="D1162" s="46" t="n">
        <f aca="false">B1162/C1162*100</f>
        <v>62.4203821656051</v>
      </c>
    </row>
    <row r="1163" customFormat="false" ht="17.1" hidden="false" customHeight="true" outlineLevel="0" collapsed="false">
      <c r="A1163" s="44" t="s">
        <v>955</v>
      </c>
      <c r="B1163" s="45" t="n">
        <v>8561</v>
      </c>
      <c r="C1163" s="47" t="n">
        <v>8426</v>
      </c>
      <c r="D1163" s="46" t="n">
        <f aca="false">B1163/C1163*100</f>
        <v>101.602183717066</v>
      </c>
    </row>
    <row r="1164" customFormat="false" ht="17.1" hidden="false" customHeight="true" outlineLevel="0" collapsed="false">
      <c r="A1164" s="44" t="s">
        <v>956</v>
      </c>
      <c r="B1164" s="45" t="n">
        <f aca="false">SUM(B1165:B1170)</f>
        <v>13857</v>
      </c>
      <c r="C1164" s="45" t="n">
        <f aca="false">SUM(C1165:C1170)</f>
        <v>10484</v>
      </c>
      <c r="D1164" s="46" t="n">
        <f aca="false">B1164/C1164*100</f>
        <v>132.172834795879</v>
      </c>
    </row>
    <row r="1165" customFormat="false" ht="17.1" hidden="false" customHeight="true" outlineLevel="0" collapsed="false">
      <c r="A1165" s="44" t="s">
        <v>60</v>
      </c>
      <c r="B1165" s="45" t="n">
        <v>1581</v>
      </c>
      <c r="C1165" s="47" t="n">
        <v>1931</v>
      </c>
      <c r="D1165" s="46" t="n">
        <f aca="false">B1165/C1165*100</f>
        <v>81.874676333506</v>
      </c>
    </row>
    <row r="1166" customFormat="false" ht="17.1" hidden="false" customHeight="true" outlineLevel="0" collapsed="false">
      <c r="A1166" s="44" t="s">
        <v>61</v>
      </c>
      <c r="B1166" s="45" t="n">
        <v>167</v>
      </c>
      <c r="C1166" s="47" t="n">
        <v>192</v>
      </c>
      <c r="D1166" s="46" t="n">
        <f aca="false">B1166/C1166*100</f>
        <v>86.9791666666667</v>
      </c>
    </row>
    <row r="1167" customFormat="false" ht="17.1" hidden="false" customHeight="true" outlineLevel="0" collapsed="false">
      <c r="A1167" s="44" t="s">
        <v>62</v>
      </c>
      <c r="B1167" s="45" t="n">
        <v>8</v>
      </c>
      <c r="C1167" s="47" t="n">
        <v>0</v>
      </c>
      <c r="D1167" s="46" t="e">
        <f aca="false">B1167/C1167*100</f>
        <v>#DIV/0!</v>
      </c>
    </row>
    <row r="1168" customFormat="false" ht="17.1" hidden="false" customHeight="true" outlineLevel="0" collapsed="false">
      <c r="A1168" s="44" t="s">
        <v>957</v>
      </c>
      <c r="B1168" s="45" t="n">
        <v>1068</v>
      </c>
      <c r="C1168" s="47" t="n">
        <v>2054</v>
      </c>
      <c r="D1168" s="46" t="n">
        <f aca="false">B1168/C1168*100</f>
        <v>51.9961051606621</v>
      </c>
    </row>
    <row r="1169" customFormat="false" ht="17.1" hidden="false" customHeight="true" outlineLevel="0" collapsed="false">
      <c r="A1169" s="44" t="s">
        <v>958</v>
      </c>
      <c r="B1169" s="45" t="n">
        <v>223</v>
      </c>
      <c r="C1169" s="47" t="n">
        <v>492</v>
      </c>
      <c r="D1169" s="46" t="n">
        <f aca="false">B1169/C1169*100</f>
        <v>45.3252032520325</v>
      </c>
    </row>
    <row r="1170" customFormat="false" ht="17.1" hidden="false" customHeight="true" outlineLevel="0" collapsed="false">
      <c r="A1170" s="44" t="s">
        <v>959</v>
      </c>
      <c r="B1170" s="45" t="n">
        <v>10810</v>
      </c>
      <c r="C1170" s="47" t="n">
        <v>5815</v>
      </c>
      <c r="D1170" s="46" t="n">
        <f aca="false">B1170/C1170*100</f>
        <v>185.898538263113</v>
      </c>
    </row>
    <row r="1171" customFormat="false" ht="17.1" hidden="false" customHeight="true" outlineLevel="0" collapsed="false">
      <c r="A1171" s="44" t="s">
        <v>960</v>
      </c>
      <c r="B1171" s="45" t="n">
        <f aca="false">SUM(B1172:B1176)</f>
        <v>3839</v>
      </c>
      <c r="C1171" s="45" t="n">
        <f aca="false">SUM(C1172:C1176)</f>
        <v>5031</v>
      </c>
      <c r="D1171" s="46" t="n">
        <f aca="false">B1171/C1171*100</f>
        <v>76.3068972371298</v>
      </c>
    </row>
    <row r="1172" customFormat="false" ht="17.1" hidden="false" customHeight="true" outlineLevel="0" collapsed="false">
      <c r="A1172" s="44" t="s">
        <v>60</v>
      </c>
      <c r="B1172" s="45" t="n">
        <v>5</v>
      </c>
      <c r="C1172" s="47" t="n">
        <v>137</v>
      </c>
      <c r="D1172" s="46" t="n">
        <f aca="false">B1172/C1172*100</f>
        <v>3.64963503649635</v>
      </c>
    </row>
    <row r="1173" customFormat="false" ht="17.1" hidden="false" customHeight="true" outlineLevel="0" collapsed="false">
      <c r="A1173" s="44" t="s">
        <v>61</v>
      </c>
      <c r="B1173" s="45" t="n">
        <v>0</v>
      </c>
      <c r="C1173" s="47" t="n">
        <v>3</v>
      </c>
      <c r="D1173" s="46" t="n">
        <f aca="false">B1173/C1173*100</f>
        <v>0</v>
      </c>
    </row>
    <row r="1174" customFormat="false" ht="17.1" hidden="false" customHeight="true" outlineLevel="0" collapsed="false">
      <c r="A1174" s="44" t="s">
        <v>62</v>
      </c>
      <c r="B1174" s="45" t="n">
        <v>0</v>
      </c>
      <c r="C1174" s="47" t="n">
        <v>0</v>
      </c>
      <c r="D1174" s="46" t="e">
        <f aca="false">B1174/C1174*100</f>
        <v>#DIV/0!</v>
      </c>
    </row>
    <row r="1175" customFormat="false" ht="17.1" hidden="false" customHeight="true" outlineLevel="0" collapsed="false">
      <c r="A1175" s="44" t="s">
        <v>961</v>
      </c>
      <c r="B1175" s="45" t="n">
        <v>0</v>
      </c>
      <c r="C1175" s="47" t="n">
        <v>0</v>
      </c>
      <c r="D1175" s="46" t="e">
        <f aca="false">B1175/C1175*100</f>
        <v>#DIV/0!</v>
      </c>
    </row>
    <row r="1176" customFormat="false" ht="17.1" hidden="false" customHeight="true" outlineLevel="0" collapsed="false">
      <c r="A1176" s="44" t="s">
        <v>962</v>
      </c>
      <c r="B1176" s="45" t="n">
        <v>3834</v>
      </c>
      <c r="C1176" s="47" t="n">
        <v>4891</v>
      </c>
      <c r="D1176" s="46" t="n">
        <f aca="false">B1176/C1176*100</f>
        <v>78.3888775301574</v>
      </c>
    </row>
    <row r="1177" customFormat="false" ht="17.1" hidden="false" customHeight="true" outlineLevel="0" collapsed="false">
      <c r="A1177" s="44" t="s">
        <v>963</v>
      </c>
      <c r="B1177" s="45" t="n">
        <f aca="false">SUM(B1178:B1179)</f>
        <v>757</v>
      </c>
      <c r="C1177" s="45" t="n">
        <f aca="false">SUM(C1178:C1179)</f>
        <v>3220</v>
      </c>
      <c r="D1177" s="46" t="n">
        <f aca="false">B1177/C1177*100</f>
        <v>23.5093167701863</v>
      </c>
    </row>
    <row r="1178" customFormat="false" ht="17.1" hidden="false" customHeight="true" outlineLevel="0" collapsed="false">
      <c r="A1178" s="44" t="s">
        <v>964</v>
      </c>
      <c r="B1178" s="45" t="n">
        <v>11</v>
      </c>
      <c r="C1178" s="48"/>
      <c r="D1178" s="46" t="e">
        <f aca="false">B1178/C1178*100</f>
        <v>#DIV/0!</v>
      </c>
    </row>
    <row r="1179" customFormat="false" ht="17.1" hidden="false" customHeight="true" outlineLevel="0" collapsed="false">
      <c r="A1179" s="44" t="s">
        <v>965</v>
      </c>
      <c r="B1179" s="45" t="n">
        <v>746</v>
      </c>
      <c r="C1179" s="47" t="n">
        <v>3220</v>
      </c>
      <c r="D1179" s="46" t="n">
        <f aca="false">B1179/C1179*100</f>
        <v>23.167701863354</v>
      </c>
    </row>
    <row r="1180" customFormat="false" ht="17.1" hidden="false" customHeight="true" outlineLevel="0" collapsed="false">
      <c r="A1180" s="44" t="s">
        <v>966</v>
      </c>
      <c r="B1180" s="45" t="n">
        <f aca="false">B1181+B1188+B1198+B1204+B1207</f>
        <v>3486</v>
      </c>
      <c r="C1180" s="45" t="n">
        <f aca="false">C1181+C1188+C1198+C1204+C1207</f>
        <v>2628</v>
      </c>
      <c r="D1180" s="46" t="n">
        <f aca="false">B1180/C1180*100</f>
        <v>132.648401826484</v>
      </c>
    </row>
    <row r="1181" customFormat="false" ht="17.1" hidden="false" customHeight="true" outlineLevel="0" collapsed="false">
      <c r="A1181" s="44" t="s">
        <v>967</v>
      </c>
      <c r="B1181" s="45" t="n">
        <f aca="false">SUM(B1182:B1187)</f>
        <v>301</v>
      </c>
      <c r="C1181" s="45" t="n">
        <f aca="false">SUM(C1182:C1187)</f>
        <v>195</v>
      </c>
      <c r="D1181" s="46" t="n">
        <f aca="false">B1181/C1181*100</f>
        <v>154.358974358974</v>
      </c>
    </row>
    <row r="1182" customFormat="false" ht="17.1" hidden="false" customHeight="true" outlineLevel="0" collapsed="false">
      <c r="A1182" s="44" t="s">
        <v>60</v>
      </c>
      <c r="B1182" s="45" t="n">
        <v>0</v>
      </c>
      <c r="C1182" s="47" t="n">
        <v>175</v>
      </c>
      <c r="D1182" s="46" t="n">
        <f aca="false">B1182/C1182*100</f>
        <v>0</v>
      </c>
    </row>
    <row r="1183" customFormat="false" ht="17.1" hidden="false" customHeight="true" outlineLevel="0" collapsed="false">
      <c r="A1183" s="44" t="s">
        <v>61</v>
      </c>
      <c r="B1183" s="45" t="n">
        <v>274</v>
      </c>
      <c r="C1183" s="47" t="n">
        <v>0</v>
      </c>
      <c r="D1183" s="46" t="e">
        <f aca="false">B1183/C1183*100</f>
        <v>#DIV/0!</v>
      </c>
    </row>
    <row r="1184" customFormat="false" ht="17.1" hidden="false" customHeight="true" outlineLevel="0" collapsed="false">
      <c r="A1184" s="44" t="s">
        <v>62</v>
      </c>
      <c r="B1184" s="45" t="n">
        <v>0</v>
      </c>
      <c r="C1184" s="47" t="n">
        <v>0</v>
      </c>
      <c r="D1184" s="46" t="e">
        <f aca="false">B1184/C1184*100</f>
        <v>#DIV/0!</v>
      </c>
    </row>
    <row r="1185" customFormat="false" ht="17.1" hidden="false" customHeight="true" outlineLevel="0" collapsed="false">
      <c r="A1185" s="44" t="s">
        <v>968</v>
      </c>
      <c r="B1185" s="45" t="n">
        <v>0</v>
      </c>
      <c r="C1185" s="47" t="n">
        <v>0</v>
      </c>
      <c r="D1185" s="46" t="e">
        <f aca="false">B1185/C1185*100</f>
        <v>#DIV/0!</v>
      </c>
    </row>
    <row r="1186" customFormat="false" ht="17.1" hidden="false" customHeight="true" outlineLevel="0" collapsed="false">
      <c r="A1186" s="44" t="s">
        <v>69</v>
      </c>
      <c r="B1186" s="45" t="n">
        <v>0</v>
      </c>
      <c r="C1186" s="47" t="n">
        <v>20</v>
      </c>
      <c r="D1186" s="46" t="n">
        <f aca="false">B1186/C1186*100</f>
        <v>0</v>
      </c>
    </row>
    <row r="1187" customFormat="false" ht="17.1" hidden="false" customHeight="true" outlineLevel="0" collapsed="false">
      <c r="A1187" s="44" t="s">
        <v>969</v>
      </c>
      <c r="B1187" s="45" t="n">
        <v>27</v>
      </c>
      <c r="C1187" s="48"/>
      <c r="D1187" s="46" t="e">
        <f aca="false">B1187/C1187*100</f>
        <v>#DIV/0!</v>
      </c>
    </row>
    <row r="1188" customFormat="false" ht="17.1" hidden="false" customHeight="true" outlineLevel="0" collapsed="false">
      <c r="A1188" s="44" t="s">
        <v>970</v>
      </c>
      <c r="B1188" s="45" t="n">
        <f aca="false">SUM(B1189:B1197)</f>
        <v>50</v>
      </c>
      <c r="C1188" s="45" t="n">
        <f aca="false">SUM(C1189:C1197)</f>
        <v>23</v>
      </c>
      <c r="D1188" s="46" t="n">
        <f aca="false">B1188/C1188*100</f>
        <v>217.391304347826</v>
      </c>
    </row>
    <row r="1189" customFormat="false" ht="17.1" hidden="false" customHeight="true" outlineLevel="0" collapsed="false">
      <c r="A1189" s="44" t="s">
        <v>971</v>
      </c>
      <c r="B1189" s="45" t="n">
        <v>0</v>
      </c>
      <c r="C1189" s="48"/>
      <c r="D1189" s="46" t="e">
        <f aca="false">B1189/C1189*100</f>
        <v>#DIV/0!</v>
      </c>
    </row>
    <row r="1190" customFormat="false" ht="17.1" hidden="false" customHeight="true" outlineLevel="0" collapsed="false">
      <c r="A1190" s="44" t="s">
        <v>972</v>
      </c>
      <c r="B1190" s="45" t="n">
        <v>0</v>
      </c>
      <c r="C1190" s="48"/>
      <c r="D1190" s="46" t="e">
        <f aca="false">B1190/C1190*100</f>
        <v>#DIV/0!</v>
      </c>
    </row>
    <row r="1191" customFormat="false" ht="17.1" hidden="false" customHeight="true" outlineLevel="0" collapsed="false">
      <c r="A1191" s="44" t="s">
        <v>973</v>
      </c>
      <c r="B1191" s="45" t="n">
        <v>0</v>
      </c>
      <c r="C1191" s="48"/>
      <c r="D1191" s="46" t="e">
        <f aca="false">B1191/C1191*100</f>
        <v>#DIV/0!</v>
      </c>
    </row>
    <row r="1192" customFormat="false" ht="17.1" hidden="false" customHeight="true" outlineLevel="0" collapsed="false">
      <c r="A1192" s="44" t="s">
        <v>974</v>
      </c>
      <c r="B1192" s="45" t="n">
        <v>0</v>
      </c>
      <c r="C1192" s="48"/>
      <c r="D1192" s="46" t="e">
        <f aca="false">B1192/C1192*100</f>
        <v>#DIV/0!</v>
      </c>
    </row>
    <row r="1193" customFormat="false" ht="17.1" hidden="false" customHeight="true" outlineLevel="0" collapsed="false">
      <c r="A1193" s="44" t="s">
        <v>975</v>
      </c>
      <c r="B1193" s="45" t="n">
        <v>0</v>
      </c>
      <c r="C1193" s="48"/>
      <c r="D1193" s="46" t="e">
        <f aca="false">B1193/C1193*100</f>
        <v>#DIV/0!</v>
      </c>
    </row>
    <row r="1194" customFormat="false" ht="17.1" hidden="false" customHeight="true" outlineLevel="0" collapsed="false">
      <c r="A1194" s="44" t="s">
        <v>976</v>
      </c>
      <c r="B1194" s="45" t="n">
        <v>0</v>
      </c>
      <c r="C1194" s="48"/>
      <c r="D1194" s="46" t="e">
        <f aca="false">B1194/C1194*100</f>
        <v>#DIV/0!</v>
      </c>
    </row>
    <row r="1195" customFormat="false" ht="17.1" hidden="false" customHeight="true" outlineLevel="0" collapsed="false">
      <c r="A1195" s="44" t="s">
        <v>977</v>
      </c>
      <c r="B1195" s="45" t="n">
        <v>0</v>
      </c>
      <c r="C1195" s="48"/>
      <c r="D1195" s="46" t="e">
        <f aca="false">B1195/C1195*100</f>
        <v>#DIV/0!</v>
      </c>
    </row>
    <row r="1196" customFormat="false" ht="17.1" hidden="false" customHeight="true" outlineLevel="0" collapsed="false">
      <c r="A1196" s="44" t="s">
        <v>978</v>
      </c>
      <c r="B1196" s="45" t="n">
        <v>0</v>
      </c>
      <c r="C1196" s="48"/>
      <c r="D1196" s="46" t="e">
        <f aca="false">B1196/C1196*100</f>
        <v>#DIV/0!</v>
      </c>
    </row>
    <row r="1197" customFormat="false" ht="17.1" hidden="false" customHeight="true" outlineLevel="0" collapsed="false">
      <c r="A1197" s="44" t="s">
        <v>979</v>
      </c>
      <c r="B1197" s="45" t="n">
        <v>50</v>
      </c>
      <c r="C1197" s="47" t="n">
        <v>23</v>
      </c>
      <c r="D1197" s="46" t="n">
        <f aca="false">B1197/C1197*100</f>
        <v>217.391304347826</v>
      </c>
    </row>
    <row r="1198" customFormat="false" ht="17.1" hidden="false" customHeight="true" outlineLevel="0" collapsed="false">
      <c r="A1198" s="44" t="s">
        <v>980</v>
      </c>
      <c r="B1198" s="45" t="n">
        <f aca="false">SUM(B1199:B1203)</f>
        <v>1822</v>
      </c>
      <c r="C1198" s="45" t="n">
        <f aca="false">SUM(C1199:C1203)</f>
        <v>1957</v>
      </c>
      <c r="D1198" s="46" t="n">
        <f aca="false">B1198/C1198*100</f>
        <v>93.1016862544711</v>
      </c>
    </row>
    <row r="1199" customFormat="false" ht="17.1" hidden="false" customHeight="true" outlineLevel="0" collapsed="false">
      <c r="A1199" s="44" t="s">
        <v>981</v>
      </c>
      <c r="B1199" s="45" t="n">
        <v>0</v>
      </c>
      <c r="C1199" s="48"/>
      <c r="D1199" s="46" t="e">
        <f aca="false">B1199/C1199*100</f>
        <v>#DIV/0!</v>
      </c>
    </row>
    <row r="1200" customFormat="false" ht="17.1" hidden="false" customHeight="true" outlineLevel="0" collapsed="false">
      <c r="A1200" s="44" t="s">
        <v>982</v>
      </c>
      <c r="B1200" s="45" t="n">
        <v>0</v>
      </c>
      <c r="C1200" s="48"/>
      <c r="D1200" s="46" t="e">
        <f aca="false">B1200/C1200*100</f>
        <v>#DIV/0!</v>
      </c>
    </row>
    <row r="1201" customFormat="false" ht="17.1" hidden="false" customHeight="true" outlineLevel="0" collapsed="false">
      <c r="A1201" s="44" t="s">
        <v>983</v>
      </c>
      <c r="B1201" s="45" t="n">
        <v>0</v>
      </c>
      <c r="C1201" s="48"/>
      <c r="D1201" s="46" t="e">
        <f aca="false">B1201/C1201*100</f>
        <v>#DIV/0!</v>
      </c>
    </row>
    <row r="1202" customFormat="false" ht="17.1" hidden="false" customHeight="true" outlineLevel="0" collapsed="false">
      <c r="A1202" s="44" t="s">
        <v>984</v>
      </c>
      <c r="B1202" s="45" t="n">
        <v>0</v>
      </c>
      <c r="C1202" s="48"/>
      <c r="D1202" s="46" t="e">
        <f aca="false">B1202/C1202*100</f>
        <v>#DIV/0!</v>
      </c>
    </row>
    <row r="1203" customFormat="false" ht="17.1" hidden="false" customHeight="true" outlineLevel="0" collapsed="false">
      <c r="A1203" s="44" t="s">
        <v>985</v>
      </c>
      <c r="B1203" s="45" t="n">
        <v>1822</v>
      </c>
      <c r="C1203" s="47" t="n">
        <v>1957</v>
      </c>
      <c r="D1203" s="46" t="n">
        <f aca="false">B1203/C1203*100</f>
        <v>93.1016862544711</v>
      </c>
    </row>
    <row r="1204" customFormat="false" ht="17.1" hidden="false" customHeight="true" outlineLevel="0" collapsed="false">
      <c r="A1204" s="44" t="s">
        <v>986</v>
      </c>
      <c r="B1204" s="45" t="n">
        <f aca="false">SUM(B1205:B1206)</f>
        <v>0</v>
      </c>
      <c r="C1204" s="45" t="n">
        <f aca="false">SUM(C1205:C1206)</f>
        <v>0</v>
      </c>
      <c r="D1204" s="46" t="e">
        <f aca="false">B1204/C1204*100</f>
        <v>#DIV/0!</v>
      </c>
    </row>
    <row r="1205" customFormat="false" ht="17.1" hidden="false" customHeight="true" outlineLevel="0" collapsed="false">
      <c r="A1205" s="44" t="s">
        <v>987</v>
      </c>
      <c r="B1205" s="45" t="n">
        <v>0</v>
      </c>
      <c r="C1205" s="48"/>
      <c r="D1205" s="46" t="e">
        <f aca="false">B1205/C1205*100</f>
        <v>#DIV/0!</v>
      </c>
    </row>
    <row r="1206" customFormat="false" ht="17.1" hidden="false" customHeight="true" outlineLevel="0" collapsed="false">
      <c r="A1206" s="44" t="s">
        <v>988</v>
      </c>
      <c r="B1206" s="45" t="n">
        <v>0</v>
      </c>
      <c r="C1206" s="48"/>
      <c r="D1206" s="46" t="e">
        <f aca="false">B1206/C1206*100</f>
        <v>#DIV/0!</v>
      </c>
    </row>
    <row r="1207" customFormat="false" ht="17.1" hidden="false" customHeight="true" outlineLevel="0" collapsed="false">
      <c r="A1207" s="44" t="s">
        <v>989</v>
      </c>
      <c r="B1207" s="45" t="n">
        <f aca="false">B1208</f>
        <v>1313</v>
      </c>
      <c r="C1207" s="45" t="n">
        <f aca="false">C1208</f>
        <v>453</v>
      </c>
      <c r="D1207" s="46" t="n">
        <f aca="false">B1207/C1207*100</f>
        <v>289.845474613687</v>
      </c>
    </row>
    <row r="1208" customFormat="false" ht="17.1" hidden="false" customHeight="true" outlineLevel="0" collapsed="false">
      <c r="A1208" s="44" t="s">
        <v>990</v>
      </c>
      <c r="B1208" s="45" t="n">
        <v>1313</v>
      </c>
      <c r="C1208" s="47" t="n">
        <v>453</v>
      </c>
      <c r="D1208" s="46" t="n">
        <f aca="false">B1208/C1208*100</f>
        <v>289.845474613687</v>
      </c>
    </row>
    <row r="1209" customFormat="false" ht="17.1" hidden="false" customHeight="true" outlineLevel="0" collapsed="false">
      <c r="A1209" s="44" t="s">
        <v>991</v>
      </c>
      <c r="B1209" s="45" t="n">
        <f aca="false">SUM(B1210:B1218)</f>
        <v>92</v>
      </c>
      <c r="C1209" s="45" t="n">
        <f aca="false">SUM(C1210:C1218)</f>
        <v>0</v>
      </c>
      <c r="D1209" s="46" t="e">
        <f aca="false">B1209/C1209*100</f>
        <v>#DIV/0!</v>
      </c>
    </row>
    <row r="1210" customFormat="false" ht="17.1" hidden="false" customHeight="true" outlineLevel="0" collapsed="false">
      <c r="A1210" s="44" t="s">
        <v>992</v>
      </c>
      <c r="B1210" s="45" t="n">
        <v>0</v>
      </c>
      <c r="C1210" s="48"/>
      <c r="D1210" s="46" t="e">
        <f aca="false">B1210/C1210*100</f>
        <v>#DIV/0!</v>
      </c>
    </row>
    <row r="1211" customFormat="false" ht="17.1" hidden="false" customHeight="true" outlineLevel="0" collapsed="false">
      <c r="A1211" s="44" t="s">
        <v>993</v>
      </c>
      <c r="B1211" s="45" t="n">
        <v>0</v>
      </c>
      <c r="C1211" s="48"/>
      <c r="D1211" s="46" t="e">
        <f aca="false">B1211/C1211*100</f>
        <v>#DIV/0!</v>
      </c>
    </row>
    <row r="1212" customFormat="false" ht="17.1" hidden="false" customHeight="true" outlineLevel="0" collapsed="false">
      <c r="A1212" s="44" t="s">
        <v>994</v>
      </c>
      <c r="B1212" s="45" t="n">
        <v>0</v>
      </c>
      <c r="C1212" s="48"/>
      <c r="D1212" s="46" t="e">
        <f aca="false">B1212/C1212*100</f>
        <v>#DIV/0!</v>
      </c>
    </row>
    <row r="1213" customFormat="false" ht="17.1" hidden="false" customHeight="true" outlineLevel="0" collapsed="false">
      <c r="A1213" s="44" t="s">
        <v>995</v>
      </c>
      <c r="B1213" s="45" t="n">
        <v>0</v>
      </c>
      <c r="C1213" s="48"/>
      <c r="D1213" s="46" t="e">
        <f aca="false">B1213/C1213*100</f>
        <v>#DIV/0!</v>
      </c>
    </row>
    <row r="1214" customFormat="false" ht="17.1" hidden="false" customHeight="true" outlineLevel="0" collapsed="false">
      <c r="A1214" s="44" t="s">
        <v>996</v>
      </c>
      <c r="B1214" s="45" t="n">
        <v>0</v>
      </c>
      <c r="C1214" s="48"/>
      <c r="D1214" s="46" t="e">
        <f aca="false">B1214/C1214*100</f>
        <v>#DIV/0!</v>
      </c>
    </row>
    <row r="1215" customFormat="false" ht="17.1" hidden="false" customHeight="true" outlineLevel="0" collapsed="false">
      <c r="A1215" s="44" t="s">
        <v>732</v>
      </c>
      <c r="B1215" s="45" t="n">
        <v>0</v>
      </c>
      <c r="C1215" s="48"/>
      <c r="D1215" s="46" t="e">
        <f aca="false">B1215/C1215*100</f>
        <v>#DIV/0!</v>
      </c>
    </row>
    <row r="1216" customFormat="false" ht="17.1" hidden="false" customHeight="true" outlineLevel="0" collapsed="false">
      <c r="A1216" s="44" t="s">
        <v>997</v>
      </c>
      <c r="B1216" s="45" t="n">
        <v>0</v>
      </c>
      <c r="C1216" s="48"/>
      <c r="D1216" s="46" t="e">
        <f aca="false">B1216/C1216*100</f>
        <v>#DIV/0!</v>
      </c>
    </row>
    <row r="1217" customFormat="false" ht="17.1" hidden="false" customHeight="true" outlineLevel="0" collapsed="false">
      <c r="A1217" s="44" t="s">
        <v>998</v>
      </c>
      <c r="B1217" s="45" t="n">
        <v>92</v>
      </c>
      <c r="C1217" s="48"/>
      <c r="D1217" s="46" t="e">
        <f aca="false">B1217/C1217*100</f>
        <v>#DIV/0!</v>
      </c>
    </row>
    <row r="1218" customFormat="false" ht="17.1" hidden="false" customHeight="true" outlineLevel="0" collapsed="false">
      <c r="A1218" s="44" t="s">
        <v>999</v>
      </c>
      <c r="B1218" s="45" t="n">
        <v>0</v>
      </c>
      <c r="C1218" s="48"/>
      <c r="D1218" s="46" t="e">
        <f aca="false">B1218/C1218*100</f>
        <v>#DIV/0!</v>
      </c>
    </row>
    <row r="1219" customFormat="false" ht="17.1" hidden="false" customHeight="true" outlineLevel="0" collapsed="false">
      <c r="A1219" s="44" t="s">
        <v>1000</v>
      </c>
      <c r="B1219" s="45" t="n">
        <f aca="false">B1220+B1240+B1259+B1268+B1281+B1296</f>
        <v>88543</v>
      </c>
      <c r="C1219" s="45" t="n">
        <f aca="false">C1220+C1240+C1259+C1268+C1281+C1296</f>
        <v>51071</v>
      </c>
      <c r="D1219" s="46" t="n">
        <f aca="false">B1219/C1219*100</f>
        <v>173.372363963893</v>
      </c>
    </row>
    <row r="1220" customFormat="false" ht="17.1" hidden="false" customHeight="true" outlineLevel="0" collapsed="false">
      <c r="A1220" s="44" t="s">
        <v>1001</v>
      </c>
      <c r="B1220" s="45" t="n">
        <f aca="false">SUM(B1221:B1239)</f>
        <v>86539</v>
      </c>
      <c r="C1220" s="45" t="n">
        <f aca="false">SUM(C1221:C1239)</f>
        <v>50110</v>
      </c>
      <c r="D1220" s="46" t="n">
        <f aca="false">B1220/C1220*100</f>
        <v>172.698064258631</v>
      </c>
    </row>
    <row r="1221" customFormat="false" ht="17.1" hidden="false" customHeight="true" outlineLevel="0" collapsed="false">
      <c r="A1221" s="44" t="s">
        <v>60</v>
      </c>
      <c r="B1221" s="45" t="n">
        <v>17577</v>
      </c>
      <c r="C1221" s="47" t="n">
        <v>13679</v>
      </c>
      <c r="D1221" s="46" t="n">
        <f aca="false">B1221/C1221*100</f>
        <v>128.496235104905</v>
      </c>
    </row>
    <row r="1222" customFormat="false" ht="17.1" hidden="false" customHeight="true" outlineLevel="0" collapsed="false">
      <c r="A1222" s="44" t="s">
        <v>61</v>
      </c>
      <c r="B1222" s="45" t="n">
        <v>4500</v>
      </c>
      <c r="C1222" s="47" t="n">
        <v>4170</v>
      </c>
      <c r="D1222" s="46" t="n">
        <f aca="false">B1222/C1222*100</f>
        <v>107.913669064748</v>
      </c>
    </row>
    <row r="1223" customFormat="false" ht="17.1" hidden="false" customHeight="true" outlineLevel="0" collapsed="false">
      <c r="A1223" s="44" t="s">
        <v>62</v>
      </c>
      <c r="B1223" s="45" t="n">
        <v>0</v>
      </c>
      <c r="C1223" s="48"/>
      <c r="D1223" s="46" t="e">
        <f aca="false">B1223/C1223*100</f>
        <v>#DIV/0!</v>
      </c>
    </row>
    <row r="1224" customFormat="false" ht="17.1" hidden="false" customHeight="true" outlineLevel="0" collapsed="false">
      <c r="A1224" s="44" t="s">
        <v>1002</v>
      </c>
      <c r="B1224" s="45" t="n">
        <v>330</v>
      </c>
      <c r="C1224" s="47" t="n">
        <v>536</v>
      </c>
      <c r="D1224" s="46" t="n">
        <f aca="false">B1224/C1224*100</f>
        <v>61.5671641791045</v>
      </c>
    </row>
    <row r="1225" customFormat="false" ht="17.1" hidden="false" customHeight="true" outlineLevel="0" collapsed="false">
      <c r="A1225" s="44" t="s">
        <v>1003</v>
      </c>
      <c r="B1225" s="45" t="n">
        <v>34</v>
      </c>
      <c r="C1225" s="47" t="n">
        <v>2</v>
      </c>
      <c r="D1225" s="46" t="n">
        <f aca="false">B1225/C1225*100</f>
        <v>1700</v>
      </c>
    </row>
    <row r="1226" customFormat="false" ht="17.1" hidden="false" customHeight="true" outlineLevel="0" collapsed="false">
      <c r="A1226" s="44" t="s">
        <v>1004</v>
      </c>
      <c r="B1226" s="45" t="n">
        <v>15336</v>
      </c>
      <c r="C1226" s="47" t="n">
        <v>5327</v>
      </c>
      <c r="D1226" s="46" t="n">
        <f aca="false">B1226/C1226*100</f>
        <v>287.891871597522</v>
      </c>
    </row>
    <row r="1227" customFormat="false" ht="17.1" hidden="false" customHeight="true" outlineLevel="0" collapsed="false">
      <c r="A1227" s="44" t="s">
        <v>1005</v>
      </c>
      <c r="B1227" s="45" t="n">
        <v>0</v>
      </c>
      <c r="C1227" s="47" t="n">
        <v>3</v>
      </c>
      <c r="D1227" s="46" t="n">
        <f aca="false">B1227/C1227*100</f>
        <v>0</v>
      </c>
    </row>
    <row r="1228" customFormat="false" ht="17.1" hidden="false" customHeight="true" outlineLevel="0" collapsed="false">
      <c r="A1228" s="44" t="s">
        <v>1006</v>
      </c>
      <c r="B1228" s="45" t="n">
        <v>0</v>
      </c>
      <c r="C1228" s="48"/>
      <c r="D1228" s="46" t="e">
        <f aca="false">B1228/C1228*100</f>
        <v>#DIV/0!</v>
      </c>
    </row>
    <row r="1229" customFormat="false" ht="17.1" hidden="false" customHeight="true" outlineLevel="0" collapsed="false">
      <c r="A1229" s="44" t="s">
        <v>1007</v>
      </c>
      <c r="B1229" s="45" t="n">
        <v>78</v>
      </c>
      <c r="C1229" s="48"/>
      <c r="D1229" s="46" t="e">
        <f aca="false">B1229/C1229*100</f>
        <v>#DIV/0!</v>
      </c>
    </row>
    <row r="1230" customFormat="false" ht="17.1" hidden="false" customHeight="true" outlineLevel="0" collapsed="false">
      <c r="A1230" s="44" t="s">
        <v>1008</v>
      </c>
      <c r="B1230" s="45" t="n">
        <v>33814</v>
      </c>
      <c r="C1230" s="47" t="n">
        <v>12360</v>
      </c>
      <c r="D1230" s="46" t="n">
        <f aca="false">B1230/C1230*100</f>
        <v>273.576051779935</v>
      </c>
    </row>
    <row r="1231" customFormat="false" ht="17.1" hidden="false" customHeight="true" outlineLevel="0" collapsed="false">
      <c r="A1231" s="44" t="s">
        <v>1009</v>
      </c>
      <c r="B1231" s="45" t="n">
        <v>4257</v>
      </c>
      <c r="C1231" s="47" t="n">
        <v>6318</v>
      </c>
      <c r="D1231" s="46" t="n">
        <f aca="false">B1231/C1231*100</f>
        <v>67.3789173789174</v>
      </c>
    </row>
    <row r="1232" customFormat="false" ht="17.1" hidden="false" customHeight="true" outlineLevel="0" collapsed="false">
      <c r="A1232" s="44" t="s">
        <v>1010</v>
      </c>
      <c r="B1232" s="45" t="n">
        <v>2246</v>
      </c>
      <c r="C1232" s="47" t="n">
        <v>2060</v>
      </c>
      <c r="D1232" s="46" t="n">
        <f aca="false">B1232/C1232*100</f>
        <v>109.029126213592</v>
      </c>
    </row>
    <row r="1233" customFormat="false" ht="17.1" hidden="false" customHeight="true" outlineLevel="0" collapsed="false">
      <c r="A1233" s="44" t="s">
        <v>1011</v>
      </c>
      <c r="B1233" s="45" t="n">
        <v>58</v>
      </c>
      <c r="C1233" s="47" t="n">
        <v>38</v>
      </c>
      <c r="D1233" s="46" t="n">
        <f aca="false">B1233/C1233*100</f>
        <v>152.631578947368</v>
      </c>
    </row>
    <row r="1234" customFormat="false" ht="17.1" hidden="false" customHeight="true" outlineLevel="0" collapsed="false">
      <c r="A1234" s="44" t="s">
        <v>1012</v>
      </c>
      <c r="B1234" s="45" t="n">
        <v>100</v>
      </c>
      <c r="C1234" s="47" t="n">
        <v>380</v>
      </c>
      <c r="D1234" s="46" t="n">
        <f aca="false">B1234/C1234*100</f>
        <v>26.3157894736842</v>
      </c>
    </row>
    <row r="1235" customFormat="false" ht="17.1" hidden="false" customHeight="true" outlineLevel="0" collapsed="false">
      <c r="A1235" s="44" t="s">
        <v>1013</v>
      </c>
      <c r="B1235" s="45" t="n">
        <v>0</v>
      </c>
      <c r="C1235" s="48"/>
      <c r="D1235" s="46" t="e">
        <f aca="false">B1235/C1235*100</f>
        <v>#DIV/0!</v>
      </c>
    </row>
    <row r="1236" customFormat="false" ht="17.1" hidden="false" customHeight="true" outlineLevel="0" collapsed="false">
      <c r="A1236" s="44" t="s">
        <v>1014</v>
      </c>
      <c r="B1236" s="45" t="n">
        <v>0</v>
      </c>
      <c r="C1236" s="48"/>
      <c r="D1236" s="46" t="e">
        <f aca="false">B1236/C1236*100</f>
        <v>#DIV/0!</v>
      </c>
    </row>
    <row r="1237" customFormat="false" ht="17.1" hidden="false" customHeight="true" outlineLevel="0" collapsed="false">
      <c r="A1237" s="44" t="s">
        <v>1015</v>
      </c>
      <c r="B1237" s="45" t="n">
        <v>0</v>
      </c>
      <c r="C1237" s="48"/>
      <c r="D1237" s="46" t="e">
        <f aca="false">B1237/C1237*100</f>
        <v>#DIV/0!</v>
      </c>
    </row>
    <row r="1238" customFormat="false" ht="17.1" hidden="false" customHeight="true" outlineLevel="0" collapsed="false">
      <c r="A1238" s="44" t="s">
        <v>69</v>
      </c>
      <c r="B1238" s="45" t="n">
        <v>859</v>
      </c>
      <c r="C1238" s="47" t="n">
        <v>610</v>
      </c>
      <c r="D1238" s="46" t="n">
        <f aca="false">B1238/C1238*100</f>
        <v>140.819672131148</v>
      </c>
    </row>
    <row r="1239" customFormat="false" ht="17.1" hidden="false" customHeight="true" outlineLevel="0" collapsed="false">
      <c r="A1239" s="44" t="s">
        <v>1016</v>
      </c>
      <c r="B1239" s="45" t="n">
        <v>7350</v>
      </c>
      <c r="C1239" s="47" t="n">
        <v>4627</v>
      </c>
      <c r="D1239" s="46" t="n">
        <f aca="false">B1239/C1239*100</f>
        <v>158.850226928896</v>
      </c>
    </row>
    <row r="1240" customFormat="false" ht="17.1" hidden="false" customHeight="true" outlineLevel="0" collapsed="false">
      <c r="A1240" s="44" t="s">
        <v>1017</v>
      </c>
      <c r="B1240" s="45" t="n">
        <f aca="false">SUM(B1241:B1258)</f>
        <v>0</v>
      </c>
      <c r="C1240" s="45" t="n">
        <f aca="false">SUM(C1241:C1258)</f>
        <v>0</v>
      </c>
      <c r="D1240" s="46" t="e">
        <f aca="false">B1240/C1240*100</f>
        <v>#DIV/0!</v>
      </c>
    </row>
    <row r="1241" customFormat="false" ht="17.1" hidden="false" customHeight="true" outlineLevel="0" collapsed="false">
      <c r="A1241" s="44" t="s">
        <v>60</v>
      </c>
      <c r="B1241" s="45" t="n">
        <v>0</v>
      </c>
      <c r="C1241" s="48"/>
      <c r="D1241" s="46" t="e">
        <f aca="false">B1241/C1241*100</f>
        <v>#DIV/0!</v>
      </c>
    </row>
    <row r="1242" customFormat="false" ht="17.1" hidden="false" customHeight="true" outlineLevel="0" collapsed="false">
      <c r="A1242" s="44" t="s">
        <v>61</v>
      </c>
      <c r="B1242" s="45" t="n">
        <v>0</v>
      </c>
      <c r="C1242" s="48"/>
      <c r="D1242" s="46" t="e">
        <f aca="false">B1242/C1242*100</f>
        <v>#DIV/0!</v>
      </c>
    </row>
    <row r="1243" customFormat="false" ht="17.1" hidden="false" customHeight="true" outlineLevel="0" collapsed="false">
      <c r="A1243" s="44" t="s">
        <v>62</v>
      </c>
      <c r="B1243" s="45" t="n">
        <v>0</v>
      </c>
      <c r="C1243" s="48"/>
      <c r="D1243" s="46" t="e">
        <f aca="false">B1243/C1243*100</f>
        <v>#DIV/0!</v>
      </c>
    </row>
    <row r="1244" customFormat="false" ht="17.1" hidden="false" customHeight="true" outlineLevel="0" collapsed="false">
      <c r="A1244" s="44" t="s">
        <v>1018</v>
      </c>
      <c r="B1244" s="45" t="n">
        <v>0</v>
      </c>
      <c r="C1244" s="48"/>
      <c r="D1244" s="46" t="e">
        <f aca="false">B1244/C1244*100</f>
        <v>#DIV/0!</v>
      </c>
    </row>
    <row r="1245" customFormat="false" ht="17.1" hidden="false" customHeight="true" outlineLevel="0" collapsed="false">
      <c r="A1245" s="44" t="s">
        <v>1019</v>
      </c>
      <c r="B1245" s="45" t="n">
        <v>0</v>
      </c>
      <c r="C1245" s="48"/>
      <c r="D1245" s="46" t="e">
        <f aca="false">B1245/C1245*100</f>
        <v>#DIV/0!</v>
      </c>
    </row>
    <row r="1246" customFormat="false" ht="17.1" hidden="false" customHeight="true" outlineLevel="0" collapsed="false">
      <c r="A1246" s="44" t="s">
        <v>1020</v>
      </c>
      <c r="B1246" s="45" t="n">
        <v>0</v>
      </c>
      <c r="C1246" s="48"/>
      <c r="D1246" s="46" t="e">
        <f aca="false">B1246/C1246*100</f>
        <v>#DIV/0!</v>
      </c>
    </row>
    <row r="1247" customFormat="false" ht="17.1" hidden="false" customHeight="true" outlineLevel="0" collapsed="false">
      <c r="A1247" s="44" t="s">
        <v>1021</v>
      </c>
      <c r="B1247" s="45" t="n">
        <v>0</v>
      </c>
      <c r="C1247" s="48"/>
      <c r="D1247" s="46" t="e">
        <f aca="false">B1247/C1247*100</f>
        <v>#DIV/0!</v>
      </c>
    </row>
    <row r="1248" customFormat="false" ht="17.1" hidden="false" customHeight="true" outlineLevel="0" collapsed="false">
      <c r="A1248" s="44" t="s">
        <v>1022</v>
      </c>
      <c r="B1248" s="45" t="n">
        <v>0</v>
      </c>
      <c r="C1248" s="48"/>
      <c r="D1248" s="46" t="e">
        <f aca="false">B1248/C1248*100</f>
        <v>#DIV/0!</v>
      </c>
    </row>
    <row r="1249" customFormat="false" ht="17.1" hidden="false" customHeight="true" outlineLevel="0" collapsed="false">
      <c r="A1249" s="44" t="s">
        <v>1023</v>
      </c>
      <c r="B1249" s="45" t="n">
        <v>0</v>
      </c>
      <c r="C1249" s="48"/>
      <c r="D1249" s="46" t="e">
        <f aca="false">B1249/C1249*100</f>
        <v>#DIV/0!</v>
      </c>
    </row>
    <row r="1250" customFormat="false" ht="17.1" hidden="false" customHeight="true" outlineLevel="0" collapsed="false">
      <c r="A1250" s="44" t="s">
        <v>1024</v>
      </c>
      <c r="B1250" s="45" t="n">
        <v>0</v>
      </c>
      <c r="C1250" s="48"/>
      <c r="D1250" s="46" t="e">
        <f aca="false">B1250/C1250*100</f>
        <v>#DIV/0!</v>
      </c>
    </row>
    <row r="1251" customFormat="false" ht="17.1" hidden="false" customHeight="true" outlineLevel="0" collapsed="false">
      <c r="A1251" s="44" t="s">
        <v>1025</v>
      </c>
      <c r="B1251" s="45" t="n">
        <v>0</v>
      </c>
      <c r="C1251" s="48"/>
      <c r="D1251" s="46" t="e">
        <f aca="false">B1251/C1251*100</f>
        <v>#DIV/0!</v>
      </c>
    </row>
    <row r="1252" customFormat="false" ht="17.1" hidden="false" customHeight="true" outlineLevel="0" collapsed="false">
      <c r="A1252" s="44" t="s">
        <v>1026</v>
      </c>
      <c r="B1252" s="45" t="n">
        <v>0</v>
      </c>
      <c r="C1252" s="48"/>
      <c r="D1252" s="46" t="e">
        <f aca="false">B1252/C1252*100</f>
        <v>#DIV/0!</v>
      </c>
    </row>
    <row r="1253" customFormat="false" ht="17.1" hidden="false" customHeight="true" outlineLevel="0" collapsed="false">
      <c r="A1253" s="44" t="s">
        <v>1027</v>
      </c>
      <c r="B1253" s="45" t="n">
        <v>0</v>
      </c>
      <c r="C1253" s="48"/>
      <c r="D1253" s="46" t="e">
        <f aca="false">B1253/C1253*100</f>
        <v>#DIV/0!</v>
      </c>
    </row>
    <row r="1254" customFormat="false" ht="17.1" hidden="false" customHeight="true" outlineLevel="0" collapsed="false">
      <c r="A1254" s="44" t="s">
        <v>1028</v>
      </c>
      <c r="B1254" s="45" t="n">
        <v>0</v>
      </c>
      <c r="C1254" s="48"/>
      <c r="D1254" s="46" t="e">
        <f aca="false">B1254/C1254*100</f>
        <v>#DIV/0!</v>
      </c>
    </row>
    <row r="1255" customFormat="false" ht="17.1" hidden="false" customHeight="true" outlineLevel="0" collapsed="false">
      <c r="A1255" s="44" t="s">
        <v>1029</v>
      </c>
      <c r="B1255" s="45" t="n">
        <v>0</v>
      </c>
      <c r="C1255" s="48"/>
      <c r="D1255" s="46" t="e">
        <f aca="false">B1255/C1255*100</f>
        <v>#DIV/0!</v>
      </c>
    </row>
    <row r="1256" customFormat="false" ht="17.1" hidden="false" customHeight="true" outlineLevel="0" collapsed="false">
      <c r="A1256" s="44" t="s">
        <v>1030</v>
      </c>
      <c r="B1256" s="45" t="n">
        <v>0</v>
      </c>
      <c r="C1256" s="48"/>
      <c r="D1256" s="46" t="e">
        <f aca="false">B1256/C1256*100</f>
        <v>#DIV/0!</v>
      </c>
    </row>
    <row r="1257" customFormat="false" ht="17.1" hidden="false" customHeight="true" outlineLevel="0" collapsed="false">
      <c r="A1257" s="44" t="s">
        <v>69</v>
      </c>
      <c r="B1257" s="45" t="n">
        <v>0</v>
      </c>
      <c r="C1257" s="48"/>
      <c r="D1257" s="46" t="e">
        <f aca="false">B1257/C1257*100</f>
        <v>#DIV/0!</v>
      </c>
    </row>
    <row r="1258" customFormat="false" ht="17.1" hidden="false" customHeight="true" outlineLevel="0" collapsed="false">
      <c r="A1258" s="44" t="s">
        <v>1031</v>
      </c>
      <c r="B1258" s="45" t="n">
        <v>0</v>
      </c>
      <c r="C1258" s="48"/>
      <c r="D1258" s="46" t="e">
        <f aca="false">B1258/C1258*100</f>
        <v>#DIV/0!</v>
      </c>
    </row>
    <row r="1259" customFormat="false" ht="17.1" hidden="false" customHeight="true" outlineLevel="0" collapsed="false">
      <c r="A1259" s="44" t="s">
        <v>1032</v>
      </c>
      <c r="B1259" s="45" t="n">
        <f aca="false">SUM(B1260:B1267)</f>
        <v>142</v>
      </c>
      <c r="C1259" s="45" t="n">
        <f aca="false">SUM(C1260:C1267)</f>
        <v>50</v>
      </c>
      <c r="D1259" s="46" t="n">
        <f aca="false">B1259/C1259*100</f>
        <v>284</v>
      </c>
    </row>
    <row r="1260" customFormat="false" ht="17.1" hidden="false" customHeight="true" outlineLevel="0" collapsed="false">
      <c r="A1260" s="44" t="s">
        <v>60</v>
      </c>
      <c r="B1260" s="45" t="n">
        <v>2</v>
      </c>
      <c r="C1260" s="48"/>
      <c r="D1260" s="46" t="e">
        <f aca="false">B1260/C1260*100</f>
        <v>#DIV/0!</v>
      </c>
    </row>
    <row r="1261" customFormat="false" ht="17.1" hidden="false" customHeight="true" outlineLevel="0" collapsed="false">
      <c r="A1261" s="44" t="s">
        <v>61</v>
      </c>
      <c r="B1261" s="45" t="n">
        <v>0</v>
      </c>
      <c r="C1261" s="48"/>
      <c r="D1261" s="46" t="e">
        <f aca="false">B1261/C1261*100</f>
        <v>#DIV/0!</v>
      </c>
    </row>
    <row r="1262" customFormat="false" ht="17.1" hidden="false" customHeight="true" outlineLevel="0" collapsed="false">
      <c r="A1262" s="44" t="s">
        <v>62</v>
      </c>
      <c r="B1262" s="45" t="n">
        <v>0</v>
      </c>
      <c r="C1262" s="48"/>
      <c r="D1262" s="46" t="e">
        <f aca="false">B1262/C1262*100</f>
        <v>#DIV/0!</v>
      </c>
    </row>
    <row r="1263" customFormat="false" ht="17.1" hidden="false" customHeight="true" outlineLevel="0" collapsed="false">
      <c r="A1263" s="44" t="s">
        <v>1033</v>
      </c>
      <c r="B1263" s="45" t="n">
        <v>140</v>
      </c>
      <c r="C1263" s="47" t="n">
        <v>50</v>
      </c>
      <c r="D1263" s="46" t="n">
        <f aca="false">B1263/C1263*100</f>
        <v>280</v>
      </c>
    </row>
    <row r="1264" customFormat="false" ht="17.1" hidden="false" customHeight="true" outlineLevel="0" collapsed="false">
      <c r="A1264" s="44" t="s">
        <v>1034</v>
      </c>
      <c r="B1264" s="45" t="n">
        <v>0</v>
      </c>
      <c r="C1264" s="48"/>
      <c r="D1264" s="46" t="e">
        <f aca="false">B1264/C1264*100</f>
        <v>#DIV/0!</v>
      </c>
    </row>
    <row r="1265" customFormat="false" ht="17.1" hidden="false" customHeight="true" outlineLevel="0" collapsed="false">
      <c r="A1265" s="44" t="s">
        <v>1035</v>
      </c>
      <c r="B1265" s="45" t="n">
        <v>0</v>
      </c>
      <c r="C1265" s="48"/>
      <c r="D1265" s="46" t="e">
        <f aca="false">B1265/C1265*100</f>
        <v>#DIV/0!</v>
      </c>
    </row>
    <row r="1266" customFormat="false" ht="17.1" hidden="false" customHeight="true" outlineLevel="0" collapsed="false">
      <c r="A1266" s="44" t="s">
        <v>69</v>
      </c>
      <c r="B1266" s="45" t="n">
        <v>0</v>
      </c>
      <c r="C1266" s="48"/>
      <c r="D1266" s="46" t="e">
        <f aca="false">B1266/C1266*100</f>
        <v>#DIV/0!</v>
      </c>
    </row>
    <row r="1267" customFormat="false" ht="17.1" hidden="false" customHeight="true" outlineLevel="0" collapsed="false">
      <c r="A1267" s="44" t="s">
        <v>1036</v>
      </c>
      <c r="B1267" s="45" t="n">
        <v>0</v>
      </c>
      <c r="C1267" s="48"/>
      <c r="D1267" s="46" t="e">
        <f aca="false">B1267/C1267*100</f>
        <v>#DIV/0!</v>
      </c>
    </row>
    <row r="1268" customFormat="false" ht="17.1" hidden="false" customHeight="true" outlineLevel="0" collapsed="false">
      <c r="A1268" s="44" t="s">
        <v>1037</v>
      </c>
      <c r="B1268" s="45" t="n">
        <f aca="false">SUM(B1269:B1280)</f>
        <v>114</v>
      </c>
      <c r="C1268" s="45" t="n">
        <f aca="false">SUM(C1269:C1280)</f>
        <v>158</v>
      </c>
      <c r="D1268" s="46" t="n">
        <f aca="false">B1268/C1268*100</f>
        <v>72.1518987341772</v>
      </c>
    </row>
    <row r="1269" customFormat="false" ht="17.1" hidden="false" customHeight="true" outlineLevel="0" collapsed="false">
      <c r="A1269" s="44" t="s">
        <v>60</v>
      </c>
      <c r="B1269" s="45" t="n">
        <v>75</v>
      </c>
      <c r="C1269" s="47" t="n">
        <v>103</v>
      </c>
      <c r="D1269" s="46" t="n">
        <f aca="false">B1269/C1269*100</f>
        <v>72.8155339805825</v>
      </c>
    </row>
    <row r="1270" customFormat="false" ht="17.1" hidden="false" customHeight="true" outlineLevel="0" collapsed="false">
      <c r="A1270" s="44" t="s">
        <v>61</v>
      </c>
      <c r="B1270" s="45" t="n">
        <v>0</v>
      </c>
      <c r="C1270" s="47" t="n">
        <v>5</v>
      </c>
      <c r="D1270" s="46" t="n">
        <f aca="false">B1270/C1270*100</f>
        <v>0</v>
      </c>
    </row>
    <row r="1271" customFormat="false" ht="17.1" hidden="false" customHeight="true" outlineLevel="0" collapsed="false">
      <c r="A1271" s="44" t="s">
        <v>62</v>
      </c>
      <c r="B1271" s="45" t="n">
        <v>0</v>
      </c>
      <c r="C1271" s="47" t="n">
        <v>0</v>
      </c>
      <c r="D1271" s="46" t="e">
        <f aca="false">B1271/C1271*100</f>
        <v>#DIV/0!</v>
      </c>
    </row>
    <row r="1272" customFormat="false" ht="17.1" hidden="false" customHeight="true" outlineLevel="0" collapsed="false">
      <c r="A1272" s="44" t="s">
        <v>1038</v>
      </c>
      <c r="B1272" s="45" t="n">
        <v>29</v>
      </c>
      <c r="C1272" s="47" t="n">
        <v>40</v>
      </c>
      <c r="D1272" s="46" t="n">
        <f aca="false">B1272/C1272*100</f>
        <v>72.5</v>
      </c>
    </row>
    <row r="1273" customFormat="false" ht="17.1" hidden="false" customHeight="true" outlineLevel="0" collapsed="false">
      <c r="A1273" s="44" t="s">
        <v>1039</v>
      </c>
      <c r="B1273" s="45" t="n">
        <v>0</v>
      </c>
      <c r="C1273" s="47" t="n">
        <v>5</v>
      </c>
      <c r="D1273" s="46" t="n">
        <f aca="false">B1273/C1273*100</f>
        <v>0</v>
      </c>
    </row>
    <row r="1274" customFormat="false" ht="17.1" hidden="false" customHeight="true" outlineLevel="0" collapsed="false">
      <c r="A1274" s="44" t="s">
        <v>1040</v>
      </c>
      <c r="B1274" s="45" t="n">
        <v>10</v>
      </c>
      <c r="C1274" s="47" t="n">
        <v>0</v>
      </c>
      <c r="D1274" s="46" t="e">
        <f aca="false">B1274/C1274*100</f>
        <v>#DIV/0!</v>
      </c>
    </row>
    <row r="1275" customFormat="false" ht="17.1" hidden="false" customHeight="true" outlineLevel="0" collapsed="false">
      <c r="A1275" s="44" t="s">
        <v>1041</v>
      </c>
      <c r="B1275" s="45" t="n">
        <v>0</v>
      </c>
      <c r="C1275" s="47" t="n">
        <v>0</v>
      </c>
      <c r="D1275" s="46" t="e">
        <f aca="false">B1275/C1275*100</f>
        <v>#DIV/0!</v>
      </c>
    </row>
    <row r="1276" customFormat="false" ht="17.1" hidden="false" customHeight="true" outlineLevel="0" collapsed="false">
      <c r="A1276" s="44" t="s">
        <v>1042</v>
      </c>
      <c r="B1276" s="45" t="n">
        <v>0</v>
      </c>
      <c r="C1276" s="47" t="n">
        <v>0</v>
      </c>
      <c r="D1276" s="46" t="e">
        <f aca="false">B1276/C1276*100</f>
        <v>#DIV/0!</v>
      </c>
    </row>
    <row r="1277" customFormat="false" ht="17.1" hidden="false" customHeight="true" outlineLevel="0" collapsed="false">
      <c r="A1277" s="44" t="s">
        <v>1043</v>
      </c>
      <c r="B1277" s="45" t="n">
        <v>0</v>
      </c>
      <c r="C1277" s="47" t="n">
        <v>5</v>
      </c>
      <c r="D1277" s="46" t="n">
        <f aca="false">B1277/C1277*100</f>
        <v>0</v>
      </c>
    </row>
    <row r="1278" customFormat="false" ht="17.1" hidden="false" customHeight="true" outlineLevel="0" collapsed="false">
      <c r="A1278" s="44" t="s">
        <v>1044</v>
      </c>
      <c r="B1278" s="45" t="n">
        <v>0</v>
      </c>
      <c r="C1278" s="48"/>
      <c r="D1278" s="46" t="e">
        <f aca="false">B1278/C1278*100</f>
        <v>#DIV/0!</v>
      </c>
    </row>
    <row r="1279" customFormat="false" ht="17.1" hidden="false" customHeight="true" outlineLevel="0" collapsed="false">
      <c r="A1279" s="44" t="s">
        <v>1045</v>
      </c>
      <c r="B1279" s="45" t="n">
        <v>0</v>
      </c>
      <c r="C1279" s="48"/>
      <c r="D1279" s="46" t="e">
        <f aca="false">B1279/C1279*100</f>
        <v>#DIV/0!</v>
      </c>
    </row>
    <row r="1280" customFormat="false" ht="17.1" hidden="false" customHeight="true" outlineLevel="0" collapsed="false">
      <c r="A1280" s="44" t="s">
        <v>1046</v>
      </c>
      <c r="B1280" s="45" t="n">
        <v>0</v>
      </c>
      <c r="C1280" s="48"/>
      <c r="D1280" s="46" t="e">
        <f aca="false">B1280/C1280*100</f>
        <v>#DIV/0!</v>
      </c>
    </row>
    <row r="1281" customFormat="false" ht="17.1" hidden="false" customHeight="true" outlineLevel="0" collapsed="false">
      <c r="A1281" s="44" t="s">
        <v>1047</v>
      </c>
      <c r="B1281" s="45" t="n">
        <f aca="false">SUM(B1282:B1295)</f>
        <v>1507</v>
      </c>
      <c r="C1281" s="45" t="n">
        <f aca="false">SUM(C1282:C1295)</f>
        <v>748</v>
      </c>
      <c r="D1281" s="46" t="n">
        <f aca="false">B1281/C1281*100</f>
        <v>201.470588235294</v>
      </c>
    </row>
    <row r="1282" customFormat="false" ht="17.1" hidden="false" customHeight="true" outlineLevel="0" collapsed="false">
      <c r="A1282" s="44" t="s">
        <v>60</v>
      </c>
      <c r="B1282" s="45" t="n">
        <v>292</v>
      </c>
      <c r="C1282" s="47" t="n">
        <v>317</v>
      </c>
      <c r="D1282" s="46" t="n">
        <f aca="false">B1282/C1282*100</f>
        <v>92.1135646687697</v>
      </c>
    </row>
    <row r="1283" customFormat="false" ht="17.1" hidden="false" customHeight="true" outlineLevel="0" collapsed="false">
      <c r="A1283" s="44" t="s">
        <v>61</v>
      </c>
      <c r="B1283" s="45" t="n">
        <v>204</v>
      </c>
      <c r="C1283" s="47" t="n">
        <v>59</v>
      </c>
      <c r="D1283" s="46" t="n">
        <f aca="false">B1283/C1283*100</f>
        <v>345.762711864407</v>
      </c>
    </row>
    <row r="1284" customFormat="false" ht="17.1" hidden="false" customHeight="true" outlineLevel="0" collapsed="false">
      <c r="A1284" s="44" t="s">
        <v>62</v>
      </c>
      <c r="B1284" s="45" t="n">
        <v>0</v>
      </c>
      <c r="C1284" s="47" t="n">
        <v>0</v>
      </c>
      <c r="D1284" s="46" t="e">
        <f aca="false">B1284/C1284*100</f>
        <v>#DIV/0!</v>
      </c>
    </row>
    <row r="1285" customFormat="false" ht="17.1" hidden="false" customHeight="true" outlineLevel="0" collapsed="false">
      <c r="A1285" s="44" t="s">
        <v>1048</v>
      </c>
      <c r="B1285" s="45" t="n">
        <v>138</v>
      </c>
      <c r="C1285" s="47" t="n">
        <v>38</v>
      </c>
      <c r="D1285" s="46" t="n">
        <f aca="false">B1285/C1285*100</f>
        <v>363.157894736842</v>
      </c>
    </row>
    <row r="1286" customFormat="false" ht="17.1" hidden="false" customHeight="true" outlineLevel="0" collapsed="false">
      <c r="A1286" s="44" t="s">
        <v>1049</v>
      </c>
      <c r="B1286" s="45" t="n">
        <v>0</v>
      </c>
      <c r="C1286" s="47" t="n">
        <v>0</v>
      </c>
      <c r="D1286" s="46" t="e">
        <f aca="false">B1286/C1286*100</f>
        <v>#DIV/0!</v>
      </c>
    </row>
    <row r="1287" customFormat="false" ht="17.1" hidden="false" customHeight="true" outlineLevel="0" collapsed="false">
      <c r="A1287" s="44" t="s">
        <v>1050</v>
      </c>
      <c r="B1287" s="45" t="n">
        <v>0</v>
      </c>
      <c r="C1287" s="47" t="n">
        <v>0</v>
      </c>
      <c r="D1287" s="46" t="e">
        <f aca="false">B1287/C1287*100</f>
        <v>#DIV/0!</v>
      </c>
    </row>
    <row r="1288" customFormat="false" ht="17.1" hidden="false" customHeight="true" outlineLevel="0" collapsed="false">
      <c r="A1288" s="44" t="s">
        <v>1051</v>
      </c>
      <c r="B1288" s="45" t="n">
        <v>272</v>
      </c>
      <c r="C1288" s="47" t="n">
        <v>30</v>
      </c>
      <c r="D1288" s="46" t="n">
        <f aca="false">B1288/C1288*100</f>
        <v>906.666666666667</v>
      </c>
    </row>
    <row r="1289" customFormat="false" ht="17.1" hidden="false" customHeight="true" outlineLevel="0" collapsed="false">
      <c r="A1289" s="44" t="s">
        <v>1052</v>
      </c>
      <c r="B1289" s="45" t="n">
        <v>49</v>
      </c>
      <c r="C1289" s="47" t="n">
        <v>28</v>
      </c>
      <c r="D1289" s="46" t="n">
        <f aca="false">B1289/C1289*100</f>
        <v>175</v>
      </c>
    </row>
    <row r="1290" customFormat="false" ht="17.1" hidden="false" customHeight="true" outlineLevel="0" collapsed="false">
      <c r="A1290" s="44" t="s">
        <v>1053</v>
      </c>
      <c r="B1290" s="45" t="n">
        <v>281</v>
      </c>
      <c r="C1290" s="47" t="n">
        <v>55</v>
      </c>
      <c r="D1290" s="46" t="n">
        <f aca="false">B1290/C1290*100</f>
        <v>510.909090909091</v>
      </c>
    </row>
    <row r="1291" customFormat="false" ht="17.1" hidden="false" customHeight="true" outlineLevel="0" collapsed="false">
      <c r="A1291" s="44" t="s">
        <v>1054</v>
      </c>
      <c r="B1291" s="45" t="n">
        <v>134</v>
      </c>
      <c r="C1291" s="47" t="n">
        <v>114</v>
      </c>
      <c r="D1291" s="46" t="n">
        <f aca="false">B1291/C1291*100</f>
        <v>117.543859649123</v>
      </c>
    </row>
    <row r="1292" customFormat="false" ht="17.1" hidden="false" customHeight="true" outlineLevel="0" collapsed="false">
      <c r="A1292" s="44" t="s">
        <v>1055</v>
      </c>
      <c r="B1292" s="45" t="n">
        <v>0</v>
      </c>
      <c r="C1292" s="48"/>
      <c r="D1292" s="46" t="e">
        <f aca="false">B1292/C1292*100</f>
        <v>#DIV/0!</v>
      </c>
    </row>
    <row r="1293" customFormat="false" ht="17.1" hidden="false" customHeight="true" outlineLevel="0" collapsed="false">
      <c r="A1293" s="44" t="s">
        <v>1056</v>
      </c>
      <c r="B1293" s="45" t="n">
        <v>2</v>
      </c>
      <c r="C1293" s="48"/>
      <c r="D1293" s="46" t="e">
        <f aca="false">B1293/C1293*100</f>
        <v>#DIV/0!</v>
      </c>
    </row>
    <row r="1294" customFormat="false" ht="17.1" hidden="false" customHeight="true" outlineLevel="0" collapsed="false">
      <c r="A1294" s="44" t="s">
        <v>1057</v>
      </c>
      <c r="B1294" s="45" t="n">
        <v>0</v>
      </c>
      <c r="C1294" s="48"/>
      <c r="D1294" s="46" t="e">
        <f aca="false">B1294/C1294*100</f>
        <v>#DIV/0!</v>
      </c>
    </row>
    <row r="1295" customFormat="false" ht="17.1" hidden="false" customHeight="true" outlineLevel="0" collapsed="false">
      <c r="A1295" s="44" t="s">
        <v>1058</v>
      </c>
      <c r="B1295" s="45" t="n">
        <v>135</v>
      </c>
      <c r="C1295" s="47" t="n">
        <v>107</v>
      </c>
      <c r="D1295" s="46" t="n">
        <f aca="false">B1295/C1295*100</f>
        <v>126.168224299065</v>
      </c>
    </row>
    <row r="1296" customFormat="false" ht="17.1" hidden="false" customHeight="true" outlineLevel="0" collapsed="false">
      <c r="A1296" s="44" t="s">
        <v>1059</v>
      </c>
      <c r="B1296" s="45" t="n">
        <f aca="false">B1297</f>
        <v>241</v>
      </c>
      <c r="C1296" s="45" t="n">
        <f aca="false">C1297</f>
        <v>5</v>
      </c>
      <c r="D1296" s="46" t="n">
        <f aca="false">B1296/C1296*100</f>
        <v>4820</v>
      </c>
    </row>
    <row r="1297" customFormat="false" ht="17.1" hidden="false" customHeight="true" outlineLevel="0" collapsed="false">
      <c r="A1297" s="44" t="s">
        <v>1060</v>
      </c>
      <c r="B1297" s="45" t="n">
        <v>241</v>
      </c>
      <c r="C1297" s="47" t="n">
        <v>5</v>
      </c>
      <c r="D1297" s="46" t="n">
        <f aca="false">B1297/C1297*100</f>
        <v>4820</v>
      </c>
    </row>
    <row r="1298" customFormat="false" ht="17.1" hidden="false" customHeight="true" outlineLevel="0" collapsed="false">
      <c r="A1298" s="44" t="s">
        <v>1061</v>
      </c>
      <c r="B1298" s="45" t="n">
        <f aca="false">B1299+B1308+B1312</f>
        <v>265883</v>
      </c>
      <c r="C1298" s="45" t="n">
        <f aca="false">C1299+C1308+C1312</f>
        <v>217661</v>
      </c>
      <c r="D1298" s="46" t="n">
        <f aca="false">B1298/C1298*100</f>
        <v>122.154634959869</v>
      </c>
    </row>
    <row r="1299" customFormat="false" ht="17.1" hidden="false" customHeight="true" outlineLevel="0" collapsed="false">
      <c r="A1299" s="44" t="s">
        <v>1062</v>
      </c>
      <c r="B1299" s="45" t="n">
        <f aca="false">SUM(B1300:B1307)</f>
        <v>208967</v>
      </c>
      <c r="C1299" s="45" t="n">
        <f aca="false">SUM(C1300:C1307)</f>
        <v>164725</v>
      </c>
      <c r="D1299" s="46" t="n">
        <f aca="false">B1299/C1299*100</f>
        <v>126.858096828047</v>
      </c>
    </row>
    <row r="1300" customFormat="false" ht="17.1" hidden="false" customHeight="true" outlineLevel="0" collapsed="false">
      <c r="A1300" s="44" t="s">
        <v>1063</v>
      </c>
      <c r="B1300" s="45" t="n">
        <v>507</v>
      </c>
      <c r="C1300" s="47" t="n">
        <v>239</v>
      </c>
      <c r="D1300" s="46" t="n">
        <f aca="false">B1300/C1300*100</f>
        <v>212.133891213389</v>
      </c>
    </row>
    <row r="1301" customFormat="false" ht="17.1" hidden="false" customHeight="true" outlineLevel="0" collapsed="false">
      <c r="A1301" s="44" t="s">
        <v>1064</v>
      </c>
      <c r="B1301" s="45" t="n">
        <v>0</v>
      </c>
      <c r="C1301" s="47" t="n">
        <v>0</v>
      </c>
      <c r="D1301" s="46" t="e">
        <f aca="false">B1301/C1301*100</f>
        <v>#DIV/0!</v>
      </c>
    </row>
    <row r="1302" customFormat="false" ht="17.1" hidden="false" customHeight="true" outlineLevel="0" collapsed="false">
      <c r="A1302" s="44" t="s">
        <v>1065</v>
      </c>
      <c r="B1302" s="45" t="n">
        <v>70369</v>
      </c>
      <c r="C1302" s="47" t="n">
        <v>37755</v>
      </c>
      <c r="D1302" s="46" t="n">
        <f aca="false">B1302/C1302*100</f>
        <v>186.383260495299</v>
      </c>
    </row>
    <row r="1303" customFormat="false" ht="17.1" hidden="false" customHeight="true" outlineLevel="0" collapsed="false">
      <c r="A1303" s="44" t="s">
        <v>1066</v>
      </c>
      <c r="B1303" s="45" t="n">
        <v>0</v>
      </c>
      <c r="C1303" s="47" t="n">
        <v>0</v>
      </c>
      <c r="D1303" s="46" t="e">
        <f aca="false">B1303/C1303*100</f>
        <v>#DIV/0!</v>
      </c>
    </row>
    <row r="1304" customFormat="false" ht="17.1" hidden="false" customHeight="true" outlineLevel="0" collapsed="false">
      <c r="A1304" s="44" t="s">
        <v>1067</v>
      </c>
      <c r="B1304" s="45" t="n">
        <v>36042</v>
      </c>
      <c r="C1304" s="47" t="n">
        <v>30174</v>
      </c>
      <c r="D1304" s="46" t="n">
        <f aca="false">B1304/C1304*100</f>
        <v>119.447206204017</v>
      </c>
    </row>
    <row r="1305" customFormat="false" ht="17.1" hidden="false" customHeight="true" outlineLevel="0" collapsed="false">
      <c r="A1305" s="44" t="s">
        <v>1068</v>
      </c>
      <c r="B1305" s="45" t="n">
        <v>18474</v>
      </c>
      <c r="C1305" s="47" t="n">
        <v>48205</v>
      </c>
      <c r="D1305" s="46" t="n">
        <f aca="false">B1305/C1305*100</f>
        <v>38.3238253293227</v>
      </c>
    </row>
    <row r="1306" customFormat="false" ht="17.1" hidden="false" customHeight="true" outlineLevel="0" collapsed="false">
      <c r="A1306" s="44" t="s">
        <v>1069</v>
      </c>
      <c r="B1306" s="45" t="n">
        <v>4525</v>
      </c>
      <c r="C1306" s="47" t="n">
        <v>5460</v>
      </c>
      <c r="D1306" s="46" t="n">
        <f aca="false">B1306/C1306*100</f>
        <v>82.8754578754579</v>
      </c>
    </row>
    <row r="1307" customFormat="false" ht="17.1" hidden="false" customHeight="true" outlineLevel="0" collapsed="false">
      <c r="A1307" s="44" t="s">
        <v>1070</v>
      </c>
      <c r="B1307" s="45" t="n">
        <v>79050</v>
      </c>
      <c r="C1307" s="47" t="n">
        <v>42892</v>
      </c>
      <c r="D1307" s="46" t="n">
        <f aca="false">B1307/C1307*100</f>
        <v>184.300102583232</v>
      </c>
    </row>
    <row r="1308" customFormat="false" ht="17.1" hidden="false" customHeight="true" outlineLevel="0" collapsed="false">
      <c r="A1308" s="44" t="s">
        <v>1071</v>
      </c>
      <c r="B1308" s="45" t="n">
        <f aca="false">SUM(B1309:B1311)</f>
        <v>48901</v>
      </c>
      <c r="C1308" s="45" t="n">
        <f aca="false">SUM(C1309:C1311)</f>
        <v>45992</v>
      </c>
      <c r="D1308" s="46" t="n">
        <f aca="false">B1308/C1308*100</f>
        <v>106.325013045747</v>
      </c>
    </row>
    <row r="1309" customFormat="false" ht="17.1" hidden="false" customHeight="true" outlineLevel="0" collapsed="false">
      <c r="A1309" s="44" t="s">
        <v>1072</v>
      </c>
      <c r="B1309" s="45" t="n">
        <v>48898</v>
      </c>
      <c r="C1309" s="47" t="n">
        <v>45992</v>
      </c>
      <c r="D1309" s="46" t="n">
        <f aca="false">B1309/C1309*100</f>
        <v>106.318490172204</v>
      </c>
    </row>
    <row r="1310" customFormat="false" ht="17.1" hidden="false" customHeight="true" outlineLevel="0" collapsed="false">
      <c r="A1310" s="44" t="s">
        <v>1073</v>
      </c>
      <c r="B1310" s="45" t="n">
        <v>0</v>
      </c>
      <c r="C1310" s="48"/>
      <c r="D1310" s="46" t="e">
        <f aca="false">B1310/C1310*100</f>
        <v>#DIV/0!</v>
      </c>
    </row>
    <row r="1311" customFormat="false" ht="17.1" hidden="false" customHeight="true" outlineLevel="0" collapsed="false">
      <c r="A1311" s="44" t="s">
        <v>1074</v>
      </c>
      <c r="B1311" s="45" t="n">
        <v>3</v>
      </c>
      <c r="C1311" s="48"/>
      <c r="D1311" s="46" t="e">
        <f aca="false">B1311/C1311*100</f>
        <v>#DIV/0!</v>
      </c>
    </row>
    <row r="1312" customFormat="false" ht="17.1" hidden="false" customHeight="true" outlineLevel="0" collapsed="false">
      <c r="A1312" s="44" t="s">
        <v>1075</v>
      </c>
      <c r="B1312" s="45" t="n">
        <f aca="false">SUM(B1313:B1315)</f>
        <v>8015</v>
      </c>
      <c r="C1312" s="45" t="n">
        <f aca="false">SUM(C1313:C1315)</f>
        <v>6944</v>
      </c>
      <c r="D1312" s="46" t="n">
        <f aca="false">B1312/C1312*100</f>
        <v>115.423387096774</v>
      </c>
    </row>
    <row r="1313" customFormat="false" ht="17.1" hidden="false" customHeight="true" outlineLevel="0" collapsed="false">
      <c r="A1313" s="44" t="s">
        <v>1076</v>
      </c>
      <c r="B1313" s="45" t="n">
        <v>2843</v>
      </c>
      <c r="C1313" s="47" t="n">
        <v>1101</v>
      </c>
      <c r="D1313" s="46" t="n">
        <f aca="false">B1313/C1313*100</f>
        <v>258.219800181653</v>
      </c>
    </row>
    <row r="1314" customFormat="false" ht="17.1" hidden="false" customHeight="true" outlineLevel="0" collapsed="false">
      <c r="A1314" s="44" t="s">
        <v>1077</v>
      </c>
      <c r="B1314" s="45" t="n">
        <v>4595</v>
      </c>
      <c r="C1314" s="47" t="n">
        <v>3350</v>
      </c>
      <c r="D1314" s="46" t="n">
        <f aca="false">B1314/C1314*100</f>
        <v>137.164179104478</v>
      </c>
    </row>
    <row r="1315" customFormat="false" ht="17.1" hidden="false" customHeight="true" outlineLevel="0" collapsed="false">
      <c r="A1315" s="44" t="s">
        <v>1078</v>
      </c>
      <c r="B1315" s="45" t="n">
        <v>577</v>
      </c>
      <c r="C1315" s="47" t="n">
        <v>2493</v>
      </c>
      <c r="D1315" s="46" t="n">
        <f aca="false">B1315/C1315*100</f>
        <v>23.1448054552748</v>
      </c>
    </row>
    <row r="1316" customFormat="false" ht="17.1" hidden="false" customHeight="true" outlineLevel="0" collapsed="false">
      <c r="A1316" s="44" t="s">
        <v>1079</v>
      </c>
      <c r="B1316" s="45" t="n">
        <f aca="false">B1317+B1332+B1346+B1351+B1357</f>
        <v>8902</v>
      </c>
      <c r="C1316" s="45" t="n">
        <f aca="false">C1317+C1332+C1346+C1351+C1357</f>
        <v>11686</v>
      </c>
      <c r="D1316" s="46" t="n">
        <f aca="false">B1316/C1316*100</f>
        <v>76.1766215984939</v>
      </c>
    </row>
    <row r="1317" customFormat="false" ht="17.1" hidden="false" customHeight="true" outlineLevel="0" collapsed="false">
      <c r="A1317" s="44" t="s">
        <v>1080</v>
      </c>
      <c r="B1317" s="45" t="n">
        <f aca="false">SUM(B1318:B1331)</f>
        <v>7738</v>
      </c>
      <c r="C1317" s="45" t="n">
        <f aca="false">SUM(C1318:C1331)</f>
        <v>9102</v>
      </c>
      <c r="D1317" s="46" t="n">
        <f aca="false">B1317/C1317*100</f>
        <v>85.0142825752582</v>
      </c>
    </row>
    <row r="1318" customFormat="false" ht="17.1" hidden="false" customHeight="true" outlineLevel="0" collapsed="false">
      <c r="A1318" s="44" t="s">
        <v>60</v>
      </c>
      <c r="B1318" s="45" t="n">
        <v>2817</v>
      </c>
      <c r="C1318" s="47" t="n">
        <v>2769</v>
      </c>
      <c r="D1318" s="46" t="n">
        <f aca="false">B1318/C1318*100</f>
        <v>101.733477789816</v>
      </c>
    </row>
    <row r="1319" customFormat="false" ht="17.1" hidden="false" customHeight="true" outlineLevel="0" collapsed="false">
      <c r="A1319" s="44" t="s">
        <v>61</v>
      </c>
      <c r="B1319" s="45" t="n">
        <v>781</v>
      </c>
      <c r="C1319" s="47" t="n">
        <v>579</v>
      </c>
      <c r="D1319" s="46" t="n">
        <f aca="false">B1319/C1319*100</f>
        <v>134.887737478411</v>
      </c>
    </row>
    <row r="1320" customFormat="false" ht="17.1" hidden="false" customHeight="true" outlineLevel="0" collapsed="false">
      <c r="A1320" s="44" t="s">
        <v>62</v>
      </c>
      <c r="B1320" s="45" t="n">
        <v>0</v>
      </c>
      <c r="C1320" s="47" t="n">
        <v>0</v>
      </c>
      <c r="D1320" s="46" t="e">
        <f aca="false">B1320/C1320*100</f>
        <v>#DIV/0!</v>
      </c>
    </row>
    <row r="1321" customFormat="false" ht="17.1" hidden="false" customHeight="true" outlineLevel="0" collapsed="false">
      <c r="A1321" s="44" t="s">
        <v>1081</v>
      </c>
      <c r="B1321" s="45" t="n">
        <v>0</v>
      </c>
      <c r="C1321" s="47" t="n">
        <v>0</v>
      </c>
      <c r="D1321" s="46" t="e">
        <f aca="false">B1321/C1321*100</f>
        <v>#DIV/0!</v>
      </c>
    </row>
    <row r="1322" customFormat="false" ht="17.1" hidden="false" customHeight="true" outlineLevel="0" collapsed="false">
      <c r="A1322" s="44" t="s">
        <v>1082</v>
      </c>
      <c r="B1322" s="45" t="n">
        <v>0</v>
      </c>
      <c r="C1322" s="47" t="n">
        <v>3</v>
      </c>
      <c r="D1322" s="46" t="n">
        <f aca="false">B1322/C1322*100</f>
        <v>0</v>
      </c>
    </row>
    <row r="1323" customFormat="false" ht="17.1" hidden="false" customHeight="true" outlineLevel="0" collapsed="false">
      <c r="A1323" s="44" t="s">
        <v>1083</v>
      </c>
      <c r="B1323" s="45" t="n">
        <v>151</v>
      </c>
      <c r="C1323" s="47" t="n">
        <v>169</v>
      </c>
      <c r="D1323" s="46" t="n">
        <f aca="false">B1323/C1323*100</f>
        <v>89.3491124260355</v>
      </c>
    </row>
    <row r="1324" customFormat="false" ht="17.1" hidden="false" customHeight="true" outlineLevel="0" collapsed="false">
      <c r="A1324" s="44" t="s">
        <v>1084</v>
      </c>
      <c r="B1324" s="45" t="n">
        <v>0</v>
      </c>
      <c r="C1324" s="47" t="n">
        <v>0</v>
      </c>
      <c r="D1324" s="46" t="e">
        <f aca="false">B1324/C1324*100</f>
        <v>#DIV/0!</v>
      </c>
    </row>
    <row r="1325" customFormat="false" ht="17.1" hidden="false" customHeight="true" outlineLevel="0" collapsed="false">
      <c r="A1325" s="44" t="s">
        <v>1085</v>
      </c>
      <c r="B1325" s="45" t="n">
        <v>54</v>
      </c>
      <c r="C1325" s="47" t="n">
        <v>124</v>
      </c>
      <c r="D1325" s="46" t="n">
        <f aca="false">B1325/C1325*100</f>
        <v>43.5483870967742</v>
      </c>
    </row>
    <row r="1326" customFormat="false" ht="17.1" hidden="false" customHeight="true" outlineLevel="0" collapsed="false">
      <c r="A1326" s="44" t="s">
        <v>1086</v>
      </c>
      <c r="B1326" s="45" t="n">
        <v>0</v>
      </c>
      <c r="C1326" s="47" t="n">
        <v>0</v>
      </c>
      <c r="D1326" s="46" t="e">
        <f aca="false">B1326/C1326*100</f>
        <v>#DIV/0!</v>
      </c>
    </row>
    <row r="1327" customFormat="false" ht="17.1" hidden="false" customHeight="true" outlineLevel="0" collapsed="false">
      <c r="A1327" s="44" t="s">
        <v>1087</v>
      </c>
      <c r="B1327" s="45" t="n">
        <v>0</v>
      </c>
      <c r="C1327" s="47" t="n">
        <v>0</v>
      </c>
      <c r="D1327" s="46" t="e">
        <f aca="false">B1327/C1327*100</f>
        <v>#DIV/0!</v>
      </c>
    </row>
    <row r="1328" customFormat="false" ht="17.1" hidden="false" customHeight="true" outlineLevel="0" collapsed="false">
      <c r="A1328" s="44" t="s">
        <v>1088</v>
      </c>
      <c r="B1328" s="45" t="n">
        <v>1408</v>
      </c>
      <c r="C1328" s="47" t="n">
        <v>577</v>
      </c>
      <c r="D1328" s="46" t="n">
        <f aca="false">B1328/C1328*100</f>
        <v>244.020797227036</v>
      </c>
    </row>
    <row r="1329" customFormat="false" ht="17.1" hidden="false" customHeight="true" outlineLevel="0" collapsed="false">
      <c r="A1329" s="44" t="s">
        <v>1089</v>
      </c>
      <c r="B1329" s="45" t="n">
        <v>0</v>
      </c>
      <c r="C1329" s="47" t="n">
        <v>0</v>
      </c>
      <c r="D1329" s="46" t="e">
        <f aca="false">B1329/C1329*100</f>
        <v>#DIV/0!</v>
      </c>
    </row>
    <row r="1330" customFormat="false" ht="17.1" hidden="false" customHeight="true" outlineLevel="0" collapsed="false">
      <c r="A1330" s="44" t="s">
        <v>69</v>
      </c>
      <c r="B1330" s="45" t="n">
        <v>203</v>
      </c>
      <c r="C1330" s="47" t="n">
        <v>218</v>
      </c>
      <c r="D1330" s="46" t="n">
        <f aca="false">B1330/C1330*100</f>
        <v>93.1192660550459</v>
      </c>
    </row>
    <row r="1331" customFormat="false" ht="17.1" hidden="false" customHeight="true" outlineLevel="0" collapsed="false">
      <c r="A1331" s="44" t="s">
        <v>1090</v>
      </c>
      <c r="B1331" s="45" t="n">
        <v>2324</v>
      </c>
      <c r="C1331" s="47" t="n">
        <v>4663</v>
      </c>
      <c r="D1331" s="46" t="n">
        <f aca="false">B1331/C1331*100</f>
        <v>49.839159339481</v>
      </c>
    </row>
    <row r="1332" customFormat="false" ht="17.1" hidden="false" customHeight="true" outlineLevel="0" collapsed="false">
      <c r="A1332" s="44" t="s">
        <v>1091</v>
      </c>
      <c r="B1332" s="45" t="n">
        <f aca="false">SUM(B1333:B1345)</f>
        <v>749</v>
      </c>
      <c r="C1332" s="45" t="n">
        <f aca="false">SUM(C1333:C1345)</f>
        <v>1536</v>
      </c>
      <c r="D1332" s="46" t="n">
        <f aca="false">B1332/C1332*100</f>
        <v>48.7630208333333</v>
      </c>
    </row>
    <row r="1333" customFormat="false" ht="17.1" hidden="false" customHeight="true" outlineLevel="0" collapsed="false">
      <c r="A1333" s="44" t="s">
        <v>60</v>
      </c>
      <c r="B1333" s="45" t="n">
        <v>242</v>
      </c>
      <c r="C1333" s="47" t="n">
        <v>742</v>
      </c>
      <c r="D1333" s="46" t="n">
        <f aca="false">B1333/C1333*100</f>
        <v>32.6145552560647</v>
      </c>
    </row>
    <row r="1334" customFormat="false" ht="17.1" hidden="false" customHeight="true" outlineLevel="0" collapsed="false">
      <c r="A1334" s="44" t="s">
        <v>61</v>
      </c>
      <c r="B1334" s="45" t="n">
        <v>44</v>
      </c>
      <c r="C1334" s="47" t="n">
        <v>24</v>
      </c>
      <c r="D1334" s="46" t="n">
        <f aca="false">B1334/C1334*100</f>
        <v>183.333333333333</v>
      </c>
    </row>
    <row r="1335" customFormat="false" ht="17.1" hidden="false" customHeight="true" outlineLevel="0" collapsed="false">
      <c r="A1335" s="44" t="s">
        <v>62</v>
      </c>
      <c r="B1335" s="45" t="n">
        <v>0</v>
      </c>
      <c r="C1335" s="47" t="n">
        <v>0</v>
      </c>
      <c r="D1335" s="46" t="e">
        <f aca="false">B1335/C1335*100</f>
        <v>#DIV/0!</v>
      </c>
    </row>
    <row r="1336" customFormat="false" ht="17.1" hidden="false" customHeight="true" outlineLevel="0" collapsed="false">
      <c r="A1336" s="44" t="s">
        <v>1092</v>
      </c>
      <c r="B1336" s="45" t="n">
        <v>0</v>
      </c>
      <c r="C1336" s="47" t="n">
        <v>0</v>
      </c>
      <c r="D1336" s="46" t="e">
        <f aca="false">B1336/C1336*100</f>
        <v>#DIV/0!</v>
      </c>
    </row>
    <row r="1337" customFormat="false" ht="17.1" hidden="false" customHeight="true" outlineLevel="0" collapsed="false">
      <c r="A1337" s="44" t="s">
        <v>1093</v>
      </c>
      <c r="B1337" s="45" t="n">
        <v>0</v>
      </c>
      <c r="C1337" s="47" t="n">
        <v>0</v>
      </c>
      <c r="D1337" s="46" t="e">
        <f aca="false">B1337/C1337*100</f>
        <v>#DIV/0!</v>
      </c>
    </row>
    <row r="1338" customFormat="false" ht="17.1" hidden="false" customHeight="true" outlineLevel="0" collapsed="false">
      <c r="A1338" s="44" t="s">
        <v>1094</v>
      </c>
      <c r="B1338" s="45" t="n">
        <v>0</v>
      </c>
      <c r="C1338" s="47" t="n">
        <v>0</v>
      </c>
      <c r="D1338" s="46" t="e">
        <f aca="false">B1338/C1338*100</f>
        <v>#DIV/0!</v>
      </c>
    </row>
    <row r="1339" customFormat="false" ht="17.1" hidden="false" customHeight="true" outlineLevel="0" collapsed="false">
      <c r="A1339" s="44" t="s">
        <v>1095</v>
      </c>
      <c r="B1339" s="45" t="n">
        <v>0</v>
      </c>
      <c r="C1339" s="47" t="n">
        <v>0</v>
      </c>
      <c r="D1339" s="46" t="e">
        <f aca="false">B1339/C1339*100</f>
        <v>#DIV/0!</v>
      </c>
    </row>
    <row r="1340" customFormat="false" ht="17.1" hidden="false" customHeight="true" outlineLevel="0" collapsed="false">
      <c r="A1340" s="44" t="s">
        <v>1096</v>
      </c>
      <c r="B1340" s="45" t="n">
        <v>0</v>
      </c>
      <c r="C1340" s="47" t="n">
        <v>0</v>
      </c>
      <c r="D1340" s="46" t="e">
        <f aca="false">B1340/C1340*100</f>
        <v>#DIV/0!</v>
      </c>
    </row>
    <row r="1341" customFormat="false" ht="17.1" hidden="false" customHeight="true" outlineLevel="0" collapsed="false">
      <c r="A1341" s="44" t="s">
        <v>1097</v>
      </c>
      <c r="B1341" s="45" t="n">
        <v>0</v>
      </c>
      <c r="C1341" s="47" t="n">
        <v>0</v>
      </c>
      <c r="D1341" s="46" t="e">
        <f aca="false">B1341/C1341*100</f>
        <v>#DIV/0!</v>
      </c>
    </row>
    <row r="1342" customFormat="false" ht="17.1" hidden="false" customHeight="true" outlineLevel="0" collapsed="false">
      <c r="A1342" s="44" t="s">
        <v>1098</v>
      </c>
      <c r="B1342" s="45" t="n">
        <v>460</v>
      </c>
      <c r="C1342" s="47" t="n">
        <v>716</v>
      </c>
      <c r="D1342" s="46" t="n">
        <f aca="false">B1342/C1342*100</f>
        <v>64.2458100558659</v>
      </c>
    </row>
    <row r="1343" customFormat="false" ht="17.1" hidden="false" customHeight="true" outlineLevel="0" collapsed="false">
      <c r="A1343" s="44" t="s">
        <v>1099</v>
      </c>
      <c r="B1343" s="45" t="n">
        <v>0</v>
      </c>
      <c r="C1343" s="48"/>
      <c r="D1343" s="46" t="e">
        <f aca="false">B1343/C1343*100</f>
        <v>#DIV/0!</v>
      </c>
    </row>
    <row r="1344" customFormat="false" ht="17.1" hidden="false" customHeight="true" outlineLevel="0" collapsed="false">
      <c r="A1344" s="44" t="s">
        <v>69</v>
      </c>
      <c r="B1344" s="45" t="n">
        <v>3</v>
      </c>
      <c r="C1344" s="48"/>
      <c r="D1344" s="46" t="e">
        <f aca="false">B1344/C1344*100</f>
        <v>#DIV/0!</v>
      </c>
    </row>
    <row r="1345" customFormat="false" ht="17.1" hidden="false" customHeight="true" outlineLevel="0" collapsed="false">
      <c r="A1345" s="44" t="s">
        <v>1100</v>
      </c>
      <c r="B1345" s="45" t="n">
        <v>0</v>
      </c>
      <c r="C1345" s="47" t="n">
        <v>54</v>
      </c>
      <c r="D1345" s="46" t="n">
        <f aca="false">B1345/C1345*100</f>
        <v>0</v>
      </c>
    </row>
    <row r="1346" customFormat="false" ht="17.1" hidden="false" customHeight="true" outlineLevel="0" collapsed="false">
      <c r="A1346" s="44" t="s">
        <v>1101</v>
      </c>
      <c r="B1346" s="45" t="n">
        <f aca="false">SUM(B1347:B1349)</f>
        <v>0</v>
      </c>
      <c r="C1346" s="45" t="n">
        <f aca="false">SUM(C1347:C1349)</f>
        <v>0</v>
      </c>
      <c r="D1346" s="46" t="e">
        <f aca="false">B1346/C1346*100</f>
        <v>#DIV/0!</v>
      </c>
    </row>
    <row r="1347" customFormat="false" ht="17.1" hidden="false" customHeight="true" outlineLevel="0" collapsed="false">
      <c r="A1347" s="44" t="s">
        <v>1102</v>
      </c>
      <c r="B1347" s="45" t="n">
        <v>0</v>
      </c>
      <c r="C1347" s="48"/>
      <c r="D1347" s="46" t="e">
        <f aca="false">B1347/C1347*100</f>
        <v>#DIV/0!</v>
      </c>
    </row>
    <row r="1348" customFormat="false" ht="17.1" hidden="false" customHeight="true" outlineLevel="0" collapsed="false">
      <c r="A1348" s="44" t="s">
        <v>1103</v>
      </c>
      <c r="B1348" s="45" t="n">
        <v>0</v>
      </c>
      <c r="C1348" s="48"/>
      <c r="D1348" s="46" t="e">
        <f aca="false">B1348/C1348*100</f>
        <v>#DIV/0!</v>
      </c>
    </row>
    <row r="1349" customFormat="false" ht="17.1" hidden="false" customHeight="true" outlineLevel="0" collapsed="false">
      <c r="A1349" s="44" t="s">
        <v>1104</v>
      </c>
      <c r="B1349" s="45" t="n">
        <v>0</v>
      </c>
      <c r="C1349" s="48"/>
      <c r="D1349" s="46" t="e">
        <f aca="false">B1349/C1349*100</f>
        <v>#DIV/0!</v>
      </c>
    </row>
    <row r="1350" customFormat="false" ht="17.1" hidden="false" customHeight="true" outlineLevel="0" collapsed="false">
      <c r="A1350" s="44" t="s">
        <v>1105</v>
      </c>
      <c r="B1350" s="45" t="n">
        <v>0</v>
      </c>
      <c r="C1350" s="48"/>
      <c r="D1350" s="46" t="e">
        <f aca="false">B1350/C1350*100</f>
        <v>#DIV/0!</v>
      </c>
    </row>
    <row r="1351" customFormat="false" ht="17.1" hidden="false" customHeight="true" outlineLevel="0" collapsed="false">
      <c r="A1351" s="44" t="s">
        <v>1106</v>
      </c>
      <c r="B1351" s="45" t="n">
        <f aca="false">SUM(B1352:B1356)</f>
        <v>370</v>
      </c>
      <c r="C1351" s="45" t="n">
        <f aca="false">SUM(C1352:C1356)</f>
        <v>922</v>
      </c>
      <c r="D1351" s="46" t="n">
        <f aca="false">B1351/C1351*100</f>
        <v>40.1301518438178</v>
      </c>
    </row>
    <row r="1352" customFormat="false" ht="17.1" hidden="false" customHeight="true" outlineLevel="0" collapsed="false">
      <c r="A1352" s="44" t="s">
        <v>1107</v>
      </c>
      <c r="B1352" s="45" t="n">
        <v>295</v>
      </c>
      <c r="C1352" s="47" t="n">
        <v>237</v>
      </c>
      <c r="D1352" s="46" t="n">
        <f aca="false">B1352/C1352*100</f>
        <v>124.472573839662</v>
      </c>
    </row>
    <row r="1353" customFormat="false" ht="17.1" hidden="false" customHeight="true" outlineLevel="0" collapsed="false">
      <c r="A1353" s="44" t="s">
        <v>1108</v>
      </c>
      <c r="B1353" s="45" t="n">
        <v>55</v>
      </c>
      <c r="C1353" s="47" t="n">
        <v>0</v>
      </c>
      <c r="D1353" s="46" t="e">
        <f aca="false">B1353/C1353*100</f>
        <v>#DIV/0!</v>
      </c>
    </row>
    <row r="1354" customFormat="false" ht="17.1" hidden="false" customHeight="true" outlineLevel="0" collapsed="false">
      <c r="A1354" s="44" t="s">
        <v>1109</v>
      </c>
      <c r="B1354" s="45" t="n">
        <v>20</v>
      </c>
      <c r="C1354" s="47" t="n">
        <v>257</v>
      </c>
      <c r="D1354" s="46" t="n">
        <f aca="false">B1354/C1354*100</f>
        <v>7.78210116731518</v>
      </c>
    </row>
    <row r="1355" customFormat="false" ht="17.1" hidden="false" customHeight="true" outlineLevel="0" collapsed="false">
      <c r="A1355" s="44" t="s">
        <v>1110</v>
      </c>
      <c r="B1355" s="45" t="n">
        <v>0</v>
      </c>
      <c r="C1355" s="47" t="n">
        <v>0</v>
      </c>
      <c r="D1355" s="46" t="e">
        <f aca="false">B1355/C1355*100</f>
        <v>#DIV/0!</v>
      </c>
    </row>
    <row r="1356" customFormat="false" ht="17.1" hidden="false" customHeight="true" outlineLevel="0" collapsed="false">
      <c r="A1356" s="44" t="s">
        <v>1111</v>
      </c>
      <c r="B1356" s="45" t="n">
        <v>0</v>
      </c>
      <c r="C1356" s="47" t="n">
        <v>428</v>
      </c>
      <c r="D1356" s="46" t="n">
        <f aca="false">B1356/C1356*100</f>
        <v>0</v>
      </c>
    </row>
    <row r="1357" customFormat="false" ht="17.1" hidden="false" customHeight="true" outlineLevel="0" collapsed="false">
      <c r="A1357" s="44" t="s">
        <v>1112</v>
      </c>
      <c r="B1357" s="45" t="n">
        <f aca="false">SUM(B1358:B1368)</f>
        <v>45</v>
      </c>
      <c r="C1357" s="45" t="n">
        <f aca="false">SUM(C1358:C1368)</f>
        <v>126</v>
      </c>
      <c r="D1357" s="46" t="n">
        <f aca="false">B1357/C1357*100</f>
        <v>35.7142857142857</v>
      </c>
    </row>
    <row r="1358" customFormat="false" ht="17.1" hidden="false" customHeight="true" outlineLevel="0" collapsed="false">
      <c r="A1358" s="44" t="s">
        <v>1113</v>
      </c>
      <c r="B1358" s="45" t="n">
        <v>0</v>
      </c>
      <c r="C1358" s="48"/>
      <c r="D1358" s="46" t="e">
        <f aca="false">B1358/C1358*100</f>
        <v>#DIV/0!</v>
      </c>
    </row>
    <row r="1359" customFormat="false" ht="17.1" hidden="false" customHeight="true" outlineLevel="0" collapsed="false">
      <c r="A1359" s="44" t="s">
        <v>1114</v>
      </c>
      <c r="B1359" s="45" t="n">
        <v>15</v>
      </c>
      <c r="C1359" s="47" t="n">
        <v>15</v>
      </c>
      <c r="D1359" s="46" t="n">
        <f aca="false">B1359/C1359*100</f>
        <v>100</v>
      </c>
    </row>
    <row r="1360" customFormat="false" ht="17.1" hidden="false" customHeight="true" outlineLevel="0" collapsed="false">
      <c r="A1360" s="44" t="s">
        <v>1115</v>
      </c>
      <c r="B1360" s="45" t="n">
        <v>15</v>
      </c>
      <c r="C1360" s="47" t="n">
        <v>104</v>
      </c>
      <c r="D1360" s="46" t="n">
        <f aca="false">B1360/C1360*100</f>
        <v>14.4230769230769</v>
      </c>
    </row>
    <row r="1361" customFormat="false" ht="17.1" hidden="false" customHeight="true" outlineLevel="0" collapsed="false">
      <c r="A1361" s="44" t="s">
        <v>1116</v>
      </c>
      <c r="B1361" s="45" t="n">
        <v>0</v>
      </c>
      <c r="C1361" s="48"/>
      <c r="D1361" s="46" t="e">
        <f aca="false">B1361/C1361*100</f>
        <v>#DIV/0!</v>
      </c>
    </row>
    <row r="1362" customFormat="false" ht="17.1" hidden="false" customHeight="true" outlineLevel="0" collapsed="false">
      <c r="A1362" s="44" t="s">
        <v>1117</v>
      </c>
      <c r="B1362" s="45" t="n">
        <v>0</v>
      </c>
      <c r="C1362" s="48"/>
      <c r="D1362" s="46" t="e">
        <f aca="false">B1362/C1362*100</f>
        <v>#DIV/0!</v>
      </c>
    </row>
    <row r="1363" customFormat="false" ht="17.1" hidden="false" customHeight="true" outlineLevel="0" collapsed="false">
      <c r="A1363" s="44" t="s">
        <v>1118</v>
      </c>
      <c r="B1363" s="45" t="n">
        <v>0</v>
      </c>
      <c r="C1363" s="48"/>
      <c r="D1363" s="46" t="e">
        <f aca="false">B1363/C1363*100</f>
        <v>#DIV/0!</v>
      </c>
    </row>
    <row r="1364" customFormat="false" ht="17.1" hidden="false" customHeight="true" outlineLevel="0" collapsed="false">
      <c r="A1364" s="44" t="s">
        <v>1119</v>
      </c>
      <c r="B1364" s="45" t="n">
        <v>0</v>
      </c>
      <c r="C1364" s="48"/>
      <c r="D1364" s="46" t="e">
        <f aca="false">B1364/C1364*100</f>
        <v>#DIV/0!</v>
      </c>
    </row>
    <row r="1365" customFormat="false" ht="17.1" hidden="false" customHeight="true" outlineLevel="0" collapsed="false">
      <c r="A1365" s="44" t="s">
        <v>1120</v>
      </c>
      <c r="B1365" s="45" t="n">
        <v>0</v>
      </c>
      <c r="C1365" s="48"/>
      <c r="D1365" s="46" t="e">
        <f aca="false">B1365/C1365*100</f>
        <v>#DIV/0!</v>
      </c>
    </row>
    <row r="1366" customFormat="false" ht="17.1" hidden="false" customHeight="true" outlineLevel="0" collapsed="false">
      <c r="A1366" s="44" t="s">
        <v>1121</v>
      </c>
      <c r="B1366" s="45" t="n">
        <v>0</v>
      </c>
      <c r="C1366" s="48"/>
      <c r="D1366" s="46" t="e">
        <f aca="false">B1366/C1366*100</f>
        <v>#DIV/0!</v>
      </c>
    </row>
    <row r="1367" customFormat="false" ht="17.1" hidden="false" customHeight="true" outlineLevel="0" collapsed="false">
      <c r="A1367" s="44" t="s">
        <v>1122</v>
      </c>
      <c r="B1367" s="45" t="n">
        <v>0</v>
      </c>
      <c r="C1367" s="48"/>
      <c r="D1367" s="46" t="e">
        <f aca="false">B1367/C1367*100</f>
        <v>#DIV/0!</v>
      </c>
    </row>
    <row r="1368" customFormat="false" ht="17.1" hidden="false" customHeight="true" outlineLevel="0" collapsed="false">
      <c r="A1368" s="44" t="s">
        <v>1123</v>
      </c>
      <c r="B1368" s="45" t="n">
        <v>15</v>
      </c>
      <c r="C1368" s="47" t="n">
        <v>7</v>
      </c>
      <c r="D1368" s="46" t="n">
        <f aca="false">B1368/C1368*100</f>
        <v>214.285714285714</v>
      </c>
    </row>
    <row r="1369" customFormat="false" ht="17.1" hidden="false" customHeight="true" outlineLevel="0" collapsed="false">
      <c r="A1369" s="44" t="s">
        <v>1124</v>
      </c>
      <c r="B1369" s="45" t="n">
        <f aca="false">B1370</f>
        <v>19776</v>
      </c>
      <c r="C1369" s="45" t="n">
        <f aca="false">C1370</f>
        <v>44152</v>
      </c>
      <c r="D1369" s="46" t="n">
        <f aca="false">B1369/C1369*100</f>
        <v>44.7907229570574</v>
      </c>
    </row>
    <row r="1370" customFormat="false" ht="17.1" hidden="false" customHeight="true" outlineLevel="0" collapsed="false">
      <c r="A1370" s="44" t="s">
        <v>1125</v>
      </c>
      <c r="B1370" s="45" t="n">
        <f aca="false">B1371</f>
        <v>19776</v>
      </c>
      <c r="C1370" s="45" t="n">
        <f aca="false">C1371</f>
        <v>44152</v>
      </c>
      <c r="D1370" s="46" t="n">
        <f aca="false">B1370/C1370*100</f>
        <v>44.7907229570574</v>
      </c>
    </row>
    <row r="1371" customFormat="false" ht="17.1" hidden="false" customHeight="true" outlineLevel="0" collapsed="false">
      <c r="A1371" s="44" t="s">
        <v>1126</v>
      </c>
      <c r="B1371" s="45" t="n">
        <v>19776</v>
      </c>
      <c r="C1371" s="47" t="n">
        <v>44152</v>
      </c>
      <c r="D1371" s="46" t="n">
        <f aca="false">B1371/C1371*100</f>
        <v>44.7907229570574</v>
      </c>
    </row>
    <row r="1372" customFormat="false" ht="17.1" hidden="false" customHeight="true" outlineLevel="0" collapsed="false">
      <c r="A1372" s="44" t="s">
        <v>1127</v>
      </c>
      <c r="B1372" s="45" t="n">
        <f aca="false">B1373</f>
        <v>54607</v>
      </c>
      <c r="C1372" s="45" t="n">
        <f aca="false">C1373</f>
        <v>19913</v>
      </c>
      <c r="D1372" s="46" t="n">
        <f aca="false">B1372/C1372*100</f>
        <v>274.227891327274</v>
      </c>
    </row>
    <row r="1373" customFormat="false" ht="17.1" hidden="false" customHeight="true" outlineLevel="0" collapsed="false">
      <c r="A1373" s="44" t="s">
        <v>1128</v>
      </c>
      <c r="B1373" s="45" t="n">
        <f aca="false">SUM(B1374:B1377)</f>
        <v>54607</v>
      </c>
      <c r="C1373" s="45" t="n">
        <f aca="false">SUM(C1374:C1377)</f>
        <v>19913</v>
      </c>
      <c r="D1373" s="46" t="n">
        <f aca="false">B1373/C1373*100</f>
        <v>274.227891327274</v>
      </c>
    </row>
    <row r="1374" customFormat="false" ht="17.1" hidden="false" customHeight="true" outlineLevel="0" collapsed="false">
      <c r="A1374" s="44" t="s">
        <v>1129</v>
      </c>
      <c r="B1374" s="45" t="n">
        <v>49232</v>
      </c>
      <c r="C1374" s="47" t="n">
        <v>17002</v>
      </c>
      <c r="D1374" s="46" t="n">
        <f aca="false">B1374/C1374*100</f>
        <v>289.565933419598</v>
      </c>
    </row>
    <row r="1375" customFormat="false" ht="17.1" hidden="false" customHeight="true" outlineLevel="0" collapsed="false">
      <c r="A1375" s="44" t="s">
        <v>1130</v>
      </c>
      <c r="B1375" s="45" t="n">
        <v>0</v>
      </c>
      <c r="C1375" s="47" t="n">
        <v>0</v>
      </c>
      <c r="D1375" s="46" t="e">
        <f aca="false">B1375/C1375*100</f>
        <v>#DIV/0!</v>
      </c>
    </row>
    <row r="1376" customFormat="false" ht="17.1" hidden="false" customHeight="true" outlineLevel="0" collapsed="false">
      <c r="A1376" s="44" t="s">
        <v>1131</v>
      </c>
      <c r="B1376" s="45" t="n">
        <v>5</v>
      </c>
      <c r="C1376" s="47" t="n">
        <v>98</v>
      </c>
      <c r="D1376" s="46" t="n">
        <f aca="false">B1376/C1376*100</f>
        <v>5.10204081632653</v>
      </c>
    </row>
    <row r="1377" customFormat="false" ht="17.1" hidden="false" customHeight="true" outlineLevel="0" collapsed="false">
      <c r="A1377" s="44" t="s">
        <v>1132</v>
      </c>
      <c r="B1377" s="45" t="n">
        <v>5370</v>
      </c>
      <c r="C1377" s="47" t="n">
        <v>2813</v>
      </c>
      <c r="D1377" s="46" t="n">
        <f aca="false">B1377/C1377*100</f>
        <v>190.899395662993</v>
      </c>
    </row>
    <row r="1378" customFormat="false" ht="17.1" hidden="false" customHeight="true" outlineLevel="0" collapsed="false">
      <c r="A1378" s="44" t="s">
        <v>1133</v>
      </c>
      <c r="B1378" s="45" t="n">
        <v>0</v>
      </c>
      <c r="C1378" s="48"/>
      <c r="D1378" s="46" t="e">
        <f aca="false">B1378/C1378*100</f>
        <v>#DIV/0!</v>
      </c>
    </row>
    <row r="1379" customFormat="false" ht="17.25" hidden="false" customHeight="true" outlineLevel="0" collapsed="false">
      <c r="A1379" s="44" t="s">
        <v>1134</v>
      </c>
      <c r="B1379" s="45" t="n">
        <v>0</v>
      </c>
      <c r="C1379" s="48"/>
      <c r="D1379" s="46" t="e">
        <f aca="false">B1379/C1379*100</f>
        <v>#DIV/0!</v>
      </c>
    </row>
    <row r="1380" customFormat="false" ht="17.1" hidden="false" customHeight="true" outlineLevel="0" collapsed="false">
      <c r="A1380" s="49" t="s">
        <v>53</v>
      </c>
      <c r="B1380" s="50" t="n">
        <f aca="false">B5+B258+B295+B313+B434+B489+B545+B594+B709+B781+B858+B882+B1013+B1077+B1153+B1180+B1209+B1219+B1298+B1316+B1369+B1372+B1378</f>
        <v>5107924</v>
      </c>
      <c r="C1380" s="50" t="n">
        <f aca="false">C5+C258+C295+C313+C434+C489+C545+C594+C709+C781+C858+C882+C1013+C1077+C1153+C1180+C1209+C1219+C1298+C1316+C1369+C1372+C1378</f>
        <v>4738295</v>
      </c>
      <c r="D1380" s="36" t="n">
        <f aca="false">B1380/C1380*100</f>
        <v>107.800886183743</v>
      </c>
    </row>
    <row r="1381" customFormat="false" ht="17.1" hidden="false" customHeight="true" outlineLevel="0" collapsed="false"/>
  </sheetData>
  <mergeCells count="2">
    <mergeCell ref="A2:D2"/>
    <mergeCell ref="A3:D3"/>
  </mergeCells>
  <printOptions headings="false" gridLines="false" gridLinesSet="true" horizontalCentered="true" verticalCentered="false"/>
  <pageMargins left="0.2" right="0.2" top="0.470138888888889" bottom="0.470138888888889" header="0.511811023622047" footer="0.2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30.62"/>
  </cols>
  <sheetData>
    <row r="1" customFormat="false" ht="14.25" hidden="false" customHeight="false" outlineLevel="0" collapsed="false">
      <c r="A1" s="1" t="s">
        <v>1135</v>
      </c>
    </row>
    <row r="2" customFormat="false" ht="46.5" hidden="false" customHeight="true" outlineLevel="0" collapsed="false">
      <c r="A2" s="2" t="s">
        <v>1136</v>
      </c>
      <c r="B2" s="2"/>
    </row>
    <row r="3" customFormat="false" ht="14.25" hidden="false" customHeight="false" outlineLevel="0" collapsed="false">
      <c r="A3" s="3"/>
      <c r="B3" s="3"/>
    </row>
    <row r="4" customFormat="false" ht="27" hidden="false" customHeight="true" outlineLevel="0" collapsed="false">
      <c r="A4" s="4"/>
      <c r="B4" s="5" t="s">
        <v>2</v>
      </c>
    </row>
    <row r="5" customFormat="false" ht="39.95" hidden="false" customHeight="true" outlineLevel="0" collapsed="false">
      <c r="A5" s="51" t="s">
        <v>3</v>
      </c>
      <c r="B5" s="7" t="s">
        <v>4</v>
      </c>
    </row>
    <row r="6" customFormat="false" ht="30" hidden="false" customHeight="true" outlineLevel="0" collapsed="false">
      <c r="A6" s="8" t="s">
        <v>5</v>
      </c>
      <c r="B6" s="9" t="n">
        <v>237669</v>
      </c>
    </row>
    <row r="7" customFormat="false" ht="30" hidden="false" customHeight="true" outlineLevel="0" collapsed="false">
      <c r="A7" s="10" t="s">
        <v>6</v>
      </c>
      <c r="B7" s="9" t="n">
        <f aca="false">SUM(B8:B10)</f>
        <v>263543</v>
      </c>
    </row>
    <row r="8" customFormat="false" ht="30" hidden="false" customHeight="true" outlineLevel="0" collapsed="false">
      <c r="A8" s="10" t="s">
        <v>7</v>
      </c>
      <c r="B8" s="9" t="n">
        <v>39803</v>
      </c>
    </row>
    <row r="9" customFormat="false" ht="30" hidden="false" customHeight="true" outlineLevel="0" collapsed="false">
      <c r="A9" s="10" t="s">
        <v>8</v>
      </c>
      <c r="B9" s="9" t="n">
        <v>229305</v>
      </c>
    </row>
    <row r="10" customFormat="false" ht="30" hidden="false" customHeight="true" outlineLevel="0" collapsed="false">
      <c r="A10" s="10" t="s">
        <v>9</v>
      </c>
      <c r="B10" s="9" t="n">
        <v>-5565</v>
      </c>
    </row>
    <row r="11" customFormat="false" ht="30" hidden="false" customHeight="true" outlineLevel="0" collapsed="false">
      <c r="A11" s="10" t="s">
        <v>1137</v>
      </c>
      <c r="B11" s="9" t="n">
        <v>145450</v>
      </c>
    </row>
    <row r="12" customFormat="false" ht="30" hidden="false" customHeight="true" outlineLevel="0" collapsed="false">
      <c r="A12" s="10" t="s">
        <v>11</v>
      </c>
      <c r="B12" s="52" t="n">
        <v>8248</v>
      </c>
    </row>
    <row r="13" customFormat="false" ht="30" hidden="false" customHeight="true" outlineLevel="0" collapsed="false">
      <c r="A13" s="10" t="s">
        <v>12</v>
      </c>
      <c r="B13" s="9" t="n">
        <v>16441</v>
      </c>
    </row>
    <row r="14" customFormat="false" ht="30" hidden="false" customHeight="true" outlineLevel="0" collapsed="false">
      <c r="A14" s="11" t="s">
        <v>13</v>
      </c>
      <c r="B14" s="53" t="n">
        <v>101468</v>
      </c>
    </row>
    <row r="15" customFormat="false" ht="39.95" hidden="false" customHeight="true" outlineLevel="0" collapsed="false">
      <c r="A15" s="12" t="s">
        <v>14</v>
      </c>
      <c r="B15" s="13" t="n">
        <f aca="false">B6+B7+B11+B12+B13+B14</f>
        <v>772819</v>
      </c>
    </row>
    <row r="16" customFormat="false" ht="30" hidden="false" customHeight="true" outlineLevel="0" collapsed="false">
      <c r="A16" s="14"/>
      <c r="B16" s="14"/>
    </row>
    <row r="17" customFormat="false" ht="30" hidden="false" customHeight="true" outlineLevel="0" collapsed="false">
      <c r="A17" s="14"/>
      <c r="B17" s="14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" width="25.62"/>
    <col collapsed="false" customWidth="true" hidden="false" outlineLevel="0" max="4" min="2" style="15" width="12.62"/>
    <col collapsed="false" customWidth="true" hidden="true" outlineLevel="0" max="5" min="5" style="15" width="12.62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" t="s">
        <v>1138</v>
      </c>
      <c r="B1" s="0"/>
      <c r="C1" s="0"/>
      <c r="D1" s="0"/>
      <c r="E1" s="0"/>
    </row>
    <row r="2" s="21" customFormat="true" ht="33.95" hidden="false" customHeight="true" outlineLevel="0" collapsed="false">
      <c r="A2" s="40" t="s">
        <v>1139</v>
      </c>
      <c r="B2" s="40"/>
      <c r="C2" s="40"/>
      <c r="D2" s="40"/>
      <c r="E2" s="40"/>
      <c r="F2" s="40"/>
    </row>
    <row r="3" s="21" customFormat="true" ht="20.1" hidden="false" customHeight="true" outlineLevel="0" collapsed="false">
      <c r="A3" s="54" t="s">
        <v>17</v>
      </c>
      <c r="B3" s="54"/>
      <c r="C3" s="54"/>
      <c r="D3" s="54"/>
      <c r="E3" s="54"/>
      <c r="F3" s="54"/>
    </row>
    <row r="4" s="21" customFormat="true" ht="24.95" hidden="false" customHeight="true" outlineLevel="0" collapsed="false">
      <c r="A4" s="55" t="s">
        <v>1140</v>
      </c>
      <c r="B4" s="23" t="s">
        <v>19</v>
      </c>
      <c r="C4" s="23" t="s">
        <v>20</v>
      </c>
      <c r="D4" s="24" t="s">
        <v>1141</v>
      </c>
      <c r="E4" s="25" t="s">
        <v>1142</v>
      </c>
      <c r="F4" s="24" t="s">
        <v>1143</v>
      </c>
    </row>
    <row r="5" s="21" customFormat="true" ht="20.1" hidden="false" customHeight="true" outlineLevel="0" collapsed="false">
      <c r="A5" s="56" t="s">
        <v>24</v>
      </c>
      <c r="B5" s="47" t="n">
        <f aca="false">SUM(B6:B17)</f>
        <v>111386</v>
      </c>
      <c r="C5" s="47" t="n">
        <f aca="false">SUM(C6:C17)</f>
        <v>122799</v>
      </c>
      <c r="D5" s="46" t="n">
        <f aca="false">C5/B5*100</f>
        <v>110.246350528792</v>
      </c>
      <c r="E5" s="47" t="n">
        <f aca="false">SUM(E6:E17)</f>
        <v>107746</v>
      </c>
      <c r="F5" s="57" t="n">
        <f aca="false">C5/E5*100</f>
        <v>113.970820262469</v>
      </c>
    </row>
    <row r="6" s="21" customFormat="true" ht="20.1" hidden="false" customHeight="true" outlineLevel="0" collapsed="false">
      <c r="A6" s="56" t="s">
        <v>25</v>
      </c>
      <c r="B6" s="47" t="n">
        <v>39421</v>
      </c>
      <c r="C6" s="47" t="n">
        <v>42862</v>
      </c>
      <c r="D6" s="46" t="n">
        <f aca="false">C6/B6*100</f>
        <v>108.728850105274</v>
      </c>
      <c r="E6" s="47" t="n">
        <v>44526</v>
      </c>
      <c r="F6" s="57" t="n">
        <f aca="false">C6/E6*100</f>
        <v>96.2628576562009</v>
      </c>
    </row>
    <row r="7" s="21" customFormat="true" ht="20.1" hidden="false" customHeight="true" outlineLevel="0" collapsed="false">
      <c r="A7" s="56" t="s">
        <v>26</v>
      </c>
      <c r="B7" s="47" t="n">
        <v>12377</v>
      </c>
      <c r="C7" s="47" t="n">
        <v>9999</v>
      </c>
      <c r="D7" s="46" t="n">
        <f aca="false">C7/B7*100</f>
        <v>80.7869435242789</v>
      </c>
      <c r="E7" s="47" t="n">
        <v>7537</v>
      </c>
      <c r="F7" s="57" t="n">
        <f aca="false">C7/E7*100</f>
        <v>132.665516783866</v>
      </c>
    </row>
    <row r="8" s="21" customFormat="true" ht="20.1" hidden="false" customHeight="true" outlineLevel="0" collapsed="false">
      <c r="A8" s="56" t="s">
        <v>27</v>
      </c>
      <c r="B8" s="47" t="n">
        <v>6284</v>
      </c>
      <c r="C8" s="47" t="n">
        <v>5416</v>
      </c>
      <c r="D8" s="46" t="n">
        <f aca="false">C8/B8*100</f>
        <v>86.187141947804</v>
      </c>
      <c r="E8" s="47" t="n">
        <v>5734</v>
      </c>
      <c r="F8" s="57" t="n">
        <f aca="false">C8/E8*100</f>
        <v>94.4541332403209</v>
      </c>
    </row>
    <row r="9" s="21" customFormat="true" ht="20.1" hidden="false" customHeight="true" outlineLevel="0" collapsed="false">
      <c r="A9" s="56" t="s">
        <v>28</v>
      </c>
      <c r="B9" s="47" t="n">
        <v>403</v>
      </c>
      <c r="C9" s="47" t="n">
        <v>192</v>
      </c>
      <c r="D9" s="46" t="n">
        <f aca="false">C9/B9*100</f>
        <v>47.6426799007444</v>
      </c>
      <c r="E9" s="47" t="n">
        <v>195</v>
      </c>
      <c r="F9" s="57" t="n">
        <f aca="false">C9/E9*100</f>
        <v>98.4615384615385</v>
      </c>
    </row>
    <row r="10" s="21" customFormat="true" ht="20.1" hidden="false" customHeight="true" outlineLevel="0" collapsed="false">
      <c r="A10" s="56" t="s">
        <v>29</v>
      </c>
      <c r="B10" s="47" t="n">
        <v>15663</v>
      </c>
      <c r="C10" s="47" t="n">
        <v>17157</v>
      </c>
      <c r="D10" s="46" t="n">
        <f aca="false">C10/B10*100</f>
        <v>109.538402604865</v>
      </c>
      <c r="E10" s="47" t="n">
        <v>12996</v>
      </c>
      <c r="F10" s="57" t="n">
        <f aca="false">C10/E10*100</f>
        <v>132.017543859649</v>
      </c>
    </row>
    <row r="11" s="21" customFormat="true" ht="20.1" hidden="false" customHeight="true" outlineLevel="0" collapsed="false">
      <c r="A11" s="56" t="s">
        <v>30</v>
      </c>
      <c r="B11" s="47" t="n">
        <v>3619</v>
      </c>
      <c r="C11" s="47" t="n">
        <v>4199</v>
      </c>
      <c r="D11" s="46" t="n">
        <f aca="false">C11/B11*100</f>
        <v>116.026526664825</v>
      </c>
      <c r="E11" s="47" t="n">
        <v>3193</v>
      </c>
      <c r="F11" s="57" t="n">
        <f aca="false">C11/E11*100</f>
        <v>131.506420294394</v>
      </c>
    </row>
    <row r="12" s="21" customFormat="true" ht="20.1" hidden="false" customHeight="true" outlineLevel="0" collapsed="false">
      <c r="A12" s="56" t="s">
        <v>31</v>
      </c>
      <c r="B12" s="47" t="n">
        <v>2149</v>
      </c>
      <c r="C12" s="47" t="n">
        <v>2256</v>
      </c>
      <c r="D12" s="46" t="n">
        <f aca="false">C12/B12*100</f>
        <v>104.97906002792</v>
      </c>
      <c r="E12" s="47" t="n">
        <v>1935</v>
      </c>
      <c r="F12" s="57" t="n">
        <f aca="false">C12/E12*100</f>
        <v>116.589147286822</v>
      </c>
    </row>
    <row r="13" s="21" customFormat="true" ht="20.1" hidden="false" customHeight="true" outlineLevel="0" collapsed="false">
      <c r="A13" s="56" t="s">
        <v>32</v>
      </c>
      <c r="B13" s="47" t="n">
        <v>3948</v>
      </c>
      <c r="C13" s="47" t="n">
        <v>4405</v>
      </c>
      <c r="D13" s="46" t="n">
        <f aca="false">C13/B13*100</f>
        <v>111.575481256332</v>
      </c>
      <c r="E13" s="47" t="n">
        <v>2762</v>
      </c>
      <c r="F13" s="57" t="n">
        <f aca="false">C13/E13*100</f>
        <v>159.485879797248</v>
      </c>
    </row>
    <row r="14" s="21" customFormat="true" ht="20.1" hidden="false" customHeight="true" outlineLevel="0" collapsed="false">
      <c r="A14" s="56" t="s">
        <v>33</v>
      </c>
      <c r="B14" s="47" t="n">
        <v>4058</v>
      </c>
      <c r="C14" s="47" t="n">
        <v>7181</v>
      </c>
      <c r="D14" s="46" t="n">
        <f aca="false">C14/B14*100</f>
        <v>176.959093149335</v>
      </c>
      <c r="E14" s="47" t="n">
        <v>2361</v>
      </c>
      <c r="F14" s="57" t="n">
        <f aca="false">C14/E14*100</f>
        <v>304.150783566285</v>
      </c>
    </row>
    <row r="15" s="21" customFormat="true" ht="20.1" hidden="false" customHeight="true" outlineLevel="0" collapsed="false">
      <c r="A15" s="56" t="s">
        <v>34</v>
      </c>
      <c r="B15" s="47" t="n">
        <v>3070</v>
      </c>
      <c r="C15" s="47" t="n">
        <v>3026</v>
      </c>
      <c r="D15" s="46" t="n">
        <f aca="false">C15/B15*100</f>
        <v>98.5667752442997</v>
      </c>
      <c r="E15" s="47" t="n">
        <v>2564</v>
      </c>
      <c r="F15" s="57" t="n">
        <f aca="false">C15/E15*100</f>
        <v>118.01872074883</v>
      </c>
    </row>
    <row r="16" s="21" customFormat="true" ht="20.1" hidden="false" customHeight="true" outlineLevel="0" collapsed="false">
      <c r="A16" s="56" t="s">
        <v>35</v>
      </c>
      <c r="B16" s="47" t="n">
        <v>2633</v>
      </c>
      <c r="C16" s="47" t="n">
        <v>9453</v>
      </c>
      <c r="D16" s="46" t="n">
        <f aca="false">C16/B16*100</f>
        <v>359.02012913027</v>
      </c>
      <c r="E16" s="47" t="n">
        <v>10786</v>
      </c>
      <c r="F16" s="57" t="n">
        <f aca="false">C16/E16*100</f>
        <v>87.6413869831263</v>
      </c>
    </row>
    <row r="17" s="21" customFormat="true" ht="20.1" hidden="false" customHeight="true" outlineLevel="0" collapsed="false">
      <c r="A17" s="56" t="s">
        <v>36</v>
      </c>
      <c r="B17" s="47" t="n">
        <v>17761</v>
      </c>
      <c r="C17" s="47" t="n">
        <v>16653</v>
      </c>
      <c r="D17" s="46" t="n">
        <f aca="false">C17/B17*100</f>
        <v>93.7616125218175</v>
      </c>
      <c r="E17" s="47" t="n">
        <v>13157</v>
      </c>
      <c r="F17" s="57" t="n">
        <f aca="false">C17/E17*100</f>
        <v>126.571406855666</v>
      </c>
    </row>
    <row r="18" s="21" customFormat="true" ht="20.1" hidden="false" customHeight="true" outlineLevel="0" collapsed="false">
      <c r="A18" s="56" t="s">
        <v>38</v>
      </c>
      <c r="B18" s="47" t="n">
        <f aca="false">SUM(B19:B24)</f>
        <v>142692</v>
      </c>
      <c r="C18" s="47" t="n">
        <f aca="false">SUM(C19:C24)</f>
        <v>114870</v>
      </c>
      <c r="D18" s="46" t="n">
        <f aca="false">C18/B18*100</f>
        <v>80.5020603818014</v>
      </c>
      <c r="E18" s="47" t="n">
        <f aca="false">SUM(E19:E24)</f>
        <v>140227</v>
      </c>
      <c r="F18" s="57" t="n">
        <f aca="false">C18/E18*100</f>
        <v>81.9171771484807</v>
      </c>
    </row>
    <row r="19" s="21" customFormat="true" ht="20.1" hidden="false" customHeight="true" outlineLevel="0" collapsed="false">
      <c r="A19" s="56" t="s">
        <v>39</v>
      </c>
      <c r="B19" s="47" t="n">
        <v>12788</v>
      </c>
      <c r="C19" s="47" t="n">
        <v>16656</v>
      </c>
      <c r="D19" s="46" t="n">
        <f aca="false">C19/B19*100</f>
        <v>130.247106662496</v>
      </c>
      <c r="E19" s="47" t="n">
        <v>12240</v>
      </c>
      <c r="F19" s="57" t="n">
        <f aca="false">C19/E19*100</f>
        <v>136.078431372549</v>
      </c>
    </row>
    <row r="20" s="21" customFormat="true" ht="20.1" hidden="false" customHeight="true" outlineLevel="0" collapsed="false">
      <c r="A20" s="56" t="s">
        <v>40</v>
      </c>
      <c r="B20" s="47" t="n">
        <v>23500</v>
      </c>
      <c r="C20" s="47" t="n">
        <v>22444</v>
      </c>
      <c r="D20" s="46" t="n">
        <f aca="false">C20/B20*100</f>
        <v>95.5063829787234</v>
      </c>
      <c r="E20" s="47" t="n">
        <v>24597</v>
      </c>
      <c r="F20" s="57" t="n">
        <f aca="false">C20/E20*100</f>
        <v>91.2469000284588</v>
      </c>
    </row>
    <row r="21" s="21" customFormat="true" ht="20.1" hidden="false" customHeight="true" outlineLevel="0" collapsed="false">
      <c r="A21" s="56" t="s">
        <v>41</v>
      </c>
      <c r="B21" s="47" t="n">
        <v>13500</v>
      </c>
      <c r="C21" s="47" t="n">
        <v>12729</v>
      </c>
      <c r="D21" s="46" t="n">
        <f aca="false">C21/B21*100</f>
        <v>94.2888888888889</v>
      </c>
      <c r="E21" s="47" t="n">
        <v>12331</v>
      </c>
      <c r="F21" s="57" t="n">
        <f aca="false">C21/E21*100</f>
        <v>103.227637661179</v>
      </c>
    </row>
    <row r="22" s="21" customFormat="true" ht="20.1" hidden="false" customHeight="true" outlineLevel="0" collapsed="false">
      <c r="A22" s="56" t="s">
        <v>42</v>
      </c>
      <c r="B22" s="47" t="n">
        <v>500</v>
      </c>
      <c r="C22" s="47" t="n">
        <v>0</v>
      </c>
      <c r="D22" s="46"/>
      <c r="E22" s="47" t="n">
        <v>0</v>
      </c>
      <c r="F22" s="57" t="e">
        <f aca="false">C22/E22*100</f>
        <v>#DIV/0!</v>
      </c>
    </row>
    <row r="23" s="21" customFormat="true" ht="20.1" hidden="false" customHeight="true" outlineLevel="0" collapsed="false">
      <c r="A23" s="56" t="s">
        <v>43</v>
      </c>
      <c r="B23" s="47" t="n">
        <v>71409</v>
      </c>
      <c r="C23" s="47" t="n">
        <v>50350</v>
      </c>
      <c r="D23" s="46" t="n">
        <f aca="false">C23/B23*100</f>
        <v>70.5093195535577</v>
      </c>
      <c r="E23" s="47" t="n">
        <v>69416</v>
      </c>
      <c r="F23" s="57" t="n">
        <f aca="false">C23/E23*100</f>
        <v>72.5337098075372</v>
      </c>
    </row>
    <row r="24" s="21" customFormat="true" ht="20.1" hidden="false" customHeight="true" outlineLevel="0" collapsed="false">
      <c r="A24" s="56" t="s">
        <v>44</v>
      </c>
      <c r="B24" s="47" t="n">
        <v>20995</v>
      </c>
      <c r="C24" s="47" t="n">
        <v>12691</v>
      </c>
      <c r="D24" s="46" t="n">
        <f aca="false">C24/B24*100</f>
        <v>60.447725648964</v>
      </c>
      <c r="E24" s="47" t="n">
        <v>21643</v>
      </c>
      <c r="F24" s="57" t="n">
        <f aca="false">C24/E24*100</f>
        <v>58.6378967795592</v>
      </c>
    </row>
    <row r="25" s="21" customFormat="true" ht="24.95" hidden="false" customHeight="true" outlineLevel="0" collapsed="false">
      <c r="A25" s="55" t="s">
        <v>45</v>
      </c>
      <c r="B25" s="55" t="n">
        <f aca="false">B5+B18</f>
        <v>254078</v>
      </c>
      <c r="C25" s="55" t="n">
        <f aca="false">C5+C18</f>
        <v>237669</v>
      </c>
      <c r="D25" s="36" t="n">
        <f aca="false">C25/B25*100</f>
        <v>93.5417470225679</v>
      </c>
      <c r="E25" s="55" t="n">
        <f aca="false">E5+E18</f>
        <v>247973</v>
      </c>
      <c r="F25" s="58" t="n">
        <f aca="false">C25/E25*100</f>
        <v>95.8447088997592</v>
      </c>
    </row>
    <row r="26" s="21" customFormat="true" ht="14.25" hidden="false" customHeight="false" outlineLevel="0" collapsed="false">
      <c r="B26" s="59"/>
      <c r="C26" s="59"/>
      <c r="D26" s="59"/>
      <c r="E26" s="60"/>
      <c r="F26" s="59"/>
    </row>
  </sheetData>
  <mergeCells count="2">
    <mergeCell ref="A2:F2"/>
    <mergeCell ref="A3:F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30.62"/>
  </cols>
  <sheetData>
    <row r="1" customFormat="false" ht="14.25" hidden="false" customHeight="false" outlineLevel="0" collapsed="false">
      <c r="A1" s="1" t="s">
        <v>1144</v>
      </c>
    </row>
    <row r="2" customFormat="false" ht="46.5" hidden="false" customHeight="true" outlineLevel="0" collapsed="false">
      <c r="A2" s="2" t="s">
        <v>1145</v>
      </c>
      <c r="B2" s="2"/>
    </row>
    <row r="3" customFormat="false" ht="14.25" hidden="false" customHeight="false" outlineLevel="0" collapsed="false">
      <c r="A3" s="3"/>
      <c r="B3" s="3"/>
    </row>
    <row r="4" customFormat="false" ht="27" hidden="false" customHeight="true" outlineLevel="0" collapsed="false">
      <c r="A4" s="4"/>
      <c r="B4" s="5" t="s">
        <v>2</v>
      </c>
    </row>
    <row r="5" customFormat="false" ht="39.95" hidden="false" customHeight="true" outlineLevel="0" collapsed="false">
      <c r="A5" s="6" t="s">
        <v>3</v>
      </c>
      <c r="B5" s="7" t="s">
        <v>4</v>
      </c>
    </row>
    <row r="6" customFormat="false" ht="30" hidden="false" customHeight="true" outlineLevel="0" collapsed="false">
      <c r="A6" s="8" t="s">
        <v>48</v>
      </c>
      <c r="B6" s="9" t="n">
        <v>676072</v>
      </c>
    </row>
    <row r="7" customFormat="false" ht="30" hidden="false" customHeight="true" outlineLevel="0" collapsed="false">
      <c r="A7" s="10" t="s">
        <v>49</v>
      </c>
      <c r="B7" s="9" t="n">
        <v>-14693</v>
      </c>
    </row>
    <row r="8" customFormat="false" ht="30" hidden="false" customHeight="true" outlineLevel="0" collapsed="false">
      <c r="A8" s="10" t="s">
        <v>50</v>
      </c>
      <c r="B8" s="9" t="n">
        <v>80550</v>
      </c>
    </row>
    <row r="9" customFormat="false" ht="30" hidden="false" customHeight="true" outlineLevel="0" collapsed="false">
      <c r="A9" s="10" t="s">
        <v>1146</v>
      </c>
      <c r="B9" s="9" t="n">
        <v>30890</v>
      </c>
    </row>
    <row r="10" customFormat="false" ht="39.95" hidden="false" customHeight="true" outlineLevel="0" collapsed="false">
      <c r="A10" s="12" t="s">
        <v>1147</v>
      </c>
      <c r="B10" s="13" t="n">
        <f aca="false">SUM(B6:B9)</f>
        <v>772819</v>
      </c>
    </row>
    <row r="11" customFormat="false" ht="30" hidden="false" customHeight="true" outlineLevel="0" collapsed="false">
      <c r="A11" s="14"/>
      <c r="B11" s="14"/>
    </row>
    <row r="12" customFormat="false" ht="30" hidden="false" customHeight="true" outlineLevel="0" collapsed="false">
      <c r="A12" s="14"/>
      <c r="B12" s="14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35.62"/>
    <col collapsed="false" customWidth="true" hidden="false" outlineLevel="0" max="4" min="2" style="61" width="15.62"/>
    <col collapsed="false" customWidth="false" hidden="false" outlineLevel="0" max="257" min="5" style="39" width="9.12"/>
  </cols>
  <sheetData>
    <row r="1" customFormat="false" ht="14.25" hidden="false" customHeight="false" outlineLevel="0" collapsed="false">
      <c r="A1" s="1" t="s">
        <v>1148</v>
      </c>
      <c r="B1" s="62"/>
      <c r="C1" s="62"/>
      <c r="D1" s="6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1" customFormat="true" ht="29.1" hidden="false" customHeight="true" outlineLevel="0" collapsed="false">
      <c r="A2" s="40" t="s">
        <v>1149</v>
      </c>
      <c r="B2" s="40"/>
      <c r="C2" s="40"/>
      <c r="D2" s="40"/>
    </row>
    <row r="3" s="21" customFormat="true" ht="17.1" hidden="false" customHeight="true" outlineLevel="0" collapsed="false">
      <c r="A3" s="54" t="s">
        <v>2</v>
      </c>
      <c r="B3" s="54"/>
      <c r="C3" s="54"/>
      <c r="D3" s="54"/>
    </row>
    <row r="4" customFormat="false" ht="30" hidden="false" customHeight="true" outlineLevel="0" collapsed="false">
      <c r="A4" s="49" t="s">
        <v>56</v>
      </c>
      <c r="B4" s="63" t="s">
        <v>20</v>
      </c>
      <c r="C4" s="63" t="s">
        <v>22</v>
      </c>
      <c r="D4" s="64" t="s">
        <v>1150</v>
      </c>
    </row>
    <row r="5" customFormat="false" ht="17.1" hidden="false" customHeight="true" outlineLevel="0" collapsed="false">
      <c r="A5" s="44" t="s">
        <v>58</v>
      </c>
      <c r="B5" s="47" t="n">
        <f aca="false">B6+B18+B27+B39+B51+B62+B73+B85+B94+B104+B119+B128+B139+B151+B161+B174+B181+B188+B197+B203+B210+B218+B225+B231+B237+B243+B249+B255</f>
        <v>57843</v>
      </c>
      <c r="C5" s="47" t="n">
        <f aca="false">C6+C18+C27+C39+C51+C62+C73+C85+C94+C104+C119+C128+C139+C151+C161+C174+C181+C188+C197+C203+C210+C218+C225+C231+C237+C243+C249+C255</f>
        <v>58417</v>
      </c>
      <c r="D5" s="46" t="n">
        <f aca="false">B5/C5*100</f>
        <v>99.0174093157814</v>
      </c>
    </row>
    <row r="6" customFormat="false" ht="17.1" hidden="false" customHeight="true" outlineLevel="0" collapsed="false">
      <c r="A6" s="44" t="s">
        <v>59</v>
      </c>
      <c r="B6" s="47" t="n">
        <f aca="false">SUM(B7:B17)</f>
        <v>1988</v>
      </c>
      <c r="C6" s="47" t="n">
        <f aca="false">SUM(C7:C17)</f>
        <v>2431</v>
      </c>
      <c r="D6" s="46" t="n">
        <f aca="false">B6/C6*100</f>
        <v>81.7770464829288</v>
      </c>
    </row>
    <row r="7" customFormat="false" ht="17.1" hidden="false" customHeight="true" outlineLevel="0" collapsed="false">
      <c r="A7" s="44" t="s">
        <v>60</v>
      </c>
      <c r="B7" s="47" t="n">
        <v>1170</v>
      </c>
      <c r="C7" s="47" t="n">
        <v>1645</v>
      </c>
      <c r="D7" s="46" t="n">
        <f aca="false">B7/C7*100</f>
        <v>71.1246200607903</v>
      </c>
    </row>
    <row r="8" customFormat="false" ht="17.1" hidden="false" customHeight="true" outlineLevel="0" collapsed="false">
      <c r="A8" s="44" t="s">
        <v>61</v>
      </c>
      <c r="B8" s="47" t="n">
        <v>426</v>
      </c>
      <c r="C8" s="47" t="n">
        <v>34</v>
      </c>
      <c r="D8" s="46" t="n">
        <f aca="false">B8/C8*100</f>
        <v>1252.94117647059</v>
      </c>
    </row>
    <row r="9" customFormat="false" ht="17.1" hidden="false" customHeight="true" outlineLevel="0" collapsed="false">
      <c r="A9" s="44" t="s">
        <v>62</v>
      </c>
      <c r="B9" s="47"/>
      <c r="C9" s="47" t="n">
        <v>0</v>
      </c>
      <c r="D9" s="46" t="e">
        <f aca="false">B9/C9*100</f>
        <v>#DIV/0!</v>
      </c>
    </row>
    <row r="10" customFormat="false" ht="17.1" hidden="false" customHeight="true" outlineLevel="0" collapsed="false">
      <c r="A10" s="44" t="s">
        <v>63</v>
      </c>
      <c r="B10" s="47"/>
      <c r="C10" s="47" t="n">
        <v>219</v>
      </c>
      <c r="D10" s="46" t="n">
        <f aca="false">B10/C10*100</f>
        <v>0</v>
      </c>
    </row>
    <row r="11" customFormat="false" ht="17.1" hidden="false" customHeight="true" outlineLevel="0" collapsed="false">
      <c r="A11" s="44" t="s">
        <v>64</v>
      </c>
      <c r="B11" s="47"/>
      <c r="C11" s="47" t="n">
        <v>0</v>
      </c>
      <c r="D11" s="46" t="e">
        <f aca="false">B11/C11*100</f>
        <v>#DIV/0!</v>
      </c>
    </row>
    <row r="12" customFormat="false" ht="17.1" hidden="false" customHeight="true" outlineLevel="0" collapsed="false">
      <c r="A12" s="44" t="s">
        <v>65</v>
      </c>
      <c r="B12" s="47"/>
      <c r="C12" s="47" t="n">
        <v>0</v>
      </c>
      <c r="D12" s="46" t="e">
        <f aca="false">B12/C12*100</f>
        <v>#DIV/0!</v>
      </c>
    </row>
    <row r="13" customFormat="false" ht="17.1" hidden="false" customHeight="true" outlineLevel="0" collapsed="false">
      <c r="A13" s="44" t="s">
        <v>66</v>
      </c>
      <c r="B13" s="47"/>
      <c r="C13" s="47" t="n">
        <v>0</v>
      </c>
      <c r="D13" s="46" t="e">
        <f aca="false">B13/C13*100</f>
        <v>#DIV/0!</v>
      </c>
    </row>
    <row r="14" customFormat="false" ht="17.1" hidden="false" customHeight="true" outlineLevel="0" collapsed="false">
      <c r="A14" s="44" t="s">
        <v>67</v>
      </c>
      <c r="B14" s="47"/>
      <c r="C14" s="47" t="n">
        <v>0</v>
      </c>
      <c r="D14" s="46" t="e">
        <f aca="false">B14/C14*100</f>
        <v>#DIV/0!</v>
      </c>
    </row>
    <row r="15" customFormat="false" ht="17.1" hidden="false" customHeight="true" outlineLevel="0" collapsed="false">
      <c r="A15" s="44" t="s">
        <v>68</v>
      </c>
      <c r="B15" s="47"/>
      <c r="C15" s="47" t="n">
        <v>0</v>
      </c>
      <c r="D15" s="46" t="e">
        <f aca="false">B15/C15*100</f>
        <v>#DIV/0!</v>
      </c>
    </row>
    <row r="16" customFormat="false" ht="17.1" hidden="false" customHeight="true" outlineLevel="0" collapsed="false">
      <c r="A16" s="44" t="s">
        <v>69</v>
      </c>
      <c r="B16" s="47"/>
      <c r="C16" s="47" t="n">
        <v>0</v>
      </c>
      <c r="D16" s="46" t="e">
        <f aca="false">B16/C16*100</f>
        <v>#DIV/0!</v>
      </c>
    </row>
    <row r="17" customFormat="false" ht="17.1" hidden="false" customHeight="true" outlineLevel="0" collapsed="false">
      <c r="A17" s="44" t="s">
        <v>70</v>
      </c>
      <c r="B17" s="47" t="n">
        <v>392</v>
      </c>
      <c r="C17" s="47" t="n">
        <v>533</v>
      </c>
      <c r="D17" s="46" t="n">
        <f aca="false">B17/C17*100</f>
        <v>73.5459662288931</v>
      </c>
    </row>
    <row r="18" customFormat="false" ht="17.1" hidden="false" customHeight="true" outlineLevel="0" collapsed="false">
      <c r="A18" s="44" t="s">
        <v>71</v>
      </c>
      <c r="B18" s="47" t="n">
        <f aca="false">SUM(B19:B26)</f>
        <v>1397</v>
      </c>
      <c r="C18" s="47" t="n">
        <f aca="false">SUM(C19:C26)</f>
        <v>1680</v>
      </c>
      <c r="D18" s="46" t="n">
        <f aca="false">B18/C18*100</f>
        <v>83.1547619047619</v>
      </c>
    </row>
    <row r="19" customFormat="false" ht="17.1" hidden="false" customHeight="true" outlineLevel="0" collapsed="false">
      <c r="A19" s="44" t="s">
        <v>60</v>
      </c>
      <c r="B19" s="47" t="n">
        <v>796</v>
      </c>
      <c r="C19" s="47" t="n">
        <v>1141</v>
      </c>
      <c r="D19" s="46" t="n">
        <f aca="false">B19/C19*100</f>
        <v>69.763365468887</v>
      </c>
    </row>
    <row r="20" customFormat="false" ht="17.1" hidden="false" customHeight="true" outlineLevel="0" collapsed="false">
      <c r="A20" s="44" t="s">
        <v>61</v>
      </c>
      <c r="B20" s="47" t="n">
        <v>161</v>
      </c>
      <c r="C20" s="47" t="n">
        <v>68</v>
      </c>
      <c r="D20" s="46" t="n">
        <f aca="false">B20/C20*100</f>
        <v>236.764705882353</v>
      </c>
    </row>
    <row r="21" customFormat="false" ht="17.1" hidden="false" customHeight="true" outlineLevel="0" collapsed="false">
      <c r="A21" s="44" t="s">
        <v>62</v>
      </c>
      <c r="B21" s="47" t="n">
        <v>0</v>
      </c>
      <c r="C21" s="47" t="n">
        <v>0</v>
      </c>
      <c r="D21" s="46" t="e">
        <f aca="false">B21/C21*100</f>
        <v>#DIV/0!</v>
      </c>
    </row>
    <row r="22" customFormat="false" ht="17.1" hidden="false" customHeight="true" outlineLevel="0" collapsed="false">
      <c r="A22" s="44" t="s">
        <v>72</v>
      </c>
      <c r="B22" s="47" t="n">
        <v>0</v>
      </c>
      <c r="C22" s="47" t="n">
        <v>130</v>
      </c>
      <c r="D22" s="46" t="n">
        <f aca="false">B22/C22*100</f>
        <v>0</v>
      </c>
    </row>
    <row r="23" customFormat="false" ht="17.1" hidden="false" customHeight="true" outlineLevel="0" collapsed="false">
      <c r="A23" s="44" t="s">
        <v>73</v>
      </c>
      <c r="B23" s="47" t="n">
        <v>0</v>
      </c>
      <c r="C23" s="47" t="n">
        <v>0</v>
      </c>
      <c r="D23" s="46" t="e">
        <f aca="false">B23/C23*100</f>
        <v>#DIV/0!</v>
      </c>
    </row>
    <row r="24" customFormat="false" ht="17.1" hidden="false" customHeight="true" outlineLevel="0" collapsed="false">
      <c r="A24" s="44" t="s">
        <v>74</v>
      </c>
      <c r="B24" s="47" t="n">
        <v>0</v>
      </c>
      <c r="C24" s="47" t="n">
        <v>0</v>
      </c>
      <c r="D24" s="46" t="e">
        <f aca="false">B24/C24*100</f>
        <v>#DIV/0!</v>
      </c>
    </row>
    <row r="25" customFormat="false" ht="17.1" hidden="false" customHeight="true" outlineLevel="0" collapsed="false">
      <c r="A25" s="44" t="s">
        <v>69</v>
      </c>
      <c r="B25" s="47" t="n">
        <v>0</v>
      </c>
      <c r="C25" s="47" t="n">
        <v>0</v>
      </c>
      <c r="D25" s="46" t="e">
        <f aca="false">B25/C25*100</f>
        <v>#DIV/0!</v>
      </c>
    </row>
    <row r="26" customFormat="false" ht="17.1" hidden="false" customHeight="true" outlineLevel="0" collapsed="false">
      <c r="A26" s="44" t="s">
        <v>75</v>
      </c>
      <c r="B26" s="47" t="n">
        <v>440</v>
      </c>
      <c r="C26" s="47" t="n">
        <v>341</v>
      </c>
      <c r="D26" s="46" t="n">
        <f aca="false">B26/C26*100</f>
        <v>129.032258064516</v>
      </c>
    </row>
    <row r="27" customFormat="false" ht="17.1" hidden="false" customHeight="true" outlineLevel="0" collapsed="false">
      <c r="A27" s="44" t="s">
        <v>76</v>
      </c>
      <c r="B27" s="47" t="n">
        <f aca="false">SUM(B28:B38)</f>
        <v>7131</v>
      </c>
      <c r="C27" s="47" t="n">
        <f aca="false">SUM(C28:C38)</f>
        <v>5850</v>
      </c>
      <c r="D27" s="46" t="n">
        <f aca="false">B27/C27*100</f>
        <v>121.897435897436</v>
      </c>
    </row>
    <row r="28" customFormat="false" ht="17.1" hidden="false" customHeight="true" outlineLevel="0" collapsed="false">
      <c r="A28" s="44" t="s">
        <v>60</v>
      </c>
      <c r="B28" s="47" t="n">
        <v>2702</v>
      </c>
      <c r="C28" s="47" t="n">
        <v>2539</v>
      </c>
      <c r="D28" s="46" t="n">
        <f aca="false">B28/C28*100</f>
        <v>106.419850334777</v>
      </c>
    </row>
    <row r="29" customFormat="false" ht="17.1" hidden="false" customHeight="true" outlineLevel="0" collapsed="false">
      <c r="A29" s="44" t="s">
        <v>61</v>
      </c>
      <c r="B29" s="47" t="n">
        <v>491</v>
      </c>
      <c r="C29" s="47" t="n">
        <v>114</v>
      </c>
      <c r="D29" s="46" t="n">
        <f aca="false">B29/C29*100</f>
        <v>430.701754385965</v>
      </c>
    </row>
    <row r="30" customFormat="false" ht="17.1" hidden="false" customHeight="true" outlineLevel="0" collapsed="false">
      <c r="A30" s="44" t="s">
        <v>62</v>
      </c>
      <c r="B30" s="47" t="n">
        <v>0</v>
      </c>
      <c r="C30" s="47" t="n">
        <v>0</v>
      </c>
      <c r="D30" s="46" t="e">
        <f aca="false">B30/C30*100</f>
        <v>#DIV/0!</v>
      </c>
    </row>
    <row r="31" customFormat="false" ht="17.1" hidden="false" customHeight="true" outlineLevel="0" collapsed="false">
      <c r="A31" s="44" t="s">
        <v>77</v>
      </c>
      <c r="B31" s="47" t="n">
        <v>0</v>
      </c>
      <c r="C31" s="47" t="n">
        <v>0</v>
      </c>
      <c r="D31" s="46" t="e">
        <f aca="false">B31/C31*100</f>
        <v>#DIV/0!</v>
      </c>
    </row>
    <row r="32" customFormat="false" ht="17.1" hidden="false" customHeight="true" outlineLevel="0" collapsed="false">
      <c r="A32" s="44" t="s">
        <v>78</v>
      </c>
      <c r="B32" s="47" t="n">
        <v>0</v>
      </c>
      <c r="C32" s="47" t="n">
        <v>0</v>
      </c>
      <c r="D32" s="46" t="e">
        <f aca="false">B32/C32*100</f>
        <v>#DIV/0!</v>
      </c>
    </row>
    <row r="33" customFormat="false" ht="17.1" hidden="false" customHeight="true" outlineLevel="0" collapsed="false">
      <c r="A33" s="44" t="s">
        <v>79</v>
      </c>
      <c r="B33" s="47" t="n">
        <v>4</v>
      </c>
      <c r="C33" s="47" t="n">
        <v>29</v>
      </c>
      <c r="D33" s="46" t="n">
        <f aca="false">B33/C33*100</f>
        <v>13.7931034482759</v>
      </c>
    </row>
    <row r="34" customFormat="false" ht="17.1" hidden="false" customHeight="true" outlineLevel="0" collapsed="false">
      <c r="A34" s="44" t="s">
        <v>80</v>
      </c>
      <c r="B34" s="47" t="n">
        <v>227</v>
      </c>
      <c r="C34" s="47" t="n">
        <v>320</v>
      </c>
      <c r="D34" s="46" t="n">
        <f aca="false">B34/C34*100</f>
        <v>70.9375</v>
      </c>
    </row>
    <row r="35" customFormat="false" ht="17.1" hidden="false" customHeight="true" outlineLevel="0" collapsed="false">
      <c r="A35" s="44" t="s">
        <v>81</v>
      </c>
      <c r="B35" s="47" t="n">
        <v>1053</v>
      </c>
      <c r="C35" s="47" t="n">
        <v>995</v>
      </c>
      <c r="D35" s="46" t="n">
        <f aca="false">B35/C35*100</f>
        <v>105.829145728643</v>
      </c>
    </row>
    <row r="36" customFormat="false" ht="17.1" hidden="false" customHeight="true" outlineLevel="0" collapsed="false">
      <c r="A36" s="44" t="s">
        <v>82</v>
      </c>
      <c r="B36" s="47" t="n">
        <v>0</v>
      </c>
      <c r="C36" s="47" t="n">
        <v>0</v>
      </c>
      <c r="D36" s="46" t="e">
        <f aca="false">B36/C36*100</f>
        <v>#DIV/0!</v>
      </c>
    </row>
    <row r="37" customFormat="false" ht="17.1" hidden="false" customHeight="true" outlineLevel="0" collapsed="false">
      <c r="A37" s="44" t="s">
        <v>69</v>
      </c>
      <c r="B37" s="47" t="n">
        <v>0</v>
      </c>
      <c r="C37" s="47" t="n">
        <v>0</v>
      </c>
      <c r="D37" s="46" t="e">
        <f aca="false">B37/C37*100</f>
        <v>#DIV/0!</v>
      </c>
    </row>
    <row r="38" customFormat="false" ht="17.1" hidden="false" customHeight="true" outlineLevel="0" collapsed="false">
      <c r="A38" s="44" t="s">
        <v>83</v>
      </c>
      <c r="B38" s="47" t="n">
        <v>2654</v>
      </c>
      <c r="C38" s="47" t="n">
        <v>1853</v>
      </c>
      <c r="D38" s="46" t="n">
        <f aca="false">B38/C38*100</f>
        <v>143.227199136535</v>
      </c>
    </row>
    <row r="39" customFormat="false" ht="17.1" hidden="false" customHeight="true" outlineLevel="0" collapsed="false">
      <c r="A39" s="44" t="s">
        <v>84</v>
      </c>
      <c r="B39" s="47" t="n">
        <f aca="false">SUM(B40:B50)</f>
        <v>3702</v>
      </c>
      <c r="C39" s="47" t="n">
        <f aca="false">SUM(C40:C50)</f>
        <v>3196</v>
      </c>
      <c r="D39" s="46" t="n">
        <f aca="false">B39/C39*100</f>
        <v>115.832290362954</v>
      </c>
    </row>
    <row r="40" customFormat="false" ht="17.1" hidden="false" customHeight="true" outlineLevel="0" collapsed="false">
      <c r="A40" s="44" t="s">
        <v>60</v>
      </c>
      <c r="B40" s="47" t="n">
        <v>875</v>
      </c>
      <c r="C40" s="47" t="n">
        <v>1079</v>
      </c>
      <c r="D40" s="46" t="n">
        <f aca="false">B40/C40*100</f>
        <v>81.0936051899907</v>
      </c>
    </row>
    <row r="41" customFormat="false" ht="17.1" hidden="false" customHeight="true" outlineLevel="0" collapsed="false">
      <c r="A41" s="44" t="s">
        <v>61</v>
      </c>
      <c r="B41" s="47" t="n">
        <v>235</v>
      </c>
      <c r="C41" s="47" t="n">
        <v>0</v>
      </c>
      <c r="D41" s="46" t="e">
        <f aca="false">B41/C41*100</f>
        <v>#DIV/0!</v>
      </c>
    </row>
    <row r="42" customFormat="false" ht="17.1" hidden="false" customHeight="true" outlineLevel="0" collapsed="false">
      <c r="A42" s="44" t="s">
        <v>62</v>
      </c>
      <c r="B42" s="47" t="n">
        <v>0</v>
      </c>
      <c r="C42" s="47" t="n">
        <v>0</v>
      </c>
      <c r="D42" s="46" t="e">
        <f aca="false">B42/C42*100</f>
        <v>#DIV/0!</v>
      </c>
    </row>
    <row r="43" customFormat="false" ht="17.1" hidden="false" customHeight="true" outlineLevel="0" collapsed="false">
      <c r="A43" s="44" t="s">
        <v>85</v>
      </c>
      <c r="B43" s="47" t="n">
        <v>205</v>
      </c>
      <c r="C43" s="47" t="n">
        <v>0</v>
      </c>
      <c r="D43" s="46" t="e">
        <f aca="false">B43/C43*100</f>
        <v>#DIV/0!</v>
      </c>
    </row>
    <row r="44" customFormat="false" ht="17.1" hidden="false" customHeight="true" outlineLevel="0" collapsed="false">
      <c r="A44" s="44" t="s">
        <v>86</v>
      </c>
      <c r="B44" s="47" t="n">
        <v>0</v>
      </c>
      <c r="C44" s="47" t="n">
        <v>0</v>
      </c>
      <c r="D44" s="46" t="e">
        <f aca="false">B44/C44*100</f>
        <v>#DIV/0!</v>
      </c>
    </row>
    <row r="45" customFormat="false" ht="17.1" hidden="false" customHeight="true" outlineLevel="0" collapsed="false">
      <c r="A45" s="44" t="s">
        <v>87</v>
      </c>
      <c r="B45" s="47" t="n">
        <v>0</v>
      </c>
      <c r="C45" s="47" t="n">
        <v>85</v>
      </c>
      <c r="D45" s="46" t="n">
        <f aca="false">B45/C45*100</f>
        <v>0</v>
      </c>
    </row>
    <row r="46" customFormat="false" ht="17.1" hidden="false" customHeight="true" outlineLevel="0" collapsed="false">
      <c r="A46" s="44" t="s">
        <v>88</v>
      </c>
      <c r="B46" s="47" t="n">
        <v>0</v>
      </c>
      <c r="C46" s="47" t="n">
        <v>0</v>
      </c>
      <c r="D46" s="46" t="e">
        <f aca="false">B46/C46*100</f>
        <v>#DIV/0!</v>
      </c>
    </row>
    <row r="47" customFormat="false" ht="17.1" hidden="false" customHeight="true" outlineLevel="0" collapsed="false">
      <c r="A47" s="44" t="s">
        <v>89</v>
      </c>
      <c r="B47" s="47" t="n">
        <v>50</v>
      </c>
      <c r="C47" s="47" t="n">
        <v>278</v>
      </c>
      <c r="D47" s="46" t="n">
        <f aca="false">B47/C47*100</f>
        <v>17.9856115107914</v>
      </c>
    </row>
    <row r="48" customFormat="false" ht="17.1" hidden="false" customHeight="true" outlineLevel="0" collapsed="false">
      <c r="A48" s="44" t="s">
        <v>90</v>
      </c>
      <c r="B48" s="47" t="n">
        <v>0</v>
      </c>
      <c r="C48" s="47" t="n">
        <v>0</v>
      </c>
      <c r="D48" s="46" t="e">
        <f aca="false">B48/C48*100</f>
        <v>#DIV/0!</v>
      </c>
    </row>
    <row r="49" customFormat="false" ht="17.1" hidden="false" customHeight="true" outlineLevel="0" collapsed="false">
      <c r="A49" s="44" t="s">
        <v>69</v>
      </c>
      <c r="B49" s="47" t="n">
        <v>749</v>
      </c>
      <c r="C49" s="47" t="n">
        <v>490</v>
      </c>
      <c r="D49" s="46" t="n">
        <f aca="false">B49/C49*100</f>
        <v>152.857142857143</v>
      </c>
    </row>
    <row r="50" customFormat="false" ht="17.1" hidden="false" customHeight="true" outlineLevel="0" collapsed="false">
      <c r="A50" s="44" t="s">
        <v>91</v>
      </c>
      <c r="B50" s="47" t="n">
        <v>1588</v>
      </c>
      <c r="C50" s="47" t="n">
        <v>1264</v>
      </c>
      <c r="D50" s="46" t="n">
        <f aca="false">B50/C50*100</f>
        <v>125.632911392405</v>
      </c>
    </row>
    <row r="51" customFormat="false" ht="17.1" hidden="false" customHeight="true" outlineLevel="0" collapsed="false">
      <c r="A51" s="44" t="s">
        <v>92</v>
      </c>
      <c r="B51" s="47" t="n">
        <f aca="false">SUM(B52:B61)</f>
        <v>1015</v>
      </c>
      <c r="C51" s="47" t="n">
        <f aca="false">SUM(C52:C61)</f>
        <v>1173</v>
      </c>
      <c r="D51" s="46" t="n">
        <f aca="false">B51/C51*100</f>
        <v>86.5302642796249</v>
      </c>
    </row>
    <row r="52" customFormat="false" ht="17.1" hidden="false" customHeight="true" outlineLevel="0" collapsed="false">
      <c r="A52" s="44" t="s">
        <v>60</v>
      </c>
      <c r="B52" s="47" t="n">
        <v>668</v>
      </c>
      <c r="C52" s="47" t="n">
        <v>571</v>
      </c>
      <c r="D52" s="46" t="n">
        <f aca="false">B52/C52*100</f>
        <v>116.987740805604</v>
      </c>
    </row>
    <row r="53" customFormat="false" ht="17.1" hidden="false" customHeight="true" outlineLevel="0" collapsed="false">
      <c r="A53" s="44" t="s">
        <v>61</v>
      </c>
      <c r="B53" s="47" t="n">
        <v>26</v>
      </c>
      <c r="C53" s="47" t="n">
        <v>21</v>
      </c>
      <c r="D53" s="46" t="n">
        <f aca="false">B53/C53*100</f>
        <v>123.809523809524</v>
      </c>
    </row>
    <row r="54" customFormat="false" ht="17.1" hidden="false" customHeight="true" outlineLevel="0" collapsed="false">
      <c r="A54" s="44" t="s">
        <v>62</v>
      </c>
      <c r="B54" s="47" t="n">
        <v>5</v>
      </c>
      <c r="C54" s="47" t="n">
        <v>0</v>
      </c>
      <c r="D54" s="46" t="e">
        <f aca="false">B54/C54*100</f>
        <v>#DIV/0!</v>
      </c>
    </row>
    <row r="55" customFormat="false" ht="17.1" hidden="false" customHeight="true" outlineLevel="0" collapsed="false">
      <c r="A55" s="44" t="s">
        <v>93</v>
      </c>
      <c r="B55" s="47" t="n">
        <v>45</v>
      </c>
      <c r="C55" s="47" t="n">
        <v>9</v>
      </c>
      <c r="D55" s="46" t="n">
        <f aca="false">B55/C55*100</f>
        <v>500</v>
      </c>
    </row>
    <row r="56" customFormat="false" ht="17.1" hidden="false" customHeight="true" outlineLevel="0" collapsed="false">
      <c r="A56" s="44" t="s">
        <v>94</v>
      </c>
      <c r="B56" s="47" t="n">
        <v>37</v>
      </c>
      <c r="C56" s="47" t="n">
        <v>73</v>
      </c>
      <c r="D56" s="46" t="n">
        <f aca="false">B56/C56*100</f>
        <v>50.6849315068493</v>
      </c>
    </row>
    <row r="57" customFormat="false" ht="17.1" hidden="false" customHeight="true" outlineLevel="0" collapsed="false">
      <c r="A57" s="44" t="s">
        <v>95</v>
      </c>
      <c r="B57" s="47" t="n">
        <v>0</v>
      </c>
      <c r="C57" s="47" t="n">
        <v>0</v>
      </c>
      <c r="D57" s="46" t="e">
        <f aca="false">B57/C57*100</f>
        <v>#DIV/0!</v>
      </c>
    </row>
    <row r="58" customFormat="false" ht="17.1" hidden="false" customHeight="true" outlineLevel="0" collapsed="false">
      <c r="A58" s="44" t="s">
        <v>96</v>
      </c>
      <c r="B58" s="47" t="n">
        <v>0</v>
      </c>
      <c r="C58" s="47" t="n">
        <v>47</v>
      </c>
      <c r="D58" s="46" t="n">
        <f aca="false">B58/C58*100</f>
        <v>0</v>
      </c>
    </row>
    <row r="59" customFormat="false" ht="17.1" hidden="false" customHeight="true" outlineLevel="0" collapsed="false">
      <c r="A59" s="44" t="s">
        <v>97</v>
      </c>
      <c r="B59" s="47" t="n">
        <v>95</v>
      </c>
      <c r="C59" s="47" t="n">
        <v>5</v>
      </c>
      <c r="D59" s="46" t="n">
        <f aca="false">B59/C59*100</f>
        <v>1900</v>
      </c>
    </row>
    <row r="60" customFormat="false" ht="17.1" hidden="false" customHeight="true" outlineLevel="0" collapsed="false">
      <c r="A60" s="44" t="s">
        <v>69</v>
      </c>
      <c r="B60" s="47" t="n">
        <v>0</v>
      </c>
      <c r="C60" s="47" t="n">
        <v>0</v>
      </c>
      <c r="D60" s="46" t="e">
        <f aca="false">B60/C60*100</f>
        <v>#DIV/0!</v>
      </c>
    </row>
    <row r="61" customFormat="false" ht="17.1" hidden="false" customHeight="true" outlineLevel="0" collapsed="false">
      <c r="A61" s="44" t="s">
        <v>98</v>
      </c>
      <c r="B61" s="47" t="n">
        <v>139</v>
      </c>
      <c r="C61" s="47" t="n">
        <v>447</v>
      </c>
      <c r="D61" s="46" t="n">
        <f aca="false">B61/C61*100</f>
        <v>31.0961968680089</v>
      </c>
    </row>
    <row r="62" customFormat="false" ht="17.1" hidden="false" customHeight="true" outlineLevel="0" collapsed="false">
      <c r="A62" s="44" t="s">
        <v>99</v>
      </c>
      <c r="B62" s="47" t="n">
        <f aca="false">SUM(B63:B72)</f>
        <v>4828</v>
      </c>
      <c r="C62" s="47" t="n">
        <f aca="false">SUM(C63:C72)</f>
        <v>5157</v>
      </c>
      <c r="D62" s="46" t="n">
        <f aca="false">B62/C62*100</f>
        <v>93.6203218925732</v>
      </c>
    </row>
    <row r="63" customFormat="false" ht="17.1" hidden="false" customHeight="true" outlineLevel="0" collapsed="false">
      <c r="A63" s="44" t="s">
        <v>60</v>
      </c>
      <c r="B63" s="47" t="n">
        <v>2165</v>
      </c>
      <c r="C63" s="47" t="n">
        <v>2371</v>
      </c>
      <c r="D63" s="46" t="n">
        <f aca="false">B63/C63*100</f>
        <v>91.3116828342472</v>
      </c>
    </row>
    <row r="64" customFormat="false" ht="17.1" hidden="false" customHeight="true" outlineLevel="0" collapsed="false">
      <c r="A64" s="44" t="s">
        <v>61</v>
      </c>
      <c r="B64" s="47" t="n">
        <v>621</v>
      </c>
      <c r="C64" s="47" t="n">
        <v>182</v>
      </c>
      <c r="D64" s="46" t="n">
        <f aca="false">B64/C64*100</f>
        <v>341.208791208791</v>
      </c>
    </row>
    <row r="65" customFormat="false" ht="17.1" hidden="false" customHeight="true" outlineLevel="0" collapsed="false">
      <c r="A65" s="44" t="s">
        <v>62</v>
      </c>
      <c r="B65" s="47" t="n">
        <v>0</v>
      </c>
      <c r="C65" s="47" t="n">
        <v>0</v>
      </c>
      <c r="D65" s="46" t="e">
        <f aca="false">B65/C65*100</f>
        <v>#DIV/0!</v>
      </c>
    </row>
    <row r="66" customFormat="false" ht="17.1" hidden="false" customHeight="true" outlineLevel="0" collapsed="false">
      <c r="A66" s="44" t="s">
        <v>100</v>
      </c>
      <c r="B66" s="47" t="n">
        <v>0</v>
      </c>
      <c r="C66" s="47" t="n">
        <v>20</v>
      </c>
      <c r="D66" s="46" t="n">
        <f aca="false">B66/C66*100</f>
        <v>0</v>
      </c>
    </row>
    <row r="67" customFormat="false" ht="17.1" hidden="false" customHeight="true" outlineLevel="0" collapsed="false">
      <c r="A67" s="44" t="s">
        <v>101</v>
      </c>
      <c r="B67" s="47" t="n">
        <v>100</v>
      </c>
      <c r="C67" s="47" t="n">
        <v>167</v>
      </c>
      <c r="D67" s="46" t="n">
        <f aca="false">B67/C67*100</f>
        <v>59.8802395209581</v>
      </c>
    </row>
    <row r="68" customFormat="false" ht="17.1" hidden="false" customHeight="true" outlineLevel="0" collapsed="false">
      <c r="A68" s="44" t="s">
        <v>102</v>
      </c>
      <c r="B68" s="47" t="n">
        <v>0</v>
      </c>
      <c r="C68" s="47" t="n">
        <v>0</v>
      </c>
      <c r="D68" s="46" t="e">
        <f aca="false">B68/C68*100</f>
        <v>#DIV/0!</v>
      </c>
    </row>
    <row r="69" customFormat="false" ht="17.1" hidden="false" customHeight="true" outlineLevel="0" collapsed="false">
      <c r="A69" s="44" t="s">
        <v>103</v>
      </c>
      <c r="B69" s="47" t="n">
        <v>650</v>
      </c>
      <c r="C69" s="47" t="n">
        <v>787</v>
      </c>
      <c r="D69" s="46" t="n">
        <f aca="false">B69/C69*100</f>
        <v>82.5921219822109</v>
      </c>
    </row>
    <row r="70" customFormat="false" ht="17.1" hidden="false" customHeight="true" outlineLevel="0" collapsed="false">
      <c r="A70" s="44" t="s">
        <v>104</v>
      </c>
      <c r="B70" s="47" t="n">
        <v>23</v>
      </c>
      <c r="C70" s="47" t="n">
        <v>4</v>
      </c>
      <c r="D70" s="46" t="n">
        <f aca="false">B70/C70*100</f>
        <v>575</v>
      </c>
    </row>
    <row r="71" customFormat="false" ht="17.1" hidden="false" customHeight="true" outlineLevel="0" collapsed="false">
      <c r="A71" s="44" t="s">
        <v>69</v>
      </c>
      <c r="B71" s="47" t="n">
        <v>0</v>
      </c>
      <c r="C71" s="47" t="n">
        <v>0</v>
      </c>
      <c r="D71" s="46" t="e">
        <f aca="false">B71/C71*100</f>
        <v>#DIV/0!</v>
      </c>
    </row>
    <row r="72" customFormat="false" ht="17.1" hidden="false" customHeight="true" outlineLevel="0" collapsed="false">
      <c r="A72" s="44" t="s">
        <v>105</v>
      </c>
      <c r="B72" s="47" t="n">
        <v>1269</v>
      </c>
      <c r="C72" s="47" t="n">
        <v>1626</v>
      </c>
      <c r="D72" s="46" t="n">
        <f aca="false">B72/C72*100</f>
        <v>78.0442804428044</v>
      </c>
    </row>
    <row r="73" customFormat="false" ht="17.1" hidden="false" customHeight="true" outlineLevel="0" collapsed="false">
      <c r="A73" s="44" t="s">
        <v>106</v>
      </c>
      <c r="B73" s="47" t="n">
        <f aca="false">SUM(B74:B84)</f>
        <v>7357</v>
      </c>
      <c r="C73" s="47" t="n">
        <f aca="false">SUM(C74:C84)</f>
        <v>7363</v>
      </c>
      <c r="D73" s="46" t="n">
        <f aca="false">B73/C73*100</f>
        <v>99.9185114763004</v>
      </c>
    </row>
    <row r="74" customFormat="false" ht="17.1" hidden="false" customHeight="true" outlineLevel="0" collapsed="false">
      <c r="A74" s="44" t="s">
        <v>60</v>
      </c>
      <c r="B74" s="47"/>
      <c r="C74" s="47" t="n">
        <v>0</v>
      </c>
      <c r="D74" s="46" t="e">
        <f aca="false">B74/C74*100</f>
        <v>#DIV/0!</v>
      </c>
    </row>
    <row r="75" customFormat="false" ht="17.1" hidden="false" customHeight="true" outlineLevel="0" collapsed="false">
      <c r="A75" s="44" t="s">
        <v>61</v>
      </c>
      <c r="B75" s="47"/>
      <c r="C75" s="47" t="n">
        <v>0</v>
      </c>
      <c r="D75" s="46" t="e">
        <f aca="false">B75/C75*100</f>
        <v>#DIV/0!</v>
      </c>
    </row>
    <row r="76" customFormat="false" ht="17.1" hidden="false" customHeight="true" outlineLevel="0" collapsed="false">
      <c r="A76" s="44" t="s">
        <v>62</v>
      </c>
      <c r="B76" s="47"/>
      <c r="C76" s="47" t="n">
        <v>0</v>
      </c>
      <c r="D76" s="46" t="e">
        <f aca="false">B76/C76*100</f>
        <v>#DIV/0!</v>
      </c>
    </row>
    <row r="77" customFormat="false" ht="17.1" hidden="false" customHeight="true" outlineLevel="0" collapsed="false">
      <c r="A77" s="44" t="s">
        <v>107</v>
      </c>
      <c r="B77" s="47"/>
      <c r="C77" s="47" t="n">
        <v>0</v>
      </c>
      <c r="D77" s="46" t="e">
        <f aca="false">B77/C77*100</f>
        <v>#DIV/0!</v>
      </c>
    </row>
    <row r="78" customFormat="false" ht="17.1" hidden="false" customHeight="true" outlineLevel="0" collapsed="false">
      <c r="A78" s="44" t="s">
        <v>108</v>
      </c>
      <c r="B78" s="47"/>
      <c r="C78" s="47" t="n">
        <v>0</v>
      </c>
      <c r="D78" s="46" t="e">
        <f aca="false">B78/C78*100</f>
        <v>#DIV/0!</v>
      </c>
    </row>
    <row r="79" customFormat="false" ht="17.1" hidden="false" customHeight="true" outlineLevel="0" collapsed="false">
      <c r="A79" s="44" t="s">
        <v>109</v>
      </c>
      <c r="B79" s="47" t="n">
        <v>83</v>
      </c>
      <c r="C79" s="47" t="n">
        <v>80</v>
      </c>
      <c r="D79" s="46" t="n">
        <f aca="false">B79/C79*100</f>
        <v>103.75</v>
      </c>
    </row>
    <row r="80" customFormat="false" ht="17.1" hidden="false" customHeight="true" outlineLevel="0" collapsed="false">
      <c r="A80" s="44" t="s">
        <v>110</v>
      </c>
      <c r="B80" s="47" t="n">
        <v>0</v>
      </c>
      <c r="C80" s="47" t="n">
        <v>0</v>
      </c>
      <c r="D80" s="46" t="e">
        <f aca="false">B80/C80*100</f>
        <v>#DIV/0!</v>
      </c>
    </row>
    <row r="81" customFormat="false" ht="17.1" hidden="false" customHeight="true" outlineLevel="0" collapsed="false">
      <c r="A81" s="44" t="s">
        <v>111</v>
      </c>
      <c r="B81" s="47" t="n">
        <v>0</v>
      </c>
      <c r="C81" s="47" t="n">
        <v>0</v>
      </c>
      <c r="D81" s="46" t="e">
        <f aca="false">B81/C81*100</f>
        <v>#DIV/0!</v>
      </c>
    </row>
    <row r="82" customFormat="false" ht="17.1" hidden="false" customHeight="true" outlineLevel="0" collapsed="false">
      <c r="A82" s="44" t="s">
        <v>103</v>
      </c>
      <c r="B82" s="47" t="n">
        <v>0</v>
      </c>
      <c r="C82" s="47" t="n">
        <v>0</v>
      </c>
      <c r="D82" s="46" t="e">
        <f aca="false">B82/C82*100</f>
        <v>#DIV/0!</v>
      </c>
    </row>
    <row r="83" customFormat="false" ht="17.1" hidden="false" customHeight="true" outlineLevel="0" collapsed="false">
      <c r="A83" s="44" t="s">
        <v>69</v>
      </c>
      <c r="B83" s="47" t="n">
        <v>0</v>
      </c>
      <c r="C83" s="47" t="n">
        <v>0</v>
      </c>
      <c r="D83" s="46" t="e">
        <f aca="false">B83/C83*100</f>
        <v>#DIV/0!</v>
      </c>
    </row>
    <row r="84" customFormat="false" ht="17.1" hidden="false" customHeight="true" outlineLevel="0" collapsed="false">
      <c r="A84" s="44" t="s">
        <v>112</v>
      </c>
      <c r="B84" s="47" t="n">
        <v>7274</v>
      </c>
      <c r="C84" s="47" t="n">
        <v>7283</v>
      </c>
      <c r="D84" s="46" t="n">
        <f aca="false">B84/C84*100</f>
        <v>99.8764245503227</v>
      </c>
    </row>
    <row r="85" customFormat="false" ht="17.1" hidden="false" customHeight="true" outlineLevel="0" collapsed="false">
      <c r="A85" s="44" t="s">
        <v>113</v>
      </c>
      <c r="B85" s="47" t="n">
        <f aca="false">SUM(B86:B93)</f>
        <v>1947</v>
      </c>
      <c r="C85" s="47" t="n">
        <f aca="false">SUM(C86:C93)</f>
        <v>3631</v>
      </c>
      <c r="D85" s="46" t="n">
        <f aca="false">B85/C85*100</f>
        <v>53.6215918479758</v>
      </c>
    </row>
    <row r="86" customFormat="false" ht="17.1" hidden="false" customHeight="true" outlineLevel="0" collapsed="false">
      <c r="A86" s="44" t="s">
        <v>60</v>
      </c>
      <c r="B86" s="47" t="n">
        <v>811</v>
      </c>
      <c r="C86" s="47" t="n">
        <v>1060</v>
      </c>
      <c r="D86" s="46" t="n">
        <f aca="false">B86/C86*100</f>
        <v>76.5094339622642</v>
      </c>
    </row>
    <row r="87" customFormat="false" ht="17.1" hidden="false" customHeight="true" outlineLevel="0" collapsed="false">
      <c r="A87" s="44" t="s">
        <v>61</v>
      </c>
      <c r="B87" s="47" t="n">
        <v>37</v>
      </c>
      <c r="C87" s="47" t="n">
        <v>55</v>
      </c>
      <c r="D87" s="46" t="n">
        <f aca="false">B87/C87*100</f>
        <v>67.2727272727273</v>
      </c>
    </row>
    <row r="88" customFormat="false" ht="17.1" hidden="false" customHeight="true" outlineLevel="0" collapsed="false">
      <c r="A88" s="44" t="s">
        <v>62</v>
      </c>
      <c r="B88" s="47" t="n">
        <v>0</v>
      </c>
      <c r="C88" s="47" t="n">
        <v>0</v>
      </c>
      <c r="D88" s="46" t="e">
        <f aca="false">B88/C88*100</f>
        <v>#DIV/0!</v>
      </c>
    </row>
    <row r="89" customFormat="false" ht="17.1" hidden="false" customHeight="true" outlineLevel="0" collapsed="false">
      <c r="A89" s="44" t="s">
        <v>114</v>
      </c>
      <c r="B89" s="47" t="n">
        <v>856</v>
      </c>
      <c r="C89" s="47" t="n">
        <v>1372</v>
      </c>
      <c r="D89" s="46" t="n">
        <f aca="false">B89/C89*100</f>
        <v>62.3906705539359</v>
      </c>
    </row>
    <row r="90" customFormat="false" ht="17.1" hidden="false" customHeight="true" outlineLevel="0" collapsed="false">
      <c r="A90" s="44" t="s">
        <v>115</v>
      </c>
      <c r="B90" s="47" t="n">
        <v>0</v>
      </c>
      <c r="C90" s="47" t="n">
        <v>0</v>
      </c>
      <c r="D90" s="46" t="e">
        <f aca="false">B90/C90*100</f>
        <v>#DIV/0!</v>
      </c>
    </row>
    <row r="91" customFormat="false" ht="17.1" hidden="false" customHeight="true" outlineLevel="0" collapsed="false">
      <c r="A91" s="44" t="s">
        <v>103</v>
      </c>
      <c r="B91" s="47" t="n">
        <v>0</v>
      </c>
      <c r="C91" s="47" t="n">
        <v>0</v>
      </c>
      <c r="D91" s="46" t="e">
        <f aca="false">B91/C91*100</f>
        <v>#DIV/0!</v>
      </c>
    </row>
    <row r="92" customFormat="false" ht="17.1" hidden="false" customHeight="true" outlineLevel="0" collapsed="false">
      <c r="A92" s="44" t="s">
        <v>69</v>
      </c>
      <c r="B92" s="47" t="n">
        <v>0</v>
      </c>
      <c r="C92" s="47" t="n">
        <v>0</v>
      </c>
      <c r="D92" s="46" t="e">
        <f aca="false">B92/C92*100</f>
        <v>#DIV/0!</v>
      </c>
    </row>
    <row r="93" customFormat="false" ht="17.1" hidden="false" customHeight="true" outlineLevel="0" collapsed="false">
      <c r="A93" s="44" t="s">
        <v>116</v>
      </c>
      <c r="B93" s="47" t="n">
        <v>243</v>
      </c>
      <c r="C93" s="47" t="n">
        <v>1144</v>
      </c>
      <c r="D93" s="46" t="n">
        <f aca="false">B93/C93*100</f>
        <v>21.2412587412587</v>
      </c>
    </row>
    <row r="94" customFormat="false" ht="17.1" hidden="false" customHeight="true" outlineLevel="0" collapsed="false">
      <c r="A94" s="44" t="s">
        <v>117</v>
      </c>
      <c r="B94" s="47" t="n">
        <f aca="false">SUM(B95:B103)</f>
        <v>0</v>
      </c>
      <c r="C94" s="47" t="n">
        <v>0</v>
      </c>
      <c r="D94" s="46" t="e">
        <f aca="false">B94/C94*100</f>
        <v>#DIV/0!</v>
      </c>
    </row>
    <row r="95" customFormat="false" ht="17.1" hidden="false" customHeight="true" outlineLevel="0" collapsed="false">
      <c r="A95" s="44" t="s">
        <v>60</v>
      </c>
      <c r="B95" s="47"/>
      <c r="C95" s="47" t="n">
        <v>0</v>
      </c>
      <c r="D95" s="46" t="e">
        <f aca="false">B95/C95*100</f>
        <v>#DIV/0!</v>
      </c>
    </row>
    <row r="96" customFormat="false" ht="17.1" hidden="false" customHeight="true" outlineLevel="0" collapsed="false">
      <c r="A96" s="44" t="s">
        <v>61</v>
      </c>
      <c r="B96" s="47"/>
      <c r="C96" s="47" t="n">
        <v>0</v>
      </c>
      <c r="D96" s="46" t="e">
        <f aca="false">B96/C96*100</f>
        <v>#DIV/0!</v>
      </c>
    </row>
    <row r="97" customFormat="false" ht="17.1" hidden="false" customHeight="true" outlineLevel="0" collapsed="false">
      <c r="A97" s="44" t="s">
        <v>62</v>
      </c>
      <c r="B97" s="47"/>
      <c r="C97" s="47" t="n">
        <v>0</v>
      </c>
      <c r="D97" s="46" t="e">
        <f aca="false">B97/C97*100</f>
        <v>#DIV/0!</v>
      </c>
    </row>
    <row r="98" customFormat="false" ht="17.1" hidden="false" customHeight="true" outlineLevel="0" collapsed="false">
      <c r="A98" s="44" t="s">
        <v>118</v>
      </c>
      <c r="B98" s="47"/>
      <c r="C98" s="47" t="n">
        <v>0</v>
      </c>
      <c r="D98" s="46" t="e">
        <f aca="false">B98/C98*100</f>
        <v>#DIV/0!</v>
      </c>
    </row>
    <row r="99" customFormat="false" ht="17.1" hidden="false" customHeight="true" outlineLevel="0" collapsed="false">
      <c r="A99" s="44" t="s">
        <v>119</v>
      </c>
      <c r="B99" s="47"/>
      <c r="C99" s="47" t="n">
        <v>0</v>
      </c>
      <c r="D99" s="46" t="e">
        <f aca="false">B99/C99*100</f>
        <v>#DIV/0!</v>
      </c>
    </row>
    <row r="100" customFormat="false" ht="17.1" hidden="false" customHeight="true" outlineLevel="0" collapsed="false">
      <c r="A100" s="44" t="s">
        <v>120</v>
      </c>
      <c r="B100" s="47"/>
      <c r="C100" s="47" t="n">
        <v>0</v>
      </c>
      <c r="D100" s="46" t="e">
        <f aca="false">B100/C100*100</f>
        <v>#DIV/0!</v>
      </c>
    </row>
    <row r="101" customFormat="false" ht="17.1" hidden="false" customHeight="true" outlineLevel="0" collapsed="false">
      <c r="A101" s="44" t="s">
        <v>103</v>
      </c>
      <c r="B101" s="47"/>
      <c r="C101" s="47" t="n">
        <v>0</v>
      </c>
      <c r="D101" s="46" t="e">
        <f aca="false">B101/C101*100</f>
        <v>#DIV/0!</v>
      </c>
    </row>
    <row r="102" customFormat="false" ht="17.1" hidden="false" customHeight="true" outlineLevel="0" collapsed="false">
      <c r="A102" s="44" t="s">
        <v>69</v>
      </c>
      <c r="B102" s="47"/>
      <c r="C102" s="47" t="n">
        <v>0</v>
      </c>
      <c r="D102" s="46" t="e">
        <f aca="false">B102/C102*100</f>
        <v>#DIV/0!</v>
      </c>
    </row>
    <row r="103" customFormat="false" ht="17.1" hidden="false" customHeight="true" outlineLevel="0" collapsed="false">
      <c r="A103" s="44" t="s">
        <v>121</v>
      </c>
      <c r="B103" s="47"/>
      <c r="C103" s="47" t="n">
        <v>0</v>
      </c>
      <c r="D103" s="46" t="e">
        <f aca="false">B103/C103*100</f>
        <v>#DIV/0!</v>
      </c>
    </row>
    <row r="104" customFormat="false" ht="17.1" hidden="false" customHeight="true" outlineLevel="0" collapsed="false">
      <c r="A104" s="44" t="s">
        <v>122</v>
      </c>
      <c r="B104" s="47" t="n">
        <f aca="false">SUM(B105:B118)</f>
        <v>432</v>
      </c>
      <c r="C104" s="47" t="n">
        <f aca="false">SUM(C105:C118)</f>
        <v>1077</v>
      </c>
      <c r="D104" s="46" t="n">
        <f aca="false">B104/C104*100</f>
        <v>40.1114206128134</v>
      </c>
    </row>
    <row r="105" customFormat="false" ht="17.1" hidden="false" customHeight="true" outlineLevel="0" collapsed="false">
      <c r="A105" s="44" t="s">
        <v>60</v>
      </c>
      <c r="B105" s="47" t="n">
        <v>262</v>
      </c>
      <c r="C105" s="47" t="n">
        <v>238</v>
      </c>
      <c r="D105" s="46" t="n">
        <f aca="false">B105/C105*100</f>
        <v>110.084033613445</v>
      </c>
    </row>
    <row r="106" customFormat="false" ht="17.1" hidden="false" customHeight="true" outlineLevel="0" collapsed="false">
      <c r="A106" s="44" t="s">
        <v>61</v>
      </c>
      <c r="B106" s="47" t="n">
        <v>35</v>
      </c>
      <c r="C106" s="47" t="n">
        <v>0</v>
      </c>
      <c r="D106" s="46" t="e">
        <f aca="false">B106/C106*100</f>
        <v>#DIV/0!</v>
      </c>
    </row>
    <row r="107" customFormat="false" ht="17.1" hidden="false" customHeight="true" outlineLevel="0" collapsed="false">
      <c r="A107" s="44" t="s">
        <v>62</v>
      </c>
      <c r="B107" s="47" t="n">
        <v>0</v>
      </c>
      <c r="C107" s="47" t="n">
        <v>0</v>
      </c>
      <c r="D107" s="46" t="e">
        <f aca="false">B107/C107*100</f>
        <v>#DIV/0!</v>
      </c>
    </row>
    <row r="108" customFormat="false" ht="17.1" hidden="false" customHeight="true" outlineLevel="0" collapsed="false">
      <c r="A108" s="44" t="s">
        <v>123</v>
      </c>
      <c r="B108" s="47" t="n">
        <v>0</v>
      </c>
      <c r="C108" s="47" t="n">
        <v>0</v>
      </c>
      <c r="D108" s="46" t="e">
        <f aca="false">B108/C108*100</f>
        <v>#DIV/0!</v>
      </c>
    </row>
    <row r="109" customFormat="false" ht="17.1" hidden="false" customHeight="true" outlineLevel="0" collapsed="false">
      <c r="A109" s="44" t="s">
        <v>124</v>
      </c>
      <c r="B109" s="47" t="n">
        <v>0</v>
      </c>
      <c r="C109" s="47" t="n">
        <v>0</v>
      </c>
      <c r="D109" s="46" t="e">
        <f aca="false">B109/C109*100</f>
        <v>#DIV/0!</v>
      </c>
    </row>
    <row r="110" customFormat="false" ht="17.1" hidden="false" customHeight="true" outlineLevel="0" collapsed="false">
      <c r="A110" s="44" t="s">
        <v>125</v>
      </c>
      <c r="B110" s="47" t="n">
        <v>58</v>
      </c>
      <c r="C110" s="47" t="n">
        <v>304</v>
      </c>
      <c r="D110" s="46" t="n">
        <f aca="false">B110/C110*100</f>
        <v>19.0789473684211</v>
      </c>
    </row>
    <row r="111" customFormat="false" ht="17.1" hidden="false" customHeight="true" outlineLevel="0" collapsed="false">
      <c r="A111" s="44" t="s">
        <v>126</v>
      </c>
      <c r="B111" s="47" t="n">
        <v>0</v>
      </c>
      <c r="C111" s="47" t="n">
        <v>0</v>
      </c>
      <c r="D111" s="46" t="e">
        <f aca="false">B111/C111*100</f>
        <v>#DIV/0!</v>
      </c>
    </row>
    <row r="112" customFormat="false" ht="17.1" hidden="false" customHeight="true" outlineLevel="0" collapsed="false">
      <c r="A112" s="44" t="s">
        <v>127</v>
      </c>
      <c r="B112" s="47" t="n">
        <v>0</v>
      </c>
      <c r="C112" s="47" t="n">
        <v>200</v>
      </c>
      <c r="D112" s="46" t="n">
        <f aca="false">B112/C112*100</f>
        <v>0</v>
      </c>
    </row>
    <row r="113" customFormat="false" ht="17.1" hidden="false" customHeight="true" outlineLevel="0" collapsed="false">
      <c r="A113" s="44" t="s">
        <v>128</v>
      </c>
      <c r="B113" s="47" t="n">
        <v>0</v>
      </c>
      <c r="C113" s="47" t="n">
        <v>0</v>
      </c>
      <c r="D113" s="46" t="e">
        <f aca="false">B113/C113*100</f>
        <v>#DIV/0!</v>
      </c>
    </row>
    <row r="114" customFormat="false" ht="17.1" hidden="false" customHeight="true" outlineLevel="0" collapsed="false">
      <c r="A114" s="44" t="s">
        <v>129</v>
      </c>
      <c r="B114" s="47" t="n">
        <v>0</v>
      </c>
      <c r="C114" s="47" t="n">
        <v>0</v>
      </c>
      <c r="D114" s="46" t="e">
        <f aca="false">B114/C114*100</f>
        <v>#DIV/0!</v>
      </c>
    </row>
    <row r="115" customFormat="false" ht="17.1" hidden="false" customHeight="true" outlineLevel="0" collapsed="false">
      <c r="A115" s="44" t="s">
        <v>130</v>
      </c>
      <c r="B115" s="47" t="n">
        <v>0</v>
      </c>
      <c r="C115" s="47" t="n">
        <v>0</v>
      </c>
      <c r="D115" s="46" t="e">
        <f aca="false">B115/C115*100</f>
        <v>#DIV/0!</v>
      </c>
    </row>
    <row r="116" customFormat="false" ht="17.1" hidden="false" customHeight="true" outlineLevel="0" collapsed="false">
      <c r="A116" s="44" t="s">
        <v>131</v>
      </c>
      <c r="B116" s="47" t="n">
        <v>0</v>
      </c>
      <c r="C116" s="47" t="n">
        <v>0</v>
      </c>
      <c r="D116" s="46" t="e">
        <f aca="false">B116/C116*100</f>
        <v>#DIV/0!</v>
      </c>
    </row>
    <row r="117" customFormat="false" ht="17.1" hidden="false" customHeight="true" outlineLevel="0" collapsed="false">
      <c r="A117" s="44" t="s">
        <v>69</v>
      </c>
      <c r="B117" s="47" t="n">
        <v>0</v>
      </c>
      <c r="C117" s="47" t="n">
        <v>0</v>
      </c>
      <c r="D117" s="46" t="e">
        <f aca="false">B117/C117*100</f>
        <v>#DIV/0!</v>
      </c>
    </row>
    <row r="118" customFormat="false" ht="17.1" hidden="false" customHeight="true" outlineLevel="0" collapsed="false">
      <c r="A118" s="44" t="s">
        <v>132</v>
      </c>
      <c r="B118" s="47" t="n">
        <v>77</v>
      </c>
      <c r="C118" s="47" t="n">
        <v>335</v>
      </c>
      <c r="D118" s="46" t="n">
        <f aca="false">B118/C118*100</f>
        <v>22.9850746268657</v>
      </c>
    </row>
    <row r="119" customFormat="false" ht="17.1" hidden="false" customHeight="true" outlineLevel="0" collapsed="false">
      <c r="A119" s="44" t="s">
        <v>133</v>
      </c>
      <c r="B119" s="47" t="n">
        <f aca="false">SUM(B120:B127)</f>
        <v>2588</v>
      </c>
      <c r="C119" s="47" t="n">
        <f aca="false">SUM(C120:C127)</f>
        <v>1698</v>
      </c>
      <c r="D119" s="46" t="n">
        <f aca="false">B119/C119*100</f>
        <v>152.414605418139</v>
      </c>
    </row>
    <row r="120" customFormat="false" ht="17.1" hidden="false" customHeight="true" outlineLevel="0" collapsed="false">
      <c r="A120" s="44" t="s">
        <v>60</v>
      </c>
      <c r="B120" s="47" t="n">
        <v>971</v>
      </c>
      <c r="C120" s="47" t="n">
        <v>863</v>
      </c>
      <c r="D120" s="46" t="n">
        <f aca="false">B120/C120*100</f>
        <v>112.514484356895</v>
      </c>
    </row>
    <row r="121" customFormat="false" ht="17.1" hidden="false" customHeight="true" outlineLevel="0" collapsed="false">
      <c r="A121" s="44" t="s">
        <v>61</v>
      </c>
      <c r="B121" s="47" t="n">
        <v>743</v>
      </c>
      <c r="C121" s="47" t="n">
        <v>0</v>
      </c>
      <c r="D121" s="46" t="e">
        <f aca="false">B121/C121*100</f>
        <v>#DIV/0!</v>
      </c>
    </row>
    <row r="122" customFormat="false" ht="17.1" hidden="false" customHeight="true" outlineLevel="0" collapsed="false">
      <c r="A122" s="44" t="s">
        <v>62</v>
      </c>
      <c r="B122" s="47" t="n">
        <v>0</v>
      </c>
      <c r="C122" s="47" t="n">
        <v>0</v>
      </c>
      <c r="D122" s="46" t="e">
        <f aca="false">B122/C122*100</f>
        <v>#DIV/0!</v>
      </c>
    </row>
    <row r="123" customFormat="false" ht="17.1" hidden="false" customHeight="true" outlineLevel="0" collapsed="false">
      <c r="A123" s="44" t="s">
        <v>134</v>
      </c>
      <c r="B123" s="47" t="n">
        <v>0</v>
      </c>
      <c r="C123" s="47" t="n">
        <v>0</v>
      </c>
      <c r="D123" s="46" t="e">
        <f aca="false">B123/C123*100</f>
        <v>#DIV/0!</v>
      </c>
    </row>
    <row r="124" customFormat="false" ht="17.1" hidden="false" customHeight="true" outlineLevel="0" collapsed="false">
      <c r="A124" s="44" t="s">
        <v>135</v>
      </c>
      <c r="B124" s="47" t="n">
        <v>0</v>
      </c>
      <c r="C124" s="47" t="n">
        <v>0</v>
      </c>
      <c r="D124" s="46" t="e">
        <f aca="false">B124/C124*100</f>
        <v>#DIV/0!</v>
      </c>
    </row>
    <row r="125" customFormat="false" ht="17.1" hidden="false" customHeight="true" outlineLevel="0" collapsed="false">
      <c r="A125" s="44" t="s">
        <v>136</v>
      </c>
      <c r="B125" s="47" t="n">
        <v>0</v>
      </c>
      <c r="C125" s="47" t="n">
        <v>0</v>
      </c>
      <c r="D125" s="46" t="e">
        <f aca="false">B125/C125*100</f>
        <v>#DIV/0!</v>
      </c>
    </row>
    <row r="126" customFormat="false" ht="17.1" hidden="false" customHeight="true" outlineLevel="0" collapsed="false">
      <c r="A126" s="44" t="s">
        <v>69</v>
      </c>
      <c r="B126" s="47" t="n">
        <v>0</v>
      </c>
      <c r="C126" s="47" t="n">
        <v>0</v>
      </c>
      <c r="D126" s="46" t="e">
        <f aca="false">B126/C126*100</f>
        <v>#DIV/0!</v>
      </c>
    </row>
    <row r="127" customFormat="false" ht="17.1" hidden="false" customHeight="true" outlineLevel="0" collapsed="false">
      <c r="A127" s="44" t="s">
        <v>137</v>
      </c>
      <c r="B127" s="47" t="n">
        <v>874</v>
      </c>
      <c r="C127" s="47" t="n">
        <v>835</v>
      </c>
      <c r="D127" s="46" t="n">
        <f aca="false">B127/C127*100</f>
        <v>104.670658682635</v>
      </c>
    </row>
    <row r="128" customFormat="false" ht="17.1" hidden="false" customHeight="true" outlineLevel="0" collapsed="false">
      <c r="A128" s="44" t="s">
        <v>138</v>
      </c>
      <c r="B128" s="47" t="n">
        <f aca="false">SUM(B129:B138)</f>
        <v>1972</v>
      </c>
      <c r="C128" s="47" t="n">
        <f aca="false">SUM(C129:C138)</f>
        <v>1972</v>
      </c>
      <c r="D128" s="46" t="n">
        <f aca="false">B128/C128*100</f>
        <v>100</v>
      </c>
    </row>
    <row r="129" customFormat="false" ht="17.1" hidden="false" customHeight="true" outlineLevel="0" collapsed="false">
      <c r="A129" s="44" t="s">
        <v>60</v>
      </c>
      <c r="B129" s="47" t="n">
        <v>835</v>
      </c>
      <c r="C129" s="47" t="n">
        <v>655</v>
      </c>
      <c r="D129" s="46" t="n">
        <f aca="false">B129/C129*100</f>
        <v>127.480916030534</v>
      </c>
    </row>
    <row r="130" customFormat="false" ht="17.1" hidden="false" customHeight="true" outlineLevel="0" collapsed="false">
      <c r="A130" s="44" t="s">
        <v>61</v>
      </c>
      <c r="B130" s="47" t="n">
        <v>227</v>
      </c>
      <c r="C130" s="47" t="n">
        <v>190</v>
      </c>
      <c r="D130" s="46" t="n">
        <f aca="false">B130/C130*100</f>
        <v>119.473684210526</v>
      </c>
    </row>
    <row r="131" customFormat="false" ht="17.1" hidden="false" customHeight="true" outlineLevel="0" collapsed="false">
      <c r="A131" s="44" t="s">
        <v>62</v>
      </c>
      <c r="B131" s="47" t="n">
        <v>0</v>
      </c>
      <c r="C131" s="47" t="n">
        <v>0</v>
      </c>
      <c r="D131" s="46" t="e">
        <f aca="false">B131/C131*100</f>
        <v>#DIV/0!</v>
      </c>
    </row>
    <row r="132" customFormat="false" ht="17.1" hidden="false" customHeight="true" outlineLevel="0" collapsed="false">
      <c r="A132" s="44" t="s">
        <v>139</v>
      </c>
      <c r="B132" s="47" t="n">
        <v>0</v>
      </c>
      <c r="C132" s="47" t="n">
        <v>0</v>
      </c>
      <c r="D132" s="46" t="e">
        <f aca="false">B132/C132*100</f>
        <v>#DIV/0!</v>
      </c>
    </row>
    <row r="133" customFormat="false" ht="17.1" hidden="false" customHeight="true" outlineLevel="0" collapsed="false">
      <c r="A133" s="44" t="s">
        <v>140</v>
      </c>
      <c r="B133" s="47" t="n">
        <v>0</v>
      </c>
      <c r="C133" s="47" t="n">
        <v>0</v>
      </c>
      <c r="D133" s="46" t="e">
        <f aca="false">B133/C133*100</f>
        <v>#DIV/0!</v>
      </c>
    </row>
    <row r="134" customFormat="false" ht="17.1" hidden="false" customHeight="true" outlineLevel="0" collapsed="false">
      <c r="A134" s="44" t="s">
        <v>141</v>
      </c>
      <c r="B134" s="47" t="n">
        <v>0</v>
      </c>
      <c r="C134" s="47" t="n">
        <v>0</v>
      </c>
      <c r="D134" s="46" t="e">
        <f aca="false">B134/C134*100</f>
        <v>#DIV/0!</v>
      </c>
    </row>
    <row r="135" customFormat="false" ht="17.1" hidden="false" customHeight="true" outlineLevel="0" collapsed="false">
      <c r="A135" s="44" t="s">
        <v>142</v>
      </c>
      <c r="B135" s="47" t="n">
        <v>0</v>
      </c>
      <c r="C135" s="47" t="n">
        <v>14</v>
      </c>
      <c r="D135" s="46" t="n">
        <f aca="false">B135/C135*100</f>
        <v>0</v>
      </c>
    </row>
    <row r="136" customFormat="false" ht="17.1" hidden="false" customHeight="true" outlineLevel="0" collapsed="false">
      <c r="A136" s="44" t="s">
        <v>143</v>
      </c>
      <c r="B136" s="47" t="n">
        <v>408</v>
      </c>
      <c r="C136" s="47" t="n">
        <v>693</v>
      </c>
      <c r="D136" s="46" t="n">
        <f aca="false">B136/C136*100</f>
        <v>58.8744588744589</v>
      </c>
    </row>
    <row r="137" customFormat="false" ht="17.1" hidden="false" customHeight="true" outlineLevel="0" collapsed="false">
      <c r="A137" s="44" t="s">
        <v>69</v>
      </c>
      <c r="B137" s="47" t="n">
        <v>0</v>
      </c>
      <c r="C137" s="47" t="n">
        <v>0</v>
      </c>
      <c r="D137" s="46" t="e">
        <f aca="false">B137/C137*100</f>
        <v>#DIV/0!</v>
      </c>
    </row>
    <row r="138" customFormat="false" ht="17.1" hidden="false" customHeight="true" outlineLevel="0" collapsed="false">
      <c r="A138" s="44" t="s">
        <v>144</v>
      </c>
      <c r="B138" s="47" t="n">
        <v>502</v>
      </c>
      <c r="C138" s="47" t="n">
        <v>420</v>
      </c>
      <c r="D138" s="46" t="n">
        <f aca="false">B138/C138*100</f>
        <v>119.52380952381</v>
      </c>
    </row>
    <row r="139" customFormat="false" ht="17.1" hidden="false" customHeight="true" outlineLevel="0" collapsed="false">
      <c r="A139" s="44" t="s">
        <v>145</v>
      </c>
      <c r="B139" s="47" t="n">
        <f aca="false">SUM(B140:B150)</f>
        <v>20</v>
      </c>
      <c r="C139" s="47" t="n">
        <f aca="false">SUM(C140:C150)</f>
        <v>74</v>
      </c>
      <c r="D139" s="46" t="n">
        <f aca="false">B139/C139*100</f>
        <v>27.027027027027</v>
      </c>
    </row>
    <row r="140" customFormat="false" ht="17.1" hidden="false" customHeight="true" outlineLevel="0" collapsed="false">
      <c r="A140" s="44" t="s">
        <v>60</v>
      </c>
      <c r="B140" s="47"/>
      <c r="C140" s="47" t="n">
        <v>28</v>
      </c>
      <c r="D140" s="46" t="n">
        <f aca="false">B140/C140*100</f>
        <v>0</v>
      </c>
    </row>
    <row r="141" customFormat="false" ht="17.1" hidden="false" customHeight="true" outlineLevel="0" collapsed="false">
      <c r="A141" s="44" t="s">
        <v>61</v>
      </c>
      <c r="B141" s="47"/>
      <c r="C141" s="47" t="n">
        <v>0</v>
      </c>
      <c r="D141" s="46" t="e">
        <f aca="false">B141/C141*100</f>
        <v>#DIV/0!</v>
      </c>
    </row>
    <row r="142" customFormat="false" ht="17.1" hidden="false" customHeight="true" outlineLevel="0" collapsed="false">
      <c r="A142" s="44" t="s">
        <v>62</v>
      </c>
      <c r="B142" s="47"/>
      <c r="C142" s="47" t="n">
        <v>0</v>
      </c>
      <c r="D142" s="46" t="e">
        <f aca="false">B142/C142*100</f>
        <v>#DIV/0!</v>
      </c>
    </row>
    <row r="143" customFormat="false" ht="17.1" hidden="false" customHeight="true" outlineLevel="0" collapsed="false">
      <c r="A143" s="44" t="s">
        <v>146</v>
      </c>
      <c r="B143" s="47"/>
      <c r="C143" s="47" t="n">
        <v>0</v>
      </c>
      <c r="D143" s="46" t="e">
        <f aca="false">B143/C143*100</f>
        <v>#DIV/0!</v>
      </c>
    </row>
    <row r="144" customFormat="false" ht="17.1" hidden="false" customHeight="true" outlineLevel="0" collapsed="false">
      <c r="A144" s="44" t="s">
        <v>147</v>
      </c>
      <c r="B144" s="47" t="n">
        <v>20</v>
      </c>
      <c r="C144" s="47" t="n">
        <v>46</v>
      </c>
      <c r="D144" s="46" t="n">
        <f aca="false">B144/C144*100</f>
        <v>43.4782608695652</v>
      </c>
    </row>
    <row r="145" customFormat="false" ht="17.1" hidden="false" customHeight="true" outlineLevel="0" collapsed="false">
      <c r="A145" s="44" t="s">
        <v>148</v>
      </c>
      <c r="B145" s="47"/>
      <c r="C145" s="47" t="n">
        <v>0</v>
      </c>
      <c r="D145" s="46" t="e">
        <f aca="false">B145/C145*100</f>
        <v>#DIV/0!</v>
      </c>
    </row>
    <row r="146" customFormat="false" ht="17.1" hidden="false" customHeight="true" outlineLevel="0" collapsed="false">
      <c r="A146" s="44" t="s">
        <v>149</v>
      </c>
      <c r="B146" s="47"/>
      <c r="C146" s="47" t="n">
        <v>0</v>
      </c>
      <c r="D146" s="46" t="e">
        <f aca="false">B146/C146*100</f>
        <v>#DIV/0!</v>
      </c>
    </row>
    <row r="147" customFormat="false" ht="17.1" hidden="false" customHeight="true" outlineLevel="0" collapsed="false">
      <c r="A147" s="44" t="s">
        <v>150</v>
      </c>
      <c r="B147" s="47"/>
      <c r="C147" s="47" t="n">
        <v>0</v>
      </c>
      <c r="D147" s="46" t="e">
        <f aca="false">B147/C147*100</f>
        <v>#DIV/0!</v>
      </c>
    </row>
    <row r="148" customFormat="false" ht="17.1" hidden="false" customHeight="true" outlineLevel="0" collapsed="false">
      <c r="A148" s="44" t="s">
        <v>151</v>
      </c>
      <c r="B148" s="47"/>
      <c r="C148" s="47" t="n">
        <v>0</v>
      </c>
      <c r="D148" s="46" t="e">
        <f aca="false">B148/C148*100</f>
        <v>#DIV/0!</v>
      </c>
    </row>
    <row r="149" customFormat="false" ht="17.1" hidden="false" customHeight="true" outlineLevel="0" collapsed="false">
      <c r="A149" s="44" t="s">
        <v>69</v>
      </c>
      <c r="B149" s="47"/>
      <c r="C149" s="47" t="n">
        <v>0</v>
      </c>
      <c r="D149" s="46" t="e">
        <f aca="false">B149/C149*100</f>
        <v>#DIV/0!</v>
      </c>
    </row>
    <row r="150" customFormat="false" ht="17.1" hidden="false" customHeight="true" outlineLevel="0" collapsed="false">
      <c r="A150" s="44" t="s">
        <v>152</v>
      </c>
      <c r="B150" s="47"/>
      <c r="C150" s="47" t="n">
        <v>0</v>
      </c>
      <c r="D150" s="46" t="e">
        <f aca="false">B150/C150*100</f>
        <v>#DIV/0!</v>
      </c>
    </row>
    <row r="151" customFormat="false" ht="17.1" hidden="false" customHeight="true" outlineLevel="0" collapsed="false">
      <c r="A151" s="44" t="s">
        <v>153</v>
      </c>
      <c r="B151" s="47" t="n">
        <f aca="false">SUM(B152:B160)</f>
        <v>6170</v>
      </c>
      <c r="C151" s="47" t="n">
        <f aca="false">SUM(C152:C160)</f>
        <v>5733</v>
      </c>
      <c r="D151" s="46" t="n">
        <f aca="false">B151/C151*100</f>
        <v>107.622536193965</v>
      </c>
    </row>
    <row r="152" customFormat="false" ht="17.1" hidden="false" customHeight="true" outlineLevel="0" collapsed="false">
      <c r="A152" s="44" t="s">
        <v>60</v>
      </c>
      <c r="B152" s="47" t="n">
        <v>4786</v>
      </c>
      <c r="C152" s="47" t="n">
        <v>4466</v>
      </c>
      <c r="D152" s="46" t="n">
        <f aca="false">B152/C152*100</f>
        <v>107.165248544559</v>
      </c>
    </row>
    <row r="153" customFormat="false" ht="17.1" hidden="false" customHeight="true" outlineLevel="0" collapsed="false">
      <c r="A153" s="44" t="s">
        <v>61</v>
      </c>
      <c r="B153" s="47" t="n">
        <v>0</v>
      </c>
      <c r="C153" s="47" t="n">
        <v>5</v>
      </c>
      <c r="D153" s="46" t="n">
        <f aca="false">B153/C153*100</f>
        <v>0</v>
      </c>
    </row>
    <row r="154" customFormat="false" ht="17.1" hidden="false" customHeight="true" outlineLevel="0" collapsed="false">
      <c r="A154" s="44" t="s">
        <v>62</v>
      </c>
      <c r="B154" s="47" t="n">
        <v>0</v>
      </c>
      <c r="C154" s="47" t="n">
        <v>0</v>
      </c>
      <c r="D154" s="46" t="e">
        <f aca="false">B154/C154*100</f>
        <v>#DIV/0!</v>
      </c>
    </row>
    <row r="155" customFormat="false" ht="17.1" hidden="false" customHeight="true" outlineLevel="0" collapsed="false">
      <c r="A155" s="44" t="s">
        <v>154</v>
      </c>
      <c r="B155" s="47" t="n">
        <v>1067</v>
      </c>
      <c r="C155" s="47" t="n">
        <v>961</v>
      </c>
      <c r="D155" s="46" t="n">
        <f aca="false">B155/C155*100</f>
        <v>111.030176899063</v>
      </c>
    </row>
    <row r="156" customFormat="false" ht="17.1" hidden="false" customHeight="true" outlineLevel="0" collapsed="false">
      <c r="A156" s="44" t="s">
        <v>155</v>
      </c>
      <c r="B156" s="47" t="n">
        <v>0</v>
      </c>
      <c r="C156" s="47" t="n">
        <v>151</v>
      </c>
      <c r="D156" s="46" t="n">
        <f aca="false">B156/C156*100</f>
        <v>0</v>
      </c>
    </row>
    <row r="157" customFormat="false" ht="17.1" hidden="false" customHeight="true" outlineLevel="0" collapsed="false">
      <c r="A157" s="44" t="s">
        <v>156</v>
      </c>
      <c r="B157" s="47" t="n">
        <v>45</v>
      </c>
      <c r="C157" s="47" t="n">
        <v>69</v>
      </c>
      <c r="D157" s="46" t="n">
        <f aca="false">B157/C157*100</f>
        <v>65.2173913043478</v>
      </c>
    </row>
    <row r="158" customFormat="false" ht="17.1" hidden="false" customHeight="true" outlineLevel="0" collapsed="false">
      <c r="A158" s="44" t="s">
        <v>103</v>
      </c>
      <c r="B158" s="47" t="n">
        <v>0</v>
      </c>
      <c r="C158" s="47" t="n">
        <v>0</v>
      </c>
      <c r="D158" s="46" t="e">
        <f aca="false">B158/C158*100</f>
        <v>#DIV/0!</v>
      </c>
    </row>
    <row r="159" customFormat="false" ht="17.1" hidden="false" customHeight="true" outlineLevel="0" collapsed="false">
      <c r="A159" s="44" t="s">
        <v>69</v>
      </c>
      <c r="B159" s="47" t="n">
        <v>0</v>
      </c>
      <c r="C159" s="47" t="n">
        <v>0</v>
      </c>
      <c r="D159" s="46" t="e">
        <f aca="false">B159/C159*100</f>
        <v>#DIV/0!</v>
      </c>
    </row>
    <row r="160" customFormat="false" ht="17.1" hidden="false" customHeight="true" outlineLevel="0" collapsed="false">
      <c r="A160" s="44" t="s">
        <v>157</v>
      </c>
      <c r="B160" s="47" t="n">
        <v>272</v>
      </c>
      <c r="C160" s="47" t="n">
        <v>81</v>
      </c>
      <c r="D160" s="46" t="n">
        <f aca="false">B160/C160*100</f>
        <v>335.802469135802</v>
      </c>
    </row>
    <row r="161" customFormat="false" ht="17.1" hidden="false" customHeight="true" outlineLevel="0" collapsed="false">
      <c r="A161" s="44" t="s">
        <v>158</v>
      </c>
      <c r="B161" s="47" t="n">
        <f aca="false">SUM(B162:B173)</f>
        <v>2480</v>
      </c>
      <c r="C161" s="47" t="n">
        <f aca="false">SUM(C162:C173)</f>
        <v>2337</v>
      </c>
      <c r="D161" s="46" t="n">
        <f aca="false">B161/C161*100</f>
        <v>106.118955926401</v>
      </c>
    </row>
    <row r="162" customFormat="false" ht="17.1" hidden="false" customHeight="true" outlineLevel="0" collapsed="false">
      <c r="A162" s="44" t="s">
        <v>60</v>
      </c>
      <c r="B162" s="47" t="n">
        <v>1457</v>
      </c>
      <c r="C162" s="47" t="n">
        <v>877</v>
      </c>
      <c r="D162" s="46" t="n">
        <f aca="false">B162/C162*100</f>
        <v>166.134549600912</v>
      </c>
    </row>
    <row r="163" customFormat="false" ht="17.1" hidden="false" customHeight="true" outlineLevel="0" collapsed="false">
      <c r="A163" s="44" t="s">
        <v>61</v>
      </c>
      <c r="B163" s="47" t="n">
        <v>40</v>
      </c>
      <c r="C163" s="47" t="n">
        <v>0</v>
      </c>
      <c r="D163" s="46" t="e">
        <f aca="false">B163/C163*100</f>
        <v>#DIV/0!</v>
      </c>
    </row>
    <row r="164" customFormat="false" ht="17.1" hidden="false" customHeight="true" outlineLevel="0" collapsed="false">
      <c r="A164" s="44" t="s">
        <v>62</v>
      </c>
      <c r="B164" s="47" t="n">
        <v>0</v>
      </c>
      <c r="C164" s="47" t="n">
        <v>0</v>
      </c>
      <c r="D164" s="46" t="e">
        <f aca="false">B164/C164*100</f>
        <v>#DIV/0!</v>
      </c>
    </row>
    <row r="165" customFormat="false" ht="17.1" hidden="false" customHeight="true" outlineLevel="0" collapsed="false">
      <c r="A165" s="44" t="s">
        <v>159</v>
      </c>
      <c r="B165" s="47" t="n">
        <v>0</v>
      </c>
      <c r="C165" s="47" t="n">
        <v>0</v>
      </c>
      <c r="D165" s="46" t="e">
        <f aca="false">B165/C165*100</f>
        <v>#DIV/0!</v>
      </c>
    </row>
    <row r="166" customFormat="false" ht="17.1" hidden="false" customHeight="true" outlineLevel="0" collapsed="false">
      <c r="A166" s="44" t="s">
        <v>160</v>
      </c>
      <c r="B166" s="47" t="n">
        <v>0</v>
      </c>
      <c r="C166" s="47" t="n">
        <v>0</v>
      </c>
      <c r="D166" s="46" t="e">
        <f aca="false">B166/C166*100</f>
        <v>#DIV/0!</v>
      </c>
    </row>
    <row r="167" customFormat="false" ht="17.1" hidden="false" customHeight="true" outlineLevel="0" collapsed="false">
      <c r="A167" s="44" t="s">
        <v>161</v>
      </c>
      <c r="B167" s="47" t="n">
        <v>814</v>
      </c>
      <c r="C167" s="47" t="n">
        <v>88</v>
      </c>
      <c r="D167" s="46" t="n">
        <f aca="false">B167/C167*100</f>
        <v>925</v>
      </c>
    </row>
    <row r="168" customFormat="false" ht="17.1" hidden="false" customHeight="true" outlineLevel="0" collapsed="false">
      <c r="A168" s="44" t="s">
        <v>162</v>
      </c>
      <c r="B168" s="47" t="n">
        <v>25</v>
      </c>
      <c r="C168" s="47" t="n">
        <v>20</v>
      </c>
      <c r="D168" s="46" t="n">
        <f aca="false">B168/C168*100</f>
        <v>125</v>
      </c>
    </row>
    <row r="169" customFormat="false" ht="17.1" hidden="false" customHeight="true" outlineLevel="0" collapsed="false">
      <c r="A169" s="44" t="s">
        <v>163</v>
      </c>
      <c r="B169" s="47" t="n">
        <v>0</v>
      </c>
      <c r="C169" s="47" t="n">
        <v>10</v>
      </c>
      <c r="D169" s="46" t="n">
        <f aca="false">B169/C169*100</f>
        <v>0</v>
      </c>
    </row>
    <row r="170" customFormat="false" ht="17.1" hidden="false" customHeight="true" outlineLevel="0" collapsed="false">
      <c r="A170" s="44" t="s">
        <v>164</v>
      </c>
      <c r="B170" s="47" t="n">
        <v>0</v>
      </c>
      <c r="C170" s="47" t="n">
        <v>0</v>
      </c>
      <c r="D170" s="46" t="e">
        <f aca="false">B170/C170*100</f>
        <v>#DIV/0!</v>
      </c>
    </row>
    <row r="171" customFormat="false" ht="17.1" hidden="false" customHeight="true" outlineLevel="0" collapsed="false">
      <c r="A171" s="44" t="s">
        <v>103</v>
      </c>
      <c r="B171" s="47" t="n">
        <v>0</v>
      </c>
      <c r="C171" s="47" t="n">
        <v>0</v>
      </c>
      <c r="D171" s="46" t="e">
        <f aca="false">B171/C171*100</f>
        <v>#DIV/0!</v>
      </c>
    </row>
    <row r="172" customFormat="false" ht="17.1" hidden="false" customHeight="true" outlineLevel="0" collapsed="false">
      <c r="A172" s="44" t="s">
        <v>69</v>
      </c>
      <c r="B172" s="47" t="n">
        <v>0</v>
      </c>
      <c r="C172" s="47" t="n">
        <v>0</v>
      </c>
      <c r="D172" s="46" t="e">
        <f aca="false">B172/C172*100</f>
        <v>#DIV/0!</v>
      </c>
    </row>
    <row r="173" customFormat="false" ht="17.1" hidden="false" customHeight="true" outlineLevel="0" collapsed="false">
      <c r="A173" s="44" t="s">
        <v>165</v>
      </c>
      <c r="B173" s="47" t="n">
        <v>144</v>
      </c>
      <c r="C173" s="47" t="n">
        <v>1342</v>
      </c>
      <c r="D173" s="46" t="n">
        <f aca="false">B173/C173*100</f>
        <v>10.7302533532042</v>
      </c>
    </row>
    <row r="174" customFormat="false" ht="17.1" hidden="false" customHeight="true" outlineLevel="0" collapsed="false">
      <c r="A174" s="44" t="s">
        <v>166</v>
      </c>
      <c r="B174" s="47" t="n">
        <f aca="false">SUM(B175:B180)</f>
        <v>465</v>
      </c>
      <c r="C174" s="47" t="n">
        <f aca="false">SUM(C175:C180)</f>
        <v>541</v>
      </c>
      <c r="D174" s="46" t="n">
        <f aca="false">B174/C174*100</f>
        <v>85.9519408502773</v>
      </c>
    </row>
    <row r="175" customFormat="false" ht="17.1" hidden="false" customHeight="true" outlineLevel="0" collapsed="false">
      <c r="A175" s="44" t="s">
        <v>60</v>
      </c>
      <c r="B175" s="47" t="n">
        <v>205</v>
      </c>
      <c r="C175" s="47" t="n">
        <v>379</v>
      </c>
      <c r="D175" s="46" t="n">
        <f aca="false">B175/C175*100</f>
        <v>54.089709762533</v>
      </c>
    </row>
    <row r="176" customFormat="false" ht="17.1" hidden="false" customHeight="true" outlineLevel="0" collapsed="false">
      <c r="A176" s="44" t="s">
        <v>61</v>
      </c>
      <c r="B176" s="47" t="n">
        <v>58</v>
      </c>
      <c r="C176" s="47" t="n">
        <v>6</v>
      </c>
      <c r="D176" s="46" t="n">
        <f aca="false">B176/C176*100</f>
        <v>966.666666666667</v>
      </c>
    </row>
    <row r="177" customFormat="false" ht="17.1" hidden="false" customHeight="true" outlineLevel="0" collapsed="false">
      <c r="A177" s="44" t="s">
        <v>62</v>
      </c>
      <c r="B177" s="47" t="n">
        <v>0</v>
      </c>
      <c r="C177" s="47" t="n">
        <v>0</v>
      </c>
      <c r="D177" s="46" t="e">
        <f aca="false">B177/C177*100</f>
        <v>#DIV/0!</v>
      </c>
    </row>
    <row r="178" customFormat="false" ht="17.1" hidden="false" customHeight="true" outlineLevel="0" collapsed="false">
      <c r="A178" s="44" t="s">
        <v>167</v>
      </c>
      <c r="B178" s="47" t="n">
        <v>118</v>
      </c>
      <c r="C178" s="47" t="n">
        <v>101</v>
      </c>
      <c r="D178" s="46" t="n">
        <f aca="false">B178/C178*100</f>
        <v>116.831683168317</v>
      </c>
    </row>
    <row r="179" customFormat="false" ht="17.1" hidden="false" customHeight="true" outlineLevel="0" collapsed="false">
      <c r="A179" s="44" t="s">
        <v>69</v>
      </c>
      <c r="B179" s="47" t="n">
        <v>0</v>
      </c>
      <c r="C179" s="47" t="n">
        <v>0</v>
      </c>
      <c r="D179" s="46" t="e">
        <f aca="false">B179/C179*100</f>
        <v>#DIV/0!</v>
      </c>
    </row>
    <row r="180" customFormat="false" ht="17.1" hidden="false" customHeight="true" outlineLevel="0" collapsed="false">
      <c r="A180" s="44" t="s">
        <v>168</v>
      </c>
      <c r="B180" s="47" t="n">
        <v>84</v>
      </c>
      <c r="C180" s="47" t="n">
        <v>55</v>
      </c>
      <c r="D180" s="46" t="n">
        <f aca="false">B180/C180*100</f>
        <v>152.727272727273</v>
      </c>
    </row>
    <row r="181" customFormat="false" ht="17.1" hidden="false" customHeight="true" outlineLevel="0" collapsed="false">
      <c r="A181" s="44" t="s">
        <v>169</v>
      </c>
      <c r="B181" s="47" t="n">
        <f aca="false">SUM(B182:B187)</f>
        <v>107</v>
      </c>
      <c r="C181" s="47" t="n">
        <v>114</v>
      </c>
      <c r="D181" s="46" t="n">
        <f aca="false">B181/C181*100</f>
        <v>93.859649122807</v>
      </c>
    </row>
    <row r="182" customFormat="false" ht="17.1" hidden="false" customHeight="true" outlineLevel="0" collapsed="false">
      <c r="A182" s="44" t="s">
        <v>60</v>
      </c>
      <c r="B182" s="47" t="n">
        <v>0</v>
      </c>
      <c r="C182" s="47" t="n">
        <v>0</v>
      </c>
      <c r="D182" s="46" t="e">
        <f aca="false">B182/C182*100</f>
        <v>#DIV/0!</v>
      </c>
    </row>
    <row r="183" customFormat="false" ht="17.1" hidden="false" customHeight="true" outlineLevel="0" collapsed="false">
      <c r="A183" s="44" t="s">
        <v>61</v>
      </c>
      <c r="B183" s="47" t="n">
        <v>6</v>
      </c>
      <c r="C183" s="47" t="n">
        <v>10</v>
      </c>
      <c r="D183" s="46" t="n">
        <f aca="false">B183/C183*100</f>
        <v>60</v>
      </c>
    </row>
    <row r="184" customFormat="false" ht="17.1" hidden="false" customHeight="true" outlineLevel="0" collapsed="false">
      <c r="A184" s="44" t="s">
        <v>62</v>
      </c>
      <c r="B184" s="47" t="n">
        <v>0</v>
      </c>
      <c r="C184" s="47" t="n">
        <v>0</v>
      </c>
      <c r="D184" s="46" t="e">
        <f aca="false">B184/C184*100</f>
        <v>#DIV/0!</v>
      </c>
    </row>
    <row r="185" customFormat="false" ht="17.1" hidden="false" customHeight="true" outlineLevel="0" collapsed="false">
      <c r="A185" s="44" t="s">
        <v>170</v>
      </c>
      <c r="B185" s="47" t="n">
        <v>64</v>
      </c>
      <c r="C185" s="47" t="n">
        <v>41</v>
      </c>
      <c r="D185" s="46" t="n">
        <f aca="false">B185/C185*100</f>
        <v>156.09756097561</v>
      </c>
    </row>
    <row r="186" customFormat="false" ht="17.1" hidden="false" customHeight="true" outlineLevel="0" collapsed="false">
      <c r="A186" s="44" t="s">
        <v>69</v>
      </c>
      <c r="B186" s="47" t="n">
        <v>0</v>
      </c>
      <c r="C186" s="47" t="n">
        <v>0</v>
      </c>
      <c r="D186" s="46" t="e">
        <f aca="false">B186/C186*100</f>
        <v>#DIV/0!</v>
      </c>
    </row>
    <row r="187" customFormat="false" ht="17.1" hidden="false" customHeight="true" outlineLevel="0" collapsed="false">
      <c r="A187" s="44" t="s">
        <v>171</v>
      </c>
      <c r="B187" s="47" t="n">
        <v>37</v>
      </c>
      <c r="C187" s="47" t="n">
        <v>63</v>
      </c>
      <c r="D187" s="46" t="n">
        <f aca="false">B187/C187*100</f>
        <v>58.7301587301587</v>
      </c>
    </row>
    <row r="188" customFormat="false" ht="17.1" hidden="false" customHeight="true" outlineLevel="0" collapsed="false">
      <c r="A188" s="44" t="s">
        <v>172</v>
      </c>
      <c r="B188" s="47" t="n">
        <f aca="false">SUM(B189:B196)</f>
        <v>227</v>
      </c>
      <c r="C188" s="47" t="n">
        <f aca="false">SUM(C189:C196)</f>
        <v>244</v>
      </c>
      <c r="D188" s="46" t="n">
        <f aca="false">B188/C188*100</f>
        <v>93.0327868852459</v>
      </c>
    </row>
    <row r="189" customFormat="false" ht="17.1" hidden="false" customHeight="true" outlineLevel="0" collapsed="false">
      <c r="A189" s="44" t="s">
        <v>60</v>
      </c>
      <c r="B189" s="47" t="n">
        <v>74</v>
      </c>
      <c r="C189" s="47" t="n">
        <v>129</v>
      </c>
      <c r="D189" s="46" t="n">
        <f aca="false">B189/C189*100</f>
        <v>57.3643410852713</v>
      </c>
    </row>
    <row r="190" customFormat="false" ht="17.1" hidden="false" customHeight="true" outlineLevel="0" collapsed="false">
      <c r="A190" s="44" t="s">
        <v>61</v>
      </c>
      <c r="B190" s="47" t="n">
        <v>20</v>
      </c>
      <c r="C190" s="47" t="n">
        <v>0</v>
      </c>
      <c r="D190" s="46" t="e">
        <f aca="false">B190/C190*100</f>
        <v>#DIV/0!</v>
      </c>
    </row>
    <row r="191" customFormat="false" ht="17.1" hidden="false" customHeight="true" outlineLevel="0" collapsed="false">
      <c r="A191" s="44" t="s">
        <v>62</v>
      </c>
      <c r="B191" s="47" t="n">
        <v>0</v>
      </c>
      <c r="C191" s="47" t="n">
        <v>0</v>
      </c>
      <c r="D191" s="46" t="e">
        <f aca="false">B191/C191*100</f>
        <v>#DIV/0!</v>
      </c>
    </row>
    <row r="192" customFormat="false" ht="17.1" hidden="false" customHeight="true" outlineLevel="0" collapsed="false">
      <c r="A192" s="44" t="s">
        <v>173</v>
      </c>
      <c r="B192" s="47" t="n">
        <v>0</v>
      </c>
      <c r="C192" s="47" t="n">
        <v>0</v>
      </c>
      <c r="D192" s="46" t="e">
        <f aca="false">B192/C192*100</f>
        <v>#DIV/0!</v>
      </c>
    </row>
    <row r="193" customFormat="false" ht="17.1" hidden="false" customHeight="true" outlineLevel="0" collapsed="false">
      <c r="A193" s="44" t="s">
        <v>174</v>
      </c>
      <c r="B193" s="47" t="n">
        <v>13</v>
      </c>
      <c r="C193" s="47" t="n">
        <v>8</v>
      </c>
      <c r="D193" s="46" t="n">
        <f aca="false">B193/C193*100</f>
        <v>162.5</v>
      </c>
    </row>
    <row r="194" customFormat="false" ht="17.1" hidden="false" customHeight="true" outlineLevel="0" collapsed="false">
      <c r="A194" s="44" t="s">
        <v>175</v>
      </c>
      <c r="B194" s="47" t="n">
        <v>65</v>
      </c>
      <c r="C194" s="47" t="n">
        <v>57</v>
      </c>
      <c r="D194" s="46" t="n">
        <f aca="false">B194/C194*100</f>
        <v>114.035087719298</v>
      </c>
    </row>
    <row r="195" customFormat="false" ht="17.1" hidden="false" customHeight="true" outlineLevel="0" collapsed="false">
      <c r="A195" s="44" t="s">
        <v>69</v>
      </c>
      <c r="B195" s="47" t="n">
        <v>0</v>
      </c>
      <c r="C195" s="47" t="n">
        <v>0</v>
      </c>
      <c r="D195" s="46" t="e">
        <f aca="false">B195/C195*100</f>
        <v>#DIV/0!</v>
      </c>
    </row>
    <row r="196" customFormat="false" ht="17.1" hidden="false" customHeight="true" outlineLevel="0" collapsed="false">
      <c r="A196" s="44" t="s">
        <v>176</v>
      </c>
      <c r="B196" s="47" t="n">
        <v>55</v>
      </c>
      <c r="C196" s="47" t="n">
        <v>50</v>
      </c>
      <c r="D196" s="46" t="n">
        <f aca="false">B196/C196*100</f>
        <v>110</v>
      </c>
    </row>
    <row r="197" customFormat="false" ht="17.1" hidden="false" customHeight="true" outlineLevel="0" collapsed="false">
      <c r="A197" s="44" t="s">
        <v>177</v>
      </c>
      <c r="B197" s="47" t="n">
        <f aca="false">SUM(B198:B202)</f>
        <v>239</v>
      </c>
      <c r="C197" s="47" t="n">
        <f aca="false">SUM(C198:C202)</f>
        <v>349</v>
      </c>
      <c r="D197" s="46" t="n">
        <f aca="false">B197/C197*100</f>
        <v>68.4813753581662</v>
      </c>
    </row>
    <row r="198" customFormat="false" ht="17.1" hidden="false" customHeight="true" outlineLevel="0" collapsed="false">
      <c r="A198" s="44" t="s">
        <v>60</v>
      </c>
      <c r="B198" s="47" t="n">
        <v>221</v>
      </c>
      <c r="C198" s="47" t="n">
        <v>246</v>
      </c>
      <c r="D198" s="46" t="n">
        <f aca="false">B198/C198*100</f>
        <v>89.8373983739837</v>
      </c>
    </row>
    <row r="199" customFormat="false" ht="17.1" hidden="false" customHeight="true" outlineLevel="0" collapsed="false">
      <c r="A199" s="44" t="s">
        <v>61</v>
      </c>
      <c r="B199" s="47" t="n">
        <v>5</v>
      </c>
      <c r="C199" s="47" t="n">
        <v>9</v>
      </c>
      <c r="D199" s="46" t="n">
        <f aca="false">B199/C199*100</f>
        <v>55.5555555555556</v>
      </c>
    </row>
    <row r="200" customFormat="false" ht="17.1" hidden="false" customHeight="true" outlineLevel="0" collapsed="false">
      <c r="A200" s="44" t="s">
        <v>62</v>
      </c>
      <c r="B200" s="47" t="n">
        <v>0</v>
      </c>
      <c r="C200" s="47" t="n">
        <v>0</v>
      </c>
      <c r="D200" s="46" t="e">
        <f aca="false">B200/C200*100</f>
        <v>#DIV/0!</v>
      </c>
    </row>
    <row r="201" customFormat="false" ht="17.1" hidden="false" customHeight="true" outlineLevel="0" collapsed="false">
      <c r="A201" s="44" t="s">
        <v>178</v>
      </c>
      <c r="B201" s="47" t="n">
        <v>0</v>
      </c>
      <c r="C201" s="47" t="n">
        <v>91</v>
      </c>
      <c r="D201" s="46" t="n">
        <f aca="false">B201/C201*100</f>
        <v>0</v>
      </c>
    </row>
    <row r="202" customFormat="false" ht="17.1" hidden="false" customHeight="true" outlineLevel="0" collapsed="false">
      <c r="A202" s="44" t="s">
        <v>179</v>
      </c>
      <c r="B202" s="47" t="n">
        <v>13</v>
      </c>
      <c r="C202" s="47" t="n">
        <v>3</v>
      </c>
      <c r="D202" s="46" t="n">
        <f aca="false">B202/C202*100</f>
        <v>433.333333333333</v>
      </c>
    </row>
    <row r="203" customFormat="false" ht="17.1" hidden="false" customHeight="true" outlineLevel="0" collapsed="false">
      <c r="A203" s="44" t="s">
        <v>180</v>
      </c>
      <c r="B203" s="47" t="n">
        <f aca="false">SUM(B204:B209)</f>
        <v>893</v>
      </c>
      <c r="C203" s="47" t="n">
        <v>1011</v>
      </c>
      <c r="D203" s="46" t="n">
        <f aca="false">B203/C203*100</f>
        <v>88.3283877349159</v>
      </c>
    </row>
    <row r="204" customFormat="false" ht="17.1" hidden="false" customHeight="true" outlineLevel="0" collapsed="false">
      <c r="A204" s="44" t="s">
        <v>60</v>
      </c>
      <c r="B204" s="47" t="n">
        <v>438</v>
      </c>
      <c r="C204" s="47" t="n">
        <v>714</v>
      </c>
      <c r="D204" s="46" t="n">
        <f aca="false">B204/C204*100</f>
        <v>61.3445378151261</v>
      </c>
    </row>
    <row r="205" customFormat="false" ht="17.1" hidden="false" customHeight="true" outlineLevel="0" collapsed="false">
      <c r="A205" s="44" t="s">
        <v>61</v>
      </c>
      <c r="B205" s="47" t="n">
        <v>276</v>
      </c>
      <c r="C205" s="47" t="n">
        <v>0</v>
      </c>
      <c r="D205" s="46" t="e">
        <f aca="false">B205/C205*100</f>
        <v>#DIV/0!</v>
      </c>
    </row>
    <row r="206" customFormat="false" ht="17.1" hidden="false" customHeight="true" outlineLevel="0" collapsed="false">
      <c r="A206" s="44" t="s">
        <v>62</v>
      </c>
      <c r="B206" s="47" t="n">
        <v>0</v>
      </c>
      <c r="C206" s="47" t="n">
        <v>0</v>
      </c>
      <c r="D206" s="46" t="e">
        <f aca="false">B206/C206*100</f>
        <v>#DIV/0!</v>
      </c>
    </row>
    <row r="207" customFormat="false" ht="17.1" hidden="false" customHeight="true" outlineLevel="0" collapsed="false">
      <c r="A207" s="44" t="s">
        <v>74</v>
      </c>
      <c r="B207" s="47" t="n">
        <v>0</v>
      </c>
      <c r="C207" s="47" t="n">
        <v>0</v>
      </c>
      <c r="D207" s="46" t="e">
        <f aca="false">B207/C207*100</f>
        <v>#DIV/0!</v>
      </c>
    </row>
    <row r="208" customFormat="false" ht="17.1" hidden="false" customHeight="true" outlineLevel="0" collapsed="false">
      <c r="A208" s="44" t="s">
        <v>69</v>
      </c>
      <c r="B208" s="47" t="n">
        <v>0</v>
      </c>
      <c r="C208" s="47" t="n">
        <v>0</v>
      </c>
      <c r="D208" s="46" t="e">
        <f aca="false">B208/C208*100</f>
        <v>#DIV/0!</v>
      </c>
    </row>
    <row r="209" customFormat="false" ht="17.1" hidden="false" customHeight="true" outlineLevel="0" collapsed="false">
      <c r="A209" s="44" t="s">
        <v>181</v>
      </c>
      <c r="B209" s="47" t="n">
        <v>179</v>
      </c>
      <c r="C209" s="47" t="n">
        <v>297</v>
      </c>
      <c r="D209" s="46" t="n">
        <f aca="false">B209/C209*100</f>
        <v>60.2693602693603</v>
      </c>
    </row>
    <row r="210" customFormat="false" ht="17.1" hidden="false" customHeight="true" outlineLevel="0" collapsed="false">
      <c r="A210" s="44" t="s">
        <v>182</v>
      </c>
      <c r="B210" s="47" t="n">
        <f aca="false">SUM(B211:B217)</f>
        <v>1381</v>
      </c>
      <c r="C210" s="47" t="n">
        <f aca="false">SUM(C211:C217)</f>
        <v>1222</v>
      </c>
      <c r="D210" s="46" t="n">
        <f aca="false">B210/C210*100</f>
        <v>113.011456628478</v>
      </c>
    </row>
    <row r="211" customFormat="false" ht="17.1" hidden="false" customHeight="true" outlineLevel="0" collapsed="false">
      <c r="A211" s="44" t="s">
        <v>60</v>
      </c>
      <c r="B211" s="47" t="n">
        <v>505</v>
      </c>
      <c r="C211" s="47" t="n">
        <v>774</v>
      </c>
      <c r="D211" s="46" t="n">
        <f aca="false">B211/C211*100</f>
        <v>65.2454780361757</v>
      </c>
    </row>
    <row r="212" customFormat="false" ht="17.1" hidden="false" customHeight="true" outlineLevel="0" collapsed="false">
      <c r="A212" s="44" t="s">
        <v>61</v>
      </c>
      <c r="B212" s="47" t="n">
        <v>311</v>
      </c>
      <c r="C212" s="47" t="n">
        <v>128</v>
      </c>
      <c r="D212" s="46" t="n">
        <f aca="false">B212/C212*100</f>
        <v>242.96875</v>
      </c>
    </row>
    <row r="213" customFormat="false" ht="17.1" hidden="false" customHeight="true" outlineLevel="0" collapsed="false">
      <c r="A213" s="44" t="s">
        <v>62</v>
      </c>
      <c r="B213" s="47" t="n">
        <v>3</v>
      </c>
      <c r="C213" s="47" t="n">
        <v>2</v>
      </c>
      <c r="D213" s="46" t="n">
        <f aca="false">B213/C213*100</f>
        <v>150</v>
      </c>
    </row>
    <row r="214" customFormat="false" ht="17.1" hidden="false" customHeight="true" outlineLevel="0" collapsed="false">
      <c r="A214" s="44" t="s">
        <v>183</v>
      </c>
      <c r="B214" s="47" t="n">
        <v>0</v>
      </c>
      <c r="C214" s="47" t="n">
        <v>0</v>
      </c>
      <c r="D214" s="46" t="e">
        <f aca="false">B214/C214*100</f>
        <v>#DIV/0!</v>
      </c>
    </row>
    <row r="215" customFormat="false" ht="17.1" hidden="false" customHeight="true" outlineLevel="0" collapsed="false">
      <c r="A215" s="44" t="s">
        <v>184</v>
      </c>
      <c r="B215" s="47" t="n">
        <v>0</v>
      </c>
      <c r="C215" s="47" t="n">
        <v>0</v>
      </c>
      <c r="D215" s="46" t="e">
        <f aca="false">B215/C215*100</f>
        <v>#DIV/0!</v>
      </c>
    </row>
    <row r="216" customFormat="false" ht="17.1" hidden="false" customHeight="true" outlineLevel="0" collapsed="false">
      <c r="A216" s="44" t="s">
        <v>69</v>
      </c>
      <c r="B216" s="47" t="n">
        <v>0</v>
      </c>
      <c r="C216" s="47" t="n">
        <v>0</v>
      </c>
      <c r="D216" s="46" t="e">
        <f aca="false">B216/C216*100</f>
        <v>#DIV/0!</v>
      </c>
    </row>
    <row r="217" customFormat="false" ht="17.1" hidden="false" customHeight="true" outlineLevel="0" collapsed="false">
      <c r="A217" s="44" t="s">
        <v>185</v>
      </c>
      <c r="B217" s="47" t="n">
        <v>562</v>
      </c>
      <c r="C217" s="47" t="n">
        <v>318</v>
      </c>
      <c r="D217" s="46" t="n">
        <f aca="false">B217/C217*100</f>
        <v>176.729559748428</v>
      </c>
    </row>
    <row r="218" customFormat="false" ht="17.1" hidden="false" customHeight="true" outlineLevel="0" collapsed="false">
      <c r="A218" s="44" t="s">
        <v>186</v>
      </c>
      <c r="B218" s="47" t="n">
        <f aca="false">SUM(B219:B224)</f>
        <v>7037</v>
      </c>
      <c r="C218" s="47" t="n">
        <f aca="false">SUM(C219:C224)</f>
        <v>6383</v>
      </c>
      <c r="D218" s="46" t="n">
        <f aca="false">B218/C218*100</f>
        <v>110.245965846781</v>
      </c>
    </row>
    <row r="219" customFormat="false" ht="17.1" hidden="false" customHeight="true" outlineLevel="0" collapsed="false">
      <c r="A219" s="44" t="s">
        <v>60</v>
      </c>
      <c r="B219" s="47" t="n">
        <v>4554</v>
      </c>
      <c r="C219" s="47" t="n">
        <v>3521</v>
      </c>
      <c r="D219" s="46" t="n">
        <f aca="false">B219/C219*100</f>
        <v>129.338256177222</v>
      </c>
    </row>
    <row r="220" customFormat="false" ht="17.1" hidden="false" customHeight="true" outlineLevel="0" collapsed="false">
      <c r="A220" s="44" t="s">
        <v>61</v>
      </c>
      <c r="B220" s="47" t="n">
        <v>505</v>
      </c>
      <c r="C220" s="47" t="n">
        <v>105</v>
      </c>
      <c r="D220" s="46" t="n">
        <f aca="false">B220/C220*100</f>
        <v>480.952380952381</v>
      </c>
    </row>
    <row r="221" customFormat="false" ht="17.1" hidden="false" customHeight="true" outlineLevel="0" collapsed="false">
      <c r="A221" s="44" t="s">
        <v>62</v>
      </c>
      <c r="B221" s="47" t="n">
        <v>62</v>
      </c>
      <c r="C221" s="47" t="n">
        <v>33</v>
      </c>
      <c r="D221" s="46" t="n">
        <f aca="false">B221/C221*100</f>
        <v>187.878787878788</v>
      </c>
    </row>
    <row r="222" customFormat="false" ht="17.1" hidden="false" customHeight="true" outlineLevel="0" collapsed="false">
      <c r="A222" s="44" t="s">
        <v>187</v>
      </c>
      <c r="B222" s="47" t="n">
        <v>0</v>
      </c>
      <c r="C222" s="47" t="n">
        <v>0</v>
      </c>
      <c r="D222" s="46" t="e">
        <f aca="false">B222/C222*100</f>
        <v>#DIV/0!</v>
      </c>
    </row>
    <row r="223" customFormat="false" ht="17.1" hidden="false" customHeight="true" outlineLevel="0" collapsed="false">
      <c r="A223" s="44" t="s">
        <v>69</v>
      </c>
      <c r="B223" s="47" t="n">
        <v>0</v>
      </c>
      <c r="C223" s="47" t="n">
        <v>0</v>
      </c>
      <c r="D223" s="46" t="e">
        <f aca="false">B223/C223*100</f>
        <v>#DIV/0!</v>
      </c>
    </row>
    <row r="224" customFormat="false" ht="17.1" hidden="false" customHeight="true" outlineLevel="0" collapsed="false">
      <c r="A224" s="44" t="s">
        <v>188</v>
      </c>
      <c r="B224" s="47" t="n">
        <v>1916</v>
      </c>
      <c r="C224" s="47" t="n">
        <v>2724</v>
      </c>
      <c r="D224" s="46" t="n">
        <f aca="false">B224/C224*100</f>
        <v>70.337738619677</v>
      </c>
    </row>
    <row r="225" customFormat="false" ht="17.1" hidden="false" customHeight="true" outlineLevel="0" collapsed="false">
      <c r="A225" s="44" t="s">
        <v>189</v>
      </c>
      <c r="B225" s="47" t="n">
        <f aca="false">SUM(B226:B230)</f>
        <v>1293</v>
      </c>
      <c r="C225" s="47" t="n">
        <f aca="false">SUM(C226:C230)</f>
        <v>1267</v>
      </c>
      <c r="D225" s="46" t="n">
        <f aca="false">B225/C225*100</f>
        <v>102.052091554854</v>
      </c>
    </row>
    <row r="226" customFormat="false" ht="17.1" hidden="false" customHeight="true" outlineLevel="0" collapsed="false">
      <c r="A226" s="44" t="s">
        <v>60</v>
      </c>
      <c r="B226" s="47" t="n">
        <v>614</v>
      </c>
      <c r="C226" s="47" t="n">
        <v>639</v>
      </c>
      <c r="D226" s="46" t="n">
        <f aca="false">B226/C226*100</f>
        <v>96.0876369327074</v>
      </c>
    </row>
    <row r="227" customFormat="false" ht="17.1" hidden="false" customHeight="true" outlineLevel="0" collapsed="false">
      <c r="A227" s="44" t="s">
        <v>61</v>
      </c>
      <c r="B227" s="47" t="n">
        <v>51</v>
      </c>
      <c r="C227" s="47" t="n">
        <v>0</v>
      </c>
      <c r="D227" s="46" t="e">
        <f aca="false">B227/C227*100</f>
        <v>#DIV/0!</v>
      </c>
    </row>
    <row r="228" customFormat="false" ht="17.1" hidden="false" customHeight="true" outlineLevel="0" collapsed="false">
      <c r="A228" s="44" t="s">
        <v>62</v>
      </c>
      <c r="B228" s="47" t="n">
        <v>0</v>
      </c>
      <c r="C228" s="47" t="n">
        <v>0</v>
      </c>
      <c r="D228" s="46" t="e">
        <f aca="false">B228/C228*100</f>
        <v>#DIV/0!</v>
      </c>
    </row>
    <row r="229" customFormat="false" ht="17.1" hidden="false" customHeight="true" outlineLevel="0" collapsed="false">
      <c r="A229" s="44" t="s">
        <v>69</v>
      </c>
      <c r="B229" s="47" t="n">
        <v>0</v>
      </c>
      <c r="C229" s="47" t="n">
        <v>0</v>
      </c>
      <c r="D229" s="46" t="e">
        <f aca="false">B229/C229*100</f>
        <v>#DIV/0!</v>
      </c>
    </row>
    <row r="230" customFormat="false" ht="17.1" hidden="false" customHeight="true" outlineLevel="0" collapsed="false">
      <c r="A230" s="44" t="s">
        <v>190</v>
      </c>
      <c r="B230" s="47" t="n">
        <v>628</v>
      </c>
      <c r="C230" s="47" t="n">
        <v>628</v>
      </c>
      <c r="D230" s="46" t="n">
        <f aca="false">B230/C230*100</f>
        <v>100</v>
      </c>
    </row>
    <row r="231" customFormat="false" ht="17.1" hidden="false" customHeight="true" outlineLevel="0" collapsed="false">
      <c r="A231" s="44" t="s">
        <v>191</v>
      </c>
      <c r="B231" s="47" t="n">
        <f aca="false">SUM(B232:B236)</f>
        <v>1861</v>
      </c>
      <c r="C231" s="47" t="n">
        <f aca="false">SUM(C232:C236)</f>
        <v>1771</v>
      </c>
      <c r="D231" s="46" t="n">
        <f aca="false">B231/C231*100</f>
        <v>105.081874647092</v>
      </c>
    </row>
    <row r="232" customFormat="false" ht="17.1" hidden="false" customHeight="true" outlineLevel="0" collapsed="false">
      <c r="A232" s="44" t="s">
        <v>60</v>
      </c>
      <c r="B232" s="47" t="n">
        <v>442</v>
      </c>
      <c r="C232" s="47" t="n">
        <v>609</v>
      </c>
      <c r="D232" s="46" t="n">
        <f aca="false">B232/C232*100</f>
        <v>72.5779967159278</v>
      </c>
    </row>
    <row r="233" customFormat="false" ht="17.1" hidden="false" customHeight="true" outlineLevel="0" collapsed="false">
      <c r="A233" s="44" t="s">
        <v>61</v>
      </c>
      <c r="B233" s="47" t="n">
        <v>268</v>
      </c>
      <c r="C233" s="47" t="n">
        <v>0</v>
      </c>
      <c r="D233" s="46" t="e">
        <f aca="false">B233/C233*100</f>
        <v>#DIV/0!</v>
      </c>
    </row>
    <row r="234" customFormat="false" ht="17.1" hidden="false" customHeight="true" outlineLevel="0" collapsed="false">
      <c r="A234" s="44" t="s">
        <v>62</v>
      </c>
      <c r="B234" s="47" t="n">
        <v>0</v>
      </c>
      <c r="C234" s="47" t="n">
        <v>0</v>
      </c>
      <c r="D234" s="46" t="e">
        <f aca="false">B234/C234*100</f>
        <v>#DIV/0!</v>
      </c>
    </row>
    <row r="235" customFormat="false" ht="17.1" hidden="false" customHeight="true" outlineLevel="0" collapsed="false">
      <c r="A235" s="44" t="s">
        <v>69</v>
      </c>
      <c r="B235" s="47" t="n">
        <v>0</v>
      </c>
      <c r="C235" s="47" t="n">
        <v>0</v>
      </c>
      <c r="D235" s="46" t="e">
        <f aca="false">B235/C235*100</f>
        <v>#DIV/0!</v>
      </c>
    </row>
    <row r="236" customFormat="false" ht="17.1" hidden="false" customHeight="true" outlineLevel="0" collapsed="false">
      <c r="A236" s="44" t="s">
        <v>192</v>
      </c>
      <c r="B236" s="47" t="n">
        <v>1151</v>
      </c>
      <c r="C236" s="47" t="n">
        <v>1162</v>
      </c>
      <c r="D236" s="46" t="n">
        <f aca="false">B236/C236*100</f>
        <v>99.053356282272</v>
      </c>
    </row>
    <row r="237" customFormat="false" ht="17.1" hidden="false" customHeight="true" outlineLevel="0" collapsed="false">
      <c r="A237" s="44" t="s">
        <v>193</v>
      </c>
      <c r="B237" s="47" t="n">
        <f aca="false">SUM(B238:B242)</f>
        <v>444</v>
      </c>
      <c r="C237" s="47" t="n">
        <f aca="false">SUM(C238:C242)</f>
        <v>484</v>
      </c>
      <c r="D237" s="46" t="n">
        <f aca="false">B237/C237*100</f>
        <v>91.7355371900827</v>
      </c>
    </row>
    <row r="238" customFormat="false" ht="17.1" hidden="false" customHeight="true" outlineLevel="0" collapsed="false">
      <c r="A238" s="44" t="s">
        <v>60</v>
      </c>
      <c r="B238" s="47" t="n">
        <v>224</v>
      </c>
      <c r="C238" s="47" t="n">
        <v>218</v>
      </c>
      <c r="D238" s="46" t="n">
        <f aca="false">B238/C238*100</f>
        <v>102.752293577982</v>
      </c>
    </row>
    <row r="239" customFormat="false" ht="17.1" hidden="false" customHeight="true" outlineLevel="0" collapsed="false">
      <c r="A239" s="44" t="s">
        <v>61</v>
      </c>
      <c r="B239" s="47" t="n">
        <v>15</v>
      </c>
      <c r="C239" s="47" t="n">
        <v>0</v>
      </c>
      <c r="D239" s="46" t="e">
        <f aca="false">B239/C239*100</f>
        <v>#DIV/0!</v>
      </c>
    </row>
    <row r="240" customFormat="false" ht="17.1" hidden="false" customHeight="true" outlineLevel="0" collapsed="false">
      <c r="A240" s="44" t="s">
        <v>62</v>
      </c>
      <c r="B240" s="47" t="n">
        <v>0</v>
      </c>
      <c r="C240" s="47" t="n">
        <v>0</v>
      </c>
      <c r="D240" s="46" t="e">
        <f aca="false">B240/C240*100</f>
        <v>#DIV/0!</v>
      </c>
    </row>
    <row r="241" customFormat="false" ht="17.1" hidden="false" customHeight="true" outlineLevel="0" collapsed="false">
      <c r="A241" s="44" t="s">
        <v>69</v>
      </c>
      <c r="B241" s="47" t="n">
        <v>0</v>
      </c>
      <c r="C241" s="47" t="n">
        <v>0</v>
      </c>
      <c r="D241" s="46" t="e">
        <f aca="false">B241/C241*100</f>
        <v>#DIV/0!</v>
      </c>
    </row>
    <row r="242" customFormat="false" ht="17.1" hidden="false" customHeight="true" outlineLevel="0" collapsed="false">
      <c r="A242" s="44" t="s">
        <v>194</v>
      </c>
      <c r="B242" s="47" t="n">
        <v>205</v>
      </c>
      <c r="C242" s="47" t="n">
        <v>266</v>
      </c>
      <c r="D242" s="46" t="n">
        <f aca="false">B242/C242*100</f>
        <v>77.0676691729323</v>
      </c>
    </row>
    <row r="243" customFormat="false" ht="17.1" hidden="false" customHeight="true" outlineLevel="0" collapsed="false">
      <c r="A243" s="44" t="s">
        <v>195</v>
      </c>
      <c r="B243" s="47" t="n">
        <f aca="false">SUM(B244:B248)</f>
        <v>0</v>
      </c>
      <c r="C243" s="47" t="n">
        <f aca="false">SUM(C244:C248)</f>
        <v>11</v>
      </c>
      <c r="D243" s="46" t="n">
        <f aca="false">B243/C243*100</f>
        <v>0</v>
      </c>
    </row>
    <row r="244" customFormat="false" ht="17.1" hidden="false" customHeight="true" outlineLevel="0" collapsed="false">
      <c r="A244" s="44" t="s">
        <v>60</v>
      </c>
      <c r="B244" s="47"/>
      <c r="C244" s="47" t="n">
        <v>0</v>
      </c>
      <c r="D244" s="46" t="e">
        <f aca="false">B244/C244*100</f>
        <v>#DIV/0!</v>
      </c>
    </row>
    <row r="245" customFormat="false" ht="17.1" hidden="false" customHeight="true" outlineLevel="0" collapsed="false">
      <c r="A245" s="44" t="s">
        <v>61</v>
      </c>
      <c r="B245" s="47"/>
      <c r="C245" s="47" t="n">
        <v>0</v>
      </c>
      <c r="D245" s="46" t="e">
        <f aca="false">B245/C245*100</f>
        <v>#DIV/0!</v>
      </c>
    </row>
    <row r="246" customFormat="false" ht="17.1" hidden="false" customHeight="true" outlineLevel="0" collapsed="false">
      <c r="A246" s="44" t="s">
        <v>62</v>
      </c>
      <c r="B246" s="47"/>
      <c r="C246" s="47" t="n">
        <v>0</v>
      </c>
      <c r="D246" s="46" t="e">
        <f aca="false">B246/C246*100</f>
        <v>#DIV/0!</v>
      </c>
    </row>
    <row r="247" customFormat="false" ht="17.1" hidden="false" customHeight="true" outlineLevel="0" collapsed="false">
      <c r="A247" s="44" t="s">
        <v>69</v>
      </c>
      <c r="B247" s="47"/>
      <c r="C247" s="47" t="n">
        <v>0</v>
      </c>
      <c r="D247" s="46" t="e">
        <f aca="false">B247/C247*100</f>
        <v>#DIV/0!</v>
      </c>
    </row>
    <row r="248" customFormat="false" ht="17.1" hidden="false" customHeight="true" outlineLevel="0" collapsed="false">
      <c r="A248" s="44" t="s">
        <v>196</v>
      </c>
      <c r="B248" s="47"/>
      <c r="C248" s="47" t="n">
        <v>11</v>
      </c>
      <c r="D248" s="46" t="n">
        <f aca="false">B248/C248*100</f>
        <v>0</v>
      </c>
    </row>
    <row r="249" customFormat="false" ht="17.1" hidden="false" customHeight="true" outlineLevel="0" collapsed="false">
      <c r="A249" s="44" t="s">
        <v>197</v>
      </c>
      <c r="B249" s="47" t="n">
        <f aca="false">SUM(B250:B254)</f>
        <v>652</v>
      </c>
      <c r="C249" s="47" t="n">
        <f aca="false">SUM(C250:C254)</f>
        <v>1486</v>
      </c>
      <c r="D249" s="46" t="n">
        <f aca="false">B249/C249*100</f>
        <v>43.8761776581427</v>
      </c>
    </row>
    <row r="250" customFormat="false" ht="17.1" hidden="false" customHeight="true" outlineLevel="0" collapsed="false">
      <c r="A250" s="44" t="s">
        <v>60</v>
      </c>
      <c r="B250" s="47" t="n">
        <v>255</v>
      </c>
      <c r="C250" s="47" t="n">
        <v>959</v>
      </c>
      <c r="D250" s="46" t="n">
        <f aca="false">B250/C250*100</f>
        <v>26.5901981230448</v>
      </c>
    </row>
    <row r="251" customFormat="false" ht="17.1" hidden="false" customHeight="true" outlineLevel="0" collapsed="false">
      <c r="A251" s="44" t="s">
        <v>61</v>
      </c>
      <c r="B251" s="47" t="n">
        <v>282</v>
      </c>
      <c r="C251" s="47" t="n">
        <v>174</v>
      </c>
      <c r="D251" s="46" t="n">
        <f aca="false">B251/C251*100</f>
        <v>162.068965517241</v>
      </c>
    </row>
    <row r="252" customFormat="false" ht="17.1" hidden="false" customHeight="true" outlineLevel="0" collapsed="false">
      <c r="A252" s="44" t="s">
        <v>62</v>
      </c>
      <c r="B252" s="47" t="n">
        <v>0</v>
      </c>
      <c r="C252" s="47" t="n">
        <v>4</v>
      </c>
      <c r="D252" s="46" t="n">
        <f aca="false">B252/C252*100</f>
        <v>0</v>
      </c>
    </row>
    <row r="253" customFormat="false" ht="17.1" hidden="false" customHeight="true" outlineLevel="0" collapsed="false">
      <c r="A253" s="44" t="s">
        <v>69</v>
      </c>
      <c r="B253" s="47" t="n">
        <v>0</v>
      </c>
      <c r="C253" s="47" t="n">
        <v>0</v>
      </c>
      <c r="D253" s="46" t="e">
        <f aca="false">B253/C253*100</f>
        <v>#DIV/0!</v>
      </c>
    </row>
    <row r="254" customFormat="false" ht="17.1" hidden="false" customHeight="true" outlineLevel="0" collapsed="false">
      <c r="A254" s="44" t="s">
        <v>198</v>
      </c>
      <c r="B254" s="47" t="n">
        <v>115</v>
      </c>
      <c r="C254" s="47" t="n">
        <v>349</v>
      </c>
      <c r="D254" s="46" t="n">
        <f aca="false">B254/C254*100</f>
        <v>32.9512893982808</v>
      </c>
    </row>
    <row r="255" customFormat="false" ht="17.1" hidden="false" customHeight="true" outlineLevel="0" collapsed="false">
      <c r="A255" s="44" t="s">
        <v>199</v>
      </c>
      <c r="B255" s="47" t="n">
        <f aca="false">SUM(B256:B257)</f>
        <v>217</v>
      </c>
      <c r="C255" s="47" t="n">
        <f aca="false">SUM(C256:C257)</f>
        <v>162</v>
      </c>
      <c r="D255" s="46" t="n">
        <f aca="false">B255/C255*100</f>
        <v>133.950617283951</v>
      </c>
    </row>
    <row r="256" customFormat="false" ht="17.1" hidden="false" customHeight="true" outlineLevel="0" collapsed="false">
      <c r="A256" s="44" t="s">
        <v>200</v>
      </c>
      <c r="B256" s="47"/>
      <c r="C256" s="47" t="n">
        <v>36</v>
      </c>
      <c r="D256" s="46" t="n">
        <f aca="false">B256/C256*100</f>
        <v>0</v>
      </c>
    </row>
    <row r="257" customFormat="false" ht="17.1" hidden="false" customHeight="true" outlineLevel="0" collapsed="false">
      <c r="A257" s="44" t="s">
        <v>201</v>
      </c>
      <c r="B257" s="47" t="n">
        <v>217</v>
      </c>
      <c r="C257" s="47" t="n">
        <v>126</v>
      </c>
      <c r="D257" s="46" t="n">
        <f aca="false">B257/C257*100</f>
        <v>172.222222222222</v>
      </c>
    </row>
    <row r="258" customFormat="false" ht="17.1" hidden="false" customHeight="true" outlineLevel="0" collapsed="false">
      <c r="A258" s="44" t="s">
        <v>202</v>
      </c>
      <c r="B258" s="47"/>
      <c r="C258" s="47" t="n">
        <v>0</v>
      </c>
      <c r="D258" s="46" t="e">
        <f aca="false">B258/C258*100</f>
        <v>#DIV/0!</v>
      </c>
    </row>
    <row r="259" customFormat="false" ht="17.1" hidden="false" customHeight="true" outlineLevel="0" collapsed="false">
      <c r="A259" s="44" t="s">
        <v>203</v>
      </c>
      <c r="B259" s="47"/>
      <c r="C259" s="47" t="n">
        <v>0</v>
      </c>
      <c r="D259" s="46" t="e">
        <f aca="false">B259/C259*100</f>
        <v>#DIV/0!</v>
      </c>
    </row>
    <row r="260" customFormat="false" ht="17.1" hidden="false" customHeight="true" outlineLevel="0" collapsed="false">
      <c r="A260" s="44" t="s">
        <v>60</v>
      </c>
      <c r="B260" s="47"/>
      <c r="C260" s="47" t="n">
        <v>0</v>
      </c>
      <c r="D260" s="46" t="e">
        <f aca="false">B260/C260*100</f>
        <v>#DIV/0!</v>
      </c>
    </row>
    <row r="261" customFormat="false" ht="17.1" hidden="false" customHeight="true" outlineLevel="0" collapsed="false">
      <c r="A261" s="44" t="s">
        <v>61</v>
      </c>
      <c r="B261" s="47"/>
      <c r="C261" s="47" t="n">
        <v>0</v>
      </c>
      <c r="D261" s="46" t="e">
        <f aca="false">B261/C261*100</f>
        <v>#DIV/0!</v>
      </c>
    </row>
    <row r="262" customFormat="false" ht="17.1" hidden="false" customHeight="true" outlineLevel="0" collapsed="false">
      <c r="A262" s="44" t="s">
        <v>62</v>
      </c>
      <c r="B262" s="47"/>
      <c r="C262" s="47" t="n">
        <v>0</v>
      </c>
      <c r="D262" s="46" t="e">
        <f aca="false">B262/C262*100</f>
        <v>#DIV/0!</v>
      </c>
    </row>
    <row r="263" customFormat="false" ht="17.1" hidden="false" customHeight="true" outlineLevel="0" collapsed="false">
      <c r="A263" s="44" t="s">
        <v>187</v>
      </c>
      <c r="B263" s="47"/>
      <c r="C263" s="47" t="n">
        <v>0</v>
      </c>
      <c r="D263" s="46" t="e">
        <f aca="false">B263/C263*100</f>
        <v>#DIV/0!</v>
      </c>
    </row>
    <row r="264" customFormat="false" ht="17.1" hidden="false" customHeight="true" outlineLevel="0" collapsed="false">
      <c r="A264" s="44" t="s">
        <v>69</v>
      </c>
      <c r="B264" s="47"/>
      <c r="C264" s="47" t="n">
        <v>0</v>
      </c>
      <c r="D264" s="46" t="e">
        <f aca="false">B264/C264*100</f>
        <v>#DIV/0!</v>
      </c>
    </row>
    <row r="265" customFormat="false" ht="17.1" hidden="false" customHeight="true" outlineLevel="0" collapsed="false">
      <c r="A265" s="44" t="s">
        <v>204</v>
      </c>
      <c r="B265" s="47"/>
      <c r="C265" s="47" t="n">
        <v>0</v>
      </c>
      <c r="D265" s="46" t="e">
        <f aca="false">B265/C265*100</f>
        <v>#DIV/0!</v>
      </c>
    </row>
    <row r="266" customFormat="false" ht="17.1" hidden="false" customHeight="true" outlineLevel="0" collapsed="false">
      <c r="A266" s="44" t="s">
        <v>205</v>
      </c>
      <c r="B266" s="47"/>
      <c r="C266" s="47" t="n">
        <v>0</v>
      </c>
      <c r="D266" s="46" t="e">
        <f aca="false">B266/C266*100</f>
        <v>#DIV/0!</v>
      </c>
    </row>
    <row r="267" customFormat="false" ht="17.1" hidden="false" customHeight="true" outlineLevel="0" collapsed="false">
      <c r="A267" s="44" t="s">
        <v>206</v>
      </c>
      <c r="B267" s="47"/>
      <c r="C267" s="47" t="n">
        <v>0</v>
      </c>
      <c r="D267" s="46" t="e">
        <f aca="false">B267/C267*100</f>
        <v>#DIV/0!</v>
      </c>
    </row>
    <row r="268" customFormat="false" ht="17.1" hidden="false" customHeight="true" outlineLevel="0" collapsed="false">
      <c r="A268" s="44" t="s">
        <v>207</v>
      </c>
      <c r="B268" s="47"/>
      <c r="C268" s="47" t="n">
        <v>0</v>
      </c>
      <c r="D268" s="46" t="e">
        <f aca="false">B268/C268*100</f>
        <v>#DIV/0!</v>
      </c>
    </row>
    <row r="269" customFormat="false" ht="17.1" hidden="false" customHeight="true" outlineLevel="0" collapsed="false">
      <c r="A269" s="44" t="s">
        <v>208</v>
      </c>
      <c r="B269" s="47"/>
      <c r="C269" s="47" t="n">
        <v>0</v>
      </c>
      <c r="D269" s="46" t="e">
        <f aca="false">B269/C269*100</f>
        <v>#DIV/0!</v>
      </c>
    </row>
    <row r="270" customFormat="false" ht="17.1" hidden="false" customHeight="true" outlineLevel="0" collapsed="false">
      <c r="A270" s="44" t="s">
        <v>209</v>
      </c>
      <c r="B270" s="47"/>
      <c r="C270" s="47" t="n">
        <v>0</v>
      </c>
      <c r="D270" s="46" t="e">
        <f aca="false">B270/C270*100</f>
        <v>#DIV/0!</v>
      </c>
    </row>
    <row r="271" customFormat="false" ht="17.1" hidden="false" customHeight="true" outlineLevel="0" collapsed="false">
      <c r="A271" s="44" t="s">
        <v>210</v>
      </c>
      <c r="B271" s="47"/>
      <c r="C271" s="47" t="n">
        <v>0</v>
      </c>
      <c r="D271" s="46" t="e">
        <f aca="false">B271/C271*100</f>
        <v>#DIV/0!</v>
      </c>
    </row>
    <row r="272" customFormat="false" ht="17.1" hidden="false" customHeight="true" outlineLevel="0" collapsed="false">
      <c r="A272" s="44" t="s">
        <v>211</v>
      </c>
      <c r="B272" s="47"/>
      <c r="C272" s="47" t="n">
        <v>0</v>
      </c>
      <c r="D272" s="46" t="e">
        <f aca="false">B272/C272*100</f>
        <v>#DIV/0!</v>
      </c>
    </row>
    <row r="273" customFormat="false" ht="17.1" hidden="false" customHeight="true" outlineLevel="0" collapsed="false">
      <c r="A273" s="44" t="s">
        <v>212</v>
      </c>
      <c r="B273" s="47"/>
      <c r="C273" s="47" t="n">
        <v>0</v>
      </c>
      <c r="D273" s="46" t="e">
        <f aca="false">B273/C273*100</f>
        <v>#DIV/0!</v>
      </c>
    </row>
    <row r="274" customFormat="false" ht="17.1" hidden="false" customHeight="true" outlineLevel="0" collapsed="false">
      <c r="A274" s="44" t="s">
        <v>213</v>
      </c>
      <c r="B274" s="47"/>
      <c r="C274" s="47" t="n">
        <v>0</v>
      </c>
      <c r="D274" s="46" t="e">
        <f aca="false">B274/C274*100</f>
        <v>#DIV/0!</v>
      </c>
    </row>
    <row r="275" customFormat="false" ht="17.1" hidden="false" customHeight="true" outlineLevel="0" collapsed="false">
      <c r="A275" s="44" t="s">
        <v>214</v>
      </c>
      <c r="B275" s="47"/>
      <c r="C275" s="47" t="n">
        <v>0</v>
      </c>
      <c r="D275" s="46" t="e">
        <f aca="false">B275/C275*100</f>
        <v>#DIV/0!</v>
      </c>
    </row>
    <row r="276" customFormat="false" ht="17.1" hidden="false" customHeight="true" outlineLevel="0" collapsed="false">
      <c r="A276" s="44" t="s">
        <v>215</v>
      </c>
      <c r="B276" s="47"/>
      <c r="C276" s="47" t="n">
        <v>0</v>
      </c>
      <c r="D276" s="46" t="e">
        <f aca="false">B276/C276*100</f>
        <v>#DIV/0!</v>
      </c>
    </row>
    <row r="277" customFormat="false" ht="17.1" hidden="false" customHeight="true" outlineLevel="0" collapsed="false">
      <c r="A277" s="44" t="s">
        <v>216</v>
      </c>
      <c r="B277" s="47"/>
      <c r="C277" s="47" t="n">
        <v>0</v>
      </c>
      <c r="D277" s="46" t="e">
        <f aca="false">B277/C277*100</f>
        <v>#DIV/0!</v>
      </c>
    </row>
    <row r="278" customFormat="false" ht="17.1" hidden="false" customHeight="true" outlineLevel="0" collapsed="false">
      <c r="A278" s="44" t="s">
        <v>217</v>
      </c>
      <c r="B278" s="47"/>
      <c r="C278" s="47" t="n">
        <v>0</v>
      </c>
      <c r="D278" s="46" t="e">
        <f aca="false">B278/C278*100</f>
        <v>#DIV/0!</v>
      </c>
    </row>
    <row r="279" customFormat="false" ht="17.1" hidden="false" customHeight="true" outlineLevel="0" collapsed="false">
      <c r="A279" s="44" t="s">
        <v>218</v>
      </c>
      <c r="B279" s="47"/>
      <c r="C279" s="47" t="n">
        <v>0</v>
      </c>
      <c r="D279" s="46" t="e">
        <f aca="false">B279/C279*100</f>
        <v>#DIV/0!</v>
      </c>
    </row>
    <row r="280" customFormat="false" ht="17.1" hidden="false" customHeight="true" outlineLevel="0" collapsed="false">
      <c r="A280" s="44" t="s">
        <v>219</v>
      </c>
      <c r="B280" s="47"/>
      <c r="C280" s="47" t="n">
        <v>0</v>
      </c>
      <c r="D280" s="46" t="e">
        <f aca="false">B280/C280*100</f>
        <v>#DIV/0!</v>
      </c>
    </row>
    <row r="281" customFormat="false" ht="17.1" hidden="false" customHeight="true" outlineLevel="0" collapsed="false">
      <c r="A281" s="44" t="s">
        <v>220</v>
      </c>
      <c r="B281" s="47"/>
      <c r="C281" s="47" t="n">
        <v>0</v>
      </c>
      <c r="D281" s="46" t="e">
        <f aca="false">B281/C281*100</f>
        <v>#DIV/0!</v>
      </c>
    </row>
    <row r="282" customFormat="false" ht="17.1" hidden="false" customHeight="true" outlineLevel="0" collapsed="false">
      <c r="A282" s="44" t="s">
        <v>221</v>
      </c>
      <c r="B282" s="47"/>
      <c r="C282" s="47" t="n">
        <v>0</v>
      </c>
      <c r="D282" s="46" t="e">
        <f aca="false">B282/C282*100</f>
        <v>#DIV/0!</v>
      </c>
    </row>
    <row r="283" customFormat="false" ht="17.1" hidden="false" customHeight="true" outlineLevel="0" collapsed="false">
      <c r="A283" s="44" t="s">
        <v>222</v>
      </c>
      <c r="B283" s="47"/>
      <c r="C283" s="47" t="n">
        <v>0</v>
      </c>
      <c r="D283" s="46" t="e">
        <f aca="false">B283/C283*100</f>
        <v>#DIV/0!</v>
      </c>
    </row>
    <row r="284" customFormat="false" ht="17.1" hidden="false" customHeight="true" outlineLevel="0" collapsed="false">
      <c r="A284" s="44" t="s">
        <v>223</v>
      </c>
      <c r="B284" s="47"/>
      <c r="C284" s="47" t="n">
        <v>0</v>
      </c>
      <c r="D284" s="46" t="e">
        <f aca="false">B284/C284*100</f>
        <v>#DIV/0!</v>
      </c>
    </row>
    <row r="285" customFormat="false" ht="17.1" hidden="false" customHeight="true" outlineLevel="0" collapsed="false">
      <c r="A285" s="44" t="s">
        <v>224</v>
      </c>
      <c r="B285" s="47"/>
      <c r="C285" s="47" t="n">
        <v>0</v>
      </c>
      <c r="D285" s="46" t="e">
        <f aca="false">B285/C285*100</f>
        <v>#DIV/0!</v>
      </c>
    </row>
    <row r="286" customFormat="false" ht="17.1" hidden="false" customHeight="true" outlineLevel="0" collapsed="false">
      <c r="A286" s="44" t="s">
        <v>225</v>
      </c>
      <c r="B286" s="47"/>
      <c r="C286" s="47" t="n">
        <v>0</v>
      </c>
      <c r="D286" s="46" t="e">
        <f aca="false">B286/C286*100</f>
        <v>#DIV/0!</v>
      </c>
    </row>
    <row r="287" customFormat="false" ht="17.1" hidden="false" customHeight="true" outlineLevel="0" collapsed="false">
      <c r="A287" s="44" t="s">
        <v>226</v>
      </c>
      <c r="B287" s="47"/>
      <c r="C287" s="47" t="n">
        <v>0</v>
      </c>
      <c r="D287" s="46" t="e">
        <f aca="false">B287/C287*100</f>
        <v>#DIV/0!</v>
      </c>
    </row>
    <row r="288" customFormat="false" ht="17.1" hidden="false" customHeight="true" outlineLevel="0" collapsed="false">
      <c r="A288" s="44" t="s">
        <v>227</v>
      </c>
      <c r="B288" s="47"/>
      <c r="C288" s="47" t="n">
        <v>0</v>
      </c>
      <c r="D288" s="46" t="e">
        <f aca="false">B288/C288*100</f>
        <v>#DIV/0!</v>
      </c>
    </row>
    <row r="289" customFormat="false" ht="17.1" hidden="false" customHeight="true" outlineLevel="0" collapsed="false">
      <c r="A289" s="44" t="s">
        <v>228</v>
      </c>
      <c r="B289" s="47"/>
      <c r="C289" s="47" t="n">
        <v>0</v>
      </c>
      <c r="D289" s="46" t="e">
        <f aca="false">B289/C289*100</f>
        <v>#DIV/0!</v>
      </c>
    </row>
    <row r="290" customFormat="false" ht="17.1" hidden="false" customHeight="true" outlineLevel="0" collapsed="false">
      <c r="A290" s="44" t="s">
        <v>229</v>
      </c>
      <c r="B290" s="47"/>
      <c r="C290" s="47" t="n">
        <v>0</v>
      </c>
      <c r="D290" s="46" t="e">
        <f aca="false">B290/C290*100</f>
        <v>#DIV/0!</v>
      </c>
    </row>
    <row r="291" customFormat="false" ht="17.1" hidden="false" customHeight="true" outlineLevel="0" collapsed="false">
      <c r="A291" s="44" t="s">
        <v>230</v>
      </c>
      <c r="B291" s="47"/>
      <c r="C291" s="47" t="n">
        <v>0</v>
      </c>
      <c r="D291" s="46" t="e">
        <f aca="false">B291/C291*100</f>
        <v>#DIV/0!</v>
      </c>
    </row>
    <row r="292" customFormat="false" ht="17.1" hidden="false" customHeight="true" outlineLevel="0" collapsed="false">
      <c r="A292" s="44" t="s">
        <v>231</v>
      </c>
      <c r="B292" s="47"/>
      <c r="C292" s="47" t="n">
        <v>0</v>
      </c>
      <c r="D292" s="46" t="e">
        <f aca="false">B292/C292*100</f>
        <v>#DIV/0!</v>
      </c>
    </row>
    <row r="293" customFormat="false" ht="17.1" hidden="false" customHeight="true" outlineLevel="0" collapsed="false">
      <c r="A293" s="44" t="s">
        <v>232</v>
      </c>
      <c r="B293" s="47"/>
      <c r="C293" s="47" t="n">
        <v>0</v>
      </c>
      <c r="D293" s="46" t="e">
        <f aca="false">B293/C293*100</f>
        <v>#DIV/0!</v>
      </c>
    </row>
    <row r="294" customFormat="false" ht="17.1" hidden="false" customHeight="true" outlineLevel="0" collapsed="false">
      <c r="A294" s="44" t="s">
        <v>233</v>
      </c>
      <c r="B294" s="47"/>
      <c r="C294" s="47" t="n">
        <v>0</v>
      </c>
      <c r="D294" s="46" t="e">
        <f aca="false">B294/C294*100</f>
        <v>#DIV/0!</v>
      </c>
    </row>
    <row r="295" customFormat="false" ht="17.1" hidden="false" customHeight="true" outlineLevel="0" collapsed="false">
      <c r="A295" s="44" t="s">
        <v>234</v>
      </c>
      <c r="B295" s="47" t="n">
        <f aca="false">B296+B298+B300+B302+B311</f>
        <v>5654</v>
      </c>
      <c r="C295" s="47" t="n">
        <f aca="false">C296+C298+C300+C302+C311</f>
        <v>6429</v>
      </c>
      <c r="D295" s="46" t="n">
        <f aca="false">B295/C295*100</f>
        <v>87.9452480945715</v>
      </c>
    </row>
    <row r="296" customFormat="false" ht="17.1" hidden="false" customHeight="true" outlineLevel="0" collapsed="false">
      <c r="A296" s="44" t="s">
        <v>235</v>
      </c>
      <c r="B296" s="47"/>
      <c r="C296" s="47" t="n">
        <v>0</v>
      </c>
      <c r="D296" s="46" t="e">
        <f aca="false">B296/C296*100</f>
        <v>#DIV/0!</v>
      </c>
    </row>
    <row r="297" customFormat="false" ht="17.1" hidden="false" customHeight="true" outlineLevel="0" collapsed="false">
      <c r="A297" s="44" t="s">
        <v>236</v>
      </c>
      <c r="B297" s="47"/>
      <c r="C297" s="47" t="n">
        <v>0</v>
      </c>
      <c r="D297" s="46" t="e">
        <f aca="false">B297/C297*100</f>
        <v>#DIV/0!</v>
      </c>
    </row>
    <row r="298" customFormat="false" ht="17.1" hidden="false" customHeight="true" outlineLevel="0" collapsed="false">
      <c r="A298" s="44" t="s">
        <v>237</v>
      </c>
      <c r="B298" s="47"/>
      <c r="C298" s="47" t="n">
        <v>0</v>
      </c>
      <c r="D298" s="46" t="e">
        <f aca="false">B298/C298*100</f>
        <v>#DIV/0!</v>
      </c>
    </row>
    <row r="299" customFormat="false" ht="17.1" hidden="false" customHeight="true" outlineLevel="0" collapsed="false">
      <c r="A299" s="44" t="s">
        <v>238</v>
      </c>
      <c r="B299" s="47"/>
      <c r="C299" s="47" t="n">
        <v>0</v>
      </c>
      <c r="D299" s="46" t="e">
        <f aca="false">B299/C299*100</f>
        <v>#DIV/0!</v>
      </c>
    </row>
    <row r="300" customFormat="false" ht="17.1" hidden="false" customHeight="true" outlineLevel="0" collapsed="false">
      <c r="A300" s="44" t="s">
        <v>239</v>
      </c>
      <c r="B300" s="47"/>
      <c r="C300" s="47" t="n">
        <v>0</v>
      </c>
      <c r="D300" s="46" t="e">
        <f aca="false">B300/C300*100</f>
        <v>#DIV/0!</v>
      </c>
    </row>
    <row r="301" customFormat="false" ht="17.1" hidden="false" customHeight="true" outlineLevel="0" collapsed="false">
      <c r="A301" s="44" t="s">
        <v>240</v>
      </c>
      <c r="B301" s="47"/>
      <c r="C301" s="47" t="n">
        <v>0</v>
      </c>
      <c r="D301" s="46" t="e">
        <f aca="false">B301/C301*100</f>
        <v>#DIV/0!</v>
      </c>
    </row>
    <row r="302" customFormat="false" ht="17.1" hidden="false" customHeight="true" outlineLevel="0" collapsed="false">
      <c r="A302" s="44" t="s">
        <v>241</v>
      </c>
      <c r="B302" s="47" t="n">
        <f aca="false">SUM(B303:B310)</f>
        <v>4902</v>
      </c>
      <c r="C302" s="47" t="n">
        <f aca="false">SUM(C303:C310)</f>
        <v>6369</v>
      </c>
      <c r="D302" s="46" t="n">
        <f aca="false">B302/C302*100</f>
        <v>76.9665567593029</v>
      </c>
    </row>
    <row r="303" customFormat="false" ht="17.1" hidden="false" customHeight="true" outlineLevel="0" collapsed="false">
      <c r="A303" s="44" t="s">
        <v>242</v>
      </c>
      <c r="B303" s="47" t="n">
        <v>33</v>
      </c>
      <c r="C303" s="47" t="n">
        <v>42</v>
      </c>
      <c r="D303" s="46" t="n">
        <f aca="false">B303/C303*100</f>
        <v>78.5714285714286</v>
      </c>
    </row>
    <row r="304" customFormat="false" ht="17.1" hidden="false" customHeight="true" outlineLevel="0" collapsed="false">
      <c r="A304" s="44" t="s">
        <v>243</v>
      </c>
      <c r="B304" s="47" t="n">
        <v>5</v>
      </c>
      <c r="C304" s="47" t="n">
        <v>0</v>
      </c>
      <c r="D304" s="46" t="e">
        <f aca="false">B304/C304*100</f>
        <v>#DIV/0!</v>
      </c>
    </row>
    <row r="305" customFormat="false" ht="17.1" hidden="false" customHeight="true" outlineLevel="0" collapsed="false">
      <c r="A305" s="44" t="s">
        <v>244</v>
      </c>
      <c r="B305" s="47" t="n">
        <v>4864</v>
      </c>
      <c r="C305" s="47" t="n">
        <v>6327</v>
      </c>
      <c r="D305" s="46" t="n">
        <f aca="false">B305/C305*100</f>
        <v>76.8768768768769</v>
      </c>
    </row>
    <row r="306" customFormat="false" ht="17.1" hidden="false" customHeight="true" outlineLevel="0" collapsed="false">
      <c r="A306" s="44" t="s">
        <v>245</v>
      </c>
      <c r="B306" s="47"/>
      <c r="C306" s="47" t="n">
        <v>0</v>
      </c>
      <c r="D306" s="46" t="e">
        <f aca="false">B306/C306*100</f>
        <v>#DIV/0!</v>
      </c>
    </row>
    <row r="307" customFormat="false" ht="17.1" hidden="false" customHeight="true" outlineLevel="0" collapsed="false">
      <c r="A307" s="44" t="s">
        <v>246</v>
      </c>
      <c r="B307" s="47"/>
      <c r="C307" s="47" t="n">
        <v>0</v>
      </c>
      <c r="D307" s="46" t="e">
        <f aca="false">B307/C307*100</f>
        <v>#DIV/0!</v>
      </c>
    </row>
    <row r="308" customFormat="false" ht="17.1" hidden="false" customHeight="true" outlineLevel="0" collapsed="false">
      <c r="A308" s="44" t="s">
        <v>247</v>
      </c>
      <c r="B308" s="47"/>
      <c r="C308" s="47" t="n">
        <v>0</v>
      </c>
      <c r="D308" s="46" t="e">
        <f aca="false">B308/C308*100</f>
        <v>#DIV/0!</v>
      </c>
    </row>
    <row r="309" customFormat="false" ht="17.1" hidden="false" customHeight="true" outlineLevel="0" collapsed="false">
      <c r="A309" s="44" t="s">
        <v>248</v>
      </c>
      <c r="B309" s="47"/>
      <c r="C309" s="47" t="n">
        <v>0</v>
      </c>
      <c r="D309" s="46" t="e">
        <f aca="false">B309/C309*100</f>
        <v>#DIV/0!</v>
      </c>
    </row>
    <row r="310" customFormat="false" ht="17.1" hidden="false" customHeight="true" outlineLevel="0" collapsed="false">
      <c r="A310" s="44" t="s">
        <v>249</v>
      </c>
      <c r="B310" s="47"/>
      <c r="C310" s="47" t="n">
        <v>0</v>
      </c>
      <c r="D310" s="46" t="e">
        <f aca="false">B310/C310*100</f>
        <v>#DIV/0!</v>
      </c>
    </row>
    <row r="311" customFormat="false" ht="17.1" hidden="false" customHeight="true" outlineLevel="0" collapsed="false">
      <c r="A311" s="44" t="s">
        <v>250</v>
      </c>
      <c r="B311" s="47" t="n">
        <v>752</v>
      </c>
      <c r="C311" s="47" t="n">
        <v>60</v>
      </c>
      <c r="D311" s="46" t="n">
        <f aca="false">B311/C311*100</f>
        <v>1253.33333333333</v>
      </c>
    </row>
    <row r="312" customFormat="false" ht="17.1" hidden="false" customHeight="true" outlineLevel="0" collapsed="false">
      <c r="A312" s="44" t="s">
        <v>251</v>
      </c>
      <c r="B312" s="47"/>
      <c r="C312" s="47" t="n">
        <v>60</v>
      </c>
      <c r="D312" s="46" t="n">
        <f aca="false">B312/C312*100</f>
        <v>0</v>
      </c>
    </row>
    <row r="313" customFormat="false" ht="17.1" hidden="false" customHeight="true" outlineLevel="0" collapsed="false">
      <c r="A313" s="44" t="s">
        <v>252</v>
      </c>
      <c r="B313" s="47" t="n">
        <f aca="false">B314+B324+B346+B353+B365+B374+B388+B397+B406+B414+B422+B431</f>
        <v>71123</v>
      </c>
      <c r="C313" s="47" t="n">
        <f aca="false">C314+C324+C346+C353+C365+C374+C388+C397+C406+C414+C422+C431</f>
        <v>69724</v>
      </c>
      <c r="D313" s="46" t="n">
        <f aca="false">B313/C313*100</f>
        <v>102.00648270323</v>
      </c>
    </row>
    <row r="314" customFormat="false" ht="17.1" hidden="false" customHeight="true" outlineLevel="0" collapsed="false">
      <c r="A314" s="44" t="s">
        <v>253</v>
      </c>
      <c r="B314" s="47" t="n">
        <f aca="false">SUM(B315:B323)</f>
        <v>2283</v>
      </c>
      <c r="C314" s="47" t="n">
        <f aca="false">SUM(C315:C323)</f>
        <v>4479</v>
      </c>
      <c r="D314" s="46" t="n">
        <f aca="false">B314/C314*100</f>
        <v>50.9711989283322</v>
      </c>
    </row>
    <row r="315" customFormat="false" ht="17.1" hidden="false" customHeight="true" outlineLevel="0" collapsed="false">
      <c r="A315" s="44" t="s">
        <v>254</v>
      </c>
      <c r="B315" s="47" t="n">
        <v>801</v>
      </c>
      <c r="C315" s="47" t="n">
        <v>1039</v>
      </c>
      <c r="D315" s="46" t="n">
        <f aca="false">B315/C315*100</f>
        <v>77.0933589990375</v>
      </c>
    </row>
    <row r="316" customFormat="false" ht="17.1" hidden="false" customHeight="true" outlineLevel="0" collapsed="false">
      <c r="A316" s="44" t="s">
        <v>255</v>
      </c>
      <c r="B316" s="47" t="n">
        <v>0</v>
      </c>
      <c r="C316" s="47" t="n">
        <v>0</v>
      </c>
      <c r="D316" s="46" t="e">
        <f aca="false">B316/C316*100</f>
        <v>#DIV/0!</v>
      </c>
    </row>
    <row r="317" customFormat="false" ht="17.1" hidden="false" customHeight="true" outlineLevel="0" collapsed="false">
      <c r="A317" s="44" t="s">
        <v>256</v>
      </c>
      <c r="B317" s="47" t="n">
        <v>1472</v>
      </c>
      <c r="C317" s="47" t="n">
        <v>3440</v>
      </c>
      <c r="D317" s="46" t="n">
        <f aca="false">B317/C317*100</f>
        <v>42.7906976744186</v>
      </c>
    </row>
    <row r="318" customFormat="false" ht="17.1" hidden="false" customHeight="true" outlineLevel="0" collapsed="false">
      <c r="A318" s="44" t="s">
        <v>257</v>
      </c>
      <c r="B318" s="47" t="n">
        <v>0</v>
      </c>
      <c r="C318" s="47" t="n">
        <v>0</v>
      </c>
      <c r="D318" s="46" t="e">
        <f aca="false">B318/C318*100</f>
        <v>#DIV/0!</v>
      </c>
    </row>
    <row r="319" customFormat="false" ht="17.1" hidden="false" customHeight="true" outlineLevel="0" collapsed="false">
      <c r="A319" s="44" t="s">
        <v>258</v>
      </c>
      <c r="B319" s="47" t="n">
        <v>0</v>
      </c>
      <c r="C319" s="47" t="n">
        <v>0</v>
      </c>
      <c r="D319" s="46" t="e">
        <f aca="false">B319/C319*100</f>
        <v>#DIV/0!</v>
      </c>
    </row>
    <row r="320" customFormat="false" ht="17.1" hidden="false" customHeight="true" outlineLevel="0" collapsed="false">
      <c r="A320" s="44" t="s">
        <v>259</v>
      </c>
      <c r="B320" s="47" t="n">
        <v>0</v>
      </c>
      <c r="C320" s="47" t="n">
        <v>0</v>
      </c>
      <c r="D320" s="46" t="e">
        <f aca="false">B320/C320*100</f>
        <v>#DIV/0!</v>
      </c>
    </row>
    <row r="321" customFormat="false" ht="17.1" hidden="false" customHeight="true" outlineLevel="0" collapsed="false">
      <c r="A321" s="44" t="s">
        <v>260</v>
      </c>
      <c r="B321" s="47" t="n">
        <v>0</v>
      </c>
      <c r="C321" s="47" t="n">
        <v>0</v>
      </c>
      <c r="D321" s="46" t="e">
        <f aca="false">B321/C321*100</f>
        <v>#DIV/0!</v>
      </c>
    </row>
    <row r="322" customFormat="false" ht="17.1" hidden="false" customHeight="true" outlineLevel="0" collapsed="false">
      <c r="A322" s="44" t="s">
        <v>261</v>
      </c>
      <c r="B322" s="47" t="n">
        <v>0</v>
      </c>
      <c r="C322" s="47" t="n">
        <v>0</v>
      </c>
      <c r="D322" s="46" t="e">
        <f aca="false">B322/C322*100</f>
        <v>#DIV/0!</v>
      </c>
    </row>
    <row r="323" customFormat="false" ht="17.1" hidden="false" customHeight="true" outlineLevel="0" collapsed="false">
      <c r="A323" s="44" t="s">
        <v>262</v>
      </c>
      <c r="B323" s="47" t="n">
        <v>10</v>
      </c>
      <c r="C323" s="47" t="n">
        <v>0</v>
      </c>
      <c r="D323" s="46" t="e">
        <f aca="false">B323/C323*100</f>
        <v>#DIV/0!</v>
      </c>
    </row>
    <row r="324" customFormat="false" ht="17.1" hidden="false" customHeight="true" outlineLevel="0" collapsed="false">
      <c r="A324" s="44" t="s">
        <v>263</v>
      </c>
      <c r="B324" s="47" t="n">
        <f aca="false">SUM(B325:B345)</f>
        <v>53270</v>
      </c>
      <c r="C324" s="47" t="n">
        <f aca="false">SUM(C325:C345)</f>
        <v>50410</v>
      </c>
      <c r="D324" s="46" t="n">
        <f aca="false">B324/C324*100</f>
        <v>105.673477484626</v>
      </c>
    </row>
    <row r="325" customFormat="false" ht="17.1" hidden="false" customHeight="true" outlineLevel="0" collapsed="false">
      <c r="A325" s="44" t="s">
        <v>60</v>
      </c>
      <c r="B325" s="47" t="n">
        <v>28726</v>
      </c>
      <c r="C325" s="47" t="n">
        <v>21192</v>
      </c>
      <c r="D325" s="46" t="n">
        <f aca="false">B325/C325*100</f>
        <v>135.551151377878</v>
      </c>
    </row>
    <row r="326" customFormat="false" ht="17.1" hidden="false" customHeight="true" outlineLevel="0" collapsed="false">
      <c r="A326" s="44" t="s">
        <v>61</v>
      </c>
      <c r="B326" s="47" t="n">
        <v>5782</v>
      </c>
      <c r="C326" s="47" t="n">
        <v>8344</v>
      </c>
      <c r="D326" s="46" t="n">
        <f aca="false">B326/C326*100</f>
        <v>69.2953020134228</v>
      </c>
    </row>
    <row r="327" customFormat="false" ht="17.1" hidden="false" customHeight="true" outlineLevel="0" collapsed="false">
      <c r="A327" s="44" t="s">
        <v>62</v>
      </c>
      <c r="B327" s="47" t="n">
        <v>0</v>
      </c>
      <c r="C327" s="47" t="n">
        <v>0</v>
      </c>
      <c r="D327" s="46" t="e">
        <f aca="false">B327/C327*100</f>
        <v>#DIV/0!</v>
      </c>
    </row>
    <row r="328" customFormat="false" ht="17.1" hidden="false" customHeight="true" outlineLevel="0" collapsed="false">
      <c r="A328" s="44" t="s">
        <v>264</v>
      </c>
      <c r="B328" s="47" t="n">
        <v>20</v>
      </c>
      <c r="C328" s="47" t="n">
        <v>182</v>
      </c>
      <c r="D328" s="46" t="n">
        <f aca="false">B328/C328*100</f>
        <v>10.989010989011</v>
      </c>
    </row>
    <row r="329" customFormat="false" ht="17.1" hidden="false" customHeight="true" outlineLevel="0" collapsed="false">
      <c r="A329" s="44" t="s">
        <v>265</v>
      </c>
      <c r="B329" s="47" t="n">
        <v>110</v>
      </c>
      <c r="C329" s="47" t="n">
        <v>50</v>
      </c>
      <c r="D329" s="46" t="n">
        <f aca="false">B329/C329*100</f>
        <v>220</v>
      </c>
    </row>
    <row r="330" customFormat="false" ht="17.1" hidden="false" customHeight="true" outlineLevel="0" collapsed="false">
      <c r="A330" s="44" t="s">
        <v>266</v>
      </c>
      <c r="B330" s="47" t="n">
        <v>0</v>
      </c>
      <c r="C330" s="47" t="n">
        <v>27</v>
      </c>
      <c r="D330" s="46" t="n">
        <f aca="false">B330/C330*100</f>
        <v>0</v>
      </c>
    </row>
    <row r="331" customFormat="false" ht="17.1" hidden="false" customHeight="true" outlineLevel="0" collapsed="false">
      <c r="A331" s="44" t="s">
        <v>267</v>
      </c>
      <c r="B331" s="47" t="n">
        <v>0</v>
      </c>
      <c r="C331" s="47" t="n">
        <v>20</v>
      </c>
      <c r="D331" s="46" t="n">
        <f aca="false">B331/C331*100</f>
        <v>0</v>
      </c>
    </row>
    <row r="332" customFormat="false" ht="17.1" hidden="false" customHeight="true" outlineLevel="0" collapsed="false">
      <c r="A332" s="44" t="s">
        <v>268</v>
      </c>
      <c r="B332" s="47" t="n">
        <v>1007</v>
      </c>
      <c r="C332" s="47" t="n">
        <v>1335</v>
      </c>
      <c r="D332" s="46" t="n">
        <f aca="false">B332/C332*100</f>
        <v>75.4307116104869</v>
      </c>
    </row>
    <row r="333" customFormat="false" ht="17.1" hidden="false" customHeight="true" outlineLevel="0" collapsed="false">
      <c r="A333" s="44" t="s">
        <v>269</v>
      </c>
      <c r="B333" s="47" t="n">
        <v>0</v>
      </c>
      <c r="C333" s="47" t="n">
        <v>0</v>
      </c>
      <c r="D333" s="46" t="e">
        <f aca="false">B333/C333*100</f>
        <v>#DIV/0!</v>
      </c>
    </row>
    <row r="334" customFormat="false" ht="17.1" hidden="false" customHeight="true" outlineLevel="0" collapsed="false">
      <c r="A334" s="44" t="s">
        <v>270</v>
      </c>
      <c r="B334" s="47" t="n">
        <v>0</v>
      </c>
      <c r="C334" s="47" t="n">
        <v>0</v>
      </c>
      <c r="D334" s="46" t="e">
        <f aca="false">B334/C334*100</f>
        <v>#DIV/0!</v>
      </c>
    </row>
    <row r="335" customFormat="false" ht="17.1" hidden="false" customHeight="true" outlineLevel="0" collapsed="false">
      <c r="A335" s="44" t="s">
        <v>271</v>
      </c>
      <c r="B335" s="47" t="n">
        <v>579</v>
      </c>
      <c r="C335" s="47" t="n">
        <v>1154</v>
      </c>
      <c r="D335" s="46" t="n">
        <f aca="false">B335/C335*100</f>
        <v>50.1733102253033</v>
      </c>
    </row>
    <row r="336" customFormat="false" ht="17.1" hidden="false" customHeight="true" outlineLevel="0" collapsed="false">
      <c r="A336" s="44" t="s">
        <v>272</v>
      </c>
      <c r="B336" s="47" t="n">
        <v>14055</v>
      </c>
      <c r="C336" s="47" t="n">
        <v>16078</v>
      </c>
      <c r="D336" s="46" t="n">
        <f aca="false">B336/C336*100</f>
        <v>87.4175892523946</v>
      </c>
    </row>
    <row r="337" customFormat="false" ht="17.1" hidden="false" customHeight="true" outlineLevel="0" collapsed="false">
      <c r="A337" s="44" t="s">
        <v>273</v>
      </c>
      <c r="B337" s="47" t="n">
        <v>0</v>
      </c>
      <c r="C337" s="47" t="n">
        <v>0</v>
      </c>
      <c r="D337" s="46" t="e">
        <f aca="false">B337/C337*100</f>
        <v>#DIV/0!</v>
      </c>
    </row>
    <row r="338" customFormat="false" ht="17.1" hidden="false" customHeight="true" outlineLevel="0" collapsed="false">
      <c r="A338" s="44" t="s">
        <v>274</v>
      </c>
      <c r="B338" s="47" t="n">
        <v>0</v>
      </c>
      <c r="C338" s="47" t="n">
        <v>0</v>
      </c>
      <c r="D338" s="46" t="e">
        <f aca="false">B338/C338*100</f>
        <v>#DIV/0!</v>
      </c>
    </row>
    <row r="339" customFormat="false" ht="17.1" hidden="false" customHeight="true" outlineLevel="0" collapsed="false">
      <c r="A339" s="44" t="s">
        <v>275</v>
      </c>
      <c r="B339" s="47" t="n">
        <v>280</v>
      </c>
      <c r="C339" s="47" t="n">
        <v>427</v>
      </c>
      <c r="D339" s="46" t="n">
        <f aca="false">B339/C339*100</f>
        <v>65.5737704918033</v>
      </c>
    </row>
    <row r="340" customFormat="false" ht="17.1" hidden="false" customHeight="true" outlineLevel="0" collapsed="false">
      <c r="A340" s="44" t="s">
        <v>276</v>
      </c>
      <c r="B340" s="47" t="n">
        <v>0</v>
      </c>
      <c r="C340" s="47" t="n">
        <v>0</v>
      </c>
      <c r="D340" s="46" t="e">
        <f aca="false">B340/C340*100</f>
        <v>#DIV/0!</v>
      </c>
    </row>
    <row r="341" customFormat="false" ht="17.1" hidden="false" customHeight="true" outlineLevel="0" collapsed="false">
      <c r="A341" s="44" t="s">
        <v>277</v>
      </c>
      <c r="B341" s="47" t="n">
        <v>768</v>
      </c>
      <c r="C341" s="47" t="n">
        <v>1031</v>
      </c>
      <c r="D341" s="46" t="n">
        <f aca="false">B341/C341*100</f>
        <v>74.4907856450049</v>
      </c>
    </row>
    <row r="342" customFormat="false" ht="17.1" hidden="false" customHeight="true" outlineLevel="0" collapsed="false">
      <c r="A342" s="44" t="s">
        <v>278</v>
      </c>
      <c r="B342" s="47" t="n">
        <v>0</v>
      </c>
      <c r="C342" s="47" t="n">
        <v>0</v>
      </c>
      <c r="D342" s="46" t="e">
        <f aca="false">B342/C342*100</f>
        <v>#DIV/0!</v>
      </c>
    </row>
    <row r="343" customFormat="false" ht="17.1" hidden="false" customHeight="true" outlineLevel="0" collapsed="false">
      <c r="A343" s="44" t="s">
        <v>103</v>
      </c>
      <c r="B343" s="47" t="n">
        <v>0</v>
      </c>
      <c r="C343" s="47" t="n">
        <v>0</v>
      </c>
      <c r="D343" s="46" t="e">
        <f aca="false">B343/C343*100</f>
        <v>#DIV/0!</v>
      </c>
    </row>
    <row r="344" customFormat="false" ht="17.1" hidden="false" customHeight="true" outlineLevel="0" collapsed="false">
      <c r="A344" s="44" t="s">
        <v>69</v>
      </c>
      <c r="B344" s="47" t="n">
        <v>0</v>
      </c>
      <c r="C344" s="47" t="n">
        <v>0</v>
      </c>
      <c r="D344" s="46" t="e">
        <f aca="false">B344/C344*100</f>
        <v>#DIV/0!</v>
      </c>
    </row>
    <row r="345" customFormat="false" ht="17.1" hidden="false" customHeight="true" outlineLevel="0" collapsed="false">
      <c r="A345" s="44" t="s">
        <v>279</v>
      </c>
      <c r="B345" s="47" t="n">
        <v>1943</v>
      </c>
      <c r="C345" s="47" t="n">
        <v>570</v>
      </c>
      <c r="D345" s="46" t="n">
        <f aca="false">B345/C345*100</f>
        <v>340.877192982456</v>
      </c>
    </row>
    <row r="346" customFormat="false" ht="17.1" hidden="false" customHeight="true" outlineLevel="0" collapsed="false">
      <c r="A346" s="44" t="s">
        <v>280</v>
      </c>
      <c r="B346" s="47" t="n">
        <f aca="false">SUM(B347:B352)</f>
        <v>408</v>
      </c>
      <c r="C346" s="47" t="n">
        <f aca="false">SUM(C347:C352)</f>
        <v>458</v>
      </c>
      <c r="D346" s="46" t="n">
        <f aca="false">B346/C346*100</f>
        <v>89.0829694323144</v>
      </c>
    </row>
    <row r="347" customFormat="false" ht="17.1" hidden="false" customHeight="true" outlineLevel="0" collapsed="false">
      <c r="A347" s="44" t="s">
        <v>60</v>
      </c>
      <c r="B347" s="47"/>
      <c r="C347" s="47" t="n">
        <v>15</v>
      </c>
      <c r="D347" s="46" t="n">
        <f aca="false">B347/C347*100</f>
        <v>0</v>
      </c>
    </row>
    <row r="348" customFormat="false" ht="17.1" hidden="false" customHeight="true" outlineLevel="0" collapsed="false">
      <c r="A348" s="44" t="s">
        <v>61</v>
      </c>
      <c r="B348" s="47"/>
      <c r="C348" s="47" t="n">
        <v>0</v>
      </c>
      <c r="D348" s="46" t="e">
        <f aca="false">B348/C348*100</f>
        <v>#DIV/0!</v>
      </c>
    </row>
    <row r="349" customFormat="false" ht="17.1" hidden="false" customHeight="true" outlineLevel="0" collapsed="false">
      <c r="A349" s="44" t="s">
        <v>62</v>
      </c>
      <c r="B349" s="47"/>
      <c r="C349" s="47" t="n">
        <v>0</v>
      </c>
      <c r="D349" s="46" t="e">
        <f aca="false">B349/C349*100</f>
        <v>#DIV/0!</v>
      </c>
    </row>
    <row r="350" customFormat="false" ht="17.1" hidden="false" customHeight="true" outlineLevel="0" collapsed="false">
      <c r="A350" s="44" t="s">
        <v>281</v>
      </c>
      <c r="B350" s="47"/>
      <c r="C350" s="47" t="n">
        <v>0</v>
      </c>
      <c r="D350" s="46" t="e">
        <f aca="false">B350/C350*100</f>
        <v>#DIV/0!</v>
      </c>
    </row>
    <row r="351" customFormat="false" ht="17.1" hidden="false" customHeight="true" outlineLevel="0" collapsed="false">
      <c r="A351" s="44" t="s">
        <v>69</v>
      </c>
      <c r="B351" s="47"/>
      <c r="C351" s="47" t="n">
        <v>0</v>
      </c>
      <c r="D351" s="46" t="e">
        <f aca="false">B351/C351*100</f>
        <v>#DIV/0!</v>
      </c>
    </row>
    <row r="352" customFormat="false" ht="17.1" hidden="false" customHeight="true" outlineLevel="0" collapsed="false">
      <c r="A352" s="44" t="s">
        <v>282</v>
      </c>
      <c r="B352" s="47" t="n">
        <v>408</v>
      </c>
      <c r="C352" s="47" t="n">
        <v>443</v>
      </c>
      <c r="D352" s="46" t="n">
        <f aca="false">B352/C352*100</f>
        <v>92.0993227990971</v>
      </c>
    </row>
    <row r="353" customFormat="false" ht="17.1" hidden="false" customHeight="true" outlineLevel="0" collapsed="false">
      <c r="A353" s="44" t="s">
        <v>283</v>
      </c>
      <c r="B353" s="47" t="n">
        <f aca="false">SUM(B354:B364)</f>
        <v>5195</v>
      </c>
      <c r="C353" s="47" t="n">
        <f aca="false">SUM(C354:C364)</f>
        <v>4880</v>
      </c>
      <c r="D353" s="46" t="n">
        <f aca="false">B353/C353*100</f>
        <v>106.454918032787</v>
      </c>
    </row>
    <row r="354" customFormat="false" ht="17.1" hidden="false" customHeight="true" outlineLevel="0" collapsed="false">
      <c r="A354" s="44" t="s">
        <v>60</v>
      </c>
      <c r="B354" s="47" t="n">
        <v>5160</v>
      </c>
      <c r="C354" s="47" t="n">
        <v>2848</v>
      </c>
      <c r="D354" s="46" t="n">
        <f aca="false">B354/C354*100</f>
        <v>181.179775280899</v>
      </c>
    </row>
    <row r="355" customFormat="false" ht="17.1" hidden="false" customHeight="true" outlineLevel="0" collapsed="false">
      <c r="A355" s="44" t="s">
        <v>61</v>
      </c>
      <c r="B355" s="47" t="n">
        <v>35</v>
      </c>
      <c r="C355" s="47" t="n">
        <v>1547</v>
      </c>
      <c r="D355" s="46" t="n">
        <f aca="false">B355/C355*100</f>
        <v>2.26244343891403</v>
      </c>
    </row>
    <row r="356" customFormat="false" ht="17.1" hidden="false" customHeight="true" outlineLevel="0" collapsed="false">
      <c r="A356" s="44" t="s">
        <v>62</v>
      </c>
      <c r="B356" s="47"/>
      <c r="C356" s="47" t="n">
        <v>0</v>
      </c>
      <c r="D356" s="46" t="e">
        <f aca="false">B356/C356*100</f>
        <v>#DIV/0!</v>
      </c>
    </row>
    <row r="357" customFormat="false" ht="17.1" hidden="false" customHeight="true" outlineLevel="0" collapsed="false">
      <c r="A357" s="44" t="s">
        <v>284</v>
      </c>
      <c r="B357" s="47"/>
      <c r="C357" s="47" t="n">
        <v>20</v>
      </c>
      <c r="D357" s="46" t="n">
        <f aca="false">B357/C357*100</f>
        <v>0</v>
      </c>
    </row>
    <row r="358" customFormat="false" ht="17.1" hidden="false" customHeight="true" outlineLevel="0" collapsed="false">
      <c r="A358" s="44" t="s">
        <v>285</v>
      </c>
      <c r="B358" s="47"/>
      <c r="C358" s="47" t="n">
        <v>0</v>
      </c>
      <c r="D358" s="46" t="e">
        <f aca="false">B358/C358*100</f>
        <v>#DIV/0!</v>
      </c>
    </row>
    <row r="359" customFormat="false" ht="17.1" hidden="false" customHeight="true" outlineLevel="0" collapsed="false">
      <c r="A359" s="44" t="s">
        <v>286</v>
      </c>
      <c r="B359" s="47"/>
      <c r="C359" s="47" t="n">
        <v>0</v>
      </c>
      <c r="D359" s="46" t="e">
        <f aca="false">B359/C359*100</f>
        <v>#DIV/0!</v>
      </c>
    </row>
    <row r="360" customFormat="false" ht="17.1" hidden="false" customHeight="true" outlineLevel="0" collapsed="false">
      <c r="A360" s="44" t="s">
        <v>287</v>
      </c>
      <c r="B360" s="47"/>
      <c r="C360" s="47" t="n">
        <v>0</v>
      </c>
      <c r="D360" s="46" t="e">
        <f aca="false">B360/C360*100</f>
        <v>#DIV/0!</v>
      </c>
    </row>
    <row r="361" customFormat="false" ht="17.1" hidden="false" customHeight="true" outlineLevel="0" collapsed="false">
      <c r="A361" s="44" t="s">
        <v>288</v>
      </c>
      <c r="B361" s="47"/>
      <c r="C361" s="47" t="n">
        <v>0</v>
      </c>
      <c r="D361" s="46" t="e">
        <f aca="false">B361/C361*100</f>
        <v>#DIV/0!</v>
      </c>
    </row>
    <row r="362" customFormat="false" ht="17.1" hidden="false" customHeight="true" outlineLevel="0" collapsed="false">
      <c r="A362" s="44" t="s">
        <v>289</v>
      </c>
      <c r="B362" s="47"/>
      <c r="C362" s="47" t="n">
        <v>365</v>
      </c>
      <c r="D362" s="46" t="n">
        <f aca="false">B362/C362*100</f>
        <v>0</v>
      </c>
    </row>
    <row r="363" customFormat="false" ht="17.1" hidden="false" customHeight="true" outlineLevel="0" collapsed="false">
      <c r="A363" s="44" t="s">
        <v>69</v>
      </c>
      <c r="B363" s="47"/>
      <c r="C363" s="47" t="n">
        <v>0</v>
      </c>
      <c r="D363" s="46" t="e">
        <f aca="false">B363/C363*100</f>
        <v>#DIV/0!</v>
      </c>
    </row>
    <row r="364" customFormat="false" ht="17.1" hidden="false" customHeight="true" outlineLevel="0" collapsed="false">
      <c r="A364" s="44" t="s">
        <v>290</v>
      </c>
      <c r="B364" s="47"/>
      <c r="C364" s="47" t="n">
        <v>100</v>
      </c>
      <c r="D364" s="46" t="n">
        <f aca="false">B364/C364*100</f>
        <v>0</v>
      </c>
    </row>
    <row r="365" customFormat="false" ht="17.1" hidden="false" customHeight="true" outlineLevel="0" collapsed="false">
      <c r="A365" s="44" t="s">
        <v>291</v>
      </c>
      <c r="B365" s="47" t="n">
        <f aca="false">SUM(B366:B373)</f>
        <v>6718</v>
      </c>
      <c r="C365" s="47" t="n">
        <f aca="false">SUM(C366:C373)</f>
        <v>6345</v>
      </c>
      <c r="D365" s="46" t="n">
        <f aca="false">B365/C365*100</f>
        <v>105.878644602049</v>
      </c>
    </row>
    <row r="366" customFormat="false" ht="17.1" hidden="false" customHeight="true" outlineLevel="0" collapsed="false">
      <c r="A366" s="44" t="s">
        <v>60</v>
      </c>
      <c r="B366" s="47" t="n">
        <v>5376</v>
      </c>
      <c r="C366" s="47" t="n">
        <v>4804</v>
      </c>
      <c r="D366" s="46" t="n">
        <f aca="false">B366/C366*100</f>
        <v>111.906744379684</v>
      </c>
    </row>
    <row r="367" customFormat="false" ht="17.1" hidden="false" customHeight="true" outlineLevel="0" collapsed="false">
      <c r="A367" s="44" t="s">
        <v>61</v>
      </c>
      <c r="B367" s="47" t="n">
        <v>830</v>
      </c>
      <c r="C367" s="47" t="n">
        <v>1120</v>
      </c>
      <c r="D367" s="46" t="n">
        <f aca="false">B367/C367*100</f>
        <v>74.1071428571429</v>
      </c>
    </row>
    <row r="368" customFormat="false" ht="17.1" hidden="false" customHeight="true" outlineLevel="0" collapsed="false">
      <c r="A368" s="44" t="s">
        <v>62</v>
      </c>
      <c r="B368" s="47" t="n">
        <v>0</v>
      </c>
      <c r="C368" s="47" t="n">
        <v>0</v>
      </c>
      <c r="D368" s="46" t="e">
        <f aca="false">B368/C368*100</f>
        <v>#DIV/0!</v>
      </c>
    </row>
    <row r="369" customFormat="false" ht="17.1" hidden="false" customHeight="true" outlineLevel="0" collapsed="false">
      <c r="A369" s="44" t="s">
        <v>292</v>
      </c>
      <c r="B369" s="47" t="n">
        <v>0</v>
      </c>
      <c r="C369" s="47" t="n">
        <v>0</v>
      </c>
      <c r="D369" s="46" t="e">
        <f aca="false">B369/C369*100</f>
        <v>#DIV/0!</v>
      </c>
    </row>
    <row r="370" customFormat="false" ht="17.1" hidden="false" customHeight="true" outlineLevel="0" collapsed="false">
      <c r="A370" s="44" t="s">
        <v>293</v>
      </c>
      <c r="B370" s="47" t="n">
        <v>0</v>
      </c>
      <c r="C370" s="47" t="n">
        <v>0</v>
      </c>
      <c r="D370" s="46" t="e">
        <f aca="false">B370/C370*100</f>
        <v>#DIV/0!</v>
      </c>
    </row>
    <row r="371" customFormat="false" ht="17.1" hidden="false" customHeight="true" outlineLevel="0" collapsed="false">
      <c r="A371" s="44" t="s">
        <v>294</v>
      </c>
      <c r="B371" s="47" t="n">
        <v>200</v>
      </c>
      <c r="C371" s="47" t="n">
        <v>140</v>
      </c>
      <c r="D371" s="46" t="n">
        <f aca="false">B371/C371*100</f>
        <v>142.857142857143</v>
      </c>
    </row>
    <row r="372" customFormat="false" ht="17.1" hidden="false" customHeight="true" outlineLevel="0" collapsed="false">
      <c r="A372" s="44" t="s">
        <v>69</v>
      </c>
      <c r="B372" s="47" t="n">
        <v>0</v>
      </c>
      <c r="C372" s="47" t="n">
        <v>0</v>
      </c>
      <c r="D372" s="46" t="e">
        <f aca="false">B372/C372*100</f>
        <v>#DIV/0!</v>
      </c>
    </row>
    <row r="373" customFormat="false" ht="17.1" hidden="false" customHeight="true" outlineLevel="0" collapsed="false">
      <c r="A373" s="44" t="s">
        <v>295</v>
      </c>
      <c r="B373" s="47" t="n">
        <v>312</v>
      </c>
      <c r="C373" s="47" t="n">
        <v>281</v>
      </c>
      <c r="D373" s="46" t="n">
        <f aca="false">B373/C373*100</f>
        <v>111.032028469751</v>
      </c>
    </row>
    <row r="374" customFormat="false" ht="17.1" hidden="false" customHeight="true" outlineLevel="0" collapsed="false">
      <c r="A374" s="44" t="s">
        <v>296</v>
      </c>
      <c r="B374" s="47" t="n">
        <f aca="false">SUM(B375:B387)</f>
        <v>1711</v>
      </c>
      <c r="C374" s="47" t="n">
        <f aca="false">SUM(C375:C387)</f>
        <v>1323</v>
      </c>
      <c r="D374" s="46" t="n">
        <f aca="false">B374/C374*100</f>
        <v>129.327286470144</v>
      </c>
    </row>
    <row r="375" customFormat="false" ht="17.1" hidden="false" customHeight="true" outlineLevel="0" collapsed="false">
      <c r="A375" s="44" t="s">
        <v>60</v>
      </c>
      <c r="B375" s="47" t="n">
        <v>967</v>
      </c>
      <c r="C375" s="47" t="n">
        <v>851</v>
      </c>
      <c r="D375" s="46" t="n">
        <f aca="false">B375/C375*100</f>
        <v>113.631022326675</v>
      </c>
    </row>
    <row r="376" customFormat="false" ht="17.1" hidden="false" customHeight="true" outlineLevel="0" collapsed="false">
      <c r="A376" s="44" t="s">
        <v>61</v>
      </c>
      <c r="B376" s="47" t="n">
        <v>306</v>
      </c>
      <c r="C376" s="47" t="n">
        <v>64</v>
      </c>
      <c r="D376" s="46" t="n">
        <f aca="false">B376/C376*100</f>
        <v>478.125</v>
      </c>
    </row>
    <row r="377" customFormat="false" ht="17.1" hidden="false" customHeight="true" outlineLevel="0" collapsed="false">
      <c r="A377" s="44" t="s">
        <v>62</v>
      </c>
      <c r="B377" s="47" t="n">
        <v>0</v>
      </c>
      <c r="C377" s="47" t="n">
        <v>0</v>
      </c>
      <c r="D377" s="46" t="e">
        <f aca="false">B377/C377*100</f>
        <v>#DIV/0!</v>
      </c>
    </row>
    <row r="378" customFormat="false" ht="17.1" hidden="false" customHeight="true" outlineLevel="0" collapsed="false">
      <c r="A378" s="44" t="s">
        <v>297</v>
      </c>
      <c r="B378" s="47" t="n">
        <v>0</v>
      </c>
      <c r="C378" s="47" t="n">
        <v>8</v>
      </c>
      <c r="D378" s="46" t="n">
        <f aca="false">B378/C378*100</f>
        <v>0</v>
      </c>
    </row>
    <row r="379" customFormat="false" ht="17.1" hidden="false" customHeight="true" outlineLevel="0" collapsed="false">
      <c r="A379" s="44" t="s">
        <v>298</v>
      </c>
      <c r="B379" s="47" t="n">
        <v>0</v>
      </c>
      <c r="C379" s="47" t="n">
        <v>8</v>
      </c>
      <c r="D379" s="46" t="n">
        <f aca="false">B379/C379*100</f>
        <v>0</v>
      </c>
    </row>
    <row r="380" customFormat="false" ht="17.1" hidden="false" customHeight="true" outlineLevel="0" collapsed="false">
      <c r="A380" s="44" t="s">
        <v>299</v>
      </c>
      <c r="B380" s="47" t="n">
        <v>44</v>
      </c>
      <c r="C380" s="47" t="n">
        <v>77</v>
      </c>
      <c r="D380" s="46" t="n">
        <f aca="false">B380/C380*100</f>
        <v>57.1428571428571</v>
      </c>
    </row>
    <row r="381" customFormat="false" ht="17.1" hidden="false" customHeight="true" outlineLevel="0" collapsed="false">
      <c r="A381" s="44" t="s">
        <v>300</v>
      </c>
      <c r="B381" s="47" t="n">
        <v>244</v>
      </c>
      <c r="C381" s="47" t="n">
        <v>202</v>
      </c>
      <c r="D381" s="46" t="n">
        <f aca="false">B381/C381*100</f>
        <v>120.792079207921</v>
      </c>
    </row>
    <row r="382" customFormat="false" ht="17.1" hidden="false" customHeight="true" outlineLevel="0" collapsed="false">
      <c r="A382" s="44" t="s">
        <v>301</v>
      </c>
      <c r="B382" s="47" t="n">
        <v>0</v>
      </c>
      <c r="C382" s="47" t="n">
        <v>0</v>
      </c>
      <c r="D382" s="46" t="e">
        <f aca="false">B382/C382*100</f>
        <v>#DIV/0!</v>
      </c>
    </row>
    <row r="383" customFormat="false" ht="17.1" hidden="false" customHeight="true" outlineLevel="0" collapsed="false">
      <c r="A383" s="44" t="s">
        <v>302</v>
      </c>
      <c r="B383" s="47" t="n">
        <v>102</v>
      </c>
      <c r="C383" s="47" t="n">
        <v>36</v>
      </c>
      <c r="D383" s="46" t="n">
        <f aca="false">B383/C383*100</f>
        <v>283.333333333333</v>
      </c>
    </row>
    <row r="384" customFormat="false" ht="17.1" hidden="false" customHeight="true" outlineLevel="0" collapsed="false">
      <c r="A384" s="44" t="s">
        <v>303</v>
      </c>
      <c r="B384" s="47" t="n">
        <v>10</v>
      </c>
      <c r="C384" s="47" t="n">
        <v>0</v>
      </c>
      <c r="D384" s="46" t="e">
        <f aca="false">B384/C384*100</f>
        <v>#DIV/0!</v>
      </c>
    </row>
    <row r="385" customFormat="false" ht="17.1" hidden="false" customHeight="true" outlineLevel="0" collapsed="false">
      <c r="A385" s="44" t="s">
        <v>304</v>
      </c>
      <c r="B385" s="47" t="n">
        <v>0</v>
      </c>
      <c r="C385" s="47" t="n">
        <v>0</v>
      </c>
      <c r="D385" s="46" t="e">
        <f aca="false">B385/C385*100</f>
        <v>#DIV/0!</v>
      </c>
    </row>
    <row r="386" customFormat="false" ht="17.1" hidden="false" customHeight="true" outlineLevel="0" collapsed="false">
      <c r="A386" s="44" t="s">
        <v>69</v>
      </c>
      <c r="B386" s="47" t="n">
        <v>0</v>
      </c>
      <c r="C386" s="47" t="n">
        <v>0</v>
      </c>
      <c r="D386" s="46" t="e">
        <f aca="false">B386/C386*100</f>
        <v>#DIV/0!</v>
      </c>
    </row>
    <row r="387" customFormat="false" ht="17.1" hidden="false" customHeight="true" outlineLevel="0" collapsed="false">
      <c r="A387" s="44" t="s">
        <v>305</v>
      </c>
      <c r="B387" s="47" t="n">
        <v>38</v>
      </c>
      <c r="C387" s="47" t="n">
        <v>77</v>
      </c>
      <c r="D387" s="46" t="n">
        <f aca="false">B387/C387*100</f>
        <v>49.3506493506494</v>
      </c>
    </row>
    <row r="388" customFormat="false" ht="17.1" hidden="false" customHeight="true" outlineLevel="0" collapsed="false">
      <c r="A388" s="44" t="s">
        <v>306</v>
      </c>
      <c r="B388" s="47" t="n">
        <f aca="false">SUM(B389:B396)</f>
        <v>0</v>
      </c>
      <c r="C388" s="47" t="n">
        <f aca="false">SUM(C389:C396)</f>
        <v>0</v>
      </c>
      <c r="D388" s="46" t="e">
        <f aca="false">B388/C388*100</f>
        <v>#DIV/0!</v>
      </c>
    </row>
    <row r="389" customFormat="false" ht="17.1" hidden="false" customHeight="true" outlineLevel="0" collapsed="false">
      <c r="A389" s="44" t="s">
        <v>60</v>
      </c>
      <c r="B389" s="47"/>
      <c r="C389" s="47" t="n">
        <v>0</v>
      </c>
      <c r="D389" s="46" t="e">
        <f aca="false">B389/C389*100</f>
        <v>#DIV/0!</v>
      </c>
    </row>
    <row r="390" customFormat="false" ht="17.1" hidden="false" customHeight="true" outlineLevel="0" collapsed="false">
      <c r="A390" s="44" t="s">
        <v>61</v>
      </c>
      <c r="B390" s="47"/>
      <c r="C390" s="47" t="n">
        <v>0</v>
      </c>
      <c r="D390" s="46" t="e">
        <f aca="false">B390/C390*100</f>
        <v>#DIV/0!</v>
      </c>
    </row>
    <row r="391" customFormat="false" ht="17.1" hidden="false" customHeight="true" outlineLevel="0" collapsed="false">
      <c r="A391" s="44" t="s">
        <v>62</v>
      </c>
      <c r="B391" s="47"/>
      <c r="C391" s="47" t="n">
        <v>0</v>
      </c>
      <c r="D391" s="46" t="e">
        <f aca="false">B391/C391*100</f>
        <v>#DIV/0!</v>
      </c>
    </row>
    <row r="392" customFormat="false" ht="17.1" hidden="false" customHeight="true" outlineLevel="0" collapsed="false">
      <c r="A392" s="44" t="s">
        <v>307</v>
      </c>
      <c r="B392" s="47"/>
      <c r="C392" s="47" t="n">
        <v>0</v>
      </c>
      <c r="D392" s="46" t="e">
        <f aca="false">B392/C392*100</f>
        <v>#DIV/0!</v>
      </c>
    </row>
    <row r="393" customFormat="false" ht="17.1" hidden="false" customHeight="true" outlineLevel="0" collapsed="false">
      <c r="A393" s="44" t="s">
        <v>308</v>
      </c>
      <c r="B393" s="47"/>
      <c r="C393" s="47" t="n">
        <v>0</v>
      </c>
      <c r="D393" s="46" t="e">
        <f aca="false">B393/C393*100</f>
        <v>#DIV/0!</v>
      </c>
    </row>
    <row r="394" customFormat="false" ht="17.1" hidden="false" customHeight="true" outlineLevel="0" collapsed="false">
      <c r="A394" s="44" t="s">
        <v>309</v>
      </c>
      <c r="B394" s="47"/>
      <c r="C394" s="47" t="n">
        <v>0</v>
      </c>
      <c r="D394" s="46" t="e">
        <f aca="false">B394/C394*100</f>
        <v>#DIV/0!</v>
      </c>
    </row>
    <row r="395" customFormat="false" ht="17.1" hidden="false" customHeight="true" outlineLevel="0" collapsed="false">
      <c r="A395" s="44" t="s">
        <v>69</v>
      </c>
      <c r="B395" s="47"/>
      <c r="C395" s="47" t="n">
        <v>0</v>
      </c>
      <c r="D395" s="46" t="e">
        <f aca="false">B395/C395*100</f>
        <v>#DIV/0!</v>
      </c>
    </row>
    <row r="396" customFormat="false" ht="17.1" hidden="false" customHeight="true" outlineLevel="0" collapsed="false">
      <c r="A396" s="44" t="s">
        <v>310</v>
      </c>
      <c r="B396" s="47"/>
      <c r="C396" s="47" t="n">
        <v>0</v>
      </c>
      <c r="D396" s="46" t="e">
        <f aca="false">B396/C396*100</f>
        <v>#DIV/0!</v>
      </c>
    </row>
    <row r="397" customFormat="false" ht="17.1" hidden="false" customHeight="true" outlineLevel="0" collapsed="false">
      <c r="A397" s="44" t="s">
        <v>311</v>
      </c>
      <c r="B397" s="47" t="n">
        <f aca="false">SUM(B398:B405)</f>
        <v>1469</v>
      </c>
      <c r="C397" s="47" t="n">
        <f aca="false">SUM(C398:C405)</f>
        <v>1607</v>
      </c>
      <c r="D397" s="46" t="n">
        <f aca="false">B397/C397*100</f>
        <v>91.4125700062228</v>
      </c>
    </row>
    <row r="398" customFormat="false" ht="17.1" hidden="false" customHeight="true" outlineLevel="0" collapsed="false">
      <c r="A398" s="44" t="s">
        <v>60</v>
      </c>
      <c r="B398" s="47" t="n">
        <v>1392</v>
      </c>
      <c r="C398" s="47" t="n">
        <v>1327</v>
      </c>
      <c r="D398" s="46" t="n">
        <f aca="false">B398/C398*100</f>
        <v>104.898266767144</v>
      </c>
    </row>
    <row r="399" customFormat="false" ht="17.1" hidden="false" customHeight="true" outlineLevel="0" collapsed="false">
      <c r="A399" s="44" t="s">
        <v>61</v>
      </c>
      <c r="B399" s="47" t="n">
        <v>7</v>
      </c>
      <c r="C399" s="47" t="n">
        <v>108</v>
      </c>
      <c r="D399" s="46" t="n">
        <f aca="false">B399/C399*100</f>
        <v>6.48148148148148</v>
      </c>
    </row>
    <row r="400" customFormat="false" ht="17.1" hidden="false" customHeight="true" outlineLevel="0" collapsed="false">
      <c r="A400" s="44" t="s">
        <v>62</v>
      </c>
      <c r="B400" s="47"/>
      <c r="C400" s="47" t="n">
        <v>0</v>
      </c>
      <c r="D400" s="46" t="e">
        <f aca="false">B400/C400*100</f>
        <v>#DIV/0!</v>
      </c>
    </row>
    <row r="401" customFormat="false" ht="17.1" hidden="false" customHeight="true" outlineLevel="0" collapsed="false">
      <c r="A401" s="44" t="s">
        <v>312</v>
      </c>
      <c r="B401" s="47"/>
      <c r="C401" s="47" t="n">
        <v>97</v>
      </c>
      <c r="D401" s="46" t="n">
        <f aca="false">B401/C401*100</f>
        <v>0</v>
      </c>
    </row>
    <row r="402" customFormat="false" ht="17.1" hidden="false" customHeight="true" outlineLevel="0" collapsed="false">
      <c r="A402" s="44" t="s">
        <v>313</v>
      </c>
      <c r="B402" s="47"/>
      <c r="C402" s="47" t="n">
        <v>0</v>
      </c>
      <c r="D402" s="46" t="e">
        <f aca="false">B402/C402*100</f>
        <v>#DIV/0!</v>
      </c>
    </row>
    <row r="403" customFormat="false" ht="17.1" hidden="false" customHeight="true" outlineLevel="0" collapsed="false">
      <c r="A403" s="44" t="s">
        <v>314</v>
      </c>
      <c r="B403" s="47" t="n">
        <v>70</v>
      </c>
      <c r="C403" s="47" t="n">
        <v>60</v>
      </c>
      <c r="D403" s="46" t="n">
        <f aca="false">B403/C403*100</f>
        <v>116.666666666667</v>
      </c>
    </row>
    <row r="404" customFormat="false" ht="17.1" hidden="false" customHeight="true" outlineLevel="0" collapsed="false">
      <c r="A404" s="44" t="s">
        <v>69</v>
      </c>
      <c r="B404" s="47"/>
      <c r="C404" s="47" t="n">
        <v>0</v>
      </c>
      <c r="D404" s="46" t="e">
        <f aca="false">B404/C404*100</f>
        <v>#DIV/0!</v>
      </c>
    </row>
    <row r="405" customFormat="false" ht="17.1" hidden="false" customHeight="true" outlineLevel="0" collapsed="false">
      <c r="A405" s="44" t="s">
        <v>315</v>
      </c>
      <c r="B405" s="47"/>
      <c r="C405" s="47" t="n">
        <v>15</v>
      </c>
      <c r="D405" s="46" t="n">
        <f aca="false">B405/C405*100</f>
        <v>0</v>
      </c>
    </row>
    <row r="406" customFormat="false" ht="17.1" hidden="false" customHeight="true" outlineLevel="0" collapsed="false">
      <c r="A406" s="44" t="s">
        <v>316</v>
      </c>
      <c r="B406" s="47" t="n">
        <f aca="false">SUM(B407:B413)</f>
        <v>0</v>
      </c>
      <c r="C406" s="47" t="n">
        <f aca="false">SUM(C407:C413)</f>
        <v>0</v>
      </c>
      <c r="D406" s="46" t="e">
        <f aca="false">B406/C406*100</f>
        <v>#DIV/0!</v>
      </c>
    </row>
    <row r="407" customFormat="false" ht="17.1" hidden="false" customHeight="true" outlineLevel="0" collapsed="false">
      <c r="A407" s="44" t="s">
        <v>60</v>
      </c>
      <c r="B407" s="47"/>
      <c r="C407" s="47" t="n">
        <v>0</v>
      </c>
      <c r="D407" s="46" t="e">
        <f aca="false">B407/C407*100</f>
        <v>#DIV/0!</v>
      </c>
    </row>
    <row r="408" customFormat="false" ht="17.1" hidden="false" customHeight="true" outlineLevel="0" collapsed="false">
      <c r="A408" s="44" t="s">
        <v>61</v>
      </c>
      <c r="B408" s="47"/>
      <c r="C408" s="47" t="n">
        <v>0</v>
      </c>
      <c r="D408" s="46" t="e">
        <f aca="false">B408/C408*100</f>
        <v>#DIV/0!</v>
      </c>
    </row>
    <row r="409" customFormat="false" ht="17.1" hidden="false" customHeight="true" outlineLevel="0" collapsed="false">
      <c r="A409" s="44" t="s">
        <v>62</v>
      </c>
      <c r="B409" s="47"/>
      <c r="C409" s="47" t="n">
        <v>0</v>
      </c>
      <c r="D409" s="46" t="e">
        <f aca="false">B409/C409*100</f>
        <v>#DIV/0!</v>
      </c>
    </row>
    <row r="410" customFormat="false" ht="17.1" hidden="false" customHeight="true" outlineLevel="0" collapsed="false">
      <c r="A410" s="44" t="s">
        <v>317</v>
      </c>
      <c r="B410" s="47"/>
      <c r="C410" s="47" t="n">
        <v>0</v>
      </c>
      <c r="D410" s="46" t="e">
        <f aca="false">B410/C410*100</f>
        <v>#DIV/0!</v>
      </c>
    </row>
    <row r="411" customFormat="false" ht="17.1" hidden="false" customHeight="true" outlineLevel="0" collapsed="false">
      <c r="A411" s="44" t="s">
        <v>318</v>
      </c>
      <c r="B411" s="47"/>
      <c r="C411" s="47" t="n">
        <v>0</v>
      </c>
      <c r="D411" s="46" t="e">
        <f aca="false">B411/C411*100</f>
        <v>#DIV/0!</v>
      </c>
    </row>
    <row r="412" customFormat="false" ht="17.1" hidden="false" customHeight="true" outlineLevel="0" collapsed="false">
      <c r="A412" s="44" t="s">
        <v>69</v>
      </c>
      <c r="B412" s="47"/>
      <c r="C412" s="47" t="n">
        <v>0</v>
      </c>
      <c r="D412" s="46" t="e">
        <f aca="false">B412/C412*100</f>
        <v>#DIV/0!</v>
      </c>
    </row>
    <row r="413" customFormat="false" ht="17.1" hidden="false" customHeight="true" outlineLevel="0" collapsed="false">
      <c r="A413" s="44" t="s">
        <v>319</v>
      </c>
      <c r="B413" s="47"/>
      <c r="C413" s="47" t="n">
        <v>0</v>
      </c>
      <c r="D413" s="46" t="e">
        <f aca="false">B413/C413*100</f>
        <v>#DIV/0!</v>
      </c>
    </row>
    <row r="414" customFormat="false" ht="17.1" hidden="false" customHeight="true" outlineLevel="0" collapsed="false">
      <c r="A414" s="44" t="s">
        <v>320</v>
      </c>
      <c r="B414" s="47" t="n">
        <f aca="false">SUM(B415:B421)</f>
        <v>0</v>
      </c>
      <c r="C414" s="47" t="n">
        <f aca="false">SUM(C415:C421)</f>
        <v>0</v>
      </c>
      <c r="D414" s="46" t="e">
        <f aca="false">B414/C414*100</f>
        <v>#DIV/0!</v>
      </c>
    </row>
    <row r="415" customFormat="false" ht="17.1" hidden="false" customHeight="true" outlineLevel="0" collapsed="false">
      <c r="A415" s="44" t="s">
        <v>60</v>
      </c>
      <c r="B415" s="47"/>
      <c r="C415" s="47" t="n">
        <v>0</v>
      </c>
      <c r="D415" s="46" t="e">
        <f aca="false">B415/C415*100</f>
        <v>#DIV/0!</v>
      </c>
    </row>
    <row r="416" customFormat="false" ht="17.1" hidden="false" customHeight="true" outlineLevel="0" collapsed="false">
      <c r="A416" s="44" t="s">
        <v>61</v>
      </c>
      <c r="B416" s="47"/>
      <c r="C416" s="47" t="n">
        <v>0</v>
      </c>
      <c r="D416" s="46" t="e">
        <f aca="false">B416/C416*100</f>
        <v>#DIV/0!</v>
      </c>
    </row>
    <row r="417" customFormat="false" ht="17.1" hidden="false" customHeight="true" outlineLevel="0" collapsed="false">
      <c r="A417" s="44" t="s">
        <v>321</v>
      </c>
      <c r="B417" s="47"/>
      <c r="C417" s="47" t="n">
        <v>0</v>
      </c>
      <c r="D417" s="46" t="e">
        <f aca="false">B417/C417*100</f>
        <v>#DIV/0!</v>
      </c>
    </row>
    <row r="418" customFormat="false" ht="17.1" hidden="false" customHeight="true" outlineLevel="0" collapsed="false">
      <c r="A418" s="44" t="s">
        <v>322</v>
      </c>
      <c r="B418" s="47"/>
      <c r="C418" s="47" t="n">
        <v>0</v>
      </c>
      <c r="D418" s="46" t="e">
        <f aca="false">B418/C418*100</f>
        <v>#DIV/0!</v>
      </c>
    </row>
    <row r="419" customFormat="false" ht="17.1" hidden="false" customHeight="true" outlineLevel="0" collapsed="false">
      <c r="A419" s="44" t="s">
        <v>323</v>
      </c>
      <c r="B419" s="47"/>
      <c r="C419" s="47" t="n">
        <v>0</v>
      </c>
      <c r="D419" s="46" t="e">
        <f aca="false">B419/C419*100</f>
        <v>#DIV/0!</v>
      </c>
    </row>
    <row r="420" customFormat="false" ht="17.1" hidden="false" customHeight="true" outlineLevel="0" collapsed="false">
      <c r="A420" s="44" t="s">
        <v>276</v>
      </c>
      <c r="B420" s="47"/>
      <c r="C420" s="47" t="n">
        <v>0</v>
      </c>
      <c r="D420" s="46" t="e">
        <f aca="false">B420/C420*100</f>
        <v>#DIV/0!</v>
      </c>
    </row>
    <row r="421" customFormat="false" ht="17.1" hidden="false" customHeight="true" outlineLevel="0" collapsed="false">
      <c r="A421" s="44" t="s">
        <v>324</v>
      </c>
      <c r="B421" s="47"/>
      <c r="C421" s="47" t="n">
        <v>0</v>
      </c>
      <c r="D421" s="46" t="e">
        <f aca="false">B421/C421*100</f>
        <v>#DIV/0!</v>
      </c>
    </row>
    <row r="422" customFormat="false" ht="17.1" hidden="false" customHeight="true" outlineLevel="0" collapsed="false">
      <c r="A422" s="44" t="s">
        <v>325</v>
      </c>
      <c r="B422" s="47" t="n">
        <f aca="false">SUM(B423:B430)</f>
        <v>0</v>
      </c>
      <c r="C422" s="47" t="n">
        <f aca="false">SUM(C423:C430)</f>
        <v>0</v>
      </c>
      <c r="D422" s="46" t="e">
        <f aca="false">B422/C422*100</f>
        <v>#DIV/0!</v>
      </c>
    </row>
    <row r="423" customFormat="false" ht="17.1" hidden="false" customHeight="true" outlineLevel="0" collapsed="false">
      <c r="A423" s="44" t="s">
        <v>326</v>
      </c>
      <c r="B423" s="47"/>
      <c r="C423" s="47" t="n">
        <v>0</v>
      </c>
      <c r="D423" s="46" t="e">
        <f aca="false">B423/C423*100</f>
        <v>#DIV/0!</v>
      </c>
    </row>
    <row r="424" customFormat="false" ht="17.1" hidden="false" customHeight="true" outlineLevel="0" collapsed="false">
      <c r="A424" s="44" t="s">
        <v>60</v>
      </c>
      <c r="B424" s="47"/>
      <c r="C424" s="47" t="n">
        <v>0</v>
      </c>
      <c r="D424" s="46" t="e">
        <f aca="false">B424/C424*100</f>
        <v>#DIV/0!</v>
      </c>
    </row>
    <row r="425" customFormat="false" ht="17.1" hidden="false" customHeight="true" outlineLevel="0" collapsed="false">
      <c r="A425" s="44" t="s">
        <v>327</v>
      </c>
      <c r="B425" s="47"/>
      <c r="C425" s="47" t="n">
        <v>0</v>
      </c>
      <c r="D425" s="46" t="e">
        <f aca="false">B425/C425*100</f>
        <v>#DIV/0!</v>
      </c>
    </row>
    <row r="426" customFormat="false" ht="17.1" hidden="false" customHeight="true" outlineLevel="0" collapsed="false">
      <c r="A426" s="44" t="s">
        <v>328</v>
      </c>
      <c r="B426" s="47"/>
      <c r="C426" s="47" t="n">
        <v>0</v>
      </c>
      <c r="D426" s="46" t="e">
        <f aca="false">B426/C426*100</f>
        <v>#DIV/0!</v>
      </c>
    </row>
    <row r="427" customFormat="false" ht="17.1" hidden="false" customHeight="true" outlineLevel="0" collapsed="false">
      <c r="A427" s="44" t="s">
        <v>329</v>
      </c>
      <c r="B427" s="47"/>
      <c r="C427" s="47" t="n">
        <v>0</v>
      </c>
      <c r="D427" s="46" t="e">
        <f aca="false">B427/C427*100</f>
        <v>#DIV/0!</v>
      </c>
    </row>
    <row r="428" customFormat="false" ht="17.1" hidden="false" customHeight="true" outlineLevel="0" collapsed="false">
      <c r="A428" s="44" t="s">
        <v>330</v>
      </c>
      <c r="B428" s="47"/>
      <c r="C428" s="47" t="n">
        <v>0</v>
      </c>
      <c r="D428" s="46" t="e">
        <f aca="false">B428/C428*100</f>
        <v>#DIV/0!</v>
      </c>
    </row>
    <row r="429" customFormat="false" ht="17.1" hidden="false" customHeight="true" outlineLevel="0" collapsed="false">
      <c r="A429" s="44" t="s">
        <v>331</v>
      </c>
      <c r="B429" s="47"/>
      <c r="C429" s="47" t="n">
        <v>0</v>
      </c>
      <c r="D429" s="46" t="e">
        <f aca="false">B429/C429*100</f>
        <v>#DIV/0!</v>
      </c>
    </row>
    <row r="430" customFormat="false" ht="17.1" hidden="false" customHeight="true" outlineLevel="0" collapsed="false">
      <c r="A430" s="44" t="s">
        <v>332</v>
      </c>
      <c r="B430" s="47"/>
      <c r="C430" s="47" t="n">
        <v>0</v>
      </c>
      <c r="D430" s="46" t="e">
        <f aca="false">B430/C430*100</f>
        <v>#DIV/0!</v>
      </c>
    </row>
    <row r="431" customFormat="false" ht="17.1" hidden="false" customHeight="true" outlineLevel="0" collapsed="false">
      <c r="A431" s="44" t="s">
        <v>333</v>
      </c>
      <c r="B431" s="47" t="n">
        <f aca="false">SUM(B432:B433)</f>
        <v>69</v>
      </c>
      <c r="C431" s="47" t="n">
        <f aca="false">SUM(C432:C433)</f>
        <v>222</v>
      </c>
      <c r="D431" s="46" t="n">
        <f aca="false">B431/C431*100</f>
        <v>31.0810810810811</v>
      </c>
    </row>
    <row r="432" customFormat="false" ht="17.1" hidden="false" customHeight="true" outlineLevel="0" collapsed="false">
      <c r="A432" s="44" t="s">
        <v>334</v>
      </c>
      <c r="B432" s="47" t="n">
        <v>69</v>
      </c>
      <c r="C432" s="47" t="n">
        <v>222</v>
      </c>
      <c r="D432" s="46" t="n">
        <f aca="false">B432/C432*100</f>
        <v>31.0810810810811</v>
      </c>
    </row>
    <row r="433" customFormat="false" ht="17.1" hidden="false" customHeight="true" outlineLevel="0" collapsed="false">
      <c r="A433" s="44" t="s">
        <v>335</v>
      </c>
      <c r="B433" s="47"/>
      <c r="C433" s="47" t="n">
        <v>0</v>
      </c>
      <c r="D433" s="46" t="e">
        <f aca="false">B433/C433*100</f>
        <v>#DIV/0!</v>
      </c>
    </row>
    <row r="434" customFormat="false" ht="17.1" hidden="false" customHeight="true" outlineLevel="0" collapsed="false">
      <c r="A434" s="44" t="s">
        <v>336</v>
      </c>
      <c r="B434" s="47" t="n">
        <f aca="false">B435+B440+B449+B456+B462+B466+B470+B474+B480+B487</f>
        <v>80656</v>
      </c>
      <c r="C434" s="47" t="n">
        <f aca="false">C435+C440+C449+C456+C462+C466+C470+C474+C480+C487</f>
        <v>75865</v>
      </c>
      <c r="D434" s="46" t="n">
        <f aca="false">B434/C434*100</f>
        <v>106.315165095894</v>
      </c>
    </row>
    <row r="435" customFormat="false" ht="17.1" hidden="false" customHeight="true" outlineLevel="0" collapsed="false">
      <c r="A435" s="44" t="s">
        <v>337</v>
      </c>
      <c r="B435" s="47" t="n">
        <f aca="false">SUM(B436:B439)</f>
        <v>2231</v>
      </c>
      <c r="C435" s="47" t="n">
        <f aca="false">SUM(C436:C439)</f>
        <v>2339</v>
      </c>
      <c r="D435" s="46" t="n">
        <f aca="false">B435/C435*100</f>
        <v>95.382642154767</v>
      </c>
    </row>
    <row r="436" customFormat="false" ht="17.1" hidden="false" customHeight="true" outlineLevel="0" collapsed="false">
      <c r="A436" s="44" t="s">
        <v>60</v>
      </c>
      <c r="B436" s="47" t="n">
        <v>1003</v>
      </c>
      <c r="C436" s="47" t="n">
        <v>1076</v>
      </c>
      <c r="D436" s="46" t="n">
        <f aca="false">B436/C436*100</f>
        <v>93.2156133828996</v>
      </c>
    </row>
    <row r="437" customFormat="false" ht="17.1" hidden="false" customHeight="true" outlineLevel="0" collapsed="false">
      <c r="A437" s="44" t="s">
        <v>61</v>
      </c>
      <c r="B437" s="47" t="n">
        <v>0</v>
      </c>
      <c r="C437" s="47" t="n">
        <v>10</v>
      </c>
      <c r="D437" s="46" t="n">
        <f aca="false">B437/C437*100</f>
        <v>0</v>
      </c>
    </row>
    <row r="438" customFormat="false" ht="17.1" hidden="false" customHeight="true" outlineLevel="0" collapsed="false">
      <c r="A438" s="44" t="s">
        <v>62</v>
      </c>
      <c r="B438" s="47" t="n">
        <v>0</v>
      </c>
      <c r="C438" s="47" t="n">
        <v>0</v>
      </c>
      <c r="D438" s="46" t="e">
        <f aca="false">B438/C438*100</f>
        <v>#DIV/0!</v>
      </c>
    </row>
    <row r="439" customFormat="false" ht="17.1" hidden="false" customHeight="true" outlineLevel="0" collapsed="false">
      <c r="A439" s="44" t="s">
        <v>338</v>
      </c>
      <c r="B439" s="47" t="n">
        <v>1228</v>
      </c>
      <c r="C439" s="47" t="n">
        <v>1253</v>
      </c>
      <c r="D439" s="46" t="n">
        <f aca="false">B439/C439*100</f>
        <v>98.0047885075818</v>
      </c>
    </row>
    <row r="440" customFormat="false" ht="17.1" hidden="false" customHeight="true" outlineLevel="0" collapsed="false">
      <c r="A440" s="44" t="s">
        <v>339</v>
      </c>
      <c r="B440" s="47" t="n">
        <f aca="false">SUM(B441:B448)</f>
        <v>33749</v>
      </c>
      <c r="C440" s="47" t="n">
        <f aca="false">SUM(C441:C448)</f>
        <v>32667</v>
      </c>
      <c r="D440" s="46" t="n">
        <f aca="false">B440/C440*100</f>
        <v>103.312211099887</v>
      </c>
    </row>
    <row r="441" customFormat="false" ht="17.1" hidden="false" customHeight="true" outlineLevel="0" collapsed="false">
      <c r="A441" s="44" t="s">
        <v>340</v>
      </c>
      <c r="B441" s="47" t="n">
        <v>912</v>
      </c>
      <c r="C441" s="47" t="n">
        <v>2053</v>
      </c>
      <c r="D441" s="46" t="n">
        <f aca="false">B441/C441*100</f>
        <v>44.4227959084267</v>
      </c>
    </row>
    <row r="442" customFormat="false" ht="17.1" hidden="false" customHeight="true" outlineLevel="0" collapsed="false">
      <c r="A442" s="44" t="s">
        <v>341</v>
      </c>
      <c r="B442" s="47" t="n">
        <v>4114</v>
      </c>
      <c r="C442" s="47" t="n">
        <v>2061</v>
      </c>
      <c r="D442" s="46" t="n">
        <f aca="false">B442/C442*100</f>
        <v>199.611838913149</v>
      </c>
    </row>
    <row r="443" customFormat="false" ht="17.1" hidden="false" customHeight="true" outlineLevel="0" collapsed="false">
      <c r="A443" s="44" t="s">
        <v>342</v>
      </c>
      <c r="B443" s="47" t="n">
        <v>9997</v>
      </c>
      <c r="C443" s="47" t="n">
        <v>6284</v>
      </c>
      <c r="D443" s="46" t="n">
        <f aca="false">B443/C443*100</f>
        <v>159.08656906429</v>
      </c>
    </row>
    <row r="444" customFormat="false" ht="17.1" hidden="false" customHeight="true" outlineLevel="0" collapsed="false">
      <c r="A444" s="44" t="s">
        <v>343</v>
      </c>
      <c r="B444" s="47" t="n">
        <v>14463</v>
      </c>
      <c r="C444" s="47" t="n">
        <v>7737</v>
      </c>
      <c r="D444" s="46" t="n">
        <f aca="false">B444/C444*100</f>
        <v>186.932919736332</v>
      </c>
    </row>
    <row r="445" customFormat="false" ht="17.1" hidden="false" customHeight="true" outlineLevel="0" collapsed="false">
      <c r="A445" s="44" t="s">
        <v>344</v>
      </c>
      <c r="B445" s="47" t="n">
        <v>1577</v>
      </c>
      <c r="C445" s="47" t="n">
        <v>1514</v>
      </c>
      <c r="D445" s="46" t="n">
        <f aca="false">B445/C445*100</f>
        <v>104.161162483487</v>
      </c>
    </row>
    <row r="446" customFormat="false" ht="17.1" hidden="false" customHeight="true" outlineLevel="0" collapsed="false">
      <c r="A446" s="44" t="s">
        <v>345</v>
      </c>
      <c r="B446" s="47" t="n">
        <v>0</v>
      </c>
      <c r="C446" s="47" t="n">
        <v>0</v>
      </c>
      <c r="D446" s="46" t="e">
        <f aca="false">B446/C446*100</f>
        <v>#DIV/0!</v>
      </c>
    </row>
    <row r="447" customFormat="false" ht="17.1" hidden="false" customHeight="true" outlineLevel="0" collapsed="false">
      <c r="A447" s="44" t="s">
        <v>346</v>
      </c>
      <c r="B447" s="47" t="n">
        <v>0</v>
      </c>
      <c r="C447" s="47" t="n">
        <v>0</v>
      </c>
      <c r="D447" s="46" t="e">
        <f aca="false">B447/C447*100</f>
        <v>#DIV/0!</v>
      </c>
    </row>
    <row r="448" customFormat="false" ht="17.1" hidden="false" customHeight="true" outlineLevel="0" collapsed="false">
      <c r="A448" s="44" t="s">
        <v>347</v>
      </c>
      <c r="B448" s="47" t="n">
        <v>2686</v>
      </c>
      <c r="C448" s="47" t="n">
        <v>13018</v>
      </c>
      <c r="D448" s="46" t="n">
        <f aca="false">B448/C448*100</f>
        <v>20.6329697342142</v>
      </c>
    </row>
    <row r="449" customFormat="false" ht="17.1" hidden="false" customHeight="true" outlineLevel="0" collapsed="false">
      <c r="A449" s="44" t="s">
        <v>348</v>
      </c>
      <c r="B449" s="47" t="n">
        <f aca="false">SUM(B450:B455)</f>
        <v>31222</v>
      </c>
      <c r="C449" s="47" t="n">
        <f aca="false">SUM(C450:C455)</f>
        <v>31611</v>
      </c>
      <c r="D449" s="46" t="n">
        <f aca="false">B449/C449*100</f>
        <v>98.7694157097213</v>
      </c>
    </row>
    <row r="450" customFormat="false" ht="17.1" hidden="false" customHeight="true" outlineLevel="0" collapsed="false">
      <c r="A450" s="44" t="s">
        <v>349</v>
      </c>
      <c r="B450" s="47" t="n">
        <v>1</v>
      </c>
      <c r="C450" s="47" t="n">
        <v>0</v>
      </c>
      <c r="D450" s="46" t="e">
        <f aca="false">B450/C450*100</f>
        <v>#DIV/0!</v>
      </c>
    </row>
    <row r="451" customFormat="false" ht="17.1" hidden="false" customHeight="true" outlineLevel="0" collapsed="false">
      <c r="A451" s="44" t="s">
        <v>350</v>
      </c>
      <c r="B451" s="47" t="n">
        <v>5685</v>
      </c>
      <c r="C451" s="47" t="n">
        <v>6694</v>
      </c>
      <c r="D451" s="46" t="n">
        <f aca="false">B451/C451*100</f>
        <v>84.92680011951</v>
      </c>
    </row>
    <row r="452" customFormat="false" ht="17.1" hidden="false" customHeight="true" outlineLevel="0" collapsed="false">
      <c r="A452" s="44" t="s">
        <v>351</v>
      </c>
      <c r="B452" s="47" t="n">
        <v>4861</v>
      </c>
      <c r="C452" s="47" t="n">
        <v>3801</v>
      </c>
      <c r="D452" s="46" t="n">
        <f aca="false">B452/C452*100</f>
        <v>127.887398053144</v>
      </c>
    </row>
    <row r="453" customFormat="false" ht="17.1" hidden="false" customHeight="true" outlineLevel="0" collapsed="false">
      <c r="A453" s="44" t="s">
        <v>352</v>
      </c>
      <c r="B453" s="47" t="n">
        <v>3</v>
      </c>
      <c r="C453" s="47" t="n">
        <v>11</v>
      </c>
      <c r="D453" s="46" t="n">
        <f aca="false">B453/C453*100</f>
        <v>27.2727272727273</v>
      </c>
    </row>
    <row r="454" customFormat="false" ht="17.1" hidden="false" customHeight="true" outlineLevel="0" collapsed="false">
      <c r="A454" s="44" t="s">
        <v>353</v>
      </c>
      <c r="B454" s="47" t="n">
        <v>6981</v>
      </c>
      <c r="C454" s="47" t="n">
        <v>8154</v>
      </c>
      <c r="D454" s="46" t="n">
        <f aca="false">B454/C454*100</f>
        <v>85.6144223693893</v>
      </c>
    </row>
    <row r="455" customFormat="false" ht="17.1" hidden="false" customHeight="true" outlineLevel="0" collapsed="false">
      <c r="A455" s="44" t="s">
        <v>354</v>
      </c>
      <c r="B455" s="47" t="n">
        <v>13691</v>
      </c>
      <c r="C455" s="47" t="n">
        <v>12951</v>
      </c>
      <c r="D455" s="46" t="n">
        <f aca="false">B455/C455*100</f>
        <v>105.713844490773</v>
      </c>
    </row>
    <row r="456" customFormat="false" ht="17.1" hidden="false" customHeight="true" outlineLevel="0" collapsed="false">
      <c r="A456" s="44" t="s">
        <v>355</v>
      </c>
      <c r="B456" s="47" t="n">
        <f aca="false">SUM(B457:B461)</f>
        <v>56</v>
      </c>
      <c r="C456" s="47" t="n">
        <f aca="false">SUM(C457:C461)</f>
        <v>27</v>
      </c>
      <c r="D456" s="46" t="n">
        <f aca="false">B456/C456*100</f>
        <v>207.407407407407</v>
      </c>
    </row>
    <row r="457" customFormat="false" ht="17.1" hidden="false" customHeight="true" outlineLevel="0" collapsed="false">
      <c r="A457" s="44" t="s">
        <v>356</v>
      </c>
      <c r="B457" s="47" t="n">
        <v>0</v>
      </c>
      <c r="C457" s="47" t="n">
        <v>0</v>
      </c>
      <c r="D457" s="46" t="e">
        <f aca="false">B457/C457*100</f>
        <v>#DIV/0!</v>
      </c>
    </row>
    <row r="458" customFormat="false" ht="17.1" hidden="false" customHeight="true" outlineLevel="0" collapsed="false">
      <c r="A458" s="44" t="s">
        <v>357</v>
      </c>
      <c r="B458" s="47" t="n">
        <v>0</v>
      </c>
      <c r="C458" s="47" t="n">
        <v>0</v>
      </c>
      <c r="D458" s="46" t="e">
        <f aca="false">B458/C458*100</f>
        <v>#DIV/0!</v>
      </c>
    </row>
    <row r="459" customFormat="false" ht="17.1" hidden="false" customHeight="true" outlineLevel="0" collapsed="false">
      <c r="A459" s="44" t="s">
        <v>358</v>
      </c>
      <c r="B459" s="47" t="n">
        <v>0</v>
      </c>
      <c r="C459" s="47" t="n">
        <v>0</v>
      </c>
      <c r="D459" s="46" t="e">
        <f aca="false">B459/C459*100</f>
        <v>#DIV/0!</v>
      </c>
    </row>
    <row r="460" customFormat="false" ht="17.1" hidden="false" customHeight="true" outlineLevel="0" collapsed="false">
      <c r="A460" s="44" t="s">
        <v>359</v>
      </c>
      <c r="B460" s="47" t="n">
        <v>50</v>
      </c>
      <c r="C460" s="47" t="n">
        <v>11</v>
      </c>
      <c r="D460" s="46" t="n">
        <f aca="false">B460/C460*100</f>
        <v>454.545454545455</v>
      </c>
    </row>
    <row r="461" customFormat="false" ht="17.1" hidden="false" customHeight="true" outlineLevel="0" collapsed="false">
      <c r="A461" s="44" t="s">
        <v>360</v>
      </c>
      <c r="B461" s="47" t="n">
        <v>6</v>
      </c>
      <c r="C461" s="47" t="n">
        <v>16</v>
      </c>
      <c r="D461" s="46" t="n">
        <f aca="false">B461/C461*100</f>
        <v>37.5</v>
      </c>
    </row>
    <row r="462" customFormat="false" ht="17.1" hidden="false" customHeight="true" outlineLevel="0" collapsed="false">
      <c r="A462" s="44" t="s">
        <v>361</v>
      </c>
      <c r="B462" s="47" t="n">
        <f aca="false">SUM(B463:B465)</f>
        <v>738</v>
      </c>
      <c r="C462" s="47" t="n">
        <f aca="false">SUM(C463:C465)</f>
        <v>524</v>
      </c>
      <c r="D462" s="46" t="n">
        <f aca="false">B462/C462*100</f>
        <v>140.839694656489</v>
      </c>
    </row>
    <row r="463" customFormat="false" ht="17.1" hidden="false" customHeight="true" outlineLevel="0" collapsed="false">
      <c r="A463" s="44" t="s">
        <v>362</v>
      </c>
      <c r="B463" s="47" t="n">
        <v>572</v>
      </c>
      <c r="C463" s="47" t="n">
        <v>340</v>
      </c>
      <c r="D463" s="46" t="n">
        <f aca="false">B463/C463*100</f>
        <v>168.235294117647</v>
      </c>
    </row>
    <row r="464" customFormat="false" ht="17.1" hidden="false" customHeight="true" outlineLevel="0" collapsed="false">
      <c r="A464" s="44" t="s">
        <v>363</v>
      </c>
      <c r="B464" s="47" t="n">
        <v>154</v>
      </c>
      <c r="C464" s="47" t="n">
        <v>94</v>
      </c>
      <c r="D464" s="46" t="n">
        <f aca="false">B464/C464*100</f>
        <v>163.829787234043</v>
      </c>
    </row>
    <row r="465" customFormat="false" ht="17.1" hidden="false" customHeight="true" outlineLevel="0" collapsed="false">
      <c r="A465" s="44" t="s">
        <v>364</v>
      </c>
      <c r="B465" s="47" t="n">
        <v>12</v>
      </c>
      <c r="C465" s="47" t="n">
        <v>90</v>
      </c>
      <c r="D465" s="46" t="n">
        <f aca="false">B465/C465*100</f>
        <v>13.3333333333333</v>
      </c>
    </row>
    <row r="466" customFormat="false" ht="17.1" hidden="false" customHeight="true" outlineLevel="0" collapsed="false">
      <c r="A466" s="44" t="s">
        <v>365</v>
      </c>
      <c r="B466" s="47" t="n">
        <f aca="false">SUM(B467:B469)</f>
        <v>0</v>
      </c>
      <c r="C466" s="47" t="n">
        <f aca="false">SUM(C467:C469)</f>
        <v>0</v>
      </c>
      <c r="D466" s="46" t="e">
        <f aca="false">B466/C466*100</f>
        <v>#DIV/0!</v>
      </c>
    </row>
    <row r="467" customFormat="false" ht="17.1" hidden="false" customHeight="true" outlineLevel="0" collapsed="false">
      <c r="A467" s="44" t="s">
        <v>366</v>
      </c>
      <c r="B467" s="47"/>
      <c r="C467" s="47" t="n">
        <v>0</v>
      </c>
      <c r="D467" s="46" t="e">
        <f aca="false">B467/C467*100</f>
        <v>#DIV/0!</v>
      </c>
    </row>
    <row r="468" customFormat="false" ht="17.1" hidden="false" customHeight="true" outlineLevel="0" collapsed="false">
      <c r="A468" s="44" t="s">
        <v>367</v>
      </c>
      <c r="B468" s="47"/>
      <c r="C468" s="47" t="n">
        <v>0</v>
      </c>
      <c r="D468" s="46" t="e">
        <f aca="false">B468/C468*100</f>
        <v>#DIV/0!</v>
      </c>
    </row>
    <row r="469" customFormat="false" ht="17.1" hidden="false" customHeight="true" outlineLevel="0" collapsed="false">
      <c r="A469" s="44" t="s">
        <v>368</v>
      </c>
      <c r="B469" s="47"/>
      <c r="C469" s="47" t="n">
        <v>0</v>
      </c>
      <c r="D469" s="46" t="e">
        <f aca="false">B469/C469*100</f>
        <v>#DIV/0!</v>
      </c>
    </row>
    <row r="470" customFormat="false" ht="17.1" hidden="false" customHeight="true" outlineLevel="0" collapsed="false">
      <c r="A470" s="44" t="s">
        <v>369</v>
      </c>
      <c r="B470" s="47" t="n">
        <f aca="false">SUM(B471:B473)</f>
        <v>823</v>
      </c>
      <c r="C470" s="47" t="n">
        <f aca="false">SUM(C471:C473)</f>
        <v>834</v>
      </c>
      <c r="D470" s="46" t="n">
        <f aca="false">B470/C470*100</f>
        <v>98.6810551558753</v>
      </c>
    </row>
    <row r="471" customFormat="false" ht="17.1" hidden="false" customHeight="true" outlineLevel="0" collapsed="false">
      <c r="A471" s="44" t="s">
        <v>370</v>
      </c>
      <c r="B471" s="47" t="n">
        <v>698</v>
      </c>
      <c r="C471" s="47" t="n">
        <v>793</v>
      </c>
      <c r="D471" s="46" t="n">
        <f aca="false">B471/C471*100</f>
        <v>88.0201765447667</v>
      </c>
    </row>
    <row r="472" customFormat="false" ht="17.1" hidden="false" customHeight="true" outlineLevel="0" collapsed="false">
      <c r="A472" s="44" t="s">
        <v>371</v>
      </c>
      <c r="B472" s="47" t="n">
        <v>0</v>
      </c>
      <c r="C472" s="47" t="n">
        <v>0</v>
      </c>
      <c r="D472" s="46" t="e">
        <f aca="false">B472/C472*100</f>
        <v>#DIV/0!</v>
      </c>
    </row>
    <row r="473" customFormat="false" ht="17.1" hidden="false" customHeight="true" outlineLevel="0" collapsed="false">
      <c r="A473" s="44" t="s">
        <v>372</v>
      </c>
      <c r="B473" s="47" t="n">
        <v>125</v>
      </c>
      <c r="C473" s="47" t="n">
        <v>41</v>
      </c>
      <c r="D473" s="46" t="n">
        <f aca="false">B473/C473*100</f>
        <v>304.878048780488</v>
      </c>
    </row>
    <row r="474" customFormat="false" ht="17.1" hidden="false" customHeight="true" outlineLevel="0" collapsed="false">
      <c r="A474" s="44" t="s">
        <v>373</v>
      </c>
      <c r="B474" s="47" t="n">
        <f aca="false">SUM(B475:B479)</f>
        <v>1395</v>
      </c>
      <c r="C474" s="47" t="n">
        <f aca="false">SUM(C475:C479)</f>
        <v>1123</v>
      </c>
      <c r="D474" s="46" t="n">
        <f aca="false">B474/C474*100</f>
        <v>124.220837043633</v>
      </c>
    </row>
    <row r="475" customFormat="false" ht="17.1" hidden="false" customHeight="true" outlineLevel="0" collapsed="false">
      <c r="A475" s="44" t="s">
        <v>374</v>
      </c>
      <c r="B475" s="47" t="n">
        <v>781</v>
      </c>
      <c r="C475" s="47" t="n">
        <v>548</v>
      </c>
      <c r="D475" s="46" t="n">
        <f aca="false">B475/C475*100</f>
        <v>142.518248175183</v>
      </c>
    </row>
    <row r="476" customFormat="false" ht="17.1" hidden="false" customHeight="true" outlineLevel="0" collapsed="false">
      <c r="A476" s="44" t="s">
        <v>375</v>
      </c>
      <c r="B476" s="47" t="n">
        <v>565</v>
      </c>
      <c r="C476" s="47" t="n">
        <v>553</v>
      </c>
      <c r="D476" s="46" t="n">
        <f aca="false">B476/C476*100</f>
        <v>102.169981916817</v>
      </c>
    </row>
    <row r="477" customFormat="false" ht="17.1" hidden="false" customHeight="true" outlineLevel="0" collapsed="false">
      <c r="A477" s="44" t="s">
        <v>376</v>
      </c>
      <c r="B477" s="47" t="n">
        <v>49</v>
      </c>
      <c r="C477" s="47" t="n">
        <v>4</v>
      </c>
      <c r="D477" s="46" t="n">
        <f aca="false">B477/C477*100</f>
        <v>1225</v>
      </c>
    </row>
    <row r="478" customFormat="false" ht="17.1" hidden="false" customHeight="true" outlineLevel="0" collapsed="false">
      <c r="A478" s="44" t="s">
        <v>377</v>
      </c>
      <c r="B478" s="47" t="n">
        <v>0</v>
      </c>
      <c r="C478" s="47" t="n">
        <v>0</v>
      </c>
      <c r="D478" s="46" t="e">
        <f aca="false">B478/C478*100</f>
        <v>#DIV/0!</v>
      </c>
    </row>
    <row r="479" customFormat="false" ht="17.1" hidden="false" customHeight="true" outlineLevel="0" collapsed="false">
      <c r="A479" s="44" t="s">
        <v>378</v>
      </c>
      <c r="B479" s="47" t="n">
        <v>0</v>
      </c>
      <c r="C479" s="47" t="n">
        <v>18</v>
      </c>
      <c r="D479" s="46" t="n">
        <f aca="false">B479/C479*100</f>
        <v>0</v>
      </c>
    </row>
    <row r="480" customFormat="false" ht="17.1" hidden="false" customHeight="true" outlineLevel="0" collapsed="false">
      <c r="A480" s="44" t="s">
        <v>379</v>
      </c>
      <c r="B480" s="47" t="n">
        <f aca="false">SUM(B481:B486)</f>
        <v>7734</v>
      </c>
      <c r="C480" s="47" t="n">
        <f aca="false">SUM(C481:C486)</f>
        <v>6395</v>
      </c>
      <c r="D480" s="46" t="n">
        <f aca="false">B480/C480*100</f>
        <v>120.938232994527</v>
      </c>
    </row>
    <row r="481" customFormat="false" ht="17.1" hidden="false" customHeight="true" outlineLevel="0" collapsed="false">
      <c r="A481" s="44" t="s">
        <v>380</v>
      </c>
      <c r="B481" s="47"/>
      <c r="C481" s="47" t="n">
        <v>0</v>
      </c>
      <c r="D481" s="46" t="e">
        <f aca="false">B481/C481*100</f>
        <v>#DIV/0!</v>
      </c>
    </row>
    <row r="482" customFormat="false" ht="17.1" hidden="false" customHeight="true" outlineLevel="0" collapsed="false">
      <c r="A482" s="44" t="s">
        <v>381</v>
      </c>
      <c r="B482" s="47"/>
      <c r="C482" s="47" t="n">
        <v>45</v>
      </c>
      <c r="D482" s="46" t="n">
        <f aca="false">B482/C482*100</f>
        <v>0</v>
      </c>
    </row>
    <row r="483" customFormat="false" ht="17.1" hidden="false" customHeight="true" outlineLevel="0" collapsed="false">
      <c r="A483" s="44" t="s">
        <v>382</v>
      </c>
      <c r="B483" s="47" t="n">
        <v>30</v>
      </c>
      <c r="C483" s="47" t="n">
        <v>0</v>
      </c>
      <c r="D483" s="46" t="e">
        <f aca="false">B483/C483*100</f>
        <v>#DIV/0!</v>
      </c>
    </row>
    <row r="484" customFormat="false" ht="17.1" hidden="false" customHeight="true" outlineLevel="0" collapsed="false">
      <c r="A484" s="44" t="s">
        <v>383</v>
      </c>
      <c r="B484" s="47" t="n">
        <v>0</v>
      </c>
      <c r="C484" s="47" t="n">
        <v>0</v>
      </c>
      <c r="D484" s="46" t="e">
        <f aca="false">B484/C484*100</f>
        <v>#DIV/0!</v>
      </c>
    </row>
    <row r="485" customFormat="false" ht="17.1" hidden="false" customHeight="true" outlineLevel="0" collapsed="false">
      <c r="A485" s="44" t="s">
        <v>384</v>
      </c>
      <c r="B485" s="47" t="n">
        <v>0</v>
      </c>
      <c r="C485" s="47" t="n">
        <v>0</v>
      </c>
      <c r="D485" s="46" t="e">
        <f aca="false">B485/C485*100</f>
        <v>#DIV/0!</v>
      </c>
    </row>
    <row r="486" customFormat="false" ht="17.1" hidden="false" customHeight="true" outlineLevel="0" collapsed="false">
      <c r="A486" s="44" t="s">
        <v>385</v>
      </c>
      <c r="B486" s="47" t="n">
        <v>7704</v>
      </c>
      <c r="C486" s="47" t="n">
        <v>6350</v>
      </c>
      <c r="D486" s="46" t="n">
        <f aca="false">B486/C486*100</f>
        <v>121.322834645669</v>
      </c>
    </row>
    <row r="487" customFormat="false" ht="17.1" hidden="false" customHeight="true" outlineLevel="0" collapsed="false">
      <c r="A487" s="44" t="s">
        <v>386</v>
      </c>
      <c r="B487" s="47" t="n">
        <f aca="false">B488</f>
        <v>2708</v>
      </c>
      <c r="C487" s="47" t="n">
        <f aca="false">C488</f>
        <v>345</v>
      </c>
      <c r="D487" s="46" t="n">
        <f aca="false">B487/C487*100</f>
        <v>784.927536231884</v>
      </c>
    </row>
    <row r="488" customFormat="false" ht="17.1" hidden="false" customHeight="true" outlineLevel="0" collapsed="false">
      <c r="A488" s="44" t="s">
        <v>387</v>
      </c>
      <c r="B488" s="47" t="n">
        <v>2708</v>
      </c>
      <c r="C488" s="47" t="n">
        <v>345</v>
      </c>
      <c r="D488" s="46" t="n">
        <f aca="false">B488/C488*100</f>
        <v>784.927536231884</v>
      </c>
    </row>
    <row r="489" customFormat="false" ht="17.1" hidden="false" customHeight="true" outlineLevel="0" collapsed="false">
      <c r="A489" s="44" t="s">
        <v>388</v>
      </c>
      <c r="B489" s="47" t="n">
        <f aca="false">B490+B495+B504+B510+B516+B521+B526+B533+B537+B540</f>
        <v>2617</v>
      </c>
      <c r="C489" s="47" t="n">
        <f aca="false">C490+C495+C504+C510+C516+C521+C526+C533+C537+C540</f>
        <v>3547</v>
      </c>
      <c r="D489" s="46" t="n">
        <f aca="false">B489/C489*100</f>
        <v>73.780659712433</v>
      </c>
    </row>
    <row r="490" customFormat="false" ht="17.1" hidden="false" customHeight="true" outlineLevel="0" collapsed="false">
      <c r="A490" s="44" t="s">
        <v>389</v>
      </c>
      <c r="B490" s="47" t="n">
        <f aca="false">SUM(B491:B494)</f>
        <v>419</v>
      </c>
      <c r="C490" s="47" t="n">
        <v>479</v>
      </c>
      <c r="D490" s="46" t="n">
        <f aca="false">B490/C490*100</f>
        <v>87.4739039665971</v>
      </c>
    </row>
    <row r="491" customFormat="false" ht="17.1" hidden="false" customHeight="true" outlineLevel="0" collapsed="false">
      <c r="A491" s="44" t="s">
        <v>60</v>
      </c>
      <c r="B491" s="47" t="n">
        <v>282</v>
      </c>
      <c r="C491" s="47" t="n">
        <v>332</v>
      </c>
      <c r="D491" s="46" t="n">
        <f aca="false">B491/C491*100</f>
        <v>84.9397590361446</v>
      </c>
    </row>
    <row r="492" customFormat="false" ht="17.1" hidden="false" customHeight="true" outlineLevel="0" collapsed="false">
      <c r="A492" s="44" t="s">
        <v>61</v>
      </c>
      <c r="B492" s="47" t="n">
        <v>43</v>
      </c>
      <c r="C492" s="47" t="n">
        <v>70</v>
      </c>
      <c r="D492" s="46" t="n">
        <f aca="false">B492/C492*100</f>
        <v>61.4285714285714</v>
      </c>
    </row>
    <row r="493" customFormat="false" ht="17.1" hidden="false" customHeight="true" outlineLevel="0" collapsed="false">
      <c r="A493" s="44" t="s">
        <v>62</v>
      </c>
      <c r="B493" s="47" t="n">
        <v>0</v>
      </c>
      <c r="C493" s="47" t="n">
        <v>0</v>
      </c>
      <c r="D493" s="46" t="e">
        <f aca="false">B493/C493*100</f>
        <v>#DIV/0!</v>
      </c>
    </row>
    <row r="494" customFormat="false" ht="17.1" hidden="false" customHeight="true" outlineLevel="0" collapsed="false">
      <c r="A494" s="44" t="s">
        <v>390</v>
      </c>
      <c r="B494" s="47" t="n">
        <v>94</v>
      </c>
      <c r="C494" s="47" t="n">
        <v>77</v>
      </c>
      <c r="D494" s="46" t="n">
        <f aca="false">B494/C494*100</f>
        <v>122.077922077922</v>
      </c>
    </row>
    <row r="495" customFormat="false" ht="17.1" hidden="false" customHeight="true" outlineLevel="0" collapsed="false">
      <c r="A495" s="44" t="s">
        <v>391</v>
      </c>
      <c r="B495" s="47" t="n">
        <f aca="false">SUM(B496:B503)</f>
        <v>0</v>
      </c>
      <c r="C495" s="47" t="n">
        <f aca="false">SUM(C496:C503)</f>
        <v>10</v>
      </c>
      <c r="D495" s="46" t="n">
        <f aca="false">B495/C495*100</f>
        <v>0</v>
      </c>
    </row>
    <row r="496" customFormat="false" ht="17.1" hidden="false" customHeight="true" outlineLevel="0" collapsed="false">
      <c r="A496" s="44" t="s">
        <v>392</v>
      </c>
      <c r="B496" s="47"/>
      <c r="C496" s="47" t="n">
        <v>10</v>
      </c>
      <c r="D496" s="46" t="n">
        <f aca="false">B496/C496*100</f>
        <v>0</v>
      </c>
    </row>
    <row r="497" customFormat="false" ht="17.1" hidden="false" customHeight="true" outlineLevel="0" collapsed="false">
      <c r="A497" s="44" t="s">
        <v>393</v>
      </c>
      <c r="B497" s="47"/>
      <c r="C497" s="47" t="n">
        <v>0</v>
      </c>
      <c r="D497" s="46" t="e">
        <f aca="false">B497/C497*100</f>
        <v>#DIV/0!</v>
      </c>
    </row>
    <row r="498" customFormat="false" ht="17.1" hidden="false" customHeight="true" outlineLevel="0" collapsed="false">
      <c r="A498" s="44" t="s">
        <v>394</v>
      </c>
      <c r="B498" s="47"/>
      <c r="C498" s="47" t="n">
        <v>0</v>
      </c>
      <c r="D498" s="46" t="e">
        <f aca="false">B498/C498*100</f>
        <v>#DIV/0!</v>
      </c>
    </row>
    <row r="499" customFormat="false" ht="17.1" hidden="false" customHeight="true" outlineLevel="0" collapsed="false">
      <c r="A499" s="44" t="s">
        <v>395</v>
      </c>
      <c r="B499" s="47"/>
      <c r="C499" s="47" t="n">
        <v>0</v>
      </c>
      <c r="D499" s="46" t="e">
        <f aca="false">B499/C499*100</f>
        <v>#DIV/0!</v>
      </c>
    </row>
    <row r="500" customFormat="false" ht="17.1" hidden="false" customHeight="true" outlineLevel="0" collapsed="false">
      <c r="A500" s="44" t="s">
        <v>396</v>
      </c>
      <c r="B500" s="47"/>
      <c r="C500" s="47" t="n">
        <v>0</v>
      </c>
      <c r="D500" s="46" t="e">
        <f aca="false">B500/C500*100</f>
        <v>#DIV/0!</v>
      </c>
    </row>
    <row r="501" customFormat="false" ht="17.1" hidden="false" customHeight="true" outlineLevel="0" collapsed="false">
      <c r="A501" s="44" t="s">
        <v>397</v>
      </c>
      <c r="B501" s="47"/>
      <c r="C501" s="47" t="n">
        <v>0</v>
      </c>
      <c r="D501" s="46" t="e">
        <f aca="false">B501/C501*100</f>
        <v>#DIV/0!</v>
      </c>
    </row>
    <row r="502" customFormat="false" ht="17.1" hidden="false" customHeight="true" outlineLevel="0" collapsed="false">
      <c r="A502" s="44" t="s">
        <v>398</v>
      </c>
      <c r="B502" s="47"/>
      <c r="C502" s="47" t="n">
        <v>0</v>
      </c>
      <c r="D502" s="46" t="e">
        <f aca="false">B502/C502*100</f>
        <v>#DIV/0!</v>
      </c>
    </row>
    <row r="503" customFormat="false" ht="17.1" hidden="false" customHeight="true" outlineLevel="0" collapsed="false">
      <c r="A503" s="44" t="s">
        <v>399</v>
      </c>
      <c r="B503" s="47"/>
      <c r="C503" s="47" t="n">
        <v>0</v>
      </c>
      <c r="D503" s="46" t="e">
        <f aca="false">B503/C503*100</f>
        <v>#DIV/0!</v>
      </c>
    </row>
    <row r="504" customFormat="false" ht="17.1" hidden="false" customHeight="true" outlineLevel="0" collapsed="false">
      <c r="A504" s="44" t="s">
        <v>400</v>
      </c>
      <c r="B504" s="47" t="n">
        <f aca="false">SUM(B505:B509)</f>
        <v>0</v>
      </c>
      <c r="C504" s="47" t="n">
        <f aca="false">SUM(C505:C509)</f>
        <v>150</v>
      </c>
      <c r="D504" s="46" t="n">
        <f aca="false">B504/C504*100</f>
        <v>0</v>
      </c>
    </row>
    <row r="505" customFormat="false" ht="17.1" hidden="false" customHeight="true" outlineLevel="0" collapsed="false">
      <c r="A505" s="44" t="s">
        <v>392</v>
      </c>
      <c r="B505" s="47"/>
      <c r="C505" s="47" t="n">
        <v>0</v>
      </c>
      <c r="D505" s="46" t="e">
        <f aca="false">B505/C505*100</f>
        <v>#DIV/0!</v>
      </c>
    </row>
    <row r="506" customFormat="false" ht="17.1" hidden="false" customHeight="true" outlineLevel="0" collapsed="false">
      <c r="A506" s="44" t="s">
        <v>401</v>
      </c>
      <c r="B506" s="47"/>
      <c r="C506" s="47" t="n">
        <v>150</v>
      </c>
      <c r="D506" s="46" t="n">
        <f aca="false">B506/C506*100</f>
        <v>0</v>
      </c>
    </row>
    <row r="507" customFormat="false" ht="17.1" hidden="false" customHeight="true" outlineLevel="0" collapsed="false">
      <c r="A507" s="44" t="s">
        <v>402</v>
      </c>
      <c r="B507" s="47"/>
      <c r="C507" s="47" t="n">
        <v>0</v>
      </c>
      <c r="D507" s="46" t="e">
        <f aca="false">B507/C507*100</f>
        <v>#DIV/0!</v>
      </c>
    </row>
    <row r="508" customFormat="false" ht="17.1" hidden="false" customHeight="true" outlineLevel="0" collapsed="false">
      <c r="A508" s="44" t="s">
        <v>403</v>
      </c>
      <c r="B508" s="47"/>
      <c r="C508" s="47" t="n">
        <v>0</v>
      </c>
      <c r="D508" s="46" t="e">
        <f aca="false">B508/C508*100</f>
        <v>#DIV/0!</v>
      </c>
    </row>
    <row r="509" customFormat="false" ht="17.1" hidden="false" customHeight="true" outlineLevel="0" collapsed="false">
      <c r="A509" s="44" t="s">
        <v>404</v>
      </c>
      <c r="B509" s="47"/>
      <c r="C509" s="47" t="n">
        <v>0</v>
      </c>
      <c r="D509" s="46" t="e">
        <f aca="false">B509/C509*100</f>
        <v>#DIV/0!</v>
      </c>
    </row>
    <row r="510" customFormat="false" ht="17.1" hidden="false" customHeight="true" outlineLevel="0" collapsed="false">
      <c r="A510" s="44" t="s">
        <v>405</v>
      </c>
      <c r="B510" s="47" t="n">
        <f aca="false">SUM(B511:B515)</f>
        <v>925</v>
      </c>
      <c r="C510" s="47" t="n">
        <f aca="false">SUM(C511:C515)</f>
        <v>1478</v>
      </c>
      <c r="D510" s="46" t="n">
        <f aca="false">B510/C510*100</f>
        <v>62.5845737483085</v>
      </c>
    </row>
    <row r="511" customFormat="false" ht="17.1" hidden="false" customHeight="true" outlineLevel="0" collapsed="false">
      <c r="A511" s="44" t="s">
        <v>392</v>
      </c>
      <c r="B511" s="47" t="n">
        <v>0</v>
      </c>
      <c r="C511" s="47" t="n">
        <v>0</v>
      </c>
      <c r="D511" s="46" t="e">
        <f aca="false">B511/C511*100</f>
        <v>#DIV/0!</v>
      </c>
    </row>
    <row r="512" customFormat="false" ht="17.1" hidden="false" customHeight="true" outlineLevel="0" collapsed="false">
      <c r="A512" s="44" t="s">
        <v>406</v>
      </c>
      <c r="B512" s="47" t="n">
        <v>425</v>
      </c>
      <c r="C512" s="47" t="n">
        <v>1313</v>
      </c>
      <c r="D512" s="46" t="n">
        <f aca="false">B512/C512*100</f>
        <v>32.3686214775324</v>
      </c>
    </row>
    <row r="513" customFormat="false" ht="17.1" hidden="false" customHeight="true" outlineLevel="0" collapsed="false">
      <c r="A513" s="44" t="s">
        <v>407</v>
      </c>
      <c r="B513" s="47" t="n">
        <v>100</v>
      </c>
      <c r="C513" s="47" t="n">
        <v>165</v>
      </c>
      <c r="D513" s="46" t="n">
        <f aca="false">B513/C513*100</f>
        <v>60.6060606060606</v>
      </c>
    </row>
    <row r="514" customFormat="false" ht="17.1" hidden="false" customHeight="true" outlineLevel="0" collapsed="false">
      <c r="A514" s="44" t="s">
        <v>408</v>
      </c>
      <c r="B514" s="47" t="n">
        <v>400</v>
      </c>
      <c r="C514" s="47" t="n">
        <v>0</v>
      </c>
      <c r="D514" s="46" t="e">
        <f aca="false">B514/C514*100</f>
        <v>#DIV/0!</v>
      </c>
    </row>
    <row r="515" customFormat="false" ht="17.1" hidden="false" customHeight="true" outlineLevel="0" collapsed="false">
      <c r="A515" s="44" t="s">
        <v>409</v>
      </c>
      <c r="B515" s="47" t="n">
        <v>0</v>
      </c>
      <c r="C515" s="47" t="n">
        <v>0</v>
      </c>
      <c r="D515" s="46" t="e">
        <f aca="false">B515/C515*100</f>
        <v>#DIV/0!</v>
      </c>
    </row>
    <row r="516" customFormat="false" ht="17.1" hidden="false" customHeight="true" outlineLevel="0" collapsed="false">
      <c r="A516" s="44" t="s">
        <v>410</v>
      </c>
      <c r="B516" s="47" t="n">
        <f aca="false">SUM(B517:B520)</f>
        <v>323</v>
      </c>
      <c r="C516" s="47" t="n">
        <f aca="false">SUM(C517:C520)</f>
        <v>489</v>
      </c>
      <c r="D516" s="46" t="n">
        <f aca="false">B516/C516*100</f>
        <v>66.0531697341513</v>
      </c>
    </row>
    <row r="517" customFormat="false" ht="17.1" hidden="false" customHeight="true" outlineLevel="0" collapsed="false">
      <c r="A517" s="44" t="s">
        <v>392</v>
      </c>
      <c r="B517" s="47" t="n">
        <v>93</v>
      </c>
      <c r="C517" s="47" t="n">
        <v>62</v>
      </c>
      <c r="D517" s="46" t="n">
        <f aca="false">B517/C517*100</f>
        <v>150</v>
      </c>
    </row>
    <row r="518" customFormat="false" ht="17.1" hidden="false" customHeight="true" outlineLevel="0" collapsed="false">
      <c r="A518" s="44" t="s">
        <v>411</v>
      </c>
      <c r="B518" s="47" t="n">
        <v>0</v>
      </c>
      <c r="C518" s="47" t="n">
        <v>0</v>
      </c>
      <c r="D518" s="46" t="e">
        <f aca="false">B518/C518*100</f>
        <v>#DIV/0!</v>
      </c>
    </row>
    <row r="519" customFormat="false" ht="17.1" hidden="false" customHeight="true" outlineLevel="0" collapsed="false">
      <c r="A519" s="44" t="s">
        <v>412</v>
      </c>
      <c r="B519" s="47" t="n">
        <v>228</v>
      </c>
      <c r="C519" s="47" t="n">
        <v>427</v>
      </c>
      <c r="D519" s="46" t="n">
        <f aca="false">B519/C519*100</f>
        <v>53.3957845433255</v>
      </c>
    </row>
    <row r="520" customFormat="false" ht="17.1" hidden="false" customHeight="true" outlineLevel="0" collapsed="false">
      <c r="A520" s="44" t="s">
        <v>413</v>
      </c>
      <c r="B520" s="47" t="n">
        <v>2</v>
      </c>
      <c r="C520" s="47" t="n">
        <v>0</v>
      </c>
      <c r="D520" s="46" t="e">
        <f aca="false">B520/C520*100</f>
        <v>#DIV/0!</v>
      </c>
    </row>
    <row r="521" customFormat="false" ht="17.1" hidden="false" customHeight="true" outlineLevel="0" collapsed="false">
      <c r="A521" s="44" t="s">
        <v>414</v>
      </c>
      <c r="B521" s="47" t="n">
        <f aca="false">SUM(B522:B525)</f>
        <v>17</v>
      </c>
      <c r="C521" s="47" t="n">
        <f aca="false">SUM(C522:C525)</f>
        <v>88</v>
      </c>
      <c r="D521" s="46" t="n">
        <f aca="false">B521/C521*100</f>
        <v>19.3181818181818</v>
      </c>
    </row>
    <row r="522" customFormat="false" ht="17.1" hidden="false" customHeight="true" outlineLevel="0" collapsed="false">
      <c r="A522" s="44" t="s">
        <v>415</v>
      </c>
      <c r="B522" s="47"/>
      <c r="C522" s="47" t="n">
        <v>0</v>
      </c>
      <c r="D522" s="46" t="e">
        <f aca="false">B522/C522*100</f>
        <v>#DIV/0!</v>
      </c>
    </row>
    <row r="523" customFormat="false" ht="17.1" hidden="false" customHeight="true" outlineLevel="0" collapsed="false">
      <c r="A523" s="44" t="s">
        <v>416</v>
      </c>
      <c r="B523" s="47"/>
      <c r="C523" s="47" t="n">
        <v>0</v>
      </c>
      <c r="D523" s="46" t="e">
        <f aca="false">B523/C523*100</f>
        <v>#DIV/0!</v>
      </c>
    </row>
    <row r="524" customFormat="false" ht="17.1" hidden="false" customHeight="true" outlineLevel="0" collapsed="false">
      <c r="A524" s="44" t="s">
        <v>417</v>
      </c>
      <c r="B524" s="47"/>
      <c r="C524" s="47" t="n">
        <v>0</v>
      </c>
      <c r="D524" s="46" t="e">
        <f aca="false">B524/C524*100</f>
        <v>#DIV/0!</v>
      </c>
    </row>
    <row r="525" customFormat="false" ht="17.1" hidden="false" customHeight="true" outlineLevel="0" collapsed="false">
      <c r="A525" s="44" t="s">
        <v>418</v>
      </c>
      <c r="B525" s="47" t="n">
        <v>17</v>
      </c>
      <c r="C525" s="47" t="n">
        <v>88</v>
      </c>
      <c r="D525" s="46" t="n">
        <f aca="false">B525/C525*100</f>
        <v>19.3181818181818</v>
      </c>
    </row>
    <row r="526" customFormat="false" ht="17.1" hidden="false" customHeight="true" outlineLevel="0" collapsed="false">
      <c r="A526" s="44" t="s">
        <v>419</v>
      </c>
      <c r="B526" s="47" t="n">
        <f aca="false">SUM(B527:B532)</f>
        <v>313</v>
      </c>
      <c r="C526" s="47" t="n">
        <f aca="false">SUM(C527:C532)</f>
        <v>401</v>
      </c>
      <c r="D526" s="46" t="n">
        <f aca="false">B526/C526*100</f>
        <v>78.0548628428928</v>
      </c>
    </row>
    <row r="527" customFormat="false" ht="17.1" hidden="false" customHeight="true" outlineLevel="0" collapsed="false">
      <c r="A527" s="44" t="s">
        <v>392</v>
      </c>
      <c r="B527" s="47" t="n">
        <v>160</v>
      </c>
      <c r="C527" s="47" t="n">
        <v>253</v>
      </c>
      <c r="D527" s="46" t="n">
        <f aca="false">B527/C527*100</f>
        <v>63.2411067193676</v>
      </c>
    </row>
    <row r="528" customFormat="false" ht="17.1" hidden="false" customHeight="true" outlineLevel="0" collapsed="false">
      <c r="A528" s="44" t="s">
        <v>420</v>
      </c>
      <c r="B528" s="47" t="n">
        <v>0</v>
      </c>
      <c r="C528" s="47" t="n">
        <v>10</v>
      </c>
      <c r="D528" s="46" t="n">
        <f aca="false">B528/C528*100</f>
        <v>0</v>
      </c>
    </row>
    <row r="529" customFormat="false" ht="17.1" hidden="false" customHeight="true" outlineLevel="0" collapsed="false">
      <c r="A529" s="44" t="s">
        <v>421</v>
      </c>
      <c r="B529" s="47" t="n">
        <v>70</v>
      </c>
      <c r="C529" s="47" t="n">
        <v>20</v>
      </c>
      <c r="D529" s="46" t="n">
        <f aca="false">B529/C529*100</f>
        <v>350</v>
      </c>
    </row>
    <row r="530" customFormat="false" ht="17.1" hidden="false" customHeight="true" outlineLevel="0" collapsed="false">
      <c r="A530" s="44" t="s">
        <v>422</v>
      </c>
      <c r="B530" s="47" t="n">
        <v>0</v>
      </c>
      <c r="C530" s="47" t="n">
        <v>6</v>
      </c>
      <c r="D530" s="46" t="n">
        <f aca="false">B530/C530*100</f>
        <v>0</v>
      </c>
    </row>
    <row r="531" customFormat="false" ht="17.1" hidden="false" customHeight="true" outlineLevel="0" collapsed="false">
      <c r="A531" s="44" t="s">
        <v>423</v>
      </c>
      <c r="B531" s="47" t="n">
        <v>49</v>
      </c>
      <c r="C531" s="47" t="n">
        <v>38</v>
      </c>
      <c r="D531" s="46" t="n">
        <f aca="false">B531/C531*100</f>
        <v>128.947368421053</v>
      </c>
    </row>
    <row r="532" customFormat="false" ht="17.1" hidden="false" customHeight="true" outlineLevel="0" collapsed="false">
      <c r="A532" s="44" t="s">
        <v>424</v>
      </c>
      <c r="B532" s="47" t="n">
        <v>34</v>
      </c>
      <c r="C532" s="47" t="n">
        <v>74</v>
      </c>
      <c r="D532" s="46" t="n">
        <f aca="false">B532/C532*100</f>
        <v>45.945945945946</v>
      </c>
    </row>
    <row r="533" customFormat="false" ht="17.1" hidden="false" customHeight="true" outlineLevel="0" collapsed="false">
      <c r="A533" s="44" t="s">
        <v>425</v>
      </c>
      <c r="B533" s="47" t="n">
        <f aca="false">SUM(B534:B536)</f>
        <v>0</v>
      </c>
      <c r="C533" s="47" t="n">
        <f aca="false">SUM(C534:C536)</f>
        <v>0</v>
      </c>
      <c r="D533" s="46" t="e">
        <f aca="false">B533/C533*100</f>
        <v>#DIV/0!</v>
      </c>
    </row>
    <row r="534" customFormat="false" ht="17.1" hidden="false" customHeight="true" outlineLevel="0" collapsed="false">
      <c r="A534" s="44" t="s">
        <v>426</v>
      </c>
      <c r="B534" s="47"/>
      <c r="C534" s="47" t="n">
        <v>0</v>
      </c>
      <c r="D534" s="46" t="e">
        <f aca="false">B534/C534*100</f>
        <v>#DIV/0!</v>
      </c>
    </row>
    <row r="535" customFormat="false" ht="17.1" hidden="false" customHeight="true" outlineLevel="0" collapsed="false">
      <c r="A535" s="44" t="s">
        <v>427</v>
      </c>
      <c r="B535" s="47"/>
      <c r="C535" s="47" t="n">
        <v>0</v>
      </c>
      <c r="D535" s="46" t="e">
        <f aca="false">B535/C535*100</f>
        <v>#DIV/0!</v>
      </c>
    </row>
    <row r="536" customFormat="false" ht="17.1" hidden="false" customHeight="true" outlineLevel="0" collapsed="false">
      <c r="A536" s="44" t="s">
        <v>428</v>
      </c>
      <c r="B536" s="47"/>
      <c r="C536" s="47" t="n">
        <v>0</v>
      </c>
      <c r="D536" s="46" t="e">
        <f aca="false">B536/C536*100</f>
        <v>#DIV/0!</v>
      </c>
    </row>
    <row r="537" customFormat="false" ht="17.1" hidden="false" customHeight="true" outlineLevel="0" collapsed="false">
      <c r="A537" s="44" t="s">
        <v>429</v>
      </c>
      <c r="B537" s="47" t="n">
        <f aca="false">SUM(B538:B539)</f>
        <v>96</v>
      </c>
      <c r="C537" s="47" t="n">
        <f aca="false">SUM(C538:C539)</f>
        <v>45</v>
      </c>
      <c r="D537" s="46" t="n">
        <f aca="false">B537/C537*100</f>
        <v>213.333333333333</v>
      </c>
    </row>
    <row r="538" customFormat="false" ht="17.1" hidden="false" customHeight="true" outlineLevel="0" collapsed="false">
      <c r="A538" s="44" t="s">
        <v>430</v>
      </c>
      <c r="B538" s="47" t="n">
        <v>96</v>
      </c>
      <c r="C538" s="47" t="n">
        <v>0</v>
      </c>
      <c r="D538" s="46" t="e">
        <f aca="false">B538/C538*100</f>
        <v>#DIV/0!</v>
      </c>
    </row>
    <row r="539" customFormat="false" ht="17.1" hidden="false" customHeight="true" outlineLevel="0" collapsed="false">
      <c r="A539" s="44" t="s">
        <v>431</v>
      </c>
      <c r="B539" s="47"/>
      <c r="C539" s="47" t="n">
        <v>45</v>
      </c>
      <c r="D539" s="46" t="n">
        <f aca="false">B539/C539*100</f>
        <v>0</v>
      </c>
    </row>
    <row r="540" customFormat="false" ht="17.1" hidden="false" customHeight="true" outlineLevel="0" collapsed="false">
      <c r="A540" s="44" t="s">
        <v>432</v>
      </c>
      <c r="B540" s="47" t="n">
        <f aca="false">SUM(B541:B544)</f>
        <v>524</v>
      </c>
      <c r="C540" s="47" t="n">
        <f aca="false">SUM(C541:C544)</f>
        <v>407</v>
      </c>
      <c r="D540" s="46" t="n">
        <f aca="false">B540/C540*100</f>
        <v>128.746928746929</v>
      </c>
    </row>
    <row r="541" customFormat="false" ht="17.1" hidden="false" customHeight="true" outlineLevel="0" collapsed="false">
      <c r="A541" s="44" t="s">
        <v>433</v>
      </c>
      <c r="B541" s="47" t="n">
        <v>8</v>
      </c>
      <c r="C541" s="47" t="n">
        <v>50</v>
      </c>
      <c r="D541" s="46" t="n">
        <f aca="false">B541/C541*100</f>
        <v>16</v>
      </c>
    </row>
    <row r="542" customFormat="false" ht="17.1" hidden="false" customHeight="true" outlineLevel="0" collapsed="false">
      <c r="A542" s="44" t="s">
        <v>434</v>
      </c>
      <c r="B542" s="47" t="n">
        <v>0</v>
      </c>
      <c r="C542" s="47" t="n">
        <v>0</v>
      </c>
      <c r="D542" s="46" t="e">
        <f aca="false">B542/C542*100</f>
        <v>#DIV/0!</v>
      </c>
    </row>
    <row r="543" customFormat="false" ht="17.1" hidden="false" customHeight="true" outlineLevel="0" collapsed="false">
      <c r="A543" s="44" t="s">
        <v>435</v>
      </c>
      <c r="B543" s="47" t="n">
        <v>2</v>
      </c>
      <c r="C543" s="47" t="n">
        <v>0</v>
      </c>
      <c r="D543" s="46" t="e">
        <f aca="false">B543/C543*100</f>
        <v>#DIV/0!</v>
      </c>
    </row>
    <row r="544" customFormat="false" ht="17.1" hidden="false" customHeight="true" outlineLevel="0" collapsed="false">
      <c r="A544" s="44" t="s">
        <v>436</v>
      </c>
      <c r="B544" s="47" t="n">
        <v>514</v>
      </c>
      <c r="C544" s="47" t="n">
        <v>357</v>
      </c>
      <c r="D544" s="46" t="n">
        <f aca="false">B544/C544*100</f>
        <v>143.977591036415</v>
      </c>
    </row>
    <row r="545" customFormat="false" ht="17.1" hidden="false" customHeight="true" outlineLevel="0" collapsed="false">
      <c r="A545" s="44" t="s">
        <v>437</v>
      </c>
      <c r="B545" s="47" t="n">
        <f aca="false">B546+B560+B568+B579+B590</f>
        <v>11992</v>
      </c>
      <c r="C545" s="47" t="n">
        <f aca="false">C546+C560+C568+C579+C590</f>
        <v>13798</v>
      </c>
      <c r="D545" s="46" t="n">
        <f aca="false">B545/C545*100</f>
        <v>86.9111465429773</v>
      </c>
    </row>
    <row r="546" customFormat="false" ht="17.1" hidden="false" customHeight="true" outlineLevel="0" collapsed="false">
      <c r="A546" s="44" t="s">
        <v>438</v>
      </c>
      <c r="B546" s="47" t="n">
        <f aca="false">SUM(B547:B559)</f>
        <v>6788</v>
      </c>
      <c r="C546" s="47" t="n">
        <f aca="false">SUM(C547:C559)</f>
        <v>8476</v>
      </c>
      <c r="D546" s="46" t="n">
        <f aca="false">B546/C546*100</f>
        <v>80.0849457291175</v>
      </c>
    </row>
    <row r="547" customFormat="false" ht="17.1" hidden="false" customHeight="true" outlineLevel="0" collapsed="false">
      <c r="A547" s="44" t="s">
        <v>60</v>
      </c>
      <c r="B547" s="47" t="n">
        <v>1072</v>
      </c>
      <c r="C547" s="47" t="n">
        <v>1116</v>
      </c>
      <c r="D547" s="46" t="n">
        <f aca="false">B547/C547*100</f>
        <v>96.0573476702509</v>
      </c>
    </row>
    <row r="548" customFormat="false" ht="17.1" hidden="false" customHeight="true" outlineLevel="0" collapsed="false">
      <c r="A548" s="44" t="s">
        <v>61</v>
      </c>
      <c r="B548" s="47" t="n">
        <v>122</v>
      </c>
      <c r="C548" s="47" t="n">
        <v>0</v>
      </c>
      <c r="D548" s="46" t="e">
        <f aca="false">B548/C548*100</f>
        <v>#DIV/0!</v>
      </c>
    </row>
    <row r="549" customFormat="false" ht="17.1" hidden="false" customHeight="true" outlineLevel="0" collapsed="false">
      <c r="A549" s="44" t="s">
        <v>62</v>
      </c>
      <c r="B549" s="47" t="n">
        <v>0</v>
      </c>
      <c r="C549" s="47" t="n">
        <v>0</v>
      </c>
      <c r="D549" s="46" t="e">
        <f aca="false">B549/C549*100</f>
        <v>#DIV/0!</v>
      </c>
    </row>
    <row r="550" customFormat="false" ht="17.1" hidden="false" customHeight="true" outlineLevel="0" collapsed="false">
      <c r="A550" s="44" t="s">
        <v>439</v>
      </c>
      <c r="B550" s="47" t="n">
        <v>511</v>
      </c>
      <c r="C550" s="47" t="n">
        <v>445</v>
      </c>
      <c r="D550" s="46" t="n">
        <f aca="false">B550/C550*100</f>
        <v>114.831460674157</v>
      </c>
    </row>
    <row r="551" customFormat="false" ht="17.1" hidden="false" customHeight="true" outlineLevel="0" collapsed="false">
      <c r="A551" s="44" t="s">
        <v>440</v>
      </c>
      <c r="B551" s="47" t="n">
        <v>196</v>
      </c>
      <c r="C551" s="47" t="n">
        <v>189</v>
      </c>
      <c r="D551" s="46" t="n">
        <f aca="false">B551/C551*100</f>
        <v>103.703703703704</v>
      </c>
    </row>
    <row r="552" customFormat="false" ht="17.1" hidden="false" customHeight="true" outlineLevel="0" collapsed="false">
      <c r="A552" s="44" t="s">
        <v>441</v>
      </c>
      <c r="B552" s="47" t="n">
        <v>153</v>
      </c>
      <c r="C552" s="47" t="n">
        <v>68</v>
      </c>
      <c r="D552" s="46" t="n">
        <f aca="false">B552/C552*100</f>
        <v>225</v>
      </c>
    </row>
    <row r="553" customFormat="false" ht="17.1" hidden="false" customHeight="true" outlineLevel="0" collapsed="false">
      <c r="A553" s="44" t="s">
        <v>442</v>
      </c>
      <c r="B553" s="47" t="n">
        <v>579</v>
      </c>
      <c r="C553" s="47" t="n">
        <v>985</v>
      </c>
      <c r="D553" s="46" t="n">
        <f aca="false">B553/C553*100</f>
        <v>58.7817258883249</v>
      </c>
    </row>
    <row r="554" customFormat="false" ht="17.1" hidden="false" customHeight="true" outlineLevel="0" collapsed="false">
      <c r="A554" s="44" t="s">
        <v>443</v>
      </c>
      <c r="B554" s="47" t="n">
        <v>165</v>
      </c>
      <c r="C554" s="47" t="n">
        <v>71</v>
      </c>
      <c r="D554" s="46" t="n">
        <f aca="false">B554/C554*100</f>
        <v>232.394366197183</v>
      </c>
    </row>
    <row r="555" customFormat="false" ht="17.1" hidden="false" customHeight="true" outlineLevel="0" collapsed="false">
      <c r="A555" s="44" t="s">
        <v>444</v>
      </c>
      <c r="B555" s="47" t="n">
        <v>343</v>
      </c>
      <c r="C555" s="47" t="n">
        <v>147</v>
      </c>
      <c r="D555" s="46" t="n">
        <f aca="false">B555/C555*100</f>
        <v>233.333333333333</v>
      </c>
    </row>
    <row r="556" customFormat="false" ht="17.1" hidden="false" customHeight="true" outlineLevel="0" collapsed="false">
      <c r="A556" s="44" t="s">
        <v>445</v>
      </c>
      <c r="B556" s="47" t="n">
        <v>93</v>
      </c>
      <c r="C556" s="47" t="n">
        <v>0</v>
      </c>
      <c r="D556" s="46" t="e">
        <f aca="false">B556/C556*100</f>
        <v>#DIV/0!</v>
      </c>
    </row>
    <row r="557" customFormat="false" ht="17.1" hidden="false" customHeight="true" outlineLevel="0" collapsed="false">
      <c r="A557" s="44" t="s">
        <v>446</v>
      </c>
      <c r="B557" s="47" t="n">
        <v>204</v>
      </c>
      <c r="C557" s="47" t="n">
        <v>364</v>
      </c>
      <c r="D557" s="46" t="n">
        <f aca="false">B557/C557*100</f>
        <v>56.043956043956</v>
      </c>
    </row>
    <row r="558" customFormat="false" ht="17.1" hidden="false" customHeight="true" outlineLevel="0" collapsed="false">
      <c r="A558" s="44" t="s">
        <v>447</v>
      </c>
      <c r="B558" s="47" t="n">
        <v>65</v>
      </c>
      <c r="C558" s="47" t="n">
        <v>173</v>
      </c>
      <c r="D558" s="46" t="n">
        <f aca="false">B558/C558*100</f>
        <v>37.5722543352601</v>
      </c>
    </row>
    <row r="559" customFormat="false" ht="17.1" hidden="false" customHeight="true" outlineLevel="0" collapsed="false">
      <c r="A559" s="44" t="s">
        <v>448</v>
      </c>
      <c r="B559" s="47" t="n">
        <v>3285</v>
      </c>
      <c r="C559" s="47" t="n">
        <v>4918</v>
      </c>
      <c r="D559" s="46" t="n">
        <f aca="false">B559/C559*100</f>
        <v>66.7954453029687</v>
      </c>
    </row>
    <row r="560" customFormat="false" ht="17.1" hidden="false" customHeight="true" outlineLevel="0" collapsed="false">
      <c r="A560" s="44" t="s">
        <v>449</v>
      </c>
      <c r="B560" s="47" t="n">
        <f aca="false">SUM(B561:B567)</f>
        <v>1193</v>
      </c>
      <c r="C560" s="47" t="n">
        <f aca="false">SUM(C561:C567)</f>
        <v>669</v>
      </c>
      <c r="D560" s="46" t="n">
        <f aca="false">B560/C560*100</f>
        <v>178.325859491779</v>
      </c>
    </row>
    <row r="561" customFormat="false" ht="17.1" hidden="false" customHeight="true" outlineLevel="0" collapsed="false">
      <c r="A561" s="44" t="s">
        <v>60</v>
      </c>
      <c r="B561" s="47" t="n">
        <v>115</v>
      </c>
      <c r="C561" s="47" t="n">
        <v>120</v>
      </c>
      <c r="D561" s="46" t="n">
        <f aca="false">B561/C561*100</f>
        <v>95.8333333333333</v>
      </c>
    </row>
    <row r="562" customFormat="false" ht="17.1" hidden="false" customHeight="true" outlineLevel="0" collapsed="false">
      <c r="A562" s="44" t="s">
        <v>61</v>
      </c>
      <c r="B562" s="47" t="n">
        <v>18</v>
      </c>
      <c r="C562" s="47" t="n">
        <v>0</v>
      </c>
      <c r="D562" s="46" t="e">
        <f aca="false">B562/C562*100</f>
        <v>#DIV/0!</v>
      </c>
    </row>
    <row r="563" customFormat="false" ht="17.1" hidden="false" customHeight="true" outlineLevel="0" collapsed="false">
      <c r="A563" s="44" t="s">
        <v>62</v>
      </c>
      <c r="B563" s="47" t="n">
        <v>0</v>
      </c>
      <c r="C563" s="47" t="n">
        <v>0</v>
      </c>
      <c r="D563" s="46" t="e">
        <f aca="false">B563/C563*100</f>
        <v>#DIV/0!</v>
      </c>
    </row>
    <row r="564" customFormat="false" ht="17.1" hidden="false" customHeight="true" outlineLevel="0" collapsed="false">
      <c r="A564" s="44" t="s">
        <v>450</v>
      </c>
      <c r="B564" s="47" t="n">
        <v>257</v>
      </c>
      <c r="C564" s="47" t="n">
        <v>107</v>
      </c>
      <c r="D564" s="46" t="n">
        <f aca="false">B564/C564*100</f>
        <v>240.18691588785</v>
      </c>
    </row>
    <row r="565" customFormat="false" ht="17.1" hidden="false" customHeight="true" outlineLevel="0" collapsed="false">
      <c r="A565" s="44" t="s">
        <v>451</v>
      </c>
      <c r="B565" s="47" t="n">
        <v>483</v>
      </c>
      <c r="C565" s="47" t="n">
        <v>435</v>
      </c>
      <c r="D565" s="46" t="n">
        <f aca="false">B565/C565*100</f>
        <v>111.034482758621</v>
      </c>
    </row>
    <row r="566" customFormat="false" ht="17.1" hidden="false" customHeight="true" outlineLevel="0" collapsed="false">
      <c r="A566" s="44" t="s">
        <v>452</v>
      </c>
      <c r="B566" s="47" t="n">
        <v>177</v>
      </c>
      <c r="C566" s="47" t="n">
        <v>7</v>
      </c>
      <c r="D566" s="46" t="n">
        <f aca="false">B566/C566*100</f>
        <v>2528.57142857143</v>
      </c>
    </row>
    <row r="567" customFormat="false" ht="17.1" hidden="false" customHeight="true" outlineLevel="0" collapsed="false">
      <c r="A567" s="44" t="s">
        <v>453</v>
      </c>
      <c r="B567" s="47" t="n">
        <v>143</v>
      </c>
      <c r="C567" s="47" t="n">
        <v>0</v>
      </c>
      <c r="D567" s="46" t="e">
        <f aca="false">B567/C567*100</f>
        <v>#DIV/0!</v>
      </c>
    </row>
    <row r="568" customFormat="false" ht="17.1" hidden="false" customHeight="true" outlineLevel="0" collapsed="false">
      <c r="A568" s="44" t="s">
        <v>454</v>
      </c>
      <c r="B568" s="47" t="n">
        <f aca="false">SUM(B569:B578)</f>
        <v>816</v>
      </c>
      <c r="C568" s="47" t="n">
        <f aca="false">SUM(C569:C578)</f>
        <v>804</v>
      </c>
      <c r="D568" s="46" t="n">
        <f aca="false">B568/C568*100</f>
        <v>101.492537313433</v>
      </c>
    </row>
    <row r="569" customFormat="false" ht="17.1" hidden="false" customHeight="true" outlineLevel="0" collapsed="false">
      <c r="A569" s="44" t="s">
        <v>60</v>
      </c>
      <c r="B569" s="47" t="n">
        <v>0</v>
      </c>
      <c r="C569" s="47" t="n">
        <v>1</v>
      </c>
      <c r="D569" s="46" t="n">
        <f aca="false">B569/C569*100</f>
        <v>0</v>
      </c>
    </row>
    <row r="570" customFormat="false" ht="17.1" hidden="false" customHeight="true" outlineLevel="0" collapsed="false">
      <c r="A570" s="44" t="s">
        <v>61</v>
      </c>
      <c r="B570" s="47" t="n">
        <v>115</v>
      </c>
      <c r="C570" s="47" t="n">
        <v>0</v>
      </c>
      <c r="D570" s="46" t="e">
        <f aca="false">B570/C570*100</f>
        <v>#DIV/0!</v>
      </c>
    </row>
    <row r="571" customFormat="false" ht="17.1" hidden="false" customHeight="true" outlineLevel="0" collapsed="false">
      <c r="A571" s="44" t="s">
        <v>62</v>
      </c>
      <c r="B571" s="47" t="n">
        <v>0</v>
      </c>
      <c r="C571" s="47" t="n">
        <v>0</v>
      </c>
      <c r="D571" s="46" t="e">
        <f aca="false">B571/C571*100</f>
        <v>#DIV/0!</v>
      </c>
    </row>
    <row r="572" customFormat="false" ht="17.1" hidden="false" customHeight="true" outlineLevel="0" collapsed="false">
      <c r="A572" s="44" t="s">
        <v>455</v>
      </c>
      <c r="B572" s="47" t="n">
        <v>0</v>
      </c>
      <c r="C572" s="47" t="n">
        <v>0</v>
      </c>
      <c r="D572" s="46" t="e">
        <f aca="false">B572/C572*100</f>
        <v>#DIV/0!</v>
      </c>
    </row>
    <row r="573" customFormat="false" ht="17.1" hidden="false" customHeight="true" outlineLevel="0" collapsed="false">
      <c r="A573" s="44" t="s">
        <v>456</v>
      </c>
      <c r="B573" s="47" t="n">
        <v>1</v>
      </c>
      <c r="C573" s="47" t="n">
        <v>63</v>
      </c>
      <c r="D573" s="46" t="n">
        <f aca="false">B573/C573*100</f>
        <v>1.58730158730159</v>
      </c>
    </row>
    <row r="574" customFormat="false" ht="17.1" hidden="false" customHeight="true" outlineLevel="0" collapsed="false">
      <c r="A574" s="44" t="s">
        <v>457</v>
      </c>
      <c r="B574" s="47" t="n">
        <v>269</v>
      </c>
      <c r="C574" s="47" t="n">
        <v>155</v>
      </c>
      <c r="D574" s="46" t="n">
        <f aca="false">B574/C574*100</f>
        <v>173.548387096774</v>
      </c>
    </row>
    <row r="575" customFormat="false" ht="17.1" hidden="false" customHeight="true" outlineLevel="0" collapsed="false">
      <c r="A575" s="44" t="s">
        <v>458</v>
      </c>
      <c r="B575" s="47" t="n">
        <v>73</v>
      </c>
      <c r="C575" s="47" t="n">
        <v>67</v>
      </c>
      <c r="D575" s="46" t="n">
        <f aca="false">B575/C575*100</f>
        <v>108.955223880597</v>
      </c>
    </row>
    <row r="576" customFormat="false" ht="17.1" hidden="false" customHeight="true" outlineLevel="0" collapsed="false">
      <c r="A576" s="44" t="s">
        <v>459</v>
      </c>
      <c r="B576" s="47" t="n">
        <v>124</v>
      </c>
      <c r="C576" s="47" t="n">
        <v>126</v>
      </c>
      <c r="D576" s="46" t="n">
        <f aca="false">B576/C576*100</f>
        <v>98.4126984126984</v>
      </c>
    </row>
    <row r="577" customFormat="false" ht="17.1" hidden="false" customHeight="true" outlineLevel="0" collapsed="false">
      <c r="A577" s="44" t="s">
        <v>460</v>
      </c>
      <c r="B577" s="47" t="n">
        <v>100</v>
      </c>
      <c r="C577" s="47" t="n">
        <v>0</v>
      </c>
      <c r="D577" s="46" t="e">
        <f aca="false">B577/C577*100</f>
        <v>#DIV/0!</v>
      </c>
    </row>
    <row r="578" customFormat="false" ht="17.1" hidden="false" customHeight="true" outlineLevel="0" collapsed="false">
      <c r="A578" s="44" t="s">
        <v>461</v>
      </c>
      <c r="B578" s="47" t="n">
        <v>134</v>
      </c>
      <c r="C578" s="47" t="n">
        <v>392</v>
      </c>
      <c r="D578" s="46" t="n">
        <f aca="false">B578/C578*100</f>
        <v>34.1836734693878</v>
      </c>
    </row>
    <row r="579" customFormat="false" ht="17.1" hidden="false" customHeight="true" outlineLevel="0" collapsed="false">
      <c r="A579" s="44" t="s">
        <v>462</v>
      </c>
      <c r="B579" s="47" t="n">
        <f aca="false">SUM(B580:B589)</f>
        <v>1755</v>
      </c>
      <c r="C579" s="47" t="n">
        <f aca="false">SUM(C580:C589)</f>
        <v>1378</v>
      </c>
      <c r="D579" s="46" t="n">
        <f aca="false">B579/C579*100</f>
        <v>127.358490566038</v>
      </c>
    </row>
    <row r="580" customFormat="false" ht="17.1" hidden="false" customHeight="true" outlineLevel="0" collapsed="false">
      <c r="A580" s="44" t="s">
        <v>60</v>
      </c>
      <c r="B580" s="47" t="n">
        <v>379</v>
      </c>
      <c r="C580" s="47" t="n">
        <v>458</v>
      </c>
      <c r="D580" s="46" t="n">
        <f aca="false">B580/C580*100</f>
        <v>82.7510917030568</v>
      </c>
    </row>
    <row r="581" customFormat="false" ht="17.1" hidden="false" customHeight="true" outlineLevel="0" collapsed="false">
      <c r="A581" s="44" t="s">
        <v>61</v>
      </c>
      <c r="B581" s="47" t="n">
        <v>79</v>
      </c>
      <c r="C581" s="47" t="n">
        <v>0</v>
      </c>
      <c r="D581" s="46" t="e">
        <f aca="false">B581/C581*100</f>
        <v>#DIV/0!</v>
      </c>
    </row>
    <row r="582" customFormat="false" ht="17.1" hidden="false" customHeight="true" outlineLevel="0" collapsed="false">
      <c r="A582" s="44" t="s">
        <v>62</v>
      </c>
      <c r="B582" s="47" t="n">
        <v>0</v>
      </c>
      <c r="C582" s="47" t="n">
        <v>0</v>
      </c>
      <c r="D582" s="46" t="e">
        <f aca="false">B582/C582*100</f>
        <v>#DIV/0!</v>
      </c>
    </row>
    <row r="583" customFormat="false" ht="17.1" hidden="false" customHeight="true" outlineLevel="0" collapsed="false">
      <c r="A583" s="44" t="s">
        <v>463</v>
      </c>
      <c r="B583" s="47" t="n">
        <v>0</v>
      </c>
      <c r="C583" s="47" t="n">
        <v>94</v>
      </c>
      <c r="D583" s="46" t="n">
        <f aca="false">B583/C583*100</f>
        <v>0</v>
      </c>
    </row>
    <row r="584" customFormat="false" ht="17.1" hidden="false" customHeight="true" outlineLevel="0" collapsed="false">
      <c r="A584" s="44" t="s">
        <v>464</v>
      </c>
      <c r="B584" s="47" t="n">
        <v>869</v>
      </c>
      <c r="C584" s="47" t="n">
        <v>182</v>
      </c>
      <c r="D584" s="46" t="n">
        <f aca="false">B584/C584*100</f>
        <v>477.472527472528</v>
      </c>
    </row>
    <row r="585" customFormat="false" ht="17.1" hidden="false" customHeight="true" outlineLevel="0" collapsed="false">
      <c r="A585" s="44" t="s">
        <v>465</v>
      </c>
      <c r="B585" s="47" t="n">
        <v>50</v>
      </c>
      <c r="C585" s="47" t="n">
        <v>5</v>
      </c>
      <c r="D585" s="46" t="n">
        <f aca="false">B585/C585*100</f>
        <v>1000</v>
      </c>
    </row>
    <row r="586" customFormat="false" ht="17.1" hidden="false" customHeight="true" outlineLevel="0" collapsed="false">
      <c r="A586" s="44" t="s">
        <v>466</v>
      </c>
      <c r="B586" s="47" t="n">
        <v>3</v>
      </c>
      <c r="C586" s="47" t="n">
        <v>116</v>
      </c>
      <c r="D586" s="46" t="n">
        <f aca="false">B586/C586*100</f>
        <v>2.58620689655172</v>
      </c>
    </row>
    <row r="587" customFormat="false" ht="17.1" hidden="false" customHeight="true" outlineLevel="0" collapsed="false">
      <c r="A587" s="44" t="s">
        <v>467</v>
      </c>
      <c r="B587" s="47" t="n">
        <v>0</v>
      </c>
      <c r="C587" s="47" t="n">
        <v>0</v>
      </c>
      <c r="D587" s="46" t="e">
        <f aca="false">B587/C587*100</f>
        <v>#DIV/0!</v>
      </c>
    </row>
    <row r="588" customFormat="false" ht="17.1" hidden="false" customHeight="true" outlineLevel="0" collapsed="false">
      <c r="A588" s="44" t="s">
        <v>468</v>
      </c>
      <c r="B588" s="47" t="n">
        <v>0</v>
      </c>
      <c r="C588" s="47" t="n">
        <v>0</v>
      </c>
      <c r="D588" s="46" t="e">
        <f aca="false">B588/C588*100</f>
        <v>#DIV/0!</v>
      </c>
    </row>
    <row r="589" customFormat="false" ht="17.1" hidden="false" customHeight="true" outlineLevel="0" collapsed="false">
      <c r="A589" s="44" t="s">
        <v>469</v>
      </c>
      <c r="B589" s="47" t="n">
        <v>375</v>
      </c>
      <c r="C589" s="47" t="n">
        <v>523</v>
      </c>
      <c r="D589" s="46" t="n">
        <f aca="false">B589/C589*100</f>
        <v>71.7017208413002</v>
      </c>
    </row>
    <row r="590" customFormat="false" ht="17.1" hidden="false" customHeight="true" outlineLevel="0" collapsed="false">
      <c r="A590" s="44" t="s">
        <v>470</v>
      </c>
      <c r="B590" s="47" t="n">
        <f aca="false">SUM(B591:B593)</f>
        <v>1440</v>
      </c>
      <c r="C590" s="47" t="n">
        <f aca="false">SUM(C591:C593)</f>
        <v>2471</v>
      </c>
      <c r="D590" s="46" t="n">
        <f aca="false">B590/C590*100</f>
        <v>58.2760016187778</v>
      </c>
    </row>
    <row r="591" customFormat="false" ht="17.1" hidden="false" customHeight="true" outlineLevel="0" collapsed="false">
      <c r="A591" s="44" t="s">
        <v>471</v>
      </c>
      <c r="B591" s="47"/>
      <c r="C591" s="47" t="n">
        <v>0</v>
      </c>
      <c r="D591" s="46" t="e">
        <f aca="false">B591/C591*100</f>
        <v>#DIV/0!</v>
      </c>
    </row>
    <row r="592" customFormat="false" ht="17.1" hidden="false" customHeight="true" outlineLevel="0" collapsed="false">
      <c r="A592" s="44" t="s">
        <v>472</v>
      </c>
      <c r="B592" s="47"/>
      <c r="C592" s="47" t="n">
        <v>0</v>
      </c>
      <c r="D592" s="46" t="e">
        <f aca="false">B592/C592*100</f>
        <v>#DIV/0!</v>
      </c>
    </row>
    <row r="593" customFormat="false" ht="17.1" hidden="false" customHeight="true" outlineLevel="0" collapsed="false">
      <c r="A593" s="44" t="s">
        <v>473</v>
      </c>
      <c r="B593" s="47" t="n">
        <v>1440</v>
      </c>
      <c r="C593" s="47" t="n">
        <v>2471</v>
      </c>
      <c r="D593" s="46" t="n">
        <f aca="false">B593/C593*100</f>
        <v>58.2760016187778</v>
      </c>
    </row>
    <row r="594" customFormat="false" ht="17.1" hidden="false" customHeight="true" outlineLevel="0" collapsed="false">
      <c r="A594" s="44" t="s">
        <v>474</v>
      </c>
      <c r="B594" s="45" t="n">
        <f aca="false">B595+B609+B620+B629+B633+B643+B651+B657+B664+B673+B678+B683+B686+B689+B692+B695+B698+B702+B707</f>
        <v>154204</v>
      </c>
      <c r="C594" s="45" t="n">
        <f aca="false">C595+C609+C620+C629+C633+C643+C651+C657+C664+C673+C678+C683+C686+C689+C692+C695+C698+C702+C707</f>
        <v>189512</v>
      </c>
      <c r="D594" s="46" t="n">
        <f aca="false">B594/C594*100</f>
        <v>81.3689898265018</v>
      </c>
    </row>
    <row r="595" customFormat="false" ht="17.1" hidden="false" customHeight="true" outlineLevel="0" collapsed="false">
      <c r="A595" s="44" t="s">
        <v>475</v>
      </c>
      <c r="B595" s="45" t="n">
        <f aca="false">SUM(B596:B608)</f>
        <v>5323</v>
      </c>
      <c r="C595" s="45" t="n">
        <f aca="false">SUM(C596:C608)</f>
        <v>4742</v>
      </c>
      <c r="D595" s="46" t="n">
        <f aca="false">B595/C595*100</f>
        <v>112.252214255588</v>
      </c>
    </row>
    <row r="596" customFormat="false" ht="17.1" hidden="false" customHeight="true" outlineLevel="0" collapsed="false">
      <c r="A596" s="44" t="s">
        <v>60</v>
      </c>
      <c r="B596" s="45" t="n">
        <v>1369</v>
      </c>
      <c r="C596" s="47" t="n">
        <v>874</v>
      </c>
      <c r="D596" s="46" t="n">
        <f aca="false">B596/C596*100</f>
        <v>156.636155606407</v>
      </c>
    </row>
    <row r="597" customFormat="false" ht="17.1" hidden="false" customHeight="true" outlineLevel="0" collapsed="false">
      <c r="A597" s="44" t="s">
        <v>61</v>
      </c>
      <c r="B597" s="45" t="n">
        <v>263</v>
      </c>
      <c r="C597" s="47" t="n">
        <v>149</v>
      </c>
      <c r="D597" s="46" t="n">
        <f aca="false">B597/C597*100</f>
        <v>176.510067114094</v>
      </c>
    </row>
    <row r="598" customFormat="false" ht="17.1" hidden="false" customHeight="true" outlineLevel="0" collapsed="false">
      <c r="A598" s="44" t="s">
        <v>62</v>
      </c>
      <c r="B598" s="45" t="n">
        <v>0</v>
      </c>
      <c r="C598" s="47" t="n">
        <v>0</v>
      </c>
      <c r="D598" s="46" t="e">
        <f aca="false">B598/C598*100</f>
        <v>#DIV/0!</v>
      </c>
    </row>
    <row r="599" customFormat="false" ht="17.1" hidden="false" customHeight="true" outlineLevel="0" collapsed="false">
      <c r="A599" s="44" t="s">
        <v>476</v>
      </c>
      <c r="B599" s="45" t="n">
        <v>0</v>
      </c>
      <c r="C599" s="47" t="n">
        <v>0</v>
      </c>
      <c r="D599" s="46" t="e">
        <f aca="false">B599/C599*100</f>
        <v>#DIV/0!</v>
      </c>
    </row>
    <row r="600" customFormat="false" ht="17.1" hidden="false" customHeight="true" outlineLevel="0" collapsed="false">
      <c r="A600" s="44" t="s">
        <v>477</v>
      </c>
      <c r="B600" s="45" t="n">
        <v>293</v>
      </c>
      <c r="C600" s="47" t="n">
        <v>283</v>
      </c>
      <c r="D600" s="46" t="n">
        <f aca="false">B600/C600*100</f>
        <v>103.533568904594</v>
      </c>
    </row>
    <row r="601" customFormat="false" ht="17.1" hidden="false" customHeight="true" outlineLevel="0" collapsed="false">
      <c r="A601" s="44" t="s">
        <v>478</v>
      </c>
      <c r="B601" s="45" t="n">
        <v>10</v>
      </c>
      <c r="C601" s="47" t="n">
        <v>52</v>
      </c>
      <c r="D601" s="46" t="n">
        <f aca="false">B601/C601*100</f>
        <v>19.2307692307692</v>
      </c>
    </row>
    <row r="602" customFormat="false" ht="17.1" hidden="false" customHeight="true" outlineLevel="0" collapsed="false">
      <c r="A602" s="44" t="s">
        <v>479</v>
      </c>
      <c r="B602" s="45" t="n">
        <v>130</v>
      </c>
      <c r="C602" s="47" t="n">
        <v>73</v>
      </c>
      <c r="D602" s="46" t="n">
        <f aca="false">B602/C602*100</f>
        <v>178.082191780822</v>
      </c>
    </row>
    <row r="603" customFormat="false" ht="17.1" hidden="false" customHeight="true" outlineLevel="0" collapsed="false">
      <c r="A603" s="44" t="s">
        <v>103</v>
      </c>
      <c r="B603" s="45" t="n">
        <v>0</v>
      </c>
      <c r="C603" s="47" t="n">
        <v>0</v>
      </c>
      <c r="D603" s="46" t="e">
        <f aca="false">B603/C603*100</f>
        <v>#DIV/0!</v>
      </c>
    </row>
    <row r="604" customFormat="false" ht="17.1" hidden="false" customHeight="true" outlineLevel="0" collapsed="false">
      <c r="A604" s="44" t="s">
        <v>480</v>
      </c>
      <c r="B604" s="45" t="n">
        <v>1657</v>
      </c>
      <c r="C604" s="47" t="n">
        <v>1837</v>
      </c>
      <c r="D604" s="46" t="n">
        <f aca="false">B604/C604*100</f>
        <v>90.201415351116</v>
      </c>
    </row>
    <row r="605" customFormat="false" ht="17.1" hidden="false" customHeight="true" outlineLevel="0" collapsed="false">
      <c r="A605" s="44" t="s">
        <v>481</v>
      </c>
      <c r="B605" s="45" t="n">
        <v>30</v>
      </c>
      <c r="C605" s="47" t="n">
        <v>4</v>
      </c>
      <c r="D605" s="46" t="n">
        <f aca="false">B605/C605*100</f>
        <v>750</v>
      </c>
    </row>
    <row r="606" customFormat="false" ht="17.1" hidden="false" customHeight="true" outlineLevel="0" collapsed="false">
      <c r="A606" s="44" t="s">
        <v>482</v>
      </c>
      <c r="B606" s="45" t="n">
        <v>181</v>
      </c>
      <c r="C606" s="47" t="n">
        <v>182</v>
      </c>
      <c r="D606" s="46" t="n">
        <f aca="false">B606/C606*100</f>
        <v>99.4505494505495</v>
      </c>
    </row>
    <row r="607" customFormat="false" ht="17.1" hidden="false" customHeight="true" outlineLevel="0" collapsed="false">
      <c r="A607" s="44" t="s">
        <v>483</v>
      </c>
      <c r="B607" s="45" t="n">
        <v>124</v>
      </c>
      <c r="C607" s="47" t="n">
        <v>106</v>
      </c>
      <c r="D607" s="46" t="n">
        <f aca="false">B607/C607*100</f>
        <v>116.981132075472</v>
      </c>
    </row>
    <row r="608" customFormat="false" ht="17.1" hidden="false" customHeight="true" outlineLevel="0" collapsed="false">
      <c r="A608" s="44" t="s">
        <v>484</v>
      </c>
      <c r="B608" s="45" t="n">
        <v>1266</v>
      </c>
      <c r="C608" s="47" t="n">
        <v>1182</v>
      </c>
      <c r="D608" s="46" t="n">
        <f aca="false">B608/C608*100</f>
        <v>107.106598984772</v>
      </c>
    </row>
    <row r="609" customFormat="false" ht="17.1" hidden="false" customHeight="true" outlineLevel="0" collapsed="false">
      <c r="A609" s="44" t="s">
        <v>485</v>
      </c>
      <c r="B609" s="45" t="n">
        <f aca="false">SUM(B610:B619)</f>
        <v>2256</v>
      </c>
      <c r="C609" s="45" t="n">
        <f aca="false">SUM(C610:C619)</f>
        <v>1973</v>
      </c>
      <c r="D609" s="46" t="n">
        <f aca="false">B609/C609*100</f>
        <v>114.343639128231</v>
      </c>
    </row>
    <row r="610" customFormat="false" ht="17.1" hidden="false" customHeight="true" outlineLevel="0" collapsed="false">
      <c r="A610" s="44" t="s">
        <v>60</v>
      </c>
      <c r="B610" s="45" t="n">
        <v>569</v>
      </c>
      <c r="C610" s="47" t="n">
        <v>1559</v>
      </c>
      <c r="D610" s="46" t="n">
        <f aca="false">B610/C610*100</f>
        <v>36.4977549711353</v>
      </c>
    </row>
    <row r="611" customFormat="false" ht="17.1" hidden="false" customHeight="true" outlineLevel="0" collapsed="false">
      <c r="A611" s="44" t="s">
        <v>61</v>
      </c>
      <c r="B611" s="45" t="n">
        <v>324</v>
      </c>
      <c r="C611" s="47" t="n">
        <v>200</v>
      </c>
      <c r="D611" s="46" t="n">
        <f aca="false">B611/C611*100</f>
        <v>162</v>
      </c>
    </row>
    <row r="612" customFormat="false" ht="17.1" hidden="false" customHeight="true" outlineLevel="0" collapsed="false">
      <c r="A612" s="44" t="s">
        <v>62</v>
      </c>
      <c r="B612" s="45" t="n">
        <v>0</v>
      </c>
      <c r="C612" s="47" t="n">
        <v>0</v>
      </c>
      <c r="D612" s="46" t="e">
        <f aca="false">B612/C612*100</f>
        <v>#DIV/0!</v>
      </c>
    </row>
    <row r="613" customFormat="false" ht="17.1" hidden="false" customHeight="true" outlineLevel="0" collapsed="false">
      <c r="A613" s="44" t="s">
        <v>486</v>
      </c>
      <c r="B613" s="45" t="n">
        <v>142</v>
      </c>
      <c r="C613" s="47" t="n">
        <v>10</v>
      </c>
      <c r="D613" s="46" t="n">
        <f aca="false">B613/C613*100</f>
        <v>1420</v>
      </c>
    </row>
    <row r="614" customFormat="false" ht="17.1" hidden="false" customHeight="true" outlineLevel="0" collapsed="false">
      <c r="A614" s="44" t="s">
        <v>487</v>
      </c>
      <c r="B614" s="45" t="n">
        <v>10</v>
      </c>
      <c r="C614" s="47" t="n">
        <v>52</v>
      </c>
      <c r="D614" s="46" t="n">
        <f aca="false">B614/C614*100</f>
        <v>19.2307692307692</v>
      </c>
    </row>
    <row r="615" customFormat="false" ht="17.1" hidden="false" customHeight="true" outlineLevel="0" collapsed="false">
      <c r="A615" s="44" t="s">
        <v>488</v>
      </c>
      <c r="B615" s="45" t="n">
        <v>0</v>
      </c>
      <c r="C615" s="47" t="n">
        <v>0</v>
      </c>
      <c r="D615" s="46" t="e">
        <f aca="false">B615/C615*100</f>
        <v>#DIV/0!</v>
      </c>
    </row>
    <row r="616" customFormat="false" ht="17.1" hidden="false" customHeight="true" outlineLevel="0" collapsed="false">
      <c r="A616" s="44" t="s">
        <v>489</v>
      </c>
      <c r="B616" s="45" t="n">
        <v>98</v>
      </c>
      <c r="C616" s="47" t="n">
        <v>47</v>
      </c>
      <c r="D616" s="46" t="n">
        <f aca="false">B616/C616*100</f>
        <v>208.510638297872</v>
      </c>
    </row>
    <row r="617" customFormat="false" ht="17.1" hidden="false" customHeight="true" outlineLevel="0" collapsed="false">
      <c r="A617" s="44" t="s">
        <v>490</v>
      </c>
      <c r="B617" s="45" t="n">
        <v>0</v>
      </c>
      <c r="C617" s="47" t="n">
        <v>0</v>
      </c>
      <c r="D617" s="46" t="e">
        <f aca="false">B617/C617*100</f>
        <v>#DIV/0!</v>
      </c>
    </row>
    <row r="618" customFormat="false" ht="17.1" hidden="false" customHeight="true" outlineLevel="0" collapsed="false">
      <c r="A618" s="44" t="s">
        <v>491</v>
      </c>
      <c r="B618" s="45" t="n">
        <v>0</v>
      </c>
      <c r="C618" s="47" t="n">
        <v>0</v>
      </c>
      <c r="D618" s="46" t="e">
        <f aca="false">B618/C618*100</f>
        <v>#DIV/0!</v>
      </c>
    </row>
    <row r="619" customFormat="false" ht="17.1" hidden="false" customHeight="true" outlineLevel="0" collapsed="false">
      <c r="A619" s="44" t="s">
        <v>492</v>
      </c>
      <c r="B619" s="45" t="n">
        <v>1113</v>
      </c>
      <c r="C619" s="47" t="n">
        <v>105</v>
      </c>
      <c r="D619" s="46" t="n">
        <f aca="false">B619/C619*100</f>
        <v>1060</v>
      </c>
    </row>
    <row r="620" customFormat="false" ht="17.1" hidden="false" customHeight="true" outlineLevel="0" collapsed="false">
      <c r="A620" s="44" t="s">
        <v>493</v>
      </c>
      <c r="B620" s="45" t="n">
        <f aca="false">SUM(B621:B628)</f>
        <v>38189</v>
      </c>
      <c r="C620" s="45" t="n">
        <f aca="false">SUM(C621:C628)</f>
        <v>28395</v>
      </c>
      <c r="D620" s="46" t="n">
        <f aca="false">B620/C620*100</f>
        <v>134.491988026061</v>
      </c>
    </row>
    <row r="621" customFormat="false" ht="17.1" hidden="false" customHeight="true" outlineLevel="0" collapsed="false">
      <c r="A621" s="44" t="s">
        <v>494</v>
      </c>
      <c r="B621" s="45" t="n">
        <v>17824</v>
      </c>
      <c r="C621" s="47" t="n">
        <v>15830</v>
      </c>
      <c r="D621" s="46" t="n">
        <f aca="false">B621/C621*100</f>
        <v>112.596336070752</v>
      </c>
    </row>
    <row r="622" customFormat="false" ht="17.1" hidden="false" customHeight="true" outlineLevel="0" collapsed="false">
      <c r="A622" s="44" t="s">
        <v>495</v>
      </c>
      <c r="B622" s="45" t="n">
        <v>8741</v>
      </c>
      <c r="C622" s="47" t="n">
        <v>11469</v>
      </c>
      <c r="D622" s="46" t="n">
        <f aca="false">B622/C622*100</f>
        <v>76.2141424710088</v>
      </c>
    </row>
    <row r="623" customFormat="false" ht="17.1" hidden="false" customHeight="true" outlineLevel="0" collapsed="false">
      <c r="A623" s="44" t="s">
        <v>496</v>
      </c>
      <c r="B623" s="45" t="n">
        <v>0</v>
      </c>
      <c r="C623" s="47" t="n">
        <v>7</v>
      </c>
      <c r="D623" s="46" t="n">
        <f aca="false">B623/C623*100</f>
        <v>0</v>
      </c>
    </row>
    <row r="624" customFormat="false" ht="17.1" hidden="false" customHeight="true" outlineLevel="0" collapsed="false">
      <c r="A624" s="44" t="s">
        <v>497</v>
      </c>
      <c r="B624" s="45" t="n">
        <v>0</v>
      </c>
      <c r="C624" s="47" t="n">
        <v>0</v>
      </c>
      <c r="D624" s="46" t="e">
        <f aca="false">B624/C624*100</f>
        <v>#DIV/0!</v>
      </c>
    </row>
    <row r="625" customFormat="false" ht="17.1" hidden="false" customHeight="true" outlineLevel="0" collapsed="false">
      <c r="A625" s="44" t="s">
        <v>498</v>
      </c>
      <c r="B625" s="45" t="n">
        <v>11244</v>
      </c>
      <c r="C625" s="47" t="n">
        <v>0</v>
      </c>
      <c r="D625" s="46" t="e">
        <f aca="false">B625/C625*100</f>
        <v>#DIV/0!</v>
      </c>
    </row>
    <row r="626" customFormat="false" ht="17.1" hidden="false" customHeight="true" outlineLevel="0" collapsed="false">
      <c r="A626" s="44" t="s">
        <v>499</v>
      </c>
      <c r="B626" s="45" t="n">
        <v>0</v>
      </c>
      <c r="C626" s="47" t="n">
        <v>0</v>
      </c>
      <c r="D626" s="46" t="e">
        <f aca="false">B626/C626*100</f>
        <v>#DIV/0!</v>
      </c>
    </row>
    <row r="627" customFormat="false" ht="17.1" hidden="false" customHeight="true" outlineLevel="0" collapsed="false">
      <c r="A627" s="44" t="s">
        <v>500</v>
      </c>
      <c r="B627" s="45" t="n">
        <v>0</v>
      </c>
      <c r="C627" s="47" t="n">
        <v>0</v>
      </c>
      <c r="D627" s="46" t="e">
        <f aca="false">B627/C627*100</f>
        <v>#DIV/0!</v>
      </c>
    </row>
    <row r="628" customFormat="false" ht="17.1" hidden="false" customHeight="true" outlineLevel="0" collapsed="false">
      <c r="A628" s="44" t="s">
        <v>501</v>
      </c>
      <c r="B628" s="45" t="n">
        <v>380</v>
      </c>
      <c r="C628" s="47" t="n">
        <v>1089</v>
      </c>
      <c r="D628" s="46" t="n">
        <f aca="false">B628/C628*100</f>
        <v>34.8943985307622</v>
      </c>
    </row>
    <row r="629" customFormat="false" ht="17.1" hidden="false" customHeight="true" outlineLevel="0" collapsed="false">
      <c r="A629" s="44" t="s">
        <v>502</v>
      </c>
      <c r="B629" s="45" t="n">
        <f aca="false">SUM(B630:B632)</f>
        <v>0</v>
      </c>
      <c r="C629" s="45" t="n">
        <f aca="false">SUM(C630:C632)</f>
        <v>558</v>
      </c>
      <c r="D629" s="46" t="n">
        <f aca="false">B629/C629*100</f>
        <v>0</v>
      </c>
    </row>
    <row r="630" customFormat="false" ht="17.1" hidden="false" customHeight="true" outlineLevel="0" collapsed="false">
      <c r="A630" s="44" t="s">
        <v>503</v>
      </c>
      <c r="B630" s="45" t="n">
        <v>0</v>
      </c>
      <c r="C630" s="48"/>
      <c r="D630" s="46" t="e">
        <f aca="false">B630/C630*100</f>
        <v>#DIV/0!</v>
      </c>
    </row>
    <row r="631" customFormat="false" ht="17.1" hidden="false" customHeight="true" outlineLevel="0" collapsed="false">
      <c r="A631" s="44" t="s">
        <v>504</v>
      </c>
      <c r="B631" s="45" t="n">
        <v>0</v>
      </c>
      <c r="C631" s="48"/>
      <c r="D631" s="46" t="e">
        <f aca="false">B631/C631*100</f>
        <v>#DIV/0!</v>
      </c>
    </row>
    <row r="632" customFormat="false" ht="17.1" hidden="false" customHeight="true" outlineLevel="0" collapsed="false">
      <c r="A632" s="44" t="s">
        <v>505</v>
      </c>
      <c r="B632" s="45" t="n">
        <v>0</v>
      </c>
      <c r="C632" s="47" t="n">
        <v>558</v>
      </c>
      <c r="D632" s="46" t="n">
        <f aca="false">B632/C632*100</f>
        <v>0</v>
      </c>
    </row>
    <row r="633" customFormat="false" ht="17.1" hidden="false" customHeight="true" outlineLevel="0" collapsed="false">
      <c r="A633" s="44" t="s">
        <v>506</v>
      </c>
      <c r="B633" s="45" t="n">
        <f aca="false">SUM(B634:B642)</f>
        <v>4601</v>
      </c>
      <c r="C633" s="45" t="n">
        <f aca="false">SUM(C634:C642)</f>
        <v>9499</v>
      </c>
      <c r="D633" s="46" t="n">
        <f aca="false">B633/C633*100</f>
        <v>48.4366775450047</v>
      </c>
    </row>
    <row r="634" customFormat="false" ht="17.1" hidden="false" customHeight="true" outlineLevel="0" collapsed="false">
      <c r="A634" s="44" t="s">
        <v>507</v>
      </c>
      <c r="B634" s="45" t="n">
        <v>0</v>
      </c>
      <c r="C634" s="47" t="n">
        <v>45</v>
      </c>
      <c r="D634" s="46" t="n">
        <f aca="false">B634/C634*100</f>
        <v>0</v>
      </c>
    </row>
    <row r="635" customFormat="false" ht="17.1" hidden="false" customHeight="true" outlineLevel="0" collapsed="false">
      <c r="A635" s="44" t="s">
        <v>508</v>
      </c>
      <c r="B635" s="45" t="n">
        <v>410</v>
      </c>
      <c r="C635" s="47" t="n">
        <v>292</v>
      </c>
      <c r="D635" s="46" t="n">
        <f aca="false">B635/C635*100</f>
        <v>140.41095890411</v>
      </c>
    </row>
    <row r="636" customFormat="false" ht="17.1" hidden="false" customHeight="true" outlineLevel="0" collapsed="false">
      <c r="A636" s="44" t="s">
        <v>509</v>
      </c>
      <c r="B636" s="45" t="n">
        <v>0</v>
      </c>
      <c r="C636" s="47" t="n">
        <v>8585</v>
      </c>
      <c r="D636" s="46" t="n">
        <f aca="false">B636/C636*100</f>
        <v>0</v>
      </c>
    </row>
    <row r="637" customFormat="false" ht="17.1" hidden="false" customHeight="true" outlineLevel="0" collapsed="false">
      <c r="A637" s="44" t="s">
        <v>510</v>
      </c>
      <c r="B637" s="45" t="n">
        <v>0</v>
      </c>
      <c r="C637" s="48"/>
      <c r="D637" s="46" t="e">
        <f aca="false">B637/C637*100</f>
        <v>#DIV/0!</v>
      </c>
    </row>
    <row r="638" customFormat="false" ht="17.1" hidden="false" customHeight="true" outlineLevel="0" collapsed="false">
      <c r="A638" s="44" t="s">
        <v>511</v>
      </c>
      <c r="B638" s="45" t="n">
        <v>0</v>
      </c>
      <c r="C638" s="48"/>
      <c r="D638" s="46" t="e">
        <f aca="false">B638/C638*100</f>
        <v>#DIV/0!</v>
      </c>
    </row>
    <row r="639" customFormat="false" ht="17.1" hidden="false" customHeight="true" outlineLevel="0" collapsed="false">
      <c r="A639" s="44" t="s">
        <v>512</v>
      </c>
      <c r="B639" s="45" t="n">
        <v>0</v>
      </c>
      <c r="C639" s="48"/>
      <c r="D639" s="46" t="e">
        <f aca="false">B639/C639*100</f>
        <v>#DIV/0!</v>
      </c>
    </row>
    <row r="640" customFormat="false" ht="17.1" hidden="false" customHeight="true" outlineLevel="0" collapsed="false">
      <c r="A640" s="44" t="s">
        <v>513</v>
      </c>
      <c r="B640" s="45" t="n">
        <v>115</v>
      </c>
      <c r="C640" s="47" t="n">
        <v>391</v>
      </c>
      <c r="D640" s="46" t="n">
        <f aca="false">B640/C640*100</f>
        <v>29.4117647058824</v>
      </c>
    </row>
    <row r="641" customFormat="false" ht="17.1" hidden="false" customHeight="true" outlineLevel="0" collapsed="false">
      <c r="A641" s="44" t="s">
        <v>514</v>
      </c>
      <c r="B641" s="45" t="n">
        <v>75</v>
      </c>
      <c r="C641" s="48"/>
      <c r="D641" s="46" t="e">
        <f aca="false">B641/C641*100</f>
        <v>#DIV/0!</v>
      </c>
    </row>
    <row r="642" customFormat="false" ht="17.1" hidden="false" customHeight="true" outlineLevel="0" collapsed="false">
      <c r="A642" s="44" t="s">
        <v>515</v>
      </c>
      <c r="B642" s="45" t="n">
        <v>4001</v>
      </c>
      <c r="C642" s="47" t="n">
        <v>186</v>
      </c>
      <c r="D642" s="46" t="n">
        <f aca="false">B642/C642*100</f>
        <v>2151.0752688172</v>
      </c>
    </row>
    <row r="643" customFormat="false" ht="17.1" hidden="false" customHeight="true" outlineLevel="0" collapsed="false">
      <c r="A643" s="44" t="s">
        <v>516</v>
      </c>
      <c r="B643" s="45" t="n">
        <f aca="false">SUM(B644:B650)</f>
        <v>4507</v>
      </c>
      <c r="C643" s="45" t="n">
        <f aca="false">SUM(C644:C650)</f>
        <v>5274</v>
      </c>
      <c r="D643" s="46" t="n">
        <f aca="false">B643/C643*100</f>
        <v>85.4569586651498</v>
      </c>
    </row>
    <row r="644" customFormat="false" ht="17.1" hidden="false" customHeight="true" outlineLevel="0" collapsed="false">
      <c r="A644" s="44" t="s">
        <v>517</v>
      </c>
      <c r="B644" s="45" t="n">
        <v>2399</v>
      </c>
      <c r="C644" s="47" t="n">
        <v>2994</v>
      </c>
      <c r="D644" s="46" t="n">
        <f aca="false">B644/C644*100</f>
        <v>80.126920507682</v>
      </c>
    </row>
    <row r="645" customFormat="false" ht="17.1" hidden="false" customHeight="true" outlineLevel="0" collapsed="false">
      <c r="A645" s="44" t="s">
        <v>518</v>
      </c>
      <c r="B645" s="45" t="n">
        <v>507</v>
      </c>
      <c r="C645" s="47" t="n">
        <v>1149</v>
      </c>
      <c r="D645" s="46" t="n">
        <f aca="false">B645/C645*100</f>
        <v>44.1253263707572</v>
      </c>
    </row>
    <row r="646" customFormat="false" ht="17.1" hidden="false" customHeight="true" outlineLevel="0" collapsed="false">
      <c r="A646" s="44" t="s">
        <v>519</v>
      </c>
      <c r="B646" s="45" t="n">
        <v>0</v>
      </c>
      <c r="C646" s="47" t="n">
        <v>0</v>
      </c>
      <c r="D646" s="46" t="e">
        <f aca="false">B646/C646*100</f>
        <v>#DIV/0!</v>
      </c>
    </row>
    <row r="647" customFormat="false" ht="17.1" hidden="false" customHeight="true" outlineLevel="0" collapsed="false">
      <c r="A647" s="44" t="s">
        <v>520</v>
      </c>
      <c r="B647" s="45" t="n">
        <v>270</v>
      </c>
      <c r="C647" s="47" t="n">
        <v>394</v>
      </c>
      <c r="D647" s="46" t="n">
        <f aca="false">B647/C647*100</f>
        <v>68.5279187817259</v>
      </c>
    </row>
    <row r="648" customFormat="false" ht="17.1" hidden="false" customHeight="true" outlineLevel="0" collapsed="false">
      <c r="A648" s="44" t="s">
        <v>521</v>
      </c>
      <c r="B648" s="45" t="n">
        <v>0</v>
      </c>
      <c r="C648" s="47" t="n">
        <v>0</v>
      </c>
      <c r="D648" s="46" t="e">
        <f aca="false">B648/C648*100</f>
        <v>#DIV/0!</v>
      </c>
    </row>
    <row r="649" customFormat="false" ht="17.1" hidden="false" customHeight="true" outlineLevel="0" collapsed="false">
      <c r="A649" s="44" t="s">
        <v>522</v>
      </c>
      <c r="B649" s="45" t="n">
        <v>0</v>
      </c>
      <c r="C649" s="47" t="n">
        <v>0</v>
      </c>
      <c r="D649" s="46" t="e">
        <f aca="false">B649/C649*100</f>
        <v>#DIV/0!</v>
      </c>
    </row>
    <row r="650" customFormat="false" ht="17.1" hidden="false" customHeight="true" outlineLevel="0" collapsed="false">
      <c r="A650" s="44" t="s">
        <v>523</v>
      </c>
      <c r="B650" s="45" t="n">
        <v>1331</v>
      </c>
      <c r="C650" s="47" t="n">
        <v>737</v>
      </c>
      <c r="D650" s="46" t="n">
        <f aca="false">B650/C650*100</f>
        <v>180.597014925373</v>
      </c>
    </row>
    <row r="651" customFormat="false" ht="17.1" hidden="false" customHeight="true" outlineLevel="0" collapsed="false">
      <c r="A651" s="44" t="s">
        <v>524</v>
      </c>
      <c r="B651" s="45" t="n">
        <f aca="false">SUM(B652:B656)</f>
        <v>3061</v>
      </c>
      <c r="C651" s="45" t="n">
        <f aca="false">SUM(C652:C656)</f>
        <v>4136</v>
      </c>
      <c r="D651" s="46" t="n">
        <f aca="false">B651/C651*100</f>
        <v>74.0087040618955</v>
      </c>
    </row>
    <row r="652" customFormat="false" ht="17.1" hidden="false" customHeight="true" outlineLevel="0" collapsed="false">
      <c r="A652" s="44" t="s">
        <v>525</v>
      </c>
      <c r="B652" s="45" t="n">
        <v>0</v>
      </c>
      <c r="C652" s="47" t="n">
        <v>0</v>
      </c>
      <c r="D652" s="46" t="e">
        <f aca="false">B652/C652*100</f>
        <v>#DIV/0!</v>
      </c>
    </row>
    <row r="653" customFormat="false" ht="17.1" hidden="false" customHeight="true" outlineLevel="0" collapsed="false">
      <c r="A653" s="44" t="s">
        <v>526</v>
      </c>
      <c r="B653" s="45" t="n">
        <v>1391</v>
      </c>
      <c r="C653" s="47" t="n">
        <v>2769</v>
      </c>
      <c r="D653" s="46" t="n">
        <f aca="false">B653/C653*100</f>
        <v>50.2347417840376</v>
      </c>
    </row>
    <row r="654" customFormat="false" ht="17.1" hidden="false" customHeight="true" outlineLevel="0" collapsed="false">
      <c r="A654" s="44" t="s">
        <v>527</v>
      </c>
      <c r="B654" s="45" t="n">
        <v>485</v>
      </c>
      <c r="C654" s="47" t="n">
        <v>399</v>
      </c>
      <c r="D654" s="46" t="n">
        <f aca="false">B654/C654*100</f>
        <v>121.553884711779</v>
      </c>
    </row>
    <row r="655" customFormat="false" ht="17.1" hidden="false" customHeight="true" outlineLevel="0" collapsed="false">
      <c r="A655" s="44" t="s">
        <v>528</v>
      </c>
      <c r="B655" s="45" t="n">
        <v>210</v>
      </c>
      <c r="C655" s="47" t="n">
        <v>377</v>
      </c>
      <c r="D655" s="46" t="n">
        <f aca="false">B655/C655*100</f>
        <v>55.7029177718833</v>
      </c>
    </row>
    <row r="656" customFormat="false" ht="17.1" hidden="false" customHeight="true" outlineLevel="0" collapsed="false">
      <c r="A656" s="44" t="s">
        <v>529</v>
      </c>
      <c r="B656" s="45" t="n">
        <v>975</v>
      </c>
      <c r="C656" s="47" t="n">
        <v>591</v>
      </c>
      <c r="D656" s="46" t="n">
        <f aca="false">B656/C656*100</f>
        <v>164.97461928934</v>
      </c>
    </row>
    <row r="657" customFormat="false" ht="17.1" hidden="false" customHeight="true" outlineLevel="0" collapsed="false">
      <c r="A657" s="44" t="s">
        <v>530</v>
      </c>
      <c r="B657" s="45" t="n">
        <f aca="false">SUM(B658:B663)</f>
        <v>1844</v>
      </c>
      <c r="C657" s="45" t="n">
        <f aca="false">SUM(C658:C663)</f>
        <v>1308</v>
      </c>
      <c r="D657" s="46" t="n">
        <f aca="false">B657/C657*100</f>
        <v>140.978593272171</v>
      </c>
    </row>
    <row r="658" customFormat="false" ht="17.1" hidden="false" customHeight="true" outlineLevel="0" collapsed="false">
      <c r="A658" s="44" t="s">
        <v>531</v>
      </c>
      <c r="B658" s="45" t="n">
        <v>82</v>
      </c>
      <c r="C658" s="47" t="n">
        <v>75</v>
      </c>
      <c r="D658" s="46" t="n">
        <f aca="false">B658/C658*100</f>
        <v>109.333333333333</v>
      </c>
    </row>
    <row r="659" customFormat="false" ht="17.1" hidden="false" customHeight="true" outlineLevel="0" collapsed="false">
      <c r="A659" s="44" t="s">
        <v>532</v>
      </c>
      <c r="B659" s="45" t="n">
        <v>314</v>
      </c>
      <c r="C659" s="47" t="n">
        <v>259</v>
      </c>
      <c r="D659" s="46" t="n">
        <f aca="false">B659/C659*100</f>
        <v>121.235521235521</v>
      </c>
    </row>
    <row r="660" customFormat="false" ht="17.1" hidden="false" customHeight="true" outlineLevel="0" collapsed="false">
      <c r="A660" s="44" t="s">
        <v>533</v>
      </c>
      <c r="B660" s="45" t="n">
        <v>0</v>
      </c>
      <c r="C660" s="47" t="n">
        <v>0</v>
      </c>
      <c r="D660" s="46" t="e">
        <f aca="false">B660/C660*100</f>
        <v>#DIV/0!</v>
      </c>
    </row>
    <row r="661" customFormat="false" ht="17.1" hidden="false" customHeight="true" outlineLevel="0" collapsed="false">
      <c r="A661" s="44" t="s">
        <v>534</v>
      </c>
      <c r="B661" s="45" t="n">
        <v>54</v>
      </c>
      <c r="C661" s="47" t="n">
        <v>165</v>
      </c>
      <c r="D661" s="46" t="n">
        <f aca="false">B661/C661*100</f>
        <v>32.7272727272727</v>
      </c>
    </row>
    <row r="662" customFormat="false" ht="17.1" hidden="false" customHeight="true" outlineLevel="0" collapsed="false">
      <c r="A662" s="44" t="s">
        <v>535</v>
      </c>
      <c r="B662" s="45" t="n">
        <v>1075</v>
      </c>
      <c r="C662" s="47" t="n">
        <v>791</v>
      </c>
      <c r="D662" s="46" t="n">
        <f aca="false">B662/C662*100</f>
        <v>135.90391908976</v>
      </c>
    </row>
    <row r="663" customFormat="false" ht="17.1" hidden="false" customHeight="true" outlineLevel="0" collapsed="false">
      <c r="A663" s="44" t="s">
        <v>536</v>
      </c>
      <c r="B663" s="45" t="n">
        <v>319</v>
      </c>
      <c r="C663" s="47" t="n">
        <v>18</v>
      </c>
      <c r="D663" s="46" t="n">
        <f aca="false">B663/C663*100</f>
        <v>1772.22222222222</v>
      </c>
    </row>
    <row r="664" customFormat="false" ht="17.1" hidden="false" customHeight="true" outlineLevel="0" collapsed="false">
      <c r="A664" s="44" t="s">
        <v>537</v>
      </c>
      <c r="B664" s="45" t="n">
        <f aca="false">SUM(B665:B672)</f>
        <v>1614</v>
      </c>
      <c r="C664" s="45" t="n">
        <f aca="false">SUM(C665:C672)</f>
        <v>2533</v>
      </c>
      <c r="D664" s="46" t="n">
        <f aca="false">B664/C664*100</f>
        <v>63.7189103829451</v>
      </c>
    </row>
    <row r="665" customFormat="false" ht="17.1" hidden="false" customHeight="true" outlineLevel="0" collapsed="false">
      <c r="A665" s="44" t="s">
        <v>60</v>
      </c>
      <c r="B665" s="45" t="n">
        <v>156</v>
      </c>
      <c r="C665" s="47" t="n">
        <v>160</v>
      </c>
      <c r="D665" s="46" t="n">
        <f aca="false">B665/C665*100</f>
        <v>97.5</v>
      </c>
    </row>
    <row r="666" customFormat="false" ht="17.1" hidden="false" customHeight="true" outlineLevel="0" collapsed="false">
      <c r="A666" s="44" t="s">
        <v>61</v>
      </c>
      <c r="B666" s="45" t="n">
        <v>10</v>
      </c>
      <c r="C666" s="47" t="n">
        <v>0</v>
      </c>
      <c r="D666" s="46" t="e">
        <f aca="false">B666/C666*100</f>
        <v>#DIV/0!</v>
      </c>
    </row>
    <row r="667" customFormat="false" ht="17.1" hidden="false" customHeight="true" outlineLevel="0" collapsed="false">
      <c r="A667" s="44" t="s">
        <v>62</v>
      </c>
      <c r="B667" s="45" t="n">
        <v>0</v>
      </c>
      <c r="C667" s="47" t="n">
        <v>0</v>
      </c>
      <c r="D667" s="46" t="e">
        <f aca="false">B667/C667*100</f>
        <v>#DIV/0!</v>
      </c>
    </row>
    <row r="668" customFormat="false" ht="17.1" hidden="false" customHeight="true" outlineLevel="0" collapsed="false">
      <c r="A668" s="44" t="s">
        <v>538</v>
      </c>
      <c r="B668" s="45" t="n">
        <v>27</v>
      </c>
      <c r="C668" s="47" t="n">
        <v>315</v>
      </c>
      <c r="D668" s="46" t="n">
        <f aca="false">B668/C668*100</f>
        <v>8.57142857142857</v>
      </c>
    </row>
    <row r="669" customFormat="false" ht="17.1" hidden="false" customHeight="true" outlineLevel="0" collapsed="false">
      <c r="A669" s="44" t="s">
        <v>539</v>
      </c>
      <c r="B669" s="45" t="n">
        <v>40</v>
      </c>
      <c r="C669" s="47" t="n">
        <v>38</v>
      </c>
      <c r="D669" s="46" t="n">
        <f aca="false">B669/C669*100</f>
        <v>105.263157894737</v>
      </c>
    </row>
    <row r="670" customFormat="false" ht="17.1" hidden="false" customHeight="true" outlineLevel="0" collapsed="false">
      <c r="A670" s="44" t="s">
        <v>540</v>
      </c>
      <c r="B670" s="45" t="n">
        <v>100</v>
      </c>
      <c r="C670" s="47" t="n">
        <v>11</v>
      </c>
      <c r="D670" s="46" t="n">
        <f aca="false">B670/C670*100</f>
        <v>909.090909090909</v>
      </c>
    </row>
    <row r="671" customFormat="false" ht="17.1" hidden="false" customHeight="true" outlineLevel="0" collapsed="false">
      <c r="A671" s="44" t="s">
        <v>541</v>
      </c>
      <c r="B671" s="45" t="n">
        <v>0</v>
      </c>
      <c r="C671" s="47"/>
      <c r="D671" s="46" t="e">
        <f aca="false">B671/C671*100</f>
        <v>#DIV/0!</v>
      </c>
    </row>
    <row r="672" customFormat="false" ht="17.1" hidden="false" customHeight="true" outlineLevel="0" collapsed="false">
      <c r="A672" s="44" t="s">
        <v>542</v>
      </c>
      <c r="B672" s="45" t="n">
        <v>1281</v>
      </c>
      <c r="C672" s="47" t="n">
        <v>2009</v>
      </c>
      <c r="D672" s="46" t="n">
        <f aca="false">B672/C672*100</f>
        <v>63.7630662020906</v>
      </c>
    </row>
    <row r="673" customFormat="false" ht="17.1" hidden="false" customHeight="true" outlineLevel="0" collapsed="false">
      <c r="A673" s="44" t="s">
        <v>543</v>
      </c>
      <c r="B673" s="45" t="n">
        <f aca="false">SUM(B674:B677)</f>
        <v>315</v>
      </c>
      <c r="C673" s="45" t="n">
        <f aca="false">SUM(C674:C677)</f>
        <v>80</v>
      </c>
      <c r="D673" s="46" t="n">
        <f aca="false">B673/C673*100</f>
        <v>393.75</v>
      </c>
    </row>
    <row r="674" customFormat="false" ht="17.1" hidden="false" customHeight="true" outlineLevel="0" collapsed="false">
      <c r="A674" s="44" t="s">
        <v>544</v>
      </c>
      <c r="B674" s="45" t="n">
        <v>15</v>
      </c>
      <c r="C674" s="47" t="n">
        <v>80</v>
      </c>
      <c r="D674" s="46" t="n">
        <f aca="false">B674/C674*100</f>
        <v>18.75</v>
      </c>
    </row>
    <row r="675" customFormat="false" ht="17.1" hidden="false" customHeight="true" outlineLevel="0" collapsed="false">
      <c r="A675" s="44" t="s">
        <v>545</v>
      </c>
      <c r="B675" s="45" t="n">
        <v>100</v>
      </c>
      <c r="C675" s="48"/>
      <c r="D675" s="46" t="e">
        <f aca="false">B675/C675*100</f>
        <v>#DIV/0!</v>
      </c>
    </row>
    <row r="676" customFormat="false" ht="17.1" hidden="false" customHeight="true" outlineLevel="0" collapsed="false">
      <c r="A676" s="44" t="s">
        <v>546</v>
      </c>
      <c r="B676" s="45" t="n">
        <v>0</v>
      </c>
      <c r="C676" s="48"/>
      <c r="D676" s="46" t="e">
        <f aca="false">B676/C676*100</f>
        <v>#DIV/0!</v>
      </c>
    </row>
    <row r="677" customFormat="false" ht="17.1" hidden="false" customHeight="true" outlineLevel="0" collapsed="false">
      <c r="A677" s="44" t="s">
        <v>547</v>
      </c>
      <c r="B677" s="45" t="n">
        <v>200</v>
      </c>
      <c r="C677" s="48"/>
      <c r="D677" s="46" t="e">
        <f aca="false">B677/C677*100</f>
        <v>#DIV/0!</v>
      </c>
    </row>
    <row r="678" customFormat="false" ht="17.1" hidden="false" customHeight="true" outlineLevel="0" collapsed="false">
      <c r="A678" s="44" t="s">
        <v>548</v>
      </c>
      <c r="B678" s="45" t="n">
        <f aca="false">SUM(B679:B682)</f>
        <v>214</v>
      </c>
      <c r="C678" s="45" t="n">
        <f aca="false">SUM(C679:C682)</f>
        <v>106</v>
      </c>
      <c r="D678" s="46" t="n">
        <f aca="false">B678/C678*100</f>
        <v>201.88679245283</v>
      </c>
    </row>
    <row r="679" customFormat="false" ht="17.1" hidden="false" customHeight="true" outlineLevel="0" collapsed="false">
      <c r="A679" s="44" t="s">
        <v>60</v>
      </c>
      <c r="B679" s="45" t="n">
        <v>55</v>
      </c>
      <c r="C679" s="47" t="n">
        <v>56</v>
      </c>
      <c r="D679" s="46" t="n">
        <f aca="false">B679/C679*100</f>
        <v>98.2142857142857</v>
      </c>
    </row>
    <row r="680" customFormat="false" ht="17.1" hidden="false" customHeight="true" outlineLevel="0" collapsed="false">
      <c r="A680" s="44" t="s">
        <v>61</v>
      </c>
      <c r="B680" s="45" t="n">
        <v>32</v>
      </c>
      <c r="C680" s="47" t="n">
        <v>8</v>
      </c>
      <c r="D680" s="46" t="n">
        <f aca="false">B680/C680*100</f>
        <v>400</v>
      </c>
    </row>
    <row r="681" customFormat="false" ht="17.1" hidden="false" customHeight="true" outlineLevel="0" collapsed="false">
      <c r="A681" s="44" t="s">
        <v>62</v>
      </c>
      <c r="B681" s="45" t="n">
        <v>0</v>
      </c>
      <c r="C681" s="47" t="n">
        <v>0</v>
      </c>
      <c r="D681" s="46" t="e">
        <f aca="false">B681/C681*100</f>
        <v>#DIV/0!</v>
      </c>
    </row>
    <row r="682" customFormat="false" ht="17.1" hidden="false" customHeight="true" outlineLevel="0" collapsed="false">
      <c r="A682" s="44" t="s">
        <v>549</v>
      </c>
      <c r="B682" s="45" t="n">
        <v>127</v>
      </c>
      <c r="C682" s="47" t="n">
        <v>42</v>
      </c>
      <c r="D682" s="46" t="n">
        <f aca="false">B682/C682*100</f>
        <v>302.380952380952</v>
      </c>
    </row>
    <row r="683" customFormat="false" ht="17.1" hidden="false" customHeight="true" outlineLevel="0" collapsed="false">
      <c r="A683" s="44" t="s">
        <v>550</v>
      </c>
      <c r="B683" s="45" t="n">
        <f aca="false">SUM(B684:B685)</f>
        <v>0</v>
      </c>
      <c r="C683" s="45" t="n">
        <f aca="false">SUM(C684:C685)</f>
        <v>100</v>
      </c>
      <c r="D683" s="46" t="n">
        <f aca="false">B683/C683*100</f>
        <v>0</v>
      </c>
    </row>
    <row r="684" customFormat="false" ht="17.1" hidden="false" customHeight="true" outlineLevel="0" collapsed="false">
      <c r="A684" s="44" t="s">
        <v>551</v>
      </c>
      <c r="B684" s="45" t="n">
        <v>0</v>
      </c>
      <c r="C684" s="47" t="n">
        <v>100</v>
      </c>
      <c r="D684" s="46" t="n">
        <f aca="false">B684/C684*100</f>
        <v>0</v>
      </c>
    </row>
    <row r="685" customFormat="false" ht="17.1" hidden="false" customHeight="true" outlineLevel="0" collapsed="false">
      <c r="A685" s="44" t="s">
        <v>552</v>
      </c>
      <c r="B685" s="45" t="n">
        <v>0</v>
      </c>
      <c r="C685" s="48"/>
      <c r="D685" s="46" t="e">
        <f aca="false">B685/C685*100</f>
        <v>#DIV/0!</v>
      </c>
    </row>
    <row r="686" customFormat="false" ht="17.1" hidden="false" customHeight="true" outlineLevel="0" collapsed="false">
      <c r="A686" s="44" t="s">
        <v>553</v>
      </c>
      <c r="B686" s="45" t="n">
        <f aca="false">SUM(B687:B688)</f>
        <v>499</v>
      </c>
      <c r="C686" s="45" t="n">
        <f aca="false">SUM(C687:C688)</f>
        <v>1098</v>
      </c>
      <c r="D686" s="46" t="n">
        <f aca="false">B686/C686*100</f>
        <v>45.4462659380692</v>
      </c>
    </row>
    <row r="687" customFormat="false" ht="17.1" hidden="false" customHeight="true" outlineLevel="0" collapsed="false">
      <c r="A687" s="44" t="s">
        <v>554</v>
      </c>
      <c r="B687" s="45" t="n">
        <v>0</v>
      </c>
      <c r="C687" s="47" t="n">
        <v>66</v>
      </c>
      <c r="D687" s="46" t="n">
        <f aca="false">B687/C687*100</f>
        <v>0</v>
      </c>
    </row>
    <row r="688" customFormat="false" ht="17.1" hidden="false" customHeight="true" outlineLevel="0" collapsed="false">
      <c r="A688" s="44" t="s">
        <v>555</v>
      </c>
      <c r="B688" s="45" t="n">
        <v>499</v>
      </c>
      <c r="C688" s="47" t="n">
        <v>1032</v>
      </c>
      <c r="D688" s="46" t="n">
        <f aca="false">B688/C688*100</f>
        <v>48.3527131782946</v>
      </c>
    </row>
    <row r="689" customFormat="false" ht="17.1" hidden="false" customHeight="true" outlineLevel="0" collapsed="false">
      <c r="A689" s="44" t="s">
        <v>556</v>
      </c>
      <c r="B689" s="45" t="n">
        <f aca="false">SUM(B690:B691)</f>
        <v>0</v>
      </c>
      <c r="C689" s="48"/>
      <c r="D689" s="46" t="e">
        <f aca="false">B689/C689*100</f>
        <v>#DIV/0!</v>
      </c>
    </row>
    <row r="690" customFormat="false" ht="17.1" hidden="false" customHeight="true" outlineLevel="0" collapsed="false">
      <c r="A690" s="44" t="s">
        <v>557</v>
      </c>
      <c r="B690" s="45" t="n">
        <v>0</v>
      </c>
      <c r="C690" s="48"/>
      <c r="D690" s="46" t="e">
        <f aca="false">B690/C690*100</f>
        <v>#DIV/0!</v>
      </c>
    </row>
    <row r="691" customFormat="false" ht="17.1" hidden="false" customHeight="true" outlineLevel="0" collapsed="false">
      <c r="A691" s="44" t="s">
        <v>558</v>
      </c>
      <c r="B691" s="45" t="n">
        <v>0</v>
      </c>
      <c r="C691" s="48"/>
      <c r="D691" s="46" t="e">
        <f aca="false">B691/C691*100</f>
        <v>#DIV/0!</v>
      </c>
    </row>
    <row r="692" customFormat="false" ht="17.1" hidden="false" customHeight="true" outlineLevel="0" collapsed="false">
      <c r="A692" s="44" t="s">
        <v>559</v>
      </c>
      <c r="B692" s="45" t="n">
        <f aca="false">SUM(B693:B694)</f>
        <v>0</v>
      </c>
      <c r="C692" s="48"/>
      <c r="D692" s="46" t="e">
        <f aca="false">B692/C692*100</f>
        <v>#DIV/0!</v>
      </c>
    </row>
    <row r="693" customFormat="false" ht="17.1" hidden="false" customHeight="true" outlineLevel="0" collapsed="false">
      <c r="A693" s="44" t="s">
        <v>560</v>
      </c>
      <c r="B693" s="45" t="n">
        <v>0</v>
      </c>
      <c r="C693" s="48"/>
      <c r="D693" s="46" t="e">
        <f aca="false">B693/C693*100</f>
        <v>#DIV/0!</v>
      </c>
    </row>
    <row r="694" customFormat="false" ht="17.1" hidden="false" customHeight="true" outlineLevel="0" collapsed="false">
      <c r="A694" s="44" t="s">
        <v>561</v>
      </c>
      <c r="B694" s="45" t="n">
        <v>0</v>
      </c>
      <c r="C694" s="48"/>
      <c r="D694" s="46" t="e">
        <f aca="false">B694/C694*100</f>
        <v>#DIV/0!</v>
      </c>
    </row>
    <row r="695" customFormat="false" ht="17.1" hidden="false" customHeight="true" outlineLevel="0" collapsed="false">
      <c r="A695" s="44" t="s">
        <v>562</v>
      </c>
      <c r="B695" s="45" t="n">
        <f aca="false">SUM(B696:B697)</f>
        <v>0</v>
      </c>
      <c r="C695" s="48"/>
      <c r="D695" s="46" t="e">
        <f aca="false">B695/C695*100</f>
        <v>#DIV/0!</v>
      </c>
    </row>
    <row r="696" customFormat="false" ht="17.1" hidden="false" customHeight="true" outlineLevel="0" collapsed="false">
      <c r="A696" s="44" t="s">
        <v>563</v>
      </c>
      <c r="B696" s="45" t="n">
        <v>0</v>
      </c>
      <c r="C696" s="48"/>
      <c r="D696" s="46" t="e">
        <f aca="false">B696/C696*100</f>
        <v>#DIV/0!</v>
      </c>
    </row>
    <row r="697" customFormat="false" ht="17.1" hidden="false" customHeight="true" outlineLevel="0" collapsed="false">
      <c r="A697" s="44" t="s">
        <v>564</v>
      </c>
      <c r="B697" s="45" t="n">
        <v>0</v>
      </c>
      <c r="C697" s="48"/>
      <c r="D697" s="46" t="e">
        <f aca="false">B697/C697*100</f>
        <v>#DIV/0!</v>
      </c>
    </row>
    <row r="698" customFormat="false" ht="17.1" hidden="false" customHeight="true" outlineLevel="0" collapsed="false">
      <c r="A698" s="44" t="s">
        <v>565</v>
      </c>
      <c r="B698" s="45" t="n">
        <f aca="false">SUM(B699:B701)</f>
        <v>82714</v>
      </c>
      <c r="C698" s="45" t="n">
        <f aca="false">SUM(C699:C701)</f>
        <v>122597</v>
      </c>
      <c r="D698" s="46" t="n">
        <f aca="false">B698/C698*100</f>
        <v>67.4682088468723</v>
      </c>
    </row>
    <row r="699" customFormat="false" ht="17.1" hidden="false" customHeight="true" outlineLevel="0" collapsed="false">
      <c r="A699" s="44" t="s">
        <v>566</v>
      </c>
      <c r="B699" s="45" t="n">
        <v>82714</v>
      </c>
      <c r="C699" s="47" t="n">
        <v>122597</v>
      </c>
      <c r="D699" s="46" t="n">
        <f aca="false">B699/C699*100</f>
        <v>67.4682088468723</v>
      </c>
    </row>
    <row r="700" customFormat="false" ht="17.1" hidden="false" customHeight="true" outlineLevel="0" collapsed="false">
      <c r="A700" s="44" t="s">
        <v>567</v>
      </c>
      <c r="B700" s="45" t="n">
        <v>0</v>
      </c>
      <c r="C700" s="48"/>
      <c r="D700" s="46" t="e">
        <f aca="false">B700/C700*100</f>
        <v>#DIV/0!</v>
      </c>
    </row>
    <row r="701" customFormat="false" ht="17.1" hidden="false" customHeight="true" outlineLevel="0" collapsed="false">
      <c r="A701" s="44" t="s">
        <v>568</v>
      </c>
      <c r="B701" s="45" t="n">
        <v>0</v>
      </c>
      <c r="C701" s="48"/>
      <c r="D701" s="46" t="e">
        <f aca="false">B701/C701*100</f>
        <v>#DIV/0!</v>
      </c>
    </row>
    <row r="702" customFormat="false" ht="17.1" hidden="false" customHeight="true" outlineLevel="0" collapsed="false">
      <c r="A702" s="44" t="s">
        <v>569</v>
      </c>
      <c r="B702" s="45" t="n">
        <f aca="false">SUM(B703:B706)</f>
        <v>993</v>
      </c>
      <c r="C702" s="45" t="n">
        <f aca="false">SUM(C703:C706)</f>
        <v>1040</v>
      </c>
      <c r="D702" s="46" t="n">
        <f aca="false">B702/C702*100</f>
        <v>95.4807692307692</v>
      </c>
    </row>
    <row r="703" customFormat="false" ht="17.1" hidden="false" customHeight="true" outlineLevel="0" collapsed="false">
      <c r="A703" s="44" t="s">
        <v>570</v>
      </c>
      <c r="B703" s="45" t="n">
        <v>225</v>
      </c>
      <c r="C703" s="47" t="n">
        <v>233</v>
      </c>
      <c r="D703" s="46" t="n">
        <f aca="false">B703/C703*100</f>
        <v>96.5665236051502</v>
      </c>
    </row>
    <row r="704" customFormat="false" ht="17.1" hidden="false" customHeight="true" outlineLevel="0" collapsed="false">
      <c r="A704" s="44" t="s">
        <v>571</v>
      </c>
      <c r="B704" s="45" t="n">
        <v>520</v>
      </c>
      <c r="C704" s="47" t="n">
        <v>546</v>
      </c>
      <c r="D704" s="46" t="n">
        <f aca="false">B704/C704*100</f>
        <v>95.2380952380952</v>
      </c>
    </row>
    <row r="705" customFormat="false" ht="17.1" hidden="false" customHeight="true" outlineLevel="0" collapsed="false">
      <c r="A705" s="44" t="s">
        <v>572</v>
      </c>
      <c r="B705" s="45" t="n">
        <v>248</v>
      </c>
      <c r="C705" s="47" t="n">
        <v>261</v>
      </c>
      <c r="D705" s="46" t="n">
        <f aca="false">B705/C705*100</f>
        <v>95.0191570881226</v>
      </c>
    </row>
    <row r="706" customFormat="false" ht="17.1" hidden="false" customHeight="true" outlineLevel="0" collapsed="false">
      <c r="A706" s="44" t="s">
        <v>573</v>
      </c>
      <c r="B706" s="45" t="n">
        <v>0</v>
      </c>
      <c r="C706" s="65"/>
      <c r="D706" s="46" t="e">
        <f aca="false">B706/C706*100</f>
        <v>#DIV/0!</v>
      </c>
    </row>
    <row r="707" customFormat="false" ht="17.1" hidden="false" customHeight="true" outlineLevel="0" collapsed="false">
      <c r="A707" s="44" t="s">
        <v>574</v>
      </c>
      <c r="B707" s="45" t="n">
        <f aca="false">B708</f>
        <v>8074</v>
      </c>
      <c r="C707" s="45" t="n">
        <f aca="false">C708</f>
        <v>6073</v>
      </c>
      <c r="D707" s="46" t="n">
        <f aca="false">B707/C707*100</f>
        <v>132.94911905154</v>
      </c>
    </row>
    <row r="708" customFormat="false" ht="17.1" hidden="false" customHeight="true" outlineLevel="0" collapsed="false">
      <c r="A708" s="44" t="s">
        <v>575</v>
      </c>
      <c r="B708" s="45" t="n">
        <v>8074</v>
      </c>
      <c r="C708" s="47" t="n">
        <v>6073</v>
      </c>
      <c r="D708" s="46" t="n">
        <f aca="false">B708/C708*100</f>
        <v>132.94911905154</v>
      </c>
    </row>
    <row r="709" customFormat="false" ht="17.1" hidden="false" customHeight="true" outlineLevel="0" collapsed="false">
      <c r="A709" s="44" t="s">
        <v>576</v>
      </c>
      <c r="B709" s="45" t="n">
        <f aca="false">B710+B715+B728+B732+B744+B747+B751+B761+B766+B772+B776+B779</f>
        <v>27790</v>
      </c>
      <c r="C709" s="45" t="n">
        <f aca="false">C710+C715+C728+C732+C744+C747+C751+C761+C766+C772+C776+C779</f>
        <v>26972</v>
      </c>
      <c r="D709" s="46" t="n">
        <f aca="false">B709/C709*100</f>
        <v>103.032774729349</v>
      </c>
    </row>
    <row r="710" customFormat="false" ht="17.1" hidden="false" customHeight="true" outlineLevel="0" collapsed="false">
      <c r="A710" s="44" t="s">
        <v>577</v>
      </c>
      <c r="B710" s="45" t="n">
        <f aca="false">SUM(B711:B714)</f>
        <v>1748</v>
      </c>
      <c r="C710" s="45" t="n">
        <f aca="false">SUM(C711:C714)</f>
        <v>2853</v>
      </c>
      <c r="D710" s="46" t="n">
        <f aca="false">B710/C710*100</f>
        <v>61.2688398177357</v>
      </c>
    </row>
    <row r="711" customFormat="false" ht="17.1" hidden="false" customHeight="true" outlineLevel="0" collapsed="false">
      <c r="A711" s="44" t="s">
        <v>60</v>
      </c>
      <c r="B711" s="45" t="n">
        <v>983</v>
      </c>
      <c r="C711" s="65" t="n">
        <v>1612</v>
      </c>
      <c r="D711" s="46" t="n">
        <f aca="false">B711/C711*100</f>
        <v>60.9801488833747</v>
      </c>
    </row>
    <row r="712" customFormat="false" ht="17.1" hidden="false" customHeight="true" outlineLevel="0" collapsed="false">
      <c r="A712" s="44" t="s">
        <v>61</v>
      </c>
      <c r="B712" s="45" t="n">
        <v>446</v>
      </c>
      <c r="C712" s="65" t="n">
        <v>1129</v>
      </c>
      <c r="D712" s="46" t="n">
        <f aca="false">B712/C712*100</f>
        <v>39.5039858281665</v>
      </c>
    </row>
    <row r="713" customFormat="false" ht="17.1" hidden="false" customHeight="true" outlineLevel="0" collapsed="false">
      <c r="A713" s="44" t="s">
        <v>62</v>
      </c>
      <c r="B713" s="45" t="n">
        <v>0</v>
      </c>
      <c r="C713" s="65" t="n">
        <v>0</v>
      </c>
      <c r="D713" s="46" t="e">
        <f aca="false">B713/C713*100</f>
        <v>#DIV/0!</v>
      </c>
    </row>
    <row r="714" customFormat="false" ht="17.1" hidden="false" customHeight="true" outlineLevel="0" collapsed="false">
      <c r="A714" s="44" t="s">
        <v>578</v>
      </c>
      <c r="B714" s="45" t="n">
        <v>319</v>
      </c>
      <c r="C714" s="65" t="n">
        <v>112</v>
      </c>
      <c r="D714" s="46" t="n">
        <f aca="false">B714/C714*100</f>
        <v>284.821428571429</v>
      </c>
    </row>
    <row r="715" customFormat="false" ht="17.1" hidden="false" customHeight="true" outlineLevel="0" collapsed="false">
      <c r="A715" s="44" t="s">
        <v>579</v>
      </c>
      <c r="B715" s="45" t="n">
        <f aca="false">SUM(B716:B727)</f>
        <v>3133</v>
      </c>
      <c r="C715" s="45" t="n">
        <f aca="false">SUM(C716:C727)</f>
        <v>921</v>
      </c>
      <c r="D715" s="46" t="n">
        <f aca="false">B715/C715*100</f>
        <v>340.173724212812</v>
      </c>
    </row>
    <row r="716" customFormat="false" ht="17.1" hidden="false" customHeight="true" outlineLevel="0" collapsed="false">
      <c r="A716" s="44" t="s">
        <v>580</v>
      </c>
      <c r="B716" s="45" t="n">
        <v>316</v>
      </c>
      <c r="C716" s="66" t="n">
        <v>268</v>
      </c>
      <c r="D716" s="46" t="n">
        <f aca="false">B716/C716*100</f>
        <v>117.910447761194</v>
      </c>
    </row>
    <row r="717" customFormat="false" ht="17.1" hidden="false" customHeight="true" outlineLevel="0" collapsed="false">
      <c r="A717" s="44" t="s">
        <v>581</v>
      </c>
      <c r="B717" s="45" t="n">
        <v>23</v>
      </c>
      <c r="C717" s="66" t="n">
        <v>0</v>
      </c>
      <c r="D717" s="46" t="e">
        <f aca="false">B717/C717*100</f>
        <v>#DIV/0!</v>
      </c>
    </row>
    <row r="718" customFormat="false" ht="17.1" hidden="false" customHeight="true" outlineLevel="0" collapsed="false">
      <c r="A718" s="44" t="s">
        <v>582</v>
      </c>
      <c r="B718" s="45" t="n">
        <v>0</v>
      </c>
      <c r="C718" s="66" t="n">
        <v>0</v>
      </c>
      <c r="D718" s="46" t="e">
        <f aca="false">B718/C718*100</f>
        <v>#DIV/0!</v>
      </c>
    </row>
    <row r="719" customFormat="false" ht="17.1" hidden="false" customHeight="true" outlineLevel="0" collapsed="false">
      <c r="A719" s="44" t="s">
        <v>583</v>
      </c>
      <c r="B719" s="45" t="n">
        <v>0</v>
      </c>
      <c r="C719" s="66" t="n">
        <v>0</v>
      </c>
      <c r="D719" s="46" t="e">
        <f aca="false">B719/C719*100</f>
        <v>#DIV/0!</v>
      </c>
    </row>
    <row r="720" customFormat="false" ht="17.1" hidden="false" customHeight="true" outlineLevel="0" collapsed="false">
      <c r="A720" s="44" t="s">
        <v>584</v>
      </c>
      <c r="B720" s="45" t="n">
        <v>852</v>
      </c>
      <c r="C720" s="66" t="n">
        <v>536</v>
      </c>
      <c r="D720" s="46" t="n">
        <f aca="false">B720/C720*100</f>
        <v>158.955223880597</v>
      </c>
    </row>
    <row r="721" customFormat="false" ht="17.1" hidden="false" customHeight="true" outlineLevel="0" collapsed="false">
      <c r="A721" s="44" t="s">
        <v>585</v>
      </c>
      <c r="B721" s="45" t="n">
        <v>32</v>
      </c>
      <c r="C721" s="66" t="n">
        <v>5</v>
      </c>
      <c r="D721" s="46" t="n">
        <f aca="false">B721/C721*100</f>
        <v>640</v>
      </c>
    </row>
    <row r="722" customFormat="false" ht="17.1" hidden="false" customHeight="true" outlineLevel="0" collapsed="false">
      <c r="A722" s="44" t="s">
        <v>586</v>
      </c>
      <c r="B722" s="45" t="n">
        <v>0</v>
      </c>
      <c r="C722" s="66" t="n">
        <v>0</v>
      </c>
      <c r="D722" s="46" t="e">
        <f aca="false">B722/C722*100</f>
        <v>#DIV/0!</v>
      </c>
    </row>
    <row r="723" customFormat="false" ht="17.1" hidden="false" customHeight="true" outlineLevel="0" collapsed="false">
      <c r="A723" s="44" t="s">
        <v>587</v>
      </c>
      <c r="B723" s="45" t="n">
        <v>0</v>
      </c>
      <c r="C723" s="66" t="n">
        <v>0</v>
      </c>
      <c r="D723" s="46" t="e">
        <f aca="false">B723/C723*100</f>
        <v>#DIV/0!</v>
      </c>
    </row>
    <row r="724" customFormat="false" ht="17.1" hidden="false" customHeight="true" outlineLevel="0" collapsed="false">
      <c r="A724" s="44" t="s">
        <v>588</v>
      </c>
      <c r="B724" s="45" t="n">
        <v>0</v>
      </c>
      <c r="C724" s="66" t="n">
        <v>90</v>
      </c>
      <c r="D724" s="46" t="n">
        <f aca="false">B724/C724*100</f>
        <v>0</v>
      </c>
    </row>
    <row r="725" customFormat="false" ht="17.1" hidden="false" customHeight="true" outlineLevel="0" collapsed="false">
      <c r="A725" s="44" t="s">
        <v>589</v>
      </c>
      <c r="B725" s="45" t="n">
        <v>0</v>
      </c>
      <c r="C725" s="66" t="n">
        <v>0</v>
      </c>
      <c r="D725" s="46" t="e">
        <f aca="false">B725/C725*100</f>
        <v>#DIV/0!</v>
      </c>
    </row>
    <row r="726" customFormat="false" ht="17.1" hidden="false" customHeight="true" outlineLevel="0" collapsed="false">
      <c r="A726" s="44" t="s">
        <v>590</v>
      </c>
      <c r="B726" s="45" t="n">
        <v>0</v>
      </c>
      <c r="C726" s="66" t="n">
        <v>0</v>
      </c>
      <c r="D726" s="46" t="e">
        <f aca="false">B726/C726*100</f>
        <v>#DIV/0!</v>
      </c>
    </row>
    <row r="727" customFormat="false" ht="17.1" hidden="false" customHeight="true" outlineLevel="0" collapsed="false">
      <c r="A727" s="44" t="s">
        <v>591</v>
      </c>
      <c r="B727" s="45" t="n">
        <v>1910</v>
      </c>
      <c r="C727" s="66" t="n">
        <v>22</v>
      </c>
      <c r="D727" s="46" t="n">
        <f aca="false">B727/C727*100</f>
        <v>8681.81818181818</v>
      </c>
    </row>
    <row r="728" customFormat="false" ht="17.1" hidden="false" customHeight="true" outlineLevel="0" collapsed="false">
      <c r="A728" s="44" t="s">
        <v>592</v>
      </c>
      <c r="B728" s="45" t="n">
        <f aca="false">SUM(B729:B731)</f>
        <v>0</v>
      </c>
      <c r="C728" s="45" t="n">
        <f aca="false">SUM(C729:C731)</f>
        <v>0</v>
      </c>
      <c r="D728" s="46" t="e">
        <f aca="false">B728/C728*100</f>
        <v>#DIV/0!</v>
      </c>
    </row>
    <row r="729" customFormat="false" ht="17.1" hidden="false" customHeight="true" outlineLevel="0" collapsed="false">
      <c r="A729" s="44" t="s">
        <v>593</v>
      </c>
      <c r="B729" s="45" t="n">
        <v>0</v>
      </c>
      <c r="C729" s="48"/>
      <c r="D729" s="46" t="e">
        <f aca="false">B729/C729*100</f>
        <v>#DIV/0!</v>
      </c>
    </row>
    <row r="730" customFormat="false" ht="17.1" hidden="false" customHeight="true" outlineLevel="0" collapsed="false">
      <c r="A730" s="44" t="s">
        <v>594</v>
      </c>
      <c r="B730" s="45" t="n">
        <v>0</v>
      </c>
      <c r="C730" s="48"/>
      <c r="D730" s="46" t="e">
        <f aca="false">B730/C730*100</f>
        <v>#DIV/0!</v>
      </c>
    </row>
    <row r="731" customFormat="false" ht="17.1" hidden="false" customHeight="true" outlineLevel="0" collapsed="false">
      <c r="A731" s="44" t="s">
        <v>595</v>
      </c>
      <c r="B731" s="45" t="n">
        <v>0</v>
      </c>
      <c r="C731" s="48"/>
      <c r="D731" s="46" t="e">
        <f aca="false">B731/C731*100</f>
        <v>#DIV/0!</v>
      </c>
    </row>
    <row r="732" customFormat="false" ht="17.1" hidden="false" customHeight="true" outlineLevel="0" collapsed="false">
      <c r="A732" s="44" t="s">
        <v>596</v>
      </c>
      <c r="B732" s="45" t="n">
        <f aca="false">SUM(B733:B743)</f>
        <v>6993</v>
      </c>
      <c r="C732" s="45" t="n">
        <f aca="false">SUM(C733:C743)</f>
        <v>5934</v>
      </c>
      <c r="D732" s="46" t="n">
        <f aca="false">B732/C732*100</f>
        <v>117.846309403438</v>
      </c>
    </row>
    <row r="733" customFormat="false" ht="17.1" hidden="false" customHeight="true" outlineLevel="0" collapsed="false">
      <c r="A733" s="44" t="s">
        <v>597</v>
      </c>
      <c r="B733" s="45" t="n">
        <v>1659</v>
      </c>
      <c r="C733" s="47" t="n">
        <v>1848</v>
      </c>
      <c r="D733" s="46" t="n">
        <f aca="false">B733/C733*100</f>
        <v>89.7727272727273</v>
      </c>
    </row>
    <row r="734" customFormat="false" ht="17.1" hidden="false" customHeight="true" outlineLevel="0" collapsed="false">
      <c r="A734" s="44" t="s">
        <v>598</v>
      </c>
      <c r="B734" s="45" t="n">
        <v>445</v>
      </c>
      <c r="C734" s="47" t="n">
        <v>481</v>
      </c>
      <c r="D734" s="46" t="n">
        <f aca="false">B734/C734*100</f>
        <v>92.5155925155925</v>
      </c>
    </row>
    <row r="735" customFormat="false" ht="17.1" hidden="false" customHeight="true" outlineLevel="0" collapsed="false">
      <c r="A735" s="44" t="s">
        <v>599</v>
      </c>
      <c r="B735" s="45" t="n">
        <v>327</v>
      </c>
      <c r="C735" s="47" t="n">
        <v>328</v>
      </c>
      <c r="D735" s="46" t="n">
        <f aca="false">B735/C735*100</f>
        <v>99.6951219512195</v>
      </c>
    </row>
    <row r="736" customFormat="false" ht="17.1" hidden="false" customHeight="true" outlineLevel="0" collapsed="false">
      <c r="A736" s="44" t="s">
        <v>600</v>
      </c>
      <c r="B736" s="45" t="n">
        <v>15</v>
      </c>
      <c r="C736" s="47" t="n">
        <v>0</v>
      </c>
      <c r="D736" s="46" t="e">
        <f aca="false">B736/C736*100</f>
        <v>#DIV/0!</v>
      </c>
    </row>
    <row r="737" customFormat="false" ht="17.1" hidden="false" customHeight="true" outlineLevel="0" collapsed="false">
      <c r="A737" s="44" t="s">
        <v>601</v>
      </c>
      <c r="B737" s="45" t="n">
        <v>226</v>
      </c>
      <c r="C737" s="47" t="n">
        <v>75</v>
      </c>
      <c r="D737" s="46" t="n">
        <f aca="false">B737/C737*100</f>
        <v>301.333333333333</v>
      </c>
    </row>
    <row r="738" customFormat="false" ht="17.1" hidden="false" customHeight="true" outlineLevel="0" collapsed="false">
      <c r="A738" s="44" t="s">
        <v>602</v>
      </c>
      <c r="B738" s="45" t="n">
        <v>1949</v>
      </c>
      <c r="C738" s="47" t="n">
        <v>1511</v>
      </c>
      <c r="D738" s="46" t="n">
        <f aca="false">B738/C738*100</f>
        <v>128.987425545996</v>
      </c>
    </row>
    <row r="739" customFormat="false" ht="17.1" hidden="false" customHeight="true" outlineLevel="0" collapsed="false">
      <c r="A739" s="44" t="s">
        <v>603</v>
      </c>
      <c r="B739" s="45" t="n">
        <v>0</v>
      </c>
      <c r="C739" s="47" t="n">
        <v>0</v>
      </c>
      <c r="D739" s="46" t="e">
        <f aca="false">B739/C739*100</f>
        <v>#DIV/0!</v>
      </c>
    </row>
    <row r="740" customFormat="false" ht="17.1" hidden="false" customHeight="true" outlineLevel="0" collapsed="false">
      <c r="A740" s="44" t="s">
        <v>604</v>
      </c>
      <c r="B740" s="45" t="n">
        <v>4</v>
      </c>
      <c r="C740" s="47" t="n">
        <v>20</v>
      </c>
      <c r="D740" s="46" t="n">
        <f aca="false">B740/C740*100</f>
        <v>20</v>
      </c>
    </row>
    <row r="741" customFormat="false" ht="17.1" hidden="false" customHeight="true" outlineLevel="0" collapsed="false">
      <c r="A741" s="44" t="s">
        <v>605</v>
      </c>
      <c r="B741" s="45" t="n">
        <v>1820</v>
      </c>
      <c r="C741" s="47" t="n">
        <v>1251</v>
      </c>
      <c r="D741" s="46" t="n">
        <f aca="false">B741/C741*100</f>
        <v>145.483613109512</v>
      </c>
    </row>
    <row r="742" customFormat="false" ht="17.1" hidden="false" customHeight="true" outlineLevel="0" collapsed="false">
      <c r="A742" s="44" t="s">
        <v>606</v>
      </c>
      <c r="B742" s="45" t="n">
        <v>10</v>
      </c>
      <c r="C742" s="47" t="n">
        <v>0</v>
      </c>
      <c r="D742" s="46" t="e">
        <f aca="false">B742/C742*100</f>
        <v>#DIV/0!</v>
      </c>
    </row>
    <row r="743" customFormat="false" ht="17.1" hidden="false" customHeight="true" outlineLevel="0" collapsed="false">
      <c r="A743" s="44" t="s">
        <v>607</v>
      </c>
      <c r="B743" s="45" t="n">
        <v>538</v>
      </c>
      <c r="C743" s="47" t="n">
        <v>420</v>
      </c>
      <c r="D743" s="46" t="n">
        <f aca="false">B743/C743*100</f>
        <v>128.095238095238</v>
      </c>
    </row>
    <row r="744" customFormat="false" ht="17.1" hidden="false" customHeight="true" outlineLevel="0" collapsed="false">
      <c r="A744" s="44" t="s">
        <v>608</v>
      </c>
      <c r="B744" s="45" t="n">
        <f aca="false">SUM(B745:B746)</f>
        <v>24</v>
      </c>
      <c r="C744" s="45" t="n">
        <f aca="false">SUM(C745:C746)</f>
        <v>82</v>
      </c>
      <c r="D744" s="46" t="n">
        <f aca="false">B744/C744*100</f>
        <v>29.2682926829268</v>
      </c>
    </row>
    <row r="745" customFormat="false" ht="17.1" hidden="false" customHeight="true" outlineLevel="0" collapsed="false">
      <c r="A745" s="44" t="s">
        <v>609</v>
      </c>
      <c r="B745" s="45" t="n">
        <v>24</v>
      </c>
      <c r="C745" s="47" t="n">
        <v>82</v>
      </c>
      <c r="D745" s="46" t="n">
        <f aca="false">B745/C745*100</f>
        <v>29.2682926829268</v>
      </c>
    </row>
    <row r="746" customFormat="false" ht="17.1" hidden="false" customHeight="true" outlineLevel="0" collapsed="false">
      <c r="A746" s="44" t="s">
        <v>610</v>
      </c>
      <c r="B746" s="45" t="n">
        <v>0</v>
      </c>
      <c r="C746" s="48"/>
      <c r="D746" s="46" t="e">
        <f aca="false">B746/C746*100</f>
        <v>#DIV/0!</v>
      </c>
    </row>
    <row r="747" customFormat="false" ht="17.1" hidden="false" customHeight="true" outlineLevel="0" collapsed="false">
      <c r="A747" s="44" t="s">
        <v>611</v>
      </c>
      <c r="B747" s="45" t="n">
        <f aca="false">SUM(B748:B750)</f>
        <v>1303</v>
      </c>
      <c r="C747" s="45" t="n">
        <f aca="false">SUM(C748:C750)</f>
        <v>3477</v>
      </c>
      <c r="D747" s="46" t="n">
        <f aca="false">B747/C747*100</f>
        <v>37.4748346275525</v>
      </c>
    </row>
    <row r="748" customFormat="false" ht="17.1" hidden="false" customHeight="true" outlineLevel="0" collapsed="false">
      <c r="A748" s="44" t="s">
        <v>612</v>
      </c>
      <c r="B748" s="45" t="n">
        <v>40</v>
      </c>
      <c r="C748" s="47" t="n">
        <v>269</v>
      </c>
      <c r="D748" s="46" t="n">
        <f aca="false">B748/C748*100</f>
        <v>14.8698884758364</v>
      </c>
    </row>
    <row r="749" customFormat="false" ht="17.1" hidden="false" customHeight="true" outlineLevel="0" collapsed="false">
      <c r="A749" s="44" t="s">
        <v>613</v>
      </c>
      <c r="B749" s="45" t="n">
        <v>1253</v>
      </c>
      <c r="C749" s="47" t="n">
        <v>571</v>
      </c>
      <c r="D749" s="46" t="n">
        <f aca="false">B749/C749*100</f>
        <v>219.439579684764</v>
      </c>
    </row>
    <row r="750" customFormat="false" ht="17.1" hidden="false" customHeight="true" outlineLevel="0" collapsed="false">
      <c r="A750" s="44" t="s">
        <v>614</v>
      </c>
      <c r="B750" s="45" t="n">
        <v>10</v>
      </c>
      <c r="C750" s="47" t="n">
        <v>2637</v>
      </c>
      <c r="D750" s="46" t="n">
        <f aca="false">B750/C750*100</f>
        <v>0.379218809252939</v>
      </c>
    </row>
    <row r="751" customFormat="false" ht="17.1" hidden="false" customHeight="true" outlineLevel="0" collapsed="false">
      <c r="A751" s="44" t="s">
        <v>615</v>
      </c>
      <c r="B751" s="45" t="n">
        <f aca="false">SUM(B752:B760)</f>
        <v>2576</v>
      </c>
      <c r="C751" s="45" t="n">
        <f aca="false">SUM(C752:C760)</f>
        <v>2645</v>
      </c>
      <c r="D751" s="46" t="n">
        <f aca="false">B751/C751*100</f>
        <v>97.3913043478261</v>
      </c>
    </row>
    <row r="752" customFormat="false" ht="17.1" hidden="false" customHeight="true" outlineLevel="0" collapsed="false">
      <c r="A752" s="44" t="s">
        <v>60</v>
      </c>
      <c r="B752" s="45" t="n">
        <v>821</v>
      </c>
      <c r="C752" s="47" t="n">
        <v>852</v>
      </c>
      <c r="D752" s="46" t="n">
        <f aca="false">B752/C752*100</f>
        <v>96.3615023474178</v>
      </c>
    </row>
    <row r="753" customFormat="false" ht="17.1" hidden="false" customHeight="true" outlineLevel="0" collapsed="false">
      <c r="A753" s="44" t="s">
        <v>61</v>
      </c>
      <c r="B753" s="45" t="n">
        <v>0</v>
      </c>
      <c r="C753" s="47" t="n">
        <v>0</v>
      </c>
      <c r="D753" s="46" t="e">
        <f aca="false">B753/C753*100</f>
        <v>#DIV/0!</v>
      </c>
    </row>
    <row r="754" customFormat="false" ht="17.1" hidden="false" customHeight="true" outlineLevel="0" collapsed="false">
      <c r="A754" s="44" t="s">
        <v>62</v>
      </c>
      <c r="B754" s="45" t="n">
        <v>0</v>
      </c>
      <c r="C754" s="47" t="n">
        <v>0</v>
      </c>
      <c r="D754" s="46" t="e">
        <f aca="false">B754/C754*100</f>
        <v>#DIV/0!</v>
      </c>
    </row>
    <row r="755" customFormat="false" ht="17.1" hidden="false" customHeight="true" outlineLevel="0" collapsed="false">
      <c r="A755" s="44" t="s">
        <v>616</v>
      </c>
      <c r="B755" s="45" t="n">
        <v>83</v>
      </c>
      <c r="C755" s="47" t="n">
        <v>213</v>
      </c>
      <c r="D755" s="46" t="n">
        <f aca="false">B755/C755*100</f>
        <v>38.9671361502347</v>
      </c>
    </row>
    <row r="756" customFormat="false" ht="17.1" hidden="false" customHeight="true" outlineLevel="0" collapsed="false">
      <c r="A756" s="44" t="s">
        <v>617</v>
      </c>
      <c r="B756" s="45" t="n">
        <v>0</v>
      </c>
      <c r="C756" s="47" t="n">
        <v>4</v>
      </c>
      <c r="D756" s="46" t="n">
        <f aca="false">B756/C756*100</f>
        <v>0</v>
      </c>
    </row>
    <row r="757" customFormat="false" ht="17.1" hidden="false" customHeight="true" outlineLevel="0" collapsed="false">
      <c r="A757" s="44" t="s">
        <v>618</v>
      </c>
      <c r="B757" s="45" t="n">
        <v>1</v>
      </c>
      <c r="C757" s="47" t="n">
        <v>21</v>
      </c>
      <c r="D757" s="46" t="n">
        <f aca="false">B757/C757*100</f>
        <v>4.76190476190476</v>
      </c>
    </row>
    <row r="758" customFormat="false" ht="17.1" hidden="false" customHeight="true" outlineLevel="0" collapsed="false">
      <c r="A758" s="44" t="s">
        <v>619</v>
      </c>
      <c r="B758" s="45" t="n">
        <v>231</v>
      </c>
      <c r="C758" s="47" t="n">
        <v>487</v>
      </c>
      <c r="D758" s="46" t="n">
        <f aca="false">B758/C758*100</f>
        <v>47.4332648870637</v>
      </c>
    </row>
    <row r="759" customFormat="false" ht="17.1" hidden="false" customHeight="true" outlineLevel="0" collapsed="false">
      <c r="A759" s="44" t="s">
        <v>69</v>
      </c>
      <c r="B759" s="45" t="n">
        <v>386</v>
      </c>
      <c r="C759" s="47" t="n">
        <v>570</v>
      </c>
      <c r="D759" s="46" t="n">
        <f aca="false">B759/C759*100</f>
        <v>67.719298245614</v>
      </c>
    </row>
    <row r="760" customFormat="false" ht="17.1" hidden="false" customHeight="true" outlineLevel="0" collapsed="false">
      <c r="A760" s="44" t="s">
        <v>620</v>
      </c>
      <c r="B760" s="45" t="n">
        <v>1054</v>
      </c>
      <c r="C760" s="47" t="n">
        <v>498</v>
      </c>
      <c r="D760" s="46" t="n">
        <f aca="false">B760/C760*100</f>
        <v>211.646586345382</v>
      </c>
    </row>
    <row r="761" customFormat="false" ht="17.1" hidden="false" customHeight="true" outlineLevel="0" collapsed="false">
      <c r="A761" s="44" t="s">
        <v>621</v>
      </c>
      <c r="B761" s="45" t="n">
        <f aca="false">SUM(B762:B765)</f>
        <v>8472</v>
      </c>
      <c r="C761" s="45" t="n">
        <f aca="false">SUM(C762:C765)</f>
        <v>3300</v>
      </c>
      <c r="D761" s="46" t="n">
        <f aca="false">B761/C761*100</f>
        <v>256.727272727273</v>
      </c>
    </row>
    <row r="762" customFormat="false" ht="17.1" hidden="false" customHeight="true" outlineLevel="0" collapsed="false">
      <c r="A762" s="44" t="s">
        <v>622</v>
      </c>
      <c r="B762" s="45" t="n">
        <v>2394</v>
      </c>
      <c r="C762" s="47" t="n">
        <v>2200</v>
      </c>
      <c r="D762" s="46" t="n">
        <f aca="false">B762/C762*100</f>
        <v>108.818181818182</v>
      </c>
    </row>
    <row r="763" customFormat="false" ht="17.1" hidden="false" customHeight="true" outlineLevel="0" collapsed="false">
      <c r="A763" s="44" t="s">
        <v>623</v>
      </c>
      <c r="B763" s="45" t="n">
        <v>1878</v>
      </c>
      <c r="C763" s="48"/>
      <c r="D763" s="46" t="e">
        <f aca="false">B763/C763*100</f>
        <v>#DIV/0!</v>
      </c>
    </row>
    <row r="764" customFormat="false" ht="17.1" hidden="false" customHeight="true" outlineLevel="0" collapsed="false">
      <c r="A764" s="44" t="s">
        <v>624</v>
      </c>
      <c r="B764" s="45" t="n">
        <v>997</v>
      </c>
      <c r="C764" s="47" t="n">
        <v>1100</v>
      </c>
      <c r="D764" s="46" t="n">
        <f aca="false">B764/C764*100</f>
        <v>90.6363636363636</v>
      </c>
    </row>
    <row r="765" customFormat="false" ht="17.1" hidden="false" customHeight="true" outlineLevel="0" collapsed="false">
      <c r="A765" s="44" t="s">
        <v>625</v>
      </c>
      <c r="B765" s="45" t="n">
        <v>3203</v>
      </c>
      <c r="C765" s="48"/>
      <c r="D765" s="46" t="e">
        <f aca="false">B765/C765*100</f>
        <v>#DIV/0!</v>
      </c>
    </row>
    <row r="766" customFormat="false" ht="17.1" hidden="false" customHeight="true" outlineLevel="0" collapsed="false">
      <c r="A766" s="44" t="s">
        <v>626</v>
      </c>
      <c r="B766" s="45" t="n">
        <f aca="false">SUM(B767:B771)</f>
        <v>2160</v>
      </c>
      <c r="C766" s="45" t="n">
        <f aca="false">SUM(C767:C771)</f>
        <v>3214</v>
      </c>
      <c r="D766" s="46" t="n">
        <f aca="false">B766/C766*100</f>
        <v>67.2059738643435</v>
      </c>
    </row>
    <row r="767" customFormat="false" ht="17.1" hidden="false" customHeight="true" outlineLevel="0" collapsed="false">
      <c r="A767" s="44" t="s">
        <v>627</v>
      </c>
      <c r="B767" s="45" t="n">
        <v>160</v>
      </c>
      <c r="C767" s="48"/>
      <c r="D767" s="46" t="e">
        <f aca="false">B767/C767*100</f>
        <v>#DIV/0!</v>
      </c>
    </row>
    <row r="768" customFormat="false" ht="17.1" hidden="false" customHeight="true" outlineLevel="0" collapsed="false">
      <c r="A768" s="44" t="s">
        <v>628</v>
      </c>
      <c r="B768" s="45" t="n">
        <v>0</v>
      </c>
      <c r="C768" s="48"/>
      <c r="D768" s="46" t="e">
        <f aca="false">B768/C768*100</f>
        <v>#DIV/0!</v>
      </c>
    </row>
    <row r="769" customFormat="false" ht="17.1" hidden="false" customHeight="true" outlineLevel="0" collapsed="false">
      <c r="A769" s="44" t="s">
        <v>629</v>
      </c>
      <c r="B769" s="45" t="n">
        <v>0</v>
      </c>
      <c r="C769" s="48"/>
      <c r="D769" s="46" t="e">
        <f aca="false">B769/C769*100</f>
        <v>#DIV/0!</v>
      </c>
    </row>
    <row r="770" customFormat="false" ht="17.1" hidden="false" customHeight="true" outlineLevel="0" collapsed="false">
      <c r="A770" s="44" t="s">
        <v>630</v>
      </c>
      <c r="B770" s="45" t="n">
        <v>0</v>
      </c>
      <c r="C770" s="48"/>
      <c r="D770" s="46" t="e">
        <f aca="false">B770/C770*100</f>
        <v>#DIV/0!</v>
      </c>
    </row>
    <row r="771" customFormat="false" ht="17.1" hidden="false" customHeight="true" outlineLevel="0" collapsed="false">
      <c r="A771" s="44" t="s">
        <v>631</v>
      </c>
      <c r="B771" s="45" t="n">
        <v>2000</v>
      </c>
      <c r="C771" s="47" t="n">
        <v>3214</v>
      </c>
      <c r="D771" s="46" t="n">
        <f aca="false">B771/C771*100</f>
        <v>62.2277535780958</v>
      </c>
    </row>
    <row r="772" customFormat="false" ht="17.1" hidden="false" customHeight="true" outlineLevel="0" collapsed="false">
      <c r="A772" s="44" t="s">
        <v>632</v>
      </c>
      <c r="B772" s="45" t="n">
        <f aca="false">SUM(B773:B775)</f>
        <v>22</v>
      </c>
      <c r="C772" s="45" t="n">
        <f aca="false">SUM(C773:C775)</f>
        <v>69</v>
      </c>
      <c r="D772" s="46" t="n">
        <f aca="false">B772/C772*100</f>
        <v>31.8840579710145</v>
      </c>
    </row>
    <row r="773" customFormat="false" ht="17.1" hidden="false" customHeight="true" outlineLevel="0" collapsed="false">
      <c r="A773" s="44" t="s">
        <v>633</v>
      </c>
      <c r="B773" s="45" t="n">
        <v>22</v>
      </c>
      <c r="C773" s="47" t="n">
        <v>69</v>
      </c>
      <c r="D773" s="46" t="n">
        <f aca="false">B773/C773*100</f>
        <v>31.8840579710145</v>
      </c>
    </row>
    <row r="774" customFormat="false" ht="17.1" hidden="false" customHeight="true" outlineLevel="0" collapsed="false">
      <c r="A774" s="44" t="s">
        <v>634</v>
      </c>
      <c r="B774" s="45" t="n">
        <v>0</v>
      </c>
      <c r="C774" s="48"/>
      <c r="D774" s="46" t="e">
        <f aca="false">B774/C774*100</f>
        <v>#DIV/0!</v>
      </c>
    </row>
    <row r="775" customFormat="false" ht="17.1" hidden="false" customHeight="true" outlineLevel="0" collapsed="false">
      <c r="A775" s="44" t="s">
        <v>635</v>
      </c>
      <c r="B775" s="45" t="n">
        <v>0</v>
      </c>
      <c r="C775" s="47"/>
      <c r="D775" s="46" t="e">
        <f aca="false">B775/C775*100</f>
        <v>#DIV/0!</v>
      </c>
    </row>
    <row r="776" customFormat="false" ht="17.1" hidden="false" customHeight="true" outlineLevel="0" collapsed="false">
      <c r="A776" s="44" t="s">
        <v>636</v>
      </c>
      <c r="B776" s="45" t="n">
        <f aca="false">SUM(B777:B778)</f>
        <v>118</v>
      </c>
      <c r="C776" s="45" t="n">
        <f aca="false">SUM(C777:C778)</f>
        <v>91</v>
      </c>
      <c r="D776" s="46" t="n">
        <f aca="false">B776/C776*100</f>
        <v>129.67032967033</v>
      </c>
    </row>
    <row r="777" customFormat="false" ht="17.1" hidden="false" customHeight="true" outlineLevel="0" collapsed="false">
      <c r="A777" s="44" t="s">
        <v>637</v>
      </c>
      <c r="B777" s="45" t="n">
        <v>118</v>
      </c>
      <c r="C777" s="47" t="n">
        <v>91</v>
      </c>
      <c r="D777" s="46" t="n">
        <f aca="false">B777/C777*100</f>
        <v>129.67032967033</v>
      </c>
    </row>
    <row r="778" customFormat="false" ht="17.1" hidden="false" customHeight="true" outlineLevel="0" collapsed="false">
      <c r="A778" s="44" t="s">
        <v>638</v>
      </c>
      <c r="B778" s="45" t="n">
        <v>0</v>
      </c>
      <c r="C778" s="48"/>
      <c r="D778" s="46" t="e">
        <f aca="false">B778/C778*100</f>
        <v>#DIV/0!</v>
      </c>
    </row>
    <row r="779" customFormat="false" ht="17.1" hidden="false" customHeight="true" outlineLevel="0" collapsed="false">
      <c r="A779" s="44" t="s">
        <v>639</v>
      </c>
      <c r="B779" s="45" t="n">
        <f aca="false">B780</f>
        <v>1241</v>
      </c>
      <c r="C779" s="45" t="n">
        <f aca="false">C780</f>
        <v>4386</v>
      </c>
      <c r="D779" s="46" t="n">
        <f aca="false">B779/C779*100</f>
        <v>28.2945736434109</v>
      </c>
    </row>
    <row r="780" customFormat="false" ht="17.1" hidden="false" customHeight="true" outlineLevel="0" collapsed="false">
      <c r="A780" s="44" t="s">
        <v>640</v>
      </c>
      <c r="B780" s="45" t="n">
        <v>1241</v>
      </c>
      <c r="C780" s="47" t="n">
        <v>4386</v>
      </c>
      <c r="D780" s="46" t="n">
        <f aca="false">B780/C780*100</f>
        <v>28.2945736434109</v>
      </c>
    </row>
    <row r="781" customFormat="false" ht="17.1" hidden="false" customHeight="true" outlineLevel="0" collapsed="false">
      <c r="A781" s="44" t="s">
        <v>641</v>
      </c>
      <c r="B781" s="45" t="n">
        <f aca="false">B782+B791+B795+B803+B809+B815+B821+B824+B827+B829+B831+B837+B839+B841+B856</f>
        <v>20129</v>
      </c>
      <c r="C781" s="45" t="n">
        <f aca="false">C782+C791+C795+C803+C809+C815+C821+C824+C827+C829+C831+C837+C839+C841+C856</f>
        <v>15358</v>
      </c>
      <c r="D781" s="46" t="n">
        <f aca="false">B781/C781*100</f>
        <v>131.065242870165</v>
      </c>
    </row>
    <row r="782" customFormat="false" ht="17.1" hidden="false" customHeight="true" outlineLevel="0" collapsed="false">
      <c r="A782" s="44" t="s">
        <v>642</v>
      </c>
      <c r="B782" s="45" t="n">
        <f aca="false">SUM(B783:B790)</f>
        <v>2723</v>
      </c>
      <c r="C782" s="45" t="n">
        <f aca="false">SUM(C783:C790)</f>
        <v>5729</v>
      </c>
      <c r="D782" s="46" t="n">
        <f aca="false">B782/C782*100</f>
        <v>47.5301099668354</v>
      </c>
    </row>
    <row r="783" customFormat="false" ht="17.1" hidden="false" customHeight="true" outlineLevel="0" collapsed="false">
      <c r="A783" s="44" t="s">
        <v>60</v>
      </c>
      <c r="B783" s="45" t="n">
        <v>1214</v>
      </c>
      <c r="C783" s="47" t="n">
        <v>1137</v>
      </c>
      <c r="D783" s="46" t="n">
        <f aca="false">B783/C783*100</f>
        <v>106.772207563764</v>
      </c>
    </row>
    <row r="784" customFormat="false" ht="17.1" hidden="false" customHeight="true" outlineLevel="0" collapsed="false">
      <c r="A784" s="44" t="s">
        <v>61</v>
      </c>
      <c r="B784" s="45" t="n">
        <v>440</v>
      </c>
      <c r="C784" s="47" t="n">
        <v>0</v>
      </c>
      <c r="D784" s="46" t="e">
        <f aca="false">B784/C784*100</f>
        <v>#DIV/0!</v>
      </c>
    </row>
    <row r="785" customFormat="false" ht="17.1" hidden="false" customHeight="true" outlineLevel="0" collapsed="false">
      <c r="A785" s="44" t="s">
        <v>62</v>
      </c>
      <c r="B785" s="45" t="n">
        <v>0</v>
      </c>
      <c r="C785" s="47" t="n">
        <v>0</v>
      </c>
      <c r="D785" s="46" t="e">
        <f aca="false">B785/C785*100</f>
        <v>#DIV/0!</v>
      </c>
    </row>
    <row r="786" customFormat="false" ht="17.1" hidden="false" customHeight="true" outlineLevel="0" collapsed="false">
      <c r="A786" s="44" t="s">
        <v>643</v>
      </c>
      <c r="B786" s="45" t="n">
        <v>0</v>
      </c>
      <c r="C786" s="47" t="n">
        <v>0</v>
      </c>
      <c r="D786" s="46" t="e">
        <f aca="false">B786/C786*100</f>
        <v>#DIV/0!</v>
      </c>
    </row>
    <row r="787" customFormat="false" ht="17.1" hidden="false" customHeight="true" outlineLevel="0" collapsed="false">
      <c r="A787" s="44" t="s">
        <v>644</v>
      </c>
      <c r="B787" s="45" t="n">
        <v>0</v>
      </c>
      <c r="C787" s="47" t="n">
        <v>4</v>
      </c>
      <c r="D787" s="46" t="n">
        <f aca="false">B787/C787*100</f>
        <v>0</v>
      </c>
    </row>
    <row r="788" customFormat="false" ht="17.1" hidden="false" customHeight="true" outlineLevel="0" collapsed="false">
      <c r="A788" s="44" t="s">
        <v>645</v>
      </c>
      <c r="B788" s="45" t="n">
        <v>0</v>
      </c>
      <c r="C788" s="47" t="n">
        <v>0</v>
      </c>
      <c r="D788" s="46" t="e">
        <f aca="false">B788/C788*100</f>
        <v>#DIV/0!</v>
      </c>
    </row>
    <row r="789" customFormat="false" ht="17.1" hidden="false" customHeight="true" outlineLevel="0" collapsed="false">
      <c r="A789" s="44" t="s">
        <v>646</v>
      </c>
      <c r="B789" s="45" t="n">
        <v>0</v>
      </c>
      <c r="C789" s="47" t="n">
        <v>0</v>
      </c>
      <c r="D789" s="46" t="e">
        <f aca="false">B789/C789*100</f>
        <v>#DIV/0!</v>
      </c>
    </row>
    <row r="790" customFormat="false" ht="17.1" hidden="false" customHeight="true" outlineLevel="0" collapsed="false">
      <c r="A790" s="44" t="s">
        <v>647</v>
      </c>
      <c r="B790" s="45" t="n">
        <v>1069</v>
      </c>
      <c r="C790" s="47" t="n">
        <v>4588</v>
      </c>
      <c r="D790" s="46" t="n">
        <f aca="false">B790/C790*100</f>
        <v>23.2999128160419</v>
      </c>
    </row>
    <row r="791" customFormat="false" ht="17.1" hidden="false" customHeight="true" outlineLevel="0" collapsed="false">
      <c r="A791" s="44" t="s">
        <v>648</v>
      </c>
      <c r="B791" s="48" t="n">
        <f aca="false">SUM(B792:B794)</f>
        <v>0</v>
      </c>
      <c r="C791" s="65" t="n">
        <f aca="false">SUM(C792:C794)</f>
        <v>117</v>
      </c>
      <c r="D791" s="46" t="n">
        <f aca="false">B791/C791*100</f>
        <v>0</v>
      </c>
    </row>
    <row r="792" customFormat="false" ht="17.1" hidden="false" customHeight="true" outlineLevel="0" collapsed="false">
      <c r="A792" s="44" t="s">
        <v>649</v>
      </c>
      <c r="B792" s="45" t="n">
        <v>0</v>
      </c>
      <c r="C792" s="65"/>
      <c r="D792" s="46" t="e">
        <f aca="false">B792/C792*100</f>
        <v>#DIV/0!</v>
      </c>
    </row>
    <row r="793" customFormat="false" ht="17.1" hidden="false" customHeight="true" outlineLevel="0" collapsed="false">
      <c r="A793" s="44" t="s">
        <v>650</v>
      </c>
      <c r="B793" s="45" t="n">
        <v>0</v>
      </c>
      <c r="C793" s="65"/>
      <c r="D793" s="46" t="e">
        <f aca="false">B793/C793*100</f>
        <v>#DIV/0!</v>
      </c>
    </row>
    <row r="794" customFormat="false" ht="17.1" hidden="false" customHeight="true" outlineLevel="0" collapsed="false">
      <c r="A794" s="44" t="s">
        <v>651</v>
      </c>
      <c r="B794" s="45" t="n">
        <v>0</v>
      </c>
      <c r="C794" s="47" t="n">
        <v>117</v>
      </c>
      <c r="D794" s="46" t="n">
        <f aca="false">B794/C794*100</f>
        <v>0</v>
      </c>
    </row>
    <row r="795" customFormat="false" ht="17.1" hidden="false" customHeight="true" outlineLevel="0" collapsed="false">
      <c r="A795" s="44" t="s">
        <v>652</v>
      </c>
      <c r="B795" s="45" t="n">
        <f aca="false">SUM(B796:B802)</f>
        <v>2771</v>
      </c>
      <c r="C795" s="45" t="n">
        <f aca="false">SUM(C796:C802)</f>
        <v>2674</v>
      </c>
      <c r="D795" s="46" t="n">
        <f aca="false">B795/C795*100</f>
        <v>103.627524308153</v>
      </c>
    </row>
    <row r="796" customFormat="false" ht="17.1" hidden="false" customHeight="true" outlineLevel="0" collapsed="false">
      <c r="A796" s="44" t="s">
        <v>653</v>
      </c>
      <c r="B796" s="45" t="n">
        <v>705</v>
      </c>
      <c r="C796" s="65"/>
      <c r="D796" s="46" t="e">
        <f aca="false">B796/C796*100</f>
        <v>#DIV/0!</v>
      </c>
    </row>
    <row r="797" customFormat="false" ht="17.1" hidden="false" customHeight="true" outlineLevel="0" collapsed="false">
      <c r="A797" s="44" t="s">
        <v>654</v>
      </c>
      <c r="B797" s="45" t="n">
        <v>0</v>
      </c>
      <c r="C797" s="65"/>
      <c r="D797" s="46" t="e">
        <f aca="false">B797/C797*100</f>
        <v>#DIV/0!</v>
      </c>
    </row>
    <row r="798" customFormat="false" ht="17.1" hidden="false" customHeight="true" outlineLevel="0" collapsed="false">
      <c r="A798" s="44" t="s">
        <v>655</v>
      </c>
      <c r="B798" s="45" t="n">
        <v>0</v>
      </c>
      <c r="C798" s="65"/>
      <c r="D798" s="46" t="e">
        <f aca="false">B798/C798*100</f>
        <v>#DIV/0!</v>
      </c>
    </row>
    <row r="799" customFormat="false" ht="17.1" hidden="false" customHeight="true" outlineLevel="0" collapsed="false">
      <c r="A799" s="44" t="s">
        <v>656</v>
      </c>
      <c r="B799" s="45" t="n">
        <v>0</v>
      </c>
      <c r="C799" s="65"/>
      <c r="D799" s="46" t="e">
        <f aca="false">B799/C799*100</f>
        <v>#DIV/0!</v>
      </c>
    </row>
    <row r="800" customFormat="false" ht="17.1" hidden="false" customHeight="true" outlineLevel="0" collapsed="false">
      <c r="A800" s="44" t="s">
        <v>657</v>
      </c>
      <c r="B800" s="45" t="n">
        <v>0</v>
      </c>
      <c r="C800" s="65"/>
      <c r="D800" s="46" t="e">
        <f aca="false">B800/C800*100</f>
        <v>#DIV/0!</v>
      </c>
    </row>
    <row r="801" customFormat="false" ht="17.1" hidden="false" customHeight="true" outlineLevel="0" collapsed="false">
      <c r="A801" s="44" t="s">
        <v>658</v>
      </c>
      <c r="B801" s="45" t="n">
        <v>0</v>
      </c>
      <c r="C801" s="65"/>
      <c r="D801" s="46" t="e">
        <f aca="false">B801/C801*100</f>
        <v>#DIV/0!</v>
      </c>
    </row>
    <row r="802" customFormat="false" ht="17.1" hidden="false" customHeight="true" outlineLevel="0" collapsed="false">
      <c r="A802" s="44" t="s">
        <v>659</v>
      </c>
      <c r="B802" s="45" t="n">
        <v>2066</v>
      </c>
      <c r="C802" s="45" t="n">
        <v>2674</v>
      </c>
      <c r="D802" s="46" t="n">
        <f aca="false">B802/C802*100</f>
        <v>77.2625280478684</v>
      </c>
    </row>
    <row r="803" customFormat="false" ht="17.1" hidden="false" customHeight="true" outlineLevel="0" collapsed="false">
      <c r="A803" s="44" t="s">
        <v>660</v>
      </c>
      <c r="B803" s="45" t="n">
        <f aca="false">SUM(B804:B808)</f>
        <v>0</v>
      </c>
      <c r="C803" s="45" t="n">
        <f aca="false">SUM(C804:C808)</f>
        <v>1</v>
      </c>
      <c r="D803" s="46" t="n">
        <f aca="false">B803/C803*100</f>
        <v>0</v>
      </c>
    </row>
    <row r="804" customFormat="false" ht="17.1" hidden="false" customHeight="true" outlineLevel="0" collapsed="false">
      <c r="A804" s="44" t="s">
        <v>661</v>
      </c>
      <c r="B804" s="45" t="n">
        <v>0</v>
      </c>
      <c r="C804" s="65"/>
      <c r="D804" s="46" t="e">
        <f aca="false">B804/C804*100</f>
        <v>#DIV/0!</v>
      </c>
    </row>
    <row r="805" customFormat="false" ht="17.1" hidden="false" customHeight="true" outlineLevel="0" collapsed="false">
      <c r="A805" s="44" t="s">
        <v>662</v>
      </c>
      <c r="B805" s="45" t="n">
        <v>0</v>
      </c>
      <c r="C805" s="47" t="n">
        <v>1</v>
      </c>
      <c r="D805" s="46" t="n">
        <f aca="false">B805/C805*100</f>
        <v>0</v>
      </c>
    </row>
    <row r="806" customFormat="false" ht="17.1" hidden="false" customHeight="true" outlineLevel="0" collapsed="false">
      <c r="A806" s="44" t="s">
        <v>663</v>
      </c>
      <c r="B806" s="45" t="n">
        <v>0</v>
      </c>
      <c r="C806" s="65"/>
      <c r="D806" s="46" t="e">
        <f aca="false">B806/C806*100</f>
        <v>#DIV/0!</v>
      </c>
    </row>
    <row r="807" customFormat="false" ht="17.1" hidden="false" customHeight="true" outlineLevel="0" collapsed="false">
      <c r="A807" s="44" t="s">
        <v>664</v>
      </c>
      <c r="B807" s="45" t="n">
        <v>0</v>
      </c>
      <c r="C807" s="65"/>
      <c r="D807" s="46" t="e">
        <f aca="false">B807/C807*100</f>
        <v>#DIV/0!</v>
      </c>
    </row>
    <row r="808" customFormat="false" ht="17.1" hidden="false" customHeight="true" outlineLevel="0" collapsed="false">
      <c r="A808" s="44" t="s">
        <v>665</v>
      </c>
      <c r="B808" s="45" t="n">
        <v>0</v>
      </c>
      <c r="C808" s="48"/>
      <c r="D808" s="46" t="e">
        <f aca="false">B808/C808*100</f>
        <v>#DIV/0!</v>
      </c>
    </row>
    <row r="809" customFormat="false" ht="17.1" hidden="false" customHeight="true" outlineLevel="0" collapsed="false">
      <c r="A809" s="44" t="s">
        <v>666</v>
      </c>
      <c r="B809" s="45" t="n">
        <f aca="false">SUM(B810:B814)</f>
        <v>16</v>
      </c>
      <c r="C809" s="45" t="n">
        <f aca="false">SUM(C810:C814)</f>
        <v>19</v>
      </c>
      <c r="D809" s="46" t="n">
        <f aca="false">B809/C809*100</f>
        <v>84.2105263157895</v>
      </c>
    </row>
    <row r="810" customFormat="false" ht="17.1" hidden="false" customHeight="true" outlineLevel="0" collapsed="false">
      <c r="A810" s="44" t="s">
        <v>667</v>
      </c>
      <c r="B810" s="45" t="n">
        <v>16</v>
      </c>
      <c r="C810" s="47" t="n">
        <v>19</v>
      </c>
      <c r="D810" s="46" t="n">
        <f aca="false">B810/C810*100</f>
        <v>84.2105263157895</v>
      </c>
    </row>
    <row r="811" customFormat="false" ht="17.1" hidden="false" customHeight="true" outlineLevel="0" collapsed="false">
      <c r="A811" s="44" t="s">
        <v>668</v>
      </c>
      <c r="B811" s="45" t="n">
        <v>0</v>
      </c>
      <c r="C811" s="48"/>
      <c r="D811" s="46" t="e">
        <f aca="false">B811/C811*100</f>
        <v>#DIV/0!</v>
      </c>
    </row>
    <row r="812" customFormat="false" ht="17.1" hidden="false" customHeight="true" outlineLevel="0" collapsed="false">
      <c r="A812" s="44" t="s">
        <v>669</v>
      </c>
      <c r="B812" s="45" t="n">
        <v>0</v>
      </c>
      <c r="C812" s="48"/>
      <c r="D812" s="46" t="e">
        <f aca="false">B812/C812*100</f>
        <v>#DIV/0!</v>
      </c>
    </row>
    <row r="813" customFormat="false" ht="17.1" hidden="false" customHeight="true" outlineLevel="0" collapsed="false">
      <c r="A813" s="44" t="s">
        <v>670</v>
      </c>
      <c r="B813" s="45" t="n">
        <v>0</v>
      </c>
      <c r="C813" s="48"/>
      <c r="D813" s="46" t="e">
        <f aca="false">B813/C813*100</f>
        <v>#DIV/0!</v>
      </c>
    </row>
    <row r="814" customFormat="false" ht="17.1" hidden="false" customHeight="true" outlineLevel="0" collapsed="false">
      <c r="A814" s="44" t="s">
        <v>671</v>
      </c>
      <c r="B814" s="45" t="n">
        <v>0</v>
      </c>
      <c r="C814" s="48"/>
      <c r="D814" s="46" t="e">
        <f aca="false">B814/C814*100</f>
        <v>#DIV/0!</v>
      </c>
    </row>
    <row r="815" customFormat="false" ht="17.1" hidden="false" customHeight="true" outlineLevel="0" collapsed="false">
      <c r="A815" s="44" t="s">
        <v>672</v>
      </c>
      <c r="B815" s="45" t="n">
        <f aca="false">SUM(B816:B820)</f>
        <v>35</v>
      </c>
      <c r="C815" s="45" t="n">
        <f aca="false">SUM(C816:C820)</f>
        <v>29</v>
      </c>
      <c r="D815" s="46" t="n">
        <f aca="false">B815/C815*100</f>
        <v>120.689655172414</v>
      </c>
    </row>
    <row r="816" customFormat="false" ht="17.1" hidden="false" customHeight="true" outlineLevel="0" collapsed="false">
      <c r="A816" s="44" t="s">
        <v>673</v>
      </c>
      <c r="B816" s="45" t="n">
        <v>0</v>
      </c>
      <c r="C816" s="48"/>
      <c r="D816" s="46" t="e">
        <f aca="false">B816/C816*100</f>
        <v>#DIV/0!</v>
      </c>
    </row>
    <row r="817" customFormat="false" ht="17.1" hidden="false" customHeight="true" outlineLevel="0" collapsed="false">
      <c r="A817" s="44" t="s">
        <v>674</v>
      </c>
      <c r="B817" s="45" t="n">
        <v>0</v>
      </c>
      <c r="C817" s="48"/>
      <c r="D817" s="46" t="e">
        <f aca="false">B817/C817*100</f>
        <v>#DIV/0!</v>
      </c>
    </row>
    <row r="818" customFormat="false" ht="17.1" hidden="false" customHeight="true" outlineLevel="0" collapsed="false">
      <c r="A818" s="44" t="s">
        <v>675</v>
      </c>
      <c r="B818" s="45" t="n">
        <v>0</v>
      </c>
      <c r="C818" s="48"/>
      <c r="D818" s="46" t="e">
        <f aca="false">B818/C818*100</f>
        <v>#DIV/0!</v>
      </c>
    </row>
    <row r="819" customFormat="false" ht="17.1" hidden="false" customHeight="true" outlineLevel="0" collapsed="false">
      <c r="A819" s="44" t="s">
        <v>676</v>
      </c>
      <c r="B819" s="45" t="n">
        <v>0</v>
      </c>
      <c r="C819" s="48"/>
      <c r="D819" s="46" t="e">
        <f aca="false">B819/C819*100</f>
        <v>#DIV/0!</v>
      </c>
    </row>
    <row r="820" customFormat="false" ht="17.1" hidden="false" customHeight="true" outlineLevel="0" collapsed="false">
      <c r="A820" s="44" t="s">
        <v>677</v>
      </c>
      <c r="B820" s="45" t="n">
        <v>35</v>
      </c>
      <c r="C820" s="47" t="n">
        <v>29</v>
      </c>
      <c r="D820" s="46" t="n">
        <f aca="false">B820/C820*100</f>
        <v>120.689655172414</v>
      </c>
    </row>
    <row r="821" customFormat="false" ht="17.1" hidden="false" customHeight="true" outlineLevel="0" collapsed="false">
      <c r="A821" s="44" t="s">
        <v>678</v>
      </c>
      <c r="B821" s="45" t="n">
        <f aca="false">SUM(B822:B823)</f>
        <v>0</v>
      </c>
      <c r="C821" s="45" t="n">
        <f aca="false">SUM(C822:C823)</f>
        <v>0</v>
      </c>
      <c r="D821" s="46" t="e">
        <f aca="false">B821/C821*100</f>
        <v>#DIV/0!</v>
      </c>
    </row>
    <row r="822" customFormat="false" ht="17.1" hidden="false" customHeight="true" outlineLevel="0" collapsed="false">
      <c r="A822" s="44" t="s">
        <v>679</v>
      </c>
      <c r="B822" s="45" t="n">
        <v>0</v>
      </c>
      <c r="C822" s="48"/>
      <c r="D822" s="46" t="e">
        <f aca="false">B822/C822*100</f>
        <v>#DIV/0!</v>
      </c>
    </row>
    <row r="823" customFormat="false" ht="17.1" hidden="false" customHeight="true" outlineLevel="0" collapsed="false">
      <c r="A823" s="44" t="s">
        <v>680</v>
      </c>
      <c r="B823" s="45" t="n">
        <v>0</v>
      </c>
      <c r="C823" s="48"/>
      <c r="D823" s="46" t="e">
        <f aca="false">B823/C823*100</f>
        <v>#DIV/0!</v>
      </c>
    </row>
    <row r="824" customFormat="false" ht="17.1" hidden="false" customHeight="true" outlineLevel="0" collapsed="false">
      <c r="A824" s="44" t="s">
        <v>681</v>
      </c>
      <c r="B824" s="45" t="n">
        <f aca="false">SUM(B825:B826)</f>
        <v>0</v>
      </c>
      <c r="C824" s="45" t="n">
        <f aca="false">SUM(C825:C826)</f>
        <v>0</v>
      </c>
      <c r="D824" s="46" t="e">
        <f aca="false">B824/C824*100</f>
        <v>#DIV/0!</v>
      </c>
    </row>
    <row r="825" customFormat="false" ht="17.1" hidden="false" customHeight="true" outlineLevel="0" collapsed="false">
      <c r="A825" s="44" t="s">
        <v>682</v>
      </c>
      <c r="B825" s="45" t="n">
        <v>0</v>
      </c>
      <c r="C825" s="48"/>
      <c r="D825" s="46" t="e">
        <f aca="false">B825/C825*100</f>
        <v>#DIV/0!</v>
      </c>
    </row>
    <row r="826" customFormat="false" ht="17.1" hidden="false" customHeight="true" outlineLevel="0" collapsed="false">
      <c r="A826" s="44" t="s">
        <v>683</v>
      </c>
      <c r="B826" s="45" t="n">
        <v>0</v>
      </c>
      <c r="C826" s="48"/>
      <c r="D826" s="46" t="e">
        <f aca="false">B826/C826*100</f>
        <v>#DIV/0!</v>
      </c>
    </row>
    <row r="827" customFormat="false" ht="17.1" hidden="false" customHeight="true" outlineLevel="0" collapsed="false">
      <c r="A827" s="44" t="s">
        <v>684</v>
      </c>
      <c r="B827" s="45" t="n">
        <f aca="false">B828</f>
        <v>0</v>
      </c>
      <c r="C827" s="45" t="n">
        <f aca="false">C828</f>
        <v>0</v>
      </c>
      <c r="D827" s="46" t="e">
        <f aca="false">B827/C827*100</f>
        <v>#DIV/0!</v>
      </c>
    </row>
    <row r="828" customFormat="false" ht="17.1" hidden="false" customHeight="true" outlineLevel="0" collapsed="false">
      <c r="A828" s="44" t="s">
        <v>685</v>
      </c>
      <c r="B828" s="45" t="n">
        <v>0</v>
      </c>
      <c r="C828" s="48"/>
      <c r="D828" s="46" t="e">
        <f aca="false">B828/C828*100</f>
        <v>#DIV/0!</v>
      </c>
    </row>
    <row r="829" customFormat="false" ht="17.1" hidden="false" customHeight="true" outlineLevel="0" collapsed="false">
      <c r="A829" s="44" t="s">
        <v>686</v>
      </c>
      <c r="B829" s="45" t="n">
        <f aca="false">B830</f>
        <v>0</v>
      </c>
      <c r="C829" s="45" t="n">
        <f aca="false">C830</f>
        <v>0</v>
      </c>
      <c r="D829" s="46" t="e">
        <f aca="false">B829/C829*100</f>
        <v>#DIV/0!</v>
      </c>
    </row>
    <row r="830" customFormat="false" ht="17.1" hidden="false" customHeight="true" outlineLevel="0" collapsed="false">
      <c r="A830" s="44" t="s">
        <v>687</v>
      </c>
      <c r="B830" s="45" t="n">
        <v>0</v>
      </c>
      <c r="C830" s="48"/>
      <c r="D830" s="46" t="e">
        <f aca="false">B830/C830*100</f>
        <v>#DIV/0!</v>
      </c>
    </row>
    <row r="831" customFormat="false" ht="17.1" hidden="false" customHeight="true" outlineLevel="0" collapsed="false">
      <c r="A831" s="44" t="s">
        <v>688</v>
      </c>
      <c r="B831" s="45" t="n">
        <f aca="false">SUM(B832:B836)</f>
        <v>90</v>
      </c>
      <c r="C831" s="45" t="n">
        <f aca="false">SUM(C832:C836)</f>
        <v>285</v>
      </c>
      <c r="D831" s="46" t="n">
        <f aca="false">B831/C831*100</f>
        <v>31.5789473684211</v>
      </c>
    </row>
    <row r="832" customFormat="false" ht="17.1" hidden="false" customHeight="true" outlineLevel="0" collapsed="false">
      <c r="A832" s="44" t="s">
        <v>689</v>
      </c>
      <c r="B832" s="45" t="n">
        <v>60</v>
      </c>
      <c r="C832" s="47" t="n">
        <v>114</v>
      </c>
      <c r="D832" s="46" t="n">
        <f aca="false">B832/C832*100</f>
        <v>52.6315789473684</v>
      </c>
    </row>
    <row r="833" customFormat="false" ht="17.1" hidden="false" customHeight="true" outlineLevel="0" collapsed="false">
      <c r="A833" s="44" t="s">
        <v>690</v>
      </c>
      <c r="B833" s="45" t="n">
        <v>30</v>
      </c>
      <c r="C833" s="47" t="n">
        <v>121</v>
      </c>
      <c r="D833" s="46" t="n">
        <f aca="false">B833/C833*100</f>
        <v>24.7933884297521</v>
      </c>
    </row>
    <row r="834" customFormat="false" ht="17.1" hidden="false" customHeight="true" outlineLevel="0" collapsed="false">
      <c r="A834" s="44" t="s">
        <v>691</v>
      </c>
      <c r="B834" s="45" t="n">
        <v>0</v>
      </c>
      <c r="C834" s="47" t="n">
        <v>0</v>
      </c>
      <c r="D834" s="46" t="e">
        <f aca="false">B834/C834*100</f>
        <v>#DIV/0!</v>
      </c>
    </row>
    <row r="835" customFormat="false" ht="17.1" hidden="false" customHeight="true" outlineLevel="0" collapsed="false">
      <c r="A835" s="44" t="s">
        <v>692</v>
      </c>
      <c r="B835" s="45" t="n">
        <v>0</v>
      </c>
      <c r="C835" s="47" t="n">
        <v>0</v>
      </c>
      <c r="D835" s="46" t="e">
        <f aca="false">B835/C835*100</f>
        <v>#DIV/0!</v>
      </c>
    </row>
    <row r="836" customFormat="false" ht="17.1" hidden="false" customHeight="true" outlineLevel="0" collapsed="false">
      <c r="A836" s="44" t="s">
        <v>693</v>
      </c>
      <c r="B836" s="45" t="n">
        <v>0</v>
      </c>
      <c r="C836" s="47" t="n">
        <v>50</v>
      </c>
      <c r="D836" s="46" t="n">
        <f aca="false">B836/C836*100</f>
        <v>0</v>
      </c>
    </row>
    <row r="837" customFormat="false" ht="17.1" hidden="false" customHeight="true" outlineLevel="0" collapsed="false">
      <c r="A837" s="44" t="s">
        <v>694</v>
      </c>
      <c r="B837" s="45" t="n">
        <f aca="false">B838</f>
        <v>249</v>
      </c>
      <c r="C837" s="45" t="n">
        <f aca="false">C838</f>
        <v>0</v>
      </c>
      <c r="D837" s="46" t="e">
        <f aca="false">B837/C837*100</f>
        <v>#DIV/0!</v>
      </c>
    </row>
    <row r="838" customFormat="false" ht="17.1" hidden="false" customHeight="true" outlineLevel="0" collapsed="false">
      <c r="A838" s="44" t="s">
        <v>695</v>
      </c>
      <c r="B838" s="45" t="n">
        <v>249</v>
      </c>
      <c r="C838" s="48"/>
      <c r="D838" s="46" t="e">
        <f aca="false">B838/C838*100</f>
        <v>#DIV/0!</v>
      </c>
    </row>
    <row r="839" customFormat="false" ht="17.1" hidden="false" customHeight="true" outlineLevel="0" collapsed="false">
      <c r="A839" s="44" t="s">
        <v>696</v>
      </c>
      <c r="B839" s="45" t="n">
        <f aca="false">B840</f>
        <v>0</v>
      </c>
      <c r="C839" s="45" t="n">
        <f aca="false">C840</f>
        <v>0</v>
      </c>
      <c r="D839" s="46" t="e">
        <f aca="false">B839/C839*100</f>
        <v>#DIV/0!</v>
      </c>
    </row>
    <row r="840" customFormat="false" ht="17.1" hidden="false" customHeight="true" outlineLevel="0" collapsed="false">
      <c r="A840" s="44" t="s">
        <v>697</v>
      </c>
      <c r="B840" s="45" t="n">
        <v>0</v>
      </c>
      <c r="C840" s="48"/>
      <c r="D840" s="46" t="e">
        <f aca="false">B840/C840*100</f>
        <v>#DIV/0!</v>
      </c>
    </row>
    <row r="841" customFormat="false" ht="17.1" hidden="false" customHeight="true" outlineLevel="0" collapsed="false">
      <c r="A841" s="44" t="s">
        <v>698</v>
      </c>
      <c r="B841" s="45" t="n">
        <f aca="false">SUM(B842:B855)</f>
        <v>1000</v>
      </c>
      <c r="C841" s="45" t="n">
        <f aca="false">SUM(C842:C855)</f>
        <v>6</v>
      </c>
      <c r="D841" s="46" t="n">
        <f aca="false">B841/C841*100</f>
        <v>16666.6666666667</v>
      </c>
    </row>
    <row r="842" customFormat="false" ht="17.1" hidden="false" customHeight="true" outlineLevel="0" collapsed="false">
      <c r="A842" s="44" t="s">
        <v>60</v>
      </c>
      <c r="B842" s="45" t="n">
        <v>0</v>
      </c>
      <c r="C842" s="48"/>
      <c r="D842" s="46" t="e">
        <f aca="false">B842/C842*100</f>
        <v>#DIV/0!</v>
      </c>
    </row>
    <row r="843" customFormat="false" ht="17.1" hidden="false" customHeight="true" outlineLevel="0" collapsed="false">
      <c r="A843" s="44" t="s">
        <v>61</v>
      </c>
      <c r="B843" s="45" t="n">
        <v>0</v>
      </c>
      <c r="C843" s="48"/>
      <c r="D843" s="46" t="e">
        <f aca="false">B843/C843*100</f>
        <v>#DIV/0!</v>
      </c>
    </row>
    <row r="844" customFormat="false" ht="17.1" hidden="false" customHeight="true" outlineLevel="0" collapsed="false">
      <c r="A844" s="44" t="s">
        <v>62</v>
      </c>
      <c r="B844" s="45" t="n">
        <v>0</v>
      </c>
      <c r="C844" s="48"/>
      <c r="D844" s="46" t="e">
        <f aca="false">B844/C844*100</f>
        <v>#DIV/0!</v>
      </c>
    </row>
    <row r="845" customFormat="false" ht="17.1" hidden="false" customHeight="true" outlineLevel="0" collapsed="false">
      <c r="A845" s="44" t="s">
        <v>699</v>
      </c>
      <c r="B845" s="45" t="n">
        <v>0</v>
      </c>
      <c r="C845" s="48"/>
      <c r="D845" s="46" t="e">
        <f aca="false">B845/C845*100</f>
        <v>#DIV/0!</v>
      </c>
    </row>
    <row r="846" customFormat="false" ht="17.1" hidden="false" customHeight="true" outlineLevel="0" collapsed="false">
      <c r="A846" s="44" t="s">
        <v>700</v>
      </c>
      <c r="B846" s="45" t="n">
        <v>0</v>
      </c>
      <c r="C846" s="48"/>
      <c r="D846" s="46" t="e">
        <f aca="false">B846/C846*100</f>
        <v>#DIV/0!</v>
      </c>
    </row>
    <row r="847" customFormat="false" ht="17.1" hidden="false" customHeight="true" outlineLevel="0" collapsed="false">
      <c r="A847" s="44" t="s">
        <v>701</v>
      </c>
      <c r="B847" s="45" t="n">
        <v>0</v>
      </c>
      <c r="C847" s="48"/>
      <c r="D847" s="46" t="e">
        <f aca="false">B847/C847*100</f>
        <v>#DIV/0!</v>
      </c>
    </row>
    <row r="848" customFormat="false" ht="17.1" hidden="false" customHeight="true" outlineLevel="0" collapsed="false">
      <c r="A848" s="44" t="s">
        <v>702</v>
      </c>
      <c r="B848" s="45" t="n">
        <v>1000</v>
      </c>
      <c r="C848" s="47" t="n">
        <v>6</v>
      </c>
      <c r="D848" s="46" t="n">
        <f aca="false">B848/C848*100</f>
        <v>16666.6666666667</v>
      </c>
    </row>
    <row r="849" customFormat="false" ht="17.1" hidden="false" customHeight="true" outlineLevel="0" collapsed="false">
      <c r="A849" s="44" t="s">
        <v>703</v>
      </c>
      <c r="B849" s="45" t="n">
        <v>0</v>
      </c>
      <c r="C849" s="48"/>
      <c r="D849" s="46" t="e">
        <f aca="false">B849/C849*100</f>
        <v>#DIV/0!</v>
      </c>
    </row>
    <row r="850" customFormat="false" ht="17.1" hidden="false" customHeight="true" outlineLevel="0" collapsed="false">
      <c r="A850" s="44" t="s">
        <v>704</v>
      </c>
      <c r="B850" s="45" t="n">
        <v>0</v>
      </c>
      <c r="C850" s="48"/>
      <c r="D850" s="46" t="e">
        <f aca="false">B850/C850*100</f>
        <v>#DIV/0!</v>
      </c>
    </row>
    <row r="851" customFormat="false" ht="17.1" hidden="false" customHeight="true" outlineLevel="0" collapsed="false">
      <c r="A851" s="44" t="s">
        <v>705</v>
      </c>
      <c r="B851" s="45" t="n">
        <v>0</v>
      </c>
      <c r="C851" s="48"/>
      <c r="D851" s="46" t="e">
        <f aca="false">B851/C851*100</f>
        <v>#DIV/0!</v>
      </c>
    </row>
    <row r="852" customFormat="false" ht="17.1" hidden="false" customHeight="true" outlineLevel="0" collapsed="false">
      <c r="A852" s="44" t="s">
        <v>103</v>
      </c>
      <c r="B852" s="45" t="n">
        <v>0</v>
      </c>
      <c r="C852" s="48"/>
      <c r="D852" s="46" t="e">
        <f aca="false">B852/C852*100</f>
        <v>#DIV/0!</v>
      </c>
    </row>
    <row r="853" customFormat="false" ht="17.1" hidden="false" customHeight="true" outlineLevel="0" collapsed="false">
      <c r="A853" s="44" t="s">
        <v>706</v>
      </c>
      <c r="B853" s="45" t="n">
        <v>0</v>
      </c>
      <c r="C853" s="48"/>
      <c r="D853" s="46" t="e">
        <f aca="false">B853/C853*100</f>
        <v>#DIV/0!</v>
      </c>
    </row>
    <row r="854" customFormat="false" ht="17.1" hidden="false" customHeight="true" outlineLevel="0" collapsed="false">
      <c r="A854" s="44" t="s">
        <v>69</v>
      </c>
      <c r="B854" s="45" t="n">
        <v>0</v>
      </c>
      <c r="C854" s="48"/>
      <c r="D854" s="46" t="e">
        <f aca="false">B854/C854*100</f>
        <v>#DIV/0!</v>
      </c>
    </row>
    <row r="855" customFormat="false" ht="17.1" hidden="false" customHeight="true" outlineLevel="0" collapsed="false">
      <c r="A855" s="44" t="s">
        <v>707</v>
      </c>
      <c r="B855" s="45" t="n">
        <v>0</v>
      </c>
      <c r="C855" s="48"/>
      <c r="D855" s="46" t="e">
        <f aca="false">B855/C855*100</f>
        <v>#DIV/0!</v>
      </c>
    </row>
    <row r="856" customFormat="false" ht="17.1" hidden="false" customHeight="true" outlineLevel="0" collapsed="false">
      <c r="A856" s="44" t="s">
        <v>708</v>
      </c>
      <c r="B856" s="45" t="n">
        <f aca="false">B857</f>
        <v>13245</v>
      </c>
      <c r="C856" s="45" t="n">
        <f aca="false">C857</f>
        <v>6498</v>
      </c>
      <c r="D856" s="46" t="n">
        <f aca="false">B856/C856*100</f>
        <v>203.831948291782</v>
      </c>
    </row>
    <row r="857" customFormat="false" ht="17.1" hidden="false" customHeight="true" outlineLevel="0" collapsed="false">
      <c r="A857" s="44" t="s">
        <v>709</v>
      </c>
      <c r="B857" s="45" t="n">
        <v>13245</v>
      </c>
      <c r="C857" s="47" t="n">
        <v>6498</v>
      </c>
      <c r="D857" s="46" t="n">
        <f aca="false">B857/C857*100</f>
        <v>203.831948291782</v>
      </c>
    </row>
    <row r="858" customFormat="false" ht="17.1" hidden="false" customHeight="true" outlineLevel="0" collapsed="false">
      <c r="A858" s="44" t="s">
        <v>710</v>
      </c>
      <c r="B858" s="45" t="n">
        <f aca="false">B859+B871+B873+B876+B878+B880</f>
        <v>43647</v>
      </c>
      <c r="C858" s="45" t="n">
        <f aca="false">C859+C871+C873+C876+C878+C880</f>
        <v>96297</v>
      </c>
      <c r="D858" s="46" t="n">
        <f aca="false">B858/C858*100</f>
        <v>45.3253995451572</v>
      </c>
    </row>
    <row r="859" customFormat="false" ht="17.1" hidden="false" customHeight="true" outlineLevel="0" collapsed="false">
      <c r="A859" s="44" t="s">
        <v>711</v>
      </c>
      <c r="B859" s="45" t="n">
        <f aca="false">SUM(B860:B870)</f>
        <v>7351</v>
      </c>
      <c r="C859" s="45" t="n">
        <f aca="false">SUM(C860:C870)</f>
        <v>49808</v>
      </c>
      <c r="D859" s="46" t="n">
        <f aca="false">B859/C859*100</f>
        <v>14.7586733054931</v>
      </c>
    </row>
    <row r="860" customFormat="false" ht="17.1" hidden="false" customHeight="true" outlineLevel="0" collapsed="false">
      <c r="A860" s="44" t="s">
        <v>60</v>
      </c>
      <c r="B860" s="45" t="n">
        <v>1687</v>
      </c>
      <c r="C860" s="47" t="n">
        <v>2055</v>
      </c>
      <c r="D860" s="46" t="n">
        <f aca="false">B860/C860*100</f>
        <v>82.0924574209246</v>
      </c>
    </row>
    <row r="861" customFormat="false" ht="17.1" hidden="false" customHeight="true" outlineLevel="0" collapsed="false">
      <c r="A861" s="44" t="s">
        <v>61</v>
      </c>
      <c r="B861" s="45" t="n">
        <v>186</v>
      </c>
      <c r="C861" s="47" t="n">
        <v>185</v>
      </c>
      <c r="D861" s="46" t="n">
        <f aca="false">B861/C861*100</f>
        <v>100.540540540541</v>
      </c>
    </row>
    <row r="862" customFormat="false" ht="17.1" hidden="false" customHeight="true" outlineLevel="0" collapsed="false">
      <c r="A862" s="44" t="s">
        <v>62</v>
      </c>
      <c r="B862" s="45" t="n">
        <v>0</v>
      </c>
      <c r="C862" s="47" t="n">
        <v>0</v>
      </c>
      <c r="D862" s="46" t="e">
        <f aca="false">B862/C862*100</f>
        <v>#DIV/0!</v>
      </c>
    </row>
    <row r="863" customFormat="false" ht="17.1" hidden="false" customHeight="true" outlineLevel="0" collapsed="false">
      <c r="A863" s="44" t="s">
        <v>712</v>
      </c>
      <c r="B863" s="45" t="n">
        <v>1102</v>
      </c>
      <c r="C863" s="47" t="n">
        <v>816</v>
      </c>
      <c r="D863" s="46" t="n">
        <f aca="false">B863/C863*100</f>
        <v>135.049019607843</v>
      </c>
    </row>
    <row r="864" customFormat="false" ht="17.1" hidden="false" customHeight="true" outlineLevel="0" collapsed="false">
      <c r="A864" s="44" t="s">
        <v>713</v>
      </c>
      <c r="B864" s="45" t="n">
        <v>72</v>
      </c>
      <c r="C864" s="47" t="n">
        <v>91</v>
      </c>
      <c r="D864" s="46" t="n">
        <f aca="false">B864/C864*100</f>
        <v>79.1208791208791</v>
      </c>
    </row>
    <row r="865" customFormat="false" ht="17.1" hidden="false" customHeight="true" outlineLevel="0" collapsed="false">
      <c r="A865" s="44" t="s">
        <v>714</v>
      </c>
      <c r="B865" s="45" t="n">
        <v>533</v>
      </c>
      <c r="C865" s="47" t="n">
        <v>552</v>
      </c>
      <c r="D865" s="46" t="n">
        <f aca="false">B865/C865*100</f>
        <v>96.5579710144928</v>
      </c>
    </row>
    <row r="866" customFormat="false" ht="17.1" hidden="false" customHeight="true" outlineLevel="0" collapsed="false">
      <c r="A866" s="44" t="s">
        <v>715</v>
      </c>
      <c r="B866" s="45" t="n">
        <v>562</v>
      </c>
      <c r="C866" s="47" t="n">
        <v>528</v>
      </c>
      <c r="D866" s="46" t="n">
        <f aca="false">B866/C866*100</f>
        <v>106.439393939394</v>
      </c>
    </row>
    <row r="867" customFormat="false" ht="17.1" hidden="false" customHeight="true" outlineLevel="0" collapsed="false">
      <c r="A867" s="44" t="s">
        <v>716</v>
      </c>
      <c r="B867" s="45" t="n">
        <v>0</v>
      </c>
      <c r="C867" s="47" t="n">
        <v>0</v>
      </c>
      <c r="D867" s="46" t="e">
        <f aca="false">B867/C867*100</f>
        <v>#DIV/0!</v>
      </c>
    </row>
    <row r="868" customFormat="false" ht="17.1" hidden="false" customHeight="true" outlineLevel="0" collapsed="false">
      <c r="A868" s="44" t="s">
        <v>717</v>
      </c>
      <c r="B868" s="45" t="n">
        <v>0</v>
      </c>
      <c r="C868" s="47" t="n">
        <v>9</v>
      </c>
      <c r="D868" s="46" t="n">
        <f aca="false">B868/C868*100</f>
        <v>0</v>
      </c>
    </row>
    <row r="869" customFormat="false" ht="17.1" hidden="false" customHeight="true" outlineLevel="0" collapsed="false">
      <c r="A869" s="44" t="s">
        <v>718</v>
      </c>
      <c r="B869" s="45" t="n">
        <v>0</v>
      </c>
      <c r="C869" s="47" t="n">
        <v>0</v>
      </c>
      <c r="D869" s="46" t="e">
        <f aca="false">B869/C869*100</f>
        <v>#DIV/0!</v>
      </c>
    </row>
    <row r="870" customFormat="false" ht="17.1" hidden="false" customHeight="true" outlineLevel="0" collapsed="false">
      <c r="A870" s="44" t="s">
        <v>719</v>
      </c>
      <c r="B870" s="45" t="n">
        <v>3209</v>
      </c>
      <c r="C870" s="47" t="n">
        <v>45572</v>
      </c>
      <c r="D870" s="46" t="n">
        <f aca="false">B870/C870*100</f>
        <v>7.04160449398754</v>
      </c>
    </row>
    <row r="871" customFormat="false" ht="17.1" hidden="false" customHeight="true" outlineLevel="0" collapsed="false">
      <c r="A871" s="44" t="s">
        <v>720</v>
      </c>
      <c r="B871" s="45" t="n">
        <f aca="false">B872</f>
        <v>1079</v>
      </c>
      <c r="C871" s="45" t="n">
        <f aca="false">C872</f>
        <v>1049</v>
      </c>
      <c r="D871" s="46" t="n">
        <f aca="false">B871/C871*100</f>
        <v>102.859866539562</v>
      </c>
    </row>
    <row r="872" customFormat="false" ht="17.1" hidden="false" customHeight="true" outlineLevel="0" collapsed="false">
      <c r="A872" s="44" t="s">
        <v>721</v>
      </c>
      <c r="B872" s="45" t="n">
        <v>1079</v>
      </c>
      <c r="C872" s="47" t="n">
        <v>1049</v>
      </c>
      <c r="D872" s="46" t="n">
        <f aca="false">B872/C872*100</f>
        <v>102.859866539562</v>
      </c>
    </row>
    <row r="873" customFormat="false" ht="17.1" hidden="false" customHeight="true" outlineLevel="0" collapsed="false">
      <c r="A873" s="44" t="s">
        <v>722</v>
      </c>
      <c r="B873" s="45" t="n">
        <f aca="false">SUM(B874:B875)</f>
        <v>25259</v>
      </c>
      <c r="C873" s="45" t="n">
        <f aca="false">SUM(C874:C875)</f>
        <v>43034</v>
      </c>
      <c r="D873" s="46" t="n">
        <f aca="false">B873/C873*100</f>
        <v>58.695450109216</v>
      </c>
    </row>
    <row r="874" customFormat="false" ht="17.1" hidden="false" customHeight="true" outlineLevel="0" collapsed="false">
      <c r="A874" s="44" t="s">
        <v>723</v>
      </c>
      <c r="B874" s="45" t="n">
        <v>430</v>
      </c>
      <c r="C874" s="48"/>
      <c r="D874" s="46" t="e">
        <f aca="false">B874/C874*100</f>
        <v>#DIV/0!</v>
      </c>
    </row>
    <row r="875" customFormat="false" ht="17.1" hidden="false" customHeight="true" outlineLevel="0" collapsed="false">
      <c r="A875" s="44" t="s">
        <v>724</v>
      </c>
      <c r="B875" s="45" t="n">
        <v>24829</v>
      </c>
      <c r="C875" s="47" t="n">
        <v>43034</v>
      </c>
      <c r="D875" s="46" t="n">
        <f aca="false">B875/C875*100</f>
        <v>57.6962401821815</v>
      </c>
    </row>
    <row r="876" customFormat="false" ht="17.1" hidden="false" customHeight="true" outlineLevel="0" collapsed="false">
      <c r="A876" s="44" t="s">
        <v>725</v>
      </c>
      <c r="B876" s="45" t="n">
        <f aca="false">B877</f>
        <v>2231</v>
      </c>
      <c r="C876" s="45" t="n">
        <f aca="false">C877</f>
        <v>1720</v>
      </c>
      <c r="D876" s="46" t="n">
        <f aca="false">B876/C876*100</f>
        <v>129.709302325581</v>
      </c>
    </row>
    <row r="877" customFormat="false" ht="17.1" hidden="false" customHeight="true" outlineLevel="0" collapsed="false">
      <c r="A877" s="44" t="s">
        <v>726</v>
      </c>
      <c r="B877" s="45" t="n">
        <v>2231</v>
      </c>
      <c r="C877" s="47" t="n">
        <v>1720</v>
      </c>
      <c r="D877" s="46" t="n">
        <f aca="false">B877/C877*100</f>
        <v>129.709302325581</v>
      </c>
    </row>
    <row r="878" customFormat="false" ht="17.1" hidden="false" customHeight="true" outlineLevel="0" collapsed="false">
      <c r="A878" s="44" t="s">
        <v>727</v>
      </c>
      <c r="B878" s="45" t="n">
        <f aca="false">B879</f>
        <v>0</v>
      </c>
      <c r="C878" s="45" t="n">
        <f aca="false">C879</f>
        <v>249</v>
      </c>
      <c r="D878" s="46" t="n">
        <f aca="false">B878/C878*100</f>
        <v>0</v>
      </c>
    </row>
    <row r="879" customFormat="false" ht="17.1" hidden="false" customHeight="true" outlineLevel="0" collapsed="false">
      <c r="A879" s="44" t="s">
        <v>728</v>
      </c>
      <c r="B879" s="45" t="n">
        <v>0</v>
      </c>
      <c r="C879" s="47" t="n">
        <v>249</v>
      </c>
      <c r="D879" s="46" t="n">
        <f aca="false">B879/C879*100</f>
        <v>0</v>
      </c>
    </row>
    <row r="880" customFormat="false" ht="17.1" hidden="false" customHeight="true" outlineLevel="0" collapsed="false">
      <c r="A880" s="44" t="s">
        <v>729</v>
      </c>
      <c r="B880" s="45" t="n">
        <f aca="false">B881</f>
        <v>7727</v>
      </c>
      <c r="C880" s="45" t="n">
        <f aca="false">C881</f>
        <v>437</v>
      </c>
      <c r="D880" s="46" t="n">
        <f aca="false">B880/C880*100</f>
        <v>1768.19221967963</v>
      </c>
    </row>
    <row r="881" customFormat="false" ht="17.1" hidden="false" customHeight="true" outlineLevel="0" collapsed="false">
      <c r="A881" s="44" t="s">
        <v>730</v>
      </c>
      <c r="B881" s="45" t="n">
        <v>7727</v>
      </c>
      <c r="C881" s="47" t="n">
        <v>437</v>
      </c>
      <c r="D881" s="46" t="n">
        <f aca="false">B881/C881*100</f>
        <v>1768.19221967963</v>
      </c>
    </row>
    <row r="882" customFormat="false" ht="17.1" hidden="false" customHeight="true" outlineLevel="0" collapsed="false">
      <c r="A882" s="44" t="s">
        <v>731</v>
      </c>
      <c r="B882" s="45" t="n">
        <f aca="false">B883+B909+B937+B964+B975+B986+B992+B999+B1006+B1010</f>
        <v>29789</v>
      </c>
      <c r="C882" s="45" t="n">
        <f aca="false">C883+C909+C937+C964+C975+C986+C992+C999+C1006+C1010</f>
        <v>33015</v>
      </c>
      <c r="D882" s="46" t="n">
        <f aca="false">B882/C882*100</f>
        <v>90.2286839315463</v>
      </c>
    </row>
    <row r="883" customFormat="false" ht="17.1" hidden="false" customHeight="true" outlineLevel="0" collapsed="false">
      <c r="A883" s="44" t="s">
        <v>732</v>
      </c>
      <c r="B883" s="45" t="n">
        <f aca="false">SUM(B884:B908)</f>
        <v>6928</v>
      </c>
      <c r="C883" s="45" t="n">
        <f aca="false">SUM(C884:C908)</f>
        <v>7909</v>
      </c>
      <c r="D883" s="46" t="n">
        <f aca="false">B883/C883*100</f>
        <v>87.5964091541282</v>
      </c>
    </row>
    <row r="884" customFormat="false" ht="17.1" hidden="false" customHeight="true" outlineLevel="0" collapsed="false">
      <c r="A884" s="44" t="s">
        <v>60</v>
      </c>
      <c r="B884" s="45" t="n">
        <v>391</v>
      </c>
      <c r="C884" s="47" t="n">
        <v>1034</v>
      </c>
      <c r="D884" s="46" t="n">
        <f aca="false">B884/C884*100</f>
        <v>37.8143133462282</v>
      </c>
    </row>
    <row r="885" customFormat="false" ht="17.1" hidden="false" customHeight="true" outlineLevel="0" collapsed="false">
      <c r="A885" s="44" t="s">
        <v>61</v>
      </c>
      <c r="B885" s="45" t="n">
        <v>0</v>
      </c>
      <c r="C885" s="47" t="n">
        <v>32</v>
      </c>
      <c r="D885" s="46" t="n">
        <f aca="false">B885/C885*100</f>
        <v>0</v>
      </c>
    </row>
    <row r="886" customFormat="false" ht="17.1" hidden="false" customHeight="true" outlineLevel="0" collapsed="false">
      <c r="A886" s="44" t="s">
        <v>62</v>
      </c>
      <c r="B886" s="45" t="n">
        <v>0</v>
      </c>
      <c r="C886" s="47" t="n">
        <v>17</v>
      </c>
      <c r="D886" s="46" t="n">
        <f aca="false">B886/C886*100</f>
        <v>0</v>
      </c>
    </row>
    <row r="887" customFormat="false" ht="17.1" hidden="false" customHeight="true" outlineLevel="0" collapsed="false">
      <c r="A887" s="44" t="s">
        <v>69</v>
      </c>
      <c r="B887" s="45" t="n">
        <v>3498</v>
      </c>
      <c r="C887" s="47" t="n">
        <v>3188</v>
      </c>
      <c r="D887" s="46" t="n">
        <f aca="false">B887/C887*100</f>
        <v>109.723964868256</v>
      </c>
    </row>
    <row r="888" customFormat="false" ht="17.1" hidden="false" customHeight="true" outlineLevel="0" collapsed="false">
      <c r="A888" s="44" t="s">
        <v>733</v>
      </c>
      <c r="B888" s="45" t="n">
        <v>0</v>
      </c>
      <c r="C888" s="47" t="n">
        <v>0</v>
      </c>
      <c r="D888" s="46" t="e">
        <f aca="false">B888/C888*100</f>
        <v>#DIV/0!</v>
      </c>
    </row>
    <row r="889" customFormat="false" ht="17.1" hidden="false" customHeight="true" outlineLevel="0" collapsed="false">
      <c r="A889" s="44" t="s">
        <v>734</v>
      </c>
      <c r="B889" s="45" t="n">
        <v>243</v>
      </c>
      <c r="C889" s="47" t="n">
        <v>181</v>
      </c>
      <c r="D889" s="46" t="n">
        <f aca="false">B889/C889*100</f>
        <v>134.254143646409</v>
      </c>
    </row>
    <row r="890" customFormat="false" ht="17.1" hidden="false" customHeight="true" outlineLevel="0" collapsed="false">
      <c r="A890" s="44" t="s">
        <v>735</v>
      </c>
      <c r="B890" s="45" t="n">
        <v>293</v>
      </c>
      <c r="C890" s="47" t="n">
        <v>197</v>
      </c>
      <c r="D890" s="46" t="n">
        <f aca="false">B890/C890*100</f>
        <v>148.730964467005</v>
      </c>
    </row>
    <row r="891" customFormat="false" ht="17.1" hidden="false" customHeight="true" outlineLevel="0" collapsed="false">
      <c r="A891" s="44" t="s">
        <v>736</v>
      </c>
      <c r="B891" s="45" t="n">
        <v>70</v>
      </c>
      <c r="C891" s="47" t="n">
        <v>747</v>
      </c>
      <c r="D891" s="46" t="n">
        <f aca="false">B891/C891*100</f>
        <v>9.37081659973226</v>
      </c>
    </row>
    <row r="892" customFormat="false" ht="17.1" hidden="false" customHeight="true" outlineLevel="0" collapsed="false">
      <c r="A892" s="44" t="s">
        <v>737</v>
      </c>
      <c r="B892" s="45" t="n">
        <v>105</v>
      </c>
      <c r="C892" s="47" t="n">
        <v>273</v>
      </c>
      <c r="D892" s="46" t="n">
        <f aca="false">B892/C892*100</f>
        <v>38.4615384615385</v>
      </c>
    </row>
    <row r="893" customFormat="false" ht="17.1" hidden="false" customHeight="true" outlineLevel="0" collapsed="false">
      <c r="A893" s="44" t="s">
        <v>738</v>
      </c>
      <c r="B893" s="45" t="n">
        <v>5</v>
      </c>
      <c r="C893" s="47" t="n">
        <v>3</v>
      </c>
      <c r="D893" s="46" t="n">
        <f aca="false">B893/C893*100</f>
        <v>166.666666666667</v>
      </c>
    </row>
    <row r="894" customFormat="false" ht="17.1" hidden="false" customHeight="true" outlineLevel="0" collapsed="false">
      <c r="A894" s="44" t="s">
        <v>739</v>
      </c>
      <c r="B894" s="45" t="n">
        <v>2</v>
      </c>
      <c r="C894" s="47" t="n">
        <v>24</v>
      </c>
      <c r="D894" s="46" t="n">
        <f aca="false">B894/C894*100</f>
        <v>8.33333333333333</v>
      </c>
    </row>
    <row r="895" customFormat="false" ht="17.1" hidden="false" customHeight="true" outlineLevel="0" collapsed="false">
      <c r="A895" s="44" t="s">
        <v>740</v>
      </c>
      <c r="B895" s="45" t="n">
        <v>5</v>
      </c>
      <c r="C895" s="47" t="n">
        <v>5</v>
      </c>
      <c r="D895" s="46" t="n">
        <f aca="false">B895/C895*100</f>
        <v>100</v>
      </c>
    </row>
    <row r="896" customFormat="false" ht="17.1" hidden="false" customHeight="true" outlineLevel="0" collapsed="false">
      <c r="A896" s="44" t="s">
        <v>741</v>
      </c>
      <c r="B896" s="45" t="n">
        <v>35</v>
      </c>
      <c r="C896" s="47" t="n">
        <v>0</v>
      </c>
      <c r="D896" s="46" t="e">
        <f aca="false">B896/C896*100</f>
        <v>#DIV/0!</v>
      </c>
    </row>
    <row r="897" customFormat="false" ht="17.1" hidden="false" customHeight="true" outlineLevel="0" collapsed="false">
      <c r="A897" s="44" t="s">
        <v>742</v>
      </c>
      <c r="B897" s="45" t="n">
        <v>0</v>
      </c>
      <c r="C897" s="47" t="n">
        <v>0</v>
      </c>
      <c r="D897" s="46" t="e">
        <f aca="false">B897/C897*100</f>
        <v>#DIV/0!</v>
      </c>
    </row>
    <row r="898" customFormat="false" ht="17.1" hidden="false" customHeight="true" outlineLevel="0" collapsed="false">
      <c r="A898" s="44" t="s">
        <v>743</v>
      </c>
      <c r="B898" s="45" t="n">
        <v>0</v>
      </c>
      <c r="C898" s="47" t="n">
        <v>0</v>
      </c>
      <c r="D898" s="46" t="e">
        <f aca="false">B898/C898*100</f>
        <v>#DIV/0!</v>
      </c>
    </row>
    <row r="899" customFormat="false" ht="17.1" hidden="false" customHeight="true" outlineLevel="0" collapsed="false">
      <c r="A899" s="44" t="s">
        <v>744</v>
      </c>
      <c r="B899" s="45" t="n">
        <v>6</v>
      </c>
      <c r="C899" s="47" t="n">
        <v>0</v>
      </c>
      <c r="D899" s="46" t="e">
        <f aca="false">B899/C899*100</f>
        <v>#DIV/0!</v>
      </c>
    </row>
    <row r="900" customFormat="false" ht="17.1" hidden="false" customHeight="true" outlineLevel="0" collapsed="false">
      <c r="A900" s="44" t="s">
        <v>745</v>
      </c>
      <c r="B900" s="45" t="n">
        <v>15</v>
      </c>
      <c r="C900" s="47" t="n">
        <v>93</v>
      </c>
      <c r="D900" s="46" t="n">
        <f aca="false">B900/C900*100</f>
        <v>16.1290322580645</v>
      </c>
    </row>
    <row r="901" customFormat="false" ht="17.1" hidden="false" customHeight="true" outlineLevel="0" collapsed="false">
      <c r="A901" s="44" t="s">
        <v>746</v>
      </c>
      <c r="B901" s="45" t="n">
        <v>110</v>
      </c>
      <c r="C901" s="47" t="n">
        <v>18</v>
      </c>
      <c r="D901" s="46" t="n">
        <f aca="false">B901/C901*100</f>
        <v>611.111111111111</v>
      </c>
    </row>
    <row r="902" customFormat="false" ht="17.1" hidden="false" customHeight="true" outlineLevel="0" collapsed="false">
      <c r="A902" s="44" t="s">
        <v>747</v>
      </c>
      <c r="B902" s="45" t="n">
        <v>5</v>
      </c>
      <c r="C902" s="47" t="n">
        <v>5</v>
      </c>
      <c r="D902" s="46" t="n">
        <f aca="false">B902/C902*100</f>
        <v>100</v>
      </c>
    </row>
    <row r="903" customFormat="false" ht="17.1" hidden="false" customHeight="true" outlineLevel="0" collapsed="false">
      <c r="A903" s="44" t="s">
        <v>748</v>
      </c>
      <c r="B903" s="45" t="n">
        <v>0</v>
      </c>
      <c r="C903" s="47" t="n">
        <v>0</v>
      </c>
      <c r="D903" s="46" t="e">
        <f aca="false">B903/C903*100</f>
        <v>#DIV/0!</v>
      </c>
    </row>
    <row r="904" customFormat="false" ht="17.1" hidden="false" customHeight="true" outlineLevel="0" collapsed="false">
      <c r="A904" s="44" t="s">
        <v>749</v>
      </c>
      <c r="B904" s="45" t="n">
        <v>11</v>
      </c>
      <c r="C904" s="47" t="n">
        <v>41</v>
      </c>
      <c r="D904" s="46" t="n">
        <f aca="false">B904/C904*100</f>
        <v>26.8292682926829</v>
      </c>
    </row>
    <row r="905" customFormat="false" ht="17.1" hidden="false" customHeight="true" outlineLevel="0" collapsed="false">
      <c r="A905" s="44" t="s">
        <v>750</v>
      </c>
      <c r="B905" s="45" t="n">
        <v>0</v>
      </c>
      <c r="C905" s="47" t="n">
        <v>0</v>
      </c>
      <c r="D905" s="46" t="e">
        <f aca="false">B905/C905*100</f>
        <v>#DIV/0!</v>
      </c>
    </row>
    <row r="906" customFormat="false" ht="17.1" hidden="false" customHeight="true" outlineLevel="0" collapsed="false">
      <c r="A906" s="44" t="s">
        <v>751</v>
      </c>
      <c r="B906" s="45" t="n">
        <v>0</v>
      </c>
      <c r="C906" s="47" t="n">
        <v>0</v>
      </c>
      <c r="D906" s="46" t="e">
        <f aca="false">B906/C906*100</f>
        <v>#DIV/0!</v>
      </c>
    </row>
    <row r="907" customFormat="false" ht="17.1" hidden="false" customHeight="true" outlineLevel="0" collapsed="false">
      <c r="A907" s="44" t="s">
        <v>752</v>
      </c>
      <c r="B907" s="45" t="n">
        <v>0</v>
      </c>
      <c r="C907" s="47" t="n">
        <v>0</v>
      </c>
      <c r="D907" s="46" t="e">
        <f aca="false">B907/C907*100</f>
        <v>#DIV/0!</v>
      </c>
    </row>
    <row r="908" customFormat="false" ht="17.1" hidden="false" customHeight="true" outlineLevel="0" collapsed="false">
      <c r="A908" s="44" t="s">
        <v>753</v>
      </c>
      <c r="B908" s="45" t="n">
        <v>2134</v>
      </c>
      <c r="C908" s="47" t="n">
        <v>2051</v>
      </c>
      <c r="D908" s="46" t="n">
        <f aca="false">B908/C908*100</f>
        <v>104.046806435885</v>
      </c>
    </row>
    <row r="909" customFormat="false" ht="17.1" hidden="false" customHeight="true" outlineLevel="0" collapsed="false">
      <c r="A909" s="44" t="s">
        <v>754</v>
      </c>
      <c r="B909" s="45" t="n">
        <f aca="false">SUM(B910:B936)</f>
        <v>3530</v>
      </c>
      <c r="C909" s="45" t="n">
        <f aca="false">SUM(C910:C936)</f>
        <v>3493</v>
      </c>
      <c r="D909" s="46" t="n">
        <f aca="false">B909/C909*100</f>
        <v>101.059261379903</v>
      </c>
    </row>
    <row r="910" customFormat="false" ht="17.1" hidden="false" customHeight="true" outlineLevel="0" collapsed="false">
      <c r="A910" s="44" t="s">
        <v>60</v>
      </c>
      <c r="B910" s="45" t="n">
        <v>781</v>
      </c>
      <c r="C910" s="47" t="n">
        <v>877</v>
      </c>
      <c r="D910" s="46" t="n">
        <f aca="false">B910/C910*100</f>
        <v>89.0535917901939</v>
      </c>
    </row>
    <row r="911" customFormat="false" ht="17.1" hidden="false" customHeight="true" outlineLevel="0" collapsed="false">
      <c r="A911" s="44" t="s">
        <v>61</v>
      </c>
      <c r="B911" s="45" t="n">
        <v>0</v>
      </c>
      <c r="C911" s="47" t="n">
        <v>0</v>
      </c>
      <c r="D911" s="46" t="e">
        <f aca="false">B911/C911*100</f>
        <v>#DIV/0!</v>
      </c>
    </row>
    <row r="912" customFormat="false" ht="17.1" hidden="false" customHeight="true" outlineLevel="0" collapsed="false">
      <c r="A912" s="44" t="s">
        <v>62</v>
      </c>
      <c r="B912" s="45" t="n">
        <v>0</v>
      </c>
      <c r="C912" s="47" t="n">
        <v>0</v>
      </c>
      <c r="D912" s="46" t="e">
        <f aca="false">B912/C912*100</f>
        <v>#DIV/0!</v>
      </c>
    </row>
    <row r="913" customFormat="false" ht="17.1" hidden="false" customHeight="true" outlineLevel="0" collapsed="false">
      <c r="A913" s="44" t="s">
        <v>755</v>
      </c>
      <c r="B913" s="45" t="n">
        <v>600</v>
      </c>
      <c r="C913" s="47" t="n">
        <v>511</v>
      </c>
      <c r="D913" s="46" t="n">
        <f aca="false">B913/C913*100</f>
        <v>117.416829745597</v>
      </c>
    </row>
    <row r="914" customFormat="false" ht="17.1" hidden="false" customHeight="true" outlineLevel="0" collapsed="false">
      <c r="A914" s="44" t="s">
        <v>756</v>
      </c>
      <c r="B914" s="45" t="n">
        <v>699</v>
      </c>
      <c r="C914" s="47" t="n">
        <v>205</v>
      </c>
      <c r="D914" s="46" t="n">
        <f aca="false">B914/C914*100</f>
        <v>340.975609756098</v>
      </c>
    </row>
    <row r="915" customFormat="false" ht="17.1" hidden="false" customHeight="true" outlineLevel="0" collapsed="false">
      <c r="A915" s="44" t="s">
        <v>757</v>
      </c>
      <c r="B915" s="45" t="n">
        <v>5</v>
      </c>
      <c r="C915" s="47" t="n">
        <v>0</v>
      </c>
      <c r="D915" s="46" t="e">
        <f aca="false">B915/C915*100</f>
        <v>#DIV/0!</v>
      </c>
    </row>
    <row r="916" customFormat="false" ht="17.1" hidden="false" customHeight="true" outlineLevel="0" collapsed="false">
      <c r="A916" s="44" t="s">
        <v>758</v>
      </c>
      <c r="B916" s="45" t="n">
        <v>0</v>
      </c>
      <c r="C916" s="47" t="n">
        <v>17</v>
      </c>
      <c r="D916" s="46" t="n">
        <f aca="false">B916/C916*100</f>
        <v>0</v>
      </c>
    </row>
    <row r="917" customFormat="false" ht="17.1" hidden="false" customHeight="true" outlineLevel="0" collapsed="false">
      <c r="A917" s="44" t="s">
        <v>759</v>
      </c>
      <c r="B917" s="45" t="n">
        <v>214</v>
      </c>
      <c r="C917" s="47" t="n">
        <v>27</v>
      </c>
      <c r="D917" s="46" t="n">
        <f aca="false">B917/C917*100</f>
        <v>792.592592592593</v>
      </c>
    </row>
    <row r="918" customFormat="false" ht="17.1" hidden="false" customHeight="true" outlineLevel="0" collapsed="false">
      <c r="A918" s="44" t="s">
        <v>760</v>
      </c>
      <c r="B918" s="45" t="n">
        <v>20</v>
      </c>
      <c r="C918" s="47" t="n">
        <v>25</v>
      </c>
      <c r="D918" s="46" t="n">
        <f aca="false">B918/C918*100</f>
        <v>80</v>
      </c>
    </row>
    <row r="919" customFormat="false" ht="17.1" hidden="false" customHeight="true" outlineLevel="0" collapsed="false">
      <c r="A919" s="44" t="s">
        <v>761</v>
      </c>
      <c r="B919" s="45" t="n">
        <v>0</v>
      </c>
      <c r="C919" s="47" t="n">
        <v>0</v>
      </c>
      <c r="D919" s="46" t="e">
        <f aca="false">B919/C919*100</f>
        <v>#DIV/0!</v>
      </c>
    </row>
    <row r="920" customFormat="false" ht="17.1" hidden="false" customHeight="true" outlineLevel="0" collapsed="false">
      <c r="A920" s="44" t="s">
        <v>762</v>
      </c>
      <c r="B920" s="45" t="n">
        <v>10</v>
      </c>
      <c r="C920" s="47" t="n">
        <v>0</v>
      </c>
      <c r="D920" s="46" t="e">
        <f aca="false">B920/C920*100</f>
        <v>#DIV/0!</v>
      </c>
    </row>
    <row r="921" customFormat="false" ht="17.1" hidden="false" customHeight="true" outlineLevel="0" collapsed="false">
      <c r="A921" s="44" t="s">
        <v>763</v>
      </c>
      <c r="B921" s="45" t="n">
        <v>0</v>
      </c>
      <c r="C921" s="47" t="n">
        <v>0</v>
      </c>
      <c r="D921" s="46" t="e">
        <f aca="false">B921/C921*100</f>
        <v>#DIV/0!</v>
      </c>
    </row>
    <row r="922" customFormat="false" ht="17.1" hidden="false" customHeight="true" outlineLevel="0" collapsed="false">
      <c r="A922" s="44" t="s">
        <v>764</v>
      </c>
      <c r="B922" s="45" t="n">
        <v>12</v>
      </c>
      <c r="C922" s="47" t="n">
        <v>80</v>
      </c>
      <c r="D922" s="46" t="n">
        <f aca="false">B922/C922*100</f>
        <v>15</v>
      </c>
    </row>
    <row r="923" customFormat="false" ht="17.1" hidden="false" customHeight="true" outlineLevel="0" collapsed="false">
      <c r="A923" s="44" t="s">
        <v>765</v>
      </c>
      <c r="B923" s="45" t="n">
        <v>0</v>
      </c>
      <c r="C923" s="47" t="n">
        <v>0</v>
      </c>
      <c r="D923" s="46" t="e">
        <f aca="false">B923/C923*100</f>
        <v>#DIV/0!</v>
      </c>
    </row>
    <row r="924" customFormat="false" ht="17.1" hidden="false" customHeight="true" outlineLevel="0" collapsed="false">
      <c r="A924" s="44" t="s">
        <v>766</v>
      </c>
      <c r="B924" s="45" t="n">
        <v>0</v>
      </c>
      <c r="C924" s="47" t="n">
        <v>0</v>
      </c>
      <c r="D924" s="46" t="e">
        <f aca="false">B924/C924*100</f>
        <v>#DIV/0!</v>
      </c>
    </row>
    <row r="925" customFormat="false" ht="17.1" hidden="false" customHeight="true" outlineLevel="0" collapsed="false">
      <c r="A925" s="44" t="s">
        <v>767</v>
      </c>
      <c r="B925" s="45" t="n">
        <v>0</v>
      </c>
      <c r="C925" s="47" t="n">
        <v>0</v>
      </c>
      <c r="D925" s="46" t="e">
        <f aca="false">B925/C925*100</f>
        <v>#DIV/0!</v>
      </c>
    </row>
    <row r="926" customFormat="false" ht="17.1" hidden="false" customHeight="true" outlineLevel="0" collapsed="false">
      <c r="A926" s="44" t="s">
        <v>768</v>
      </c>
      <c r="B926" s="45" t="n">
        <v>0</v>
      </c>
      <c r="C926" s="47" t="n">
        <v>0</v>
      </c>
      <c r="D926" s="46" t="e">
        <f aca="false">B926/C926*100</f>
        <v>#DIV/0!</v>
      </c>
    </row>
    <row r="927" customFormat="false" ht="17.1" hidden="false" customHeight="true" outlineLevel="0" collapsed="false">
      <c r="A927" s="44" t="s">
        <v>769</v>
      </c>
      <c r="B927" s="45" t="n">
        <v>0</v>
      </c>
      <c r="C927" s="47" t="n">
        <v>0</v>
      </c>
      <c r="D927" s="46" t="e">
        <f aca="false">B927/C927*100</f>
        <v>#DIV/0!</v>
      </c>
    </row>
    <row r="928" customFormat="false" ht="17.1" hidden="false" customHeight="true" outlineLevel="0" collapsed="false">
      <c r="A928" s="44" t="s">
        <v>770</v>
      </c>
      <c r="B928" s="45" t="n">
        <v>0</v>
      </c>
      <c r="C928" s="47" t="n">
        <v>0</v>
      </c>
      <c r="D928" s="46" t="e">
        <f aca="false">B928/C928*100</f>
        <v>#DIV/0!</v>
      </c>
    </row>
    <row r="929" customFormat="false" ht="17.1" hidden="false" customHeight="true" outlineLevel="0" collapsed="false">
      <c r="A929" s="44" t="s">
        <v>771</v>
      </c>
      <c r="B929" s="45" t="n">
        <v>0</v>
      </c>
      <c r="C929" s="47" t="n">
        <v>0</v>
      </c>
      <c r="D929" s="46" t="e">
        <f aca="false">B929/C929*100</f>
        <v>#DIV/0!</v>
      </c>
    </row>
    <row r="930" customFormat="false" ht="17.1" hidden="false" customHeight="true" outlineLevel="0" collapsed="false">
      <c r="A930" s="44" t="s">
        <v>772</v>
      </c>
      <c r="B930" s="45" t="n">
        <v>0</v>
      </c>
      <c r="C930" s="47" t="n">
        <v>0</v>
      </c>
      <c r="D930" s="46" t="e">
        <f aca="false">B930/C930*100</f>
        <v>#DIV/0!</v>
      </c>
    </row>
    <row r="931" customFormat="false" ht="17.1" hidden="false" customHeight="true" outlineLevel="0" collapsed="false">
      <c r="A931" s="44" t="s">
        <v>773</v>
      </c>
      <c r="B931" s="45" t="n">
        <v>0</v>
      </c>
      <c r="C931" s="47" t="n">
        <v>0</v>
      </c>
      <c r="D931" s="46" t="e">
        <f aca="false">B931/C931*100</f>
        <v>#DIV/0!</v>
      </c>
    </row>
    <row r="932" customFormat="false" ht="17.1" hidden="false" customHeight="true" outlineLevel="0" collapsed="false">
      <c r="A932" s="44" t="s">
        <v>774</v>
      </c>
      <c r="B932" s="45" t="n">
        <v>0</v>
      </c>
      <c r="C932" s="47" t="n">
        <v>0</v>
      </c>
      <c r="D932" s="46" t="e">
        <f aca="false">B932/C932*100</f>
        <v>#DIV/0!</v>
      </c>
    </row>
    <row r="933" customFormat="false" ht="17.1" hidden="false" customHeight="true" outlineLevel="0" collapsed="false">
      <c r="A933" s="44" t="s">
        <v>775</v>
      </c>
      <c r="B933" s="45" t="n">
        <v>0</v>
      </c>
      <c r="C933" s="47" t="n">
        <v>0</v>
      </c>
      <c r="D933" s="46" t="e">
        <f aca="false">B933/C933*100</f>
        <v>#DIV/0!</v>
      </c>
    </row>
    <row r="934" customFormat="false" ht="17.1" hidden="false" customHeight="true" outlineLevel="0" collapsed="false">
      <c r="A934" s="44" t="s">
        <v>776</v>
      </c>
      <c r="B934" s="45" t="n">
        <v>0</v>
      </c>
      <c r="C934" s="47" t="n">
        <v>0</v>
      </c>
      <c r="D934" s="46" t="e">
        <f aca="false">B934/C934*100</f>
        <v>#DIV/0!</v>
      </c>
    </row>
    <row r="935" customFormat="false" ht="17.1" hidden="false" customHeight="true" outlineLevel="0" collapsed="false">
      <c r="A935" s="44" t="s">
        <v>777</v>
      </c>
      <c r="B935" s="45" t="n">
        <v>70</v>
      </c>
      <c r="C935" s="47" t="n">
        <v>604</v>
      </c>
      <c r="D935" s="46" t="n">
        <f aca="false">B935/C935*100</f>
        <v>11.5894039735099</v>
      </c>
    </row>
    <row r="936" customFormat="false" ht="17.1" hidden="false" customHeight="true" outlineLevel="0" collapsed="false">
      <c r="A936" s="44" t="s">
        <v>778</v>
      </c>
      <c r="B936" s="45" t="n">
        <v>1119</v>
      </c>
      <c r="C936" s="47" t="n">
        <v>1147</v>
      </c>
      <c r="D936" s="46" t="n">
        <f aca="false">B936/C936*100</f>
        <v>97.5588491717524</v>
      </c>
    </row>
    <row r="937" customFormat="false" ht="17.1" hidden="false" customHeight="true" outlineLevel="0" collapsed="false">
      <c r="A937" s="44" t="s">
        <v>779</v>
      </c>
      <c r="B937" s="45" t="n">
        <f aca="false">SUM(B938:B963)</f>
        <v>15078</v>
      </c>
      <c r="C937" s="45" t="n">
        <f aca="false">SUM(C938:C963)</f>
        <v>17111</v>
      </c>
      <c r="D937" s="46" t="n">
        <f aca="false">B937/C937*100</f>
        <v>88.1187540178832</v>
      </c>
    </row>
    <row r="938" customFormat="false" ht="17.1" hidden="false" customHeight="true" outlineLevel="0" collapsed="false">
      <c r="A938" s="44" t="s">
        <v>60</v>
      </c>
      <c r="B938" s="45" t="n">
        <v>918</v>
      </c>
      <c r="C938" s="47" t="n">
        <v>974</v>
      </c>
      <c r="D938" s="46" t="n">
        <f aca="false">B938/C938*100</f>
        <v>94.2505133470226</v>
      </c>
    </row>
    <row r="939" customFormat="false" ht="17.1" hidden="false" customHeight="true" outlineLevel="0" collapsed="false">
      <c r="A939" s="44" t="s">
        <v>61</v>
      </c>
      <c r="B939" s="45" t="n">
        <v>0</v>
      </c>
      <c r="C939" s="48"/>
      <c r="D939" s="46" t="e">
        <f aca="false">B939/C939*100</f>
        <v>#DIV/0!</v>
      </c>
    </row>
    <row r="940" customFormat="false" ht="17.1" hidden="false" customHeight="true" outlineLevel="0" collapsed="false">
      <c r="A940" s="44" t="s">
        <v>62</v>
      </c>
      <c r="B940" s="45" t="n">
        <v>0</v>
      </c>
      <c r="C940" s="48"/>
      <c r="D940" s="46" t="e">
        <f aca="false">B940/C940*100</f>
        <v>#DIV/0!</v>
      </c>
    </row>
    <row r="941" customFormat="false" ht="17.1" hidden="false" customHeight="true" outlineLevel="0" collapsed="false">
      <c r="A941" s="44" t="s">
        <v>780</v>
      </c>
      <c r="B941" s="45" t="n">
        <v>0</v>
      </c>
      <c r="C941" s="48"/>
      <c r="D941" s="46" t="e">
        <f aca="false">B941/C941*100</f>
        <v>#DIV/0!</v>
      </c>
    </row>
    <row r="942" customFormat="false" ht="17.1" hidden="false" customHeight="true" outlineLevel="0" collapsed="false">
      <c r="A942" s="44" t="s">
        <v>781</v>
      </c>
      <c r="B942" s="45" t="n">
        <v>9062</v>
      </c>
      <c r="C942" s="47" t="n">
        <v>12727</v>
      </c>
      <c r="D942" s="46" t="n">
        <f aca="false">B942/C942*100</f>
        <v>71.2029543490218</v>
      </c>
    </row>
    <row r="943" customFormat="false" ht="17.1" hidden="false" customHeight="true" outlineLevel="0" collapsed="false">
      <c r="A943" s="44" t="s">
        <v>782</v>
      </c>
      <c r="B943" s="45" t="n">
        <v>1234</v>
      </c>
      <c r="C943" s="47" t="n">
        <v>1161</v>
      </c>
      <c r="D943" s="46" t="n">
        <f aca="false">B943/C943*100</f>
        <v>106.287683031869</v>
      </c>
    </row>
    <row r="944" customFormat="false" ht="17.1" hidden="false" customHeight="true" outlineLevel="0" collapsed="false">
      <c r="A944" s="44" t="s">
        <v>783</v>
      </c>
      <c r="B944" s="45" t="n">
        <v>0</v>
      </c>
      <c r="C944" s="47"/>
      <c r="D944" s="46" t="e">
        <f aca="false">B944/C944*100</f>
        <v>#DIV/0!</v>
      </c>
    </row>
    <row r="945" customFormat="false" ht="17.1" hidden="false" customHeight="true" outlineLevel="0" collapsed="false">
      <c r="A945" s="44" t="s">
        <v>784</v>
      </c>
      <c r="B945" s="45" t="n">
        <v>193</v>
      </c>
      <c r="C945" s="47" t="n">
        <v>29</v>
      </c>
      <c r="D945" s="46" t="n">
        <f aca="false">B945/C945*100</f>
        <v>665.51724137931</v>
      </c>
    </row>
    <row r="946" customFormat="false" ht="17.1" hidden="false" customHeight="true" outlineLevel="0" collapsed="false">
      <c r="A946" s="44" t="s">
        <v>785</v>
      </c>
      <c r="B946" s="45" t="n">
        <v>0</v>
      </c>
      <c r="C946" s="48"/>
      <c r="D946" s="46" t="e">
        <f aca="false">B946/C946*100</f>
        <v>#DIV/0!</v>
      </c>
    </row>
    <row r="947" customFormat="false" ht="17.1" hidden="false" customHeight="true" outlineLevel="0" collapsed="false">
      <c r="A947" s="44" t="s">
        <v>786</v>
      </c>
      <c r="B947" s="45" t="n">
        <v>595</v>
      </c>
      <c r="C947" s="47" t="n">
        <v>76</v>
      </c>
      <c r="D947" s="46" t="n">
        <f aca="false">B947/C947*100</f>
        <v>782.894736842105</v>
      </c>
    </row>
    <row r="948" customFormat="false" ht="17.1" hidden="false" customHeight="true" outlineLevel="0" collapsed="false">
      <c r="A948" s="44" t="s">
        <v>787</v>
      </c>
      <c r="B948" s="45" t="n">
        <v>255</v>
      </c>
      <c r="C948" s="47" t="n">
        <v>217</v>
      </c>
      <c r="D948" s="46" t="n">
        <f aca="false">B948/C948*100</f>
        <v>117.511520737327</v>
      </c>
    </row>
    <row r="949" customFormat="false" ht="17.1" hidden="false" customHeight="true" outlineLevel="0" collapsed="false">
      <c r="A949" s="44" t="s">
        <v>788</v>
      </c>
      <c r="B949" s="45" t="n">
        <v>0</v>
      </c>
      <c r="C949" s="48"/>
      <c r="D949" s="46" t="e">
        <f aca="false">B949/C949*100</f>
        <v>#DIV/0!</v>
      </c>
    </row>
    <row r="950" customFormat="false" ht="17.1" hidden="false" customHeight="true" outlineLevel="0" collapsed="false">
      <c r="A950" s="44" t="s">
        <v>789</v>
      </c>
      <c r="B950" s="45" t="n">
        <v>120</v>
      </c>
      <c r="C950" s="47" t="n">
        <v>120</v>
      </c>
      <c r="D950" s="46" t="n">
        <f aca="false">B950/C950*100</f>
        <v>100</v>
      </c>
    </row>
    <row r="951" customFormat="false" ht="17.1" hidden="false" customHeight="true" outlineLevel="0" collapsed="false">
      <c r="A951" s="44" t="s">
        <v>790</v>
      </c>
      <c r="B951" s="45" t="n">
        <v>150</v>
      </c>
      <c r="C951" s="47" t="n">
        <v>90</v>
      </c>
      <c r="D951" s="46" t="n">
        <f aca="false">B951/C951*100</f>
        <v>166.666666666667</v>
      </c>
    </row>
    <row r="952" customFormat="false" ht="17.1" hidden="false" customHeight="true" outlineLevel="0" collapsed="false">
      <c r="A952" s="44" t="s">
        <v>791</v>
      </c>
      <c r="B952" s="45" t="n">
        <v>0</v>
      </c>
      <c r="C952" s="48"/>
      <c r="D952" s="46" t="e">
        <f aca="false">B952/C952*100</f>
        <v>#DIV/0!</v>
      </c>
    </row>
    <row r="953" customFormat="false" ht="17.1" hidden="false" customHeight="true" outlineLevel="0" collapsed="false">
      <c r="A953" s="44" t="s">
        <v>792</v>
      </c>
      <c r="B953" s="45" t="n">
        <v>10</v>
      </c>
      <c r="C953" s="47" t="n">
        <v>5</v>
      </c>
      <c r="D953" s="46" t="n">
        <f aca="false">B953/C953*100</f>
        <v>200</v>
      </c>
    </row>
    <row r="954" customFormat="false" ht="17.1" hidden="false" customHeight="true" outlineLevel="0" collapsed="false">
      <c r="A954" s="44" t="s">
        <v>793</v>
      </c>
      <c r="B954" s="45" t="n">
        <v>0</v>
      </c>
      <c r="C954" s="47" t="n">
        <v>30</v>
      </c>
      <c r="D954" s="46" t="n">
        <f aca="false">B954/C954*100</f>
        <v>0</v>
      </c>
    </row>
    <row r="955" customFormat="false" ht="17.1" hidden="false" customHeight="true" outlineLevel="0" collapsed="false">
      <c r="A955" s="44" t="s">
        <v>794</v>
      </c>
      <c r="B955" s="45" t="n">
        <v>0</v>
      </c>
      <c r="C955" s="48"/>
      <c r="D955" s="46" t="e">
        <f aca="false">B955/C955*100</f>
        <v>#DIV/0!</v>
      </c>
    </row>
    <row r="956" customFormat="false" ht="17.1" hidden="false" customHeight="true" outlineLevel="0" collapsed="false">
      <c r="A956" s="44" t="s">
        <v>795</v>
      </c>
      <c r="B956" s="45" t="n">
        <v>0</v>
      </c>
      <c r="C956" s="48"/>
      <c r="D956" s="46" t="e">
        <f aca="false">B956/C956*100</f>
        <v>#DIV/0!</v>
      </c>
    </row>
    <row r="957" customFormat="false" ht="17.1" hidden="false" customHeight="true" outlineLevel="0" collapsed="false">
      <c r="A957" s="44" t="s">
        <v>796</v>
      </c>
      <c r="B957" s="45" t="n">
        <v>0</v>
      </c>
      <c r="C957" s="48"/>
      <c r="D957" s="46" t="e">
        <f aca="false">B957/C957*100</f>
        <v>#DIV/0!</v>
      </c>
    </row>
    <row r="958" customFormat="false" ht="17.1" hidden="false" customHeight="true" outlineLevel="0" collapsed="false">
      <c r="A958" s="44" t="s">
        <v>797</v>
      </c>
      <c r="B958" s="45" t="n">
        <v>0</v>
      </c>
      <c r="C958" s="48"/>
      <c r="D958" s="46" t="e">
        <f aca="false">B958/C958*100</f>
        <v>#DIV/0!</v>
      </c>
    </row>
    <row r="959" customFormat="false" ht="17.1" hidden="false" customHeight="true" outlineLevel="0" collapsed="false">
      <c r="A959" s="44" t="s">
        <v>798</v>
      </c>
      <c r="B959" s="45" t="n">
        <v>0</v>
      </c>
      <c r="C959" s="48"/>
      <c r="D959" s="46" t="e">
        <f aca="false">B959/C959*100</f>
        <v>#DIV/0!</v>
      </c>
    </row>
    <row r="960" customFormat="false" ht="17.1" hidden="false" customHeight="true" outlineLevel="0" collapsed="false">
      <c r="A960" s="44" t="s">
        <v>771</v>
      </c>
      <c r="B960" s="45" t="n">
        <v>0</v>
      </c>
      <c r="C960" s="48"/>
      <c r="D960" s="46" t="e">
        <f aca="false">B960/C960*100</f>
        <v>#DIV/0!</v>
      </c>
    </row>
    <row r="961" customFormat="false" ht="17.1" hidden="false" customHeight="true" outlineLevel="0" collapsed="false">
      <c r="A961" s="44" t="s">
        <v>799</v>
      </c>
      <c r="B961" s="45" t="n">
        <v>0</v>
      </c>
      <c r="C961" s="48"/>
      <c r="D961" s="46" t="e">
        <f aca="false">B961/C961*100</f>
        <v>#DIV/0!</v>
      </c>
    </row>
    <row r="962" customFormat="false" ht="17.1" hidden="false" customHeight="true" outlineLevel="0" collapsed="false">
      <c r="A962" s="44" t="s">
        <v>800</v>
      </c>
      <c r="B962" s="45" t="n">
        <v>100</v>
      </c>
      <c r="C962" s="47" t="n">
        <v>22</v>
      </c>
      <c r="D962" s="46" t="n">
        <f aca="false">B962/C962*100</f>
        <v>454.545454545455</v>
      </c>
    </row>
    <row r="963" customFormat="false" ht="17.1" hidden="false" customHeight="true" outlineLevel="0" collapsed="false">
      <c r="A963" s="44" t="s">
        <v>801</v>
      </c>
      <c r="B963" s="45" t="n">
        <v>2441</v>
      </c>
      <c r="C963" s="47" t="n">
        <v>1660</v>
      </c>
      <c r="D963" s="46" t="n">
        <f aca="false">B963/C963*100</f>
        <v>147.048192771084</v>
      </c>
    </row>
    <row r="964" customFormat="false" ht="17.1" hidden="false" customHeight="true" outlineLevel="0" collapsed="false">
      <c r="A964" s="44" t="s">
        <v>802</v>
      </c>
      <c r="B964" s="45" t="n">
        <f aca="false">SUM(B965:B974)</f>
        <v>0</v>
      </c>
      <c r="C964" s="48"/>
      <c r="D964" s="46" t="e">
        <f aca="false">B964/C964*100</f>
        <v>#DIV/0!</v>
      </c>
    </row>
    <row r="965" customFormat="false" ht="17.1" hidden="false" customHeight="true" outlineLevel="0" collapsed="false">
      <c r="A965" s="44" t="s">
        <v>60</v>
      </c>
      <c r="B965" s="45" t="n">
        <v>0</v>
      </c>
      <c r="C965" s="48"/>
      <c r="D965" s="46" t="e">
        <f aca="false">B965/C965*100</f>
        <v>#DIV/0!</v>
      </c>
    </row>
    <row r="966" customFormat="false" ht="17.1" hidden="false" customHeight="true" outlineLevel="0" collapsed="false">
      <c r="A966" s="44" t="s">
        <v>61</v>
      </c>
      <c r="B966" s="45" t="n">
        <v>0</v>
      </c>
      <c r="C966" s="48"/>
      <c r="D966" s="46" t="e">
        <f aca="false">B966/C966*100</f>
        <v>#DIV/0!</v>
      </c>
    </row>
    <row r="967" customFormat="false" ht="17.1" hidden="false" customHeight="true" outlineLevel="0" collapsed="false">
      <c r="A967" s="44" t="s">
        <v>62</v>
      </c>
      <c r="B967" s="45" t="n">
        <v>0</v>
      </c>
      <c r="C967" s="48"/>
      <c r="D967" s="46" t="e">
        <f aca="false">B967/C967*100</f>
        <v>#DIV/0!</v>
      </c>
    </row>
    <row r="968" customFormat="false" ht="17.1" hidden="false" customHeight="true" outlineLevel="0" collapsed="false">
      <c r="A968" s="44" t="s">
        <v>803</v>
      </c>
      <c r="B968" s="45" t="n">
        <v>0</v>
      </c>
      <c r="C968" s="48"/>
      <c r="D968" s="46" t="e">
        <f aca="false">B968/C968*100</f>
        <v>#DIV/0!</v>
      </c>
    </row>
    <row r="969" customFormat="false" ht="17.1" hidden="false" customHeight="true" outlineLevel="0" collapsed="false">
      <c r="A969" s="44" t="s">
        <v>804</v>
      </c>
      <c r="B969" s="45" t="n">
        <v>0</v>
      </c>
      <c r="C969" s="48"/>
      <c r="D969" s="46" t="e">
        <f aca="false">B969/C969*100</f>
        <v>#DIV/0!</v>
      </c>
    </row>
    <row r="970" customFormat="false" ht="17.1" hidden="false" customHeight="true" outlineLevel="0" collapsed="false">
      <c r="A970" s="44" t="s">
        <v>805</v>
      </c>
      <c r="B970" s="45" t="n">
        <v>0</v>
      </c>
      <c r="C970" s="48"/>
      <c r="D970" s="46" t="e">
        <f aca="false">B970/C970*100</f>
        <v>#DIV/0!</v>
      </c>
    </row>
    <row r="971" customFormat="false" ht="17.1" hidden="false" customHeight="true" outlineLevel="0" collapsed="false">
      <c r="A971" s="44" t="s">
        <v>806</v>
      </c>
      <c r="B971" s="45" t="n">
        <v>0</v>
      </c>
      <c r="C971" s="48"/>
      <c r="D971" s="46" t="e">
        <f aca="false">B971/C971*100</f>
        <v>#DIV/0!</v>
      </c>
    </row>
    <row r="972" customFormat="false" ht="17.1" hidden="false" customHeight="true" outlineLevel="0" collapsed="false">
      <c r="A972" s="44" t="s">
        <v>807</v>
      </c>
      <c r="B972" s="45" t="n">
        <v>0</v>
      </c>
      <c r="C972" s="48"/>
      <c r="D972" s="46" t="e">
        <f aca="false">B972/C972*100</f>
        <v>#DIV/0!</v>
      </c>
    </row>
    <row r="973" customFormat="false" ht="17.1" hidden="false" customHeight="true" outlineLevel="0" collapsed="false">
      <c r="A973" s="44" t="s">
        <v>808</v>
      </c>
      <c r="B973" s="45" t="n">
        <v>0</v>
      </c>
      <c r="C973" s="48"/>
      <c r="D973" s="46" t="e">
        <f aca="false">B973/C973*100</f>
        <v>#DIV/0!</v>
      </c>
    </row>
    <row r="974" customFormat="false" ht="17.1" hidden="false" customHeight="true" outlineLevel="0" collapsed="false">
      <c r="A974" s="44" t="s">
        <v>809</v>
      </c>
      <c r="B974" s="45" t="n">
        <v>0</v>
      </c>
      <c r="C974" s="48"/>
      <c r="D974" s="46" t="e">
        <f aca="false">B974/C974*100</f>
        <v>#DIV/0!</v>
      </c>
    </row>
    <row r="975" customFormat="false" ht="17.1" hidden="false" customHeight="true" outlineLevel="0" collapsed="false">
      <c r="A975" s="44" t="s">
        <v>810</v>
      </c>
      <c r="B975" s="45" t="n">
        <f aca="false">SUM(B976:B985)</f>
        <v>2361</v>
      </c>
      <c r="C975" s="45" t="n">
        <f aca="false">SUM(C976:C985)</f>
        <v>584</v>
      </c>
      <c r="D975" s="46" t="n">
        <f aca="false">B975/C975*100</f>
        <v>404.280821917808</v>
      </c>
    </row>
    <row r="976" customFormat="false" ht="17.1" hidden="false" customHeight="true" outlineLevel="0" collapsed="false">
      <c r="A976" s="44" t="s">
        <v>60</v>
      </c>
      <c r="B976" s="45" t="n">
        <v>1022</v>
      </c>
      <c r="C976" s="47" t="n">
        <v>271</v>
      </c>
      <c r="D976" s="46" t="n">
        <f aca="false">B976/C976*100</f>
        <v>377.121771217712</v>
      </c>
    </row>
    <row r="977" customFormat="false" ht="17.1" hidden="false" customHeight="true" outlineLevel="0" collapsed="false">
      <c r="A977" s="44" t="s">
        <v>61</v>
      </c>
      <c r="B977" s="45" t="n">
        <v>0</v>
      </c>
      <c r="C977" s="47" t="n">
        <v>124</v>
      </c>
      <c r="D977" s="46" t="n">
        <f aca="false">B977/C977*100</f>
        <v>0</v>
      </c>
    </row>
    <row r="978" customFormat="false" ht="17.1" hidden="false" customHeight="true" outlineLevel="0" collapsed="false">
      <c r="A978" s="44" t="s">
        <v>62</v>
      </c>
      <c r="B978" s="45" t="n">
        <v>0</v>
      </c>
      <c r="C978" s="47" t="n">
        <v>0</v>
      </c>
      <c r="D978" s="46" t="e">
        <f aca="false">B978/C978*100</f>
        <v>#DIV/0!</v>
      </c>
    </row>
    <row r="979" customFormat="false" ht="17.1" hidden="false" customHeight="true" outlineLevel="0" collapsed="false">
      <c r="A979" s="44" t="s">
        <v>811</v>
      </c>
      <c r="B979" s="45" t="n">
        <v>0</v>
      </c>
      <c r="C979" s="47" t="n">
        <v>0</v>
      </c>
      <c r="D979" s="46" t="e">
        <f aca="false">B979/C979*100</f>
        <v>#DIV/0!</v>
      </c>
    </row>
    <row r="980" customFormat="false" ht="17.1" hidden="false" customHeight="true" outlineLevel="0" collapsed="false">
      <c r="A980" s="44" t="s">
        <v>812</v>
      </c>
      <c r="B980" s="45" t="n">
        <v>0</v>
      </c>
      <c r="C980" s="47" t="n">
        <v>50</v>
      </c>
      <c r="D980" s="46" t="n">
        <f aca="false">B980/C980*100</f>
        <v>0</v>
      </c>
    </row>
    <row r="981" customFormat="false" ht="17.1" hidden="false" customHeight="true" outlineLevel="0" collapsed="false">
      <c r="A981" s="44" t="s">
        <v>813</v>
      </c>
      <c r="B981" s="45" t="n">
        <v>0</v>
      </c>
      <c r="C981" s="47" t="n">
        <v>0</v>
      </c>
      <c r="D981" s="46" t="e">
        <f aca="false">B981/C981*100</f>
        <v>#DIV/0!</v>
      </c>
    </row>
    <row r="982" customFormat="false" ht="17.1" hidden="false" customHeight="true" outlineLevel="0" collapsed="false">
      <c r="A982" s="44" t="s">
        <v>814</v>
      </c>
      <c r="B982" s="45" t="n">
        <v>0</v>
      </c>
      <c r="C982" s="47" t="n">
        <v>0</v>
      </c>
      <c r="D982" s="46" t="e">
        <f aca="false">B982/C982*100</f>
        <v>#DIV/0!</v>
      </c>
    </row>
    <row r="983" customFormat="false" ht="17.1" hidden="false" customHeight="true" outlineLevel="0" collapsed="false">
      <c r="A983" s="44" t="s">
        <v>815</v>
      </c>
      <c r="B983" s="45" t="n">
        <v>0</v>
      </c>
      <c r="C983" s="47" t="n">
        <v>0</v>
      </c>
      <c r="D983" s="46" t="e">
        <f aca="false">B983/C983*100</f>
        <v>#DIV/0!</v>
      </c>
    </row>
    <row r="984" customFormat="false" ht="17.1" hidden="false" customHeight="true" outlineLevel="0" collapsed="false">
      <c r="A984" s="44" t="s">
        <v>816</v>
      </c>
      <c r="B984" s="45" t="n">
        <v>0</v>
      </c>
      <c r="C984" s="47" t="n">
        <v>0</v>
      </c>
      <c r="D984" s="46" t="e">
        <f aca="false">B984/C984*100</f>
        <v>#DIV/0!</v>
      </c>
    </row>
    <row r="985" customFormat="false" ht="17.1" hidden="false" customHeight="true" outlineLevel="0" collapsed="false">
      <c r="A985" s="44" t="s">
        <v>817</v>
      </c>
      <c r="B985" s="45" t="n">
        <v>1339</v>
      </c>
      <c r="C985" s="47" t="n">
        <v>139</v>
      </c>
      <c r="D985" s="46" t="n">
        <f aca="false">B985/C985*100</f>
        <v>963.309352517986</v>
      </c>
    </row>
    <row r="986" customFormat="false" ht="17.1" hidden="false" customHeight="true" outlineLevel="0" collapsed="false">
      <c r="A986" s="44" t="s">
        <v>818</v>
      </c>
      <c r="B986" s="45" t="n">
        <f aca="false">SUM(B987:B991)</f>
        <v>1024</v>
      </c>
      <c r="C986" s="45" t="n">
        <f aca="false">SUM(C987:C991)</f>
        <v>2020</v>
      </c>
      <c r="D986" s="46" t="n">
        <f aca="false">B986/C986*100</f>
        <v>50.6930693069307</v>
      </c>
    </row>
    <row r="987" customFormat="false" ht="17.1" hidden="false" customHeight="true" outlineLevel="0" collapsed="false">
      <c r="A987" s="44" t="s">
        <v>392</v>
      </c>
      <c r="B987" s="45" t="n">
        <v>200</v>
      </c>
      <c r="C987" s="47" t="n">
        <v>232</v>
      </c>
      <c r="D987" s="46" t="n">
        <f aca="false">B987/C987*100</f>
        <v>86.2068965517241</v>
      </c>
    </row>
    <row r="988" customFormat="false" ht="17.1" hidden="false" customHeight="true" outlineLevel="0" collapsed="false">
      <c r="A988" s="44" t="s">
        <v>819</v>
      </c>
      <c r="B988" s="45" t="n">
        <v>366</v>
      </c>
      <c r="C988" s="47" t="n">
        <v>445</v>
      </c>
      <c r="D988" s="46" t="n">
        <f aca="false">B988/C988*100</f>
        <v>82.247191011236</v>
      </c>
    </row>
    <row r="989" customFormat="false" ht="17.1" hidden="false" customHeight="true" outlineLevel="0" collapsed="false">
      <c r="A989" s="44" t="s">
        <v>820</v>
      </c>
      <c r="B989" s="45" t="n">
        <v>458</v>
      </c>
      <c r="C989" s="47" t="n">
        <v>1286</v>
      </c>
      <c r="D989" s="46" t="n">
        <f aca="false">B989/C989*100</f>
        <v>35.6143079315708</v>
      </c>
    </row>
    <row r="990" customFormat="false" ht="17.1" hidden="false" customHeight="true" outlineLevel="0" collapsed="false">
      <c r="A990" s="44" t="s">
        <v>821</v>
      </c>
      <c r="B990" s="45" t="n">
        <v>0</v>
      </c>
      <c r="C990" s="47" t="n">
        <v>0</v>
      </c>
      <c r="D990" s="46" t="e">
        <f aca="false">B990/C990*100</f>
        <v>#DIV/0!</v>
      </c>
    </row>
    <row r="991" customFormat="false" ht="17.1" hidden="false" customHeight="true" outlineLevel="0" collapsed="false">
      <c r="A991" s="44" t="s">
        <v>822</v>
      </c>
      <c r="B991" s="45" t="n">
        <v>0</v>
      </c>
      <c r="C991" s="47" t="n">
        <v>57</v>
      </c>
      <c r="D991" s="46" t="n">
        <f aca="false">B991/C991*100</f>
        <v>0</v>
      </c>
    </row>
    <row r="992" customFormat="false" ht="17.1" hidden="false" customHeight="true" outlineLevel="0" collapsed="false">
      <c r="A992" s="44" t="s">
        <v>823</v>
      </c>
      <c r="B992" s="45" t="n">
        <f aca="false">SUM(B993:B998)</f>
        <v>208</v>
      </c>
      <c r="C992" s="45" t="n">
        <f aca="false">SUM(C993:C998)</f>
        <v>1631</v>
      </c>
      <c r="D992" s="46" t="n">
        <f aca="false">B992/C992*100</f>
        <v>12.7529123237278</v>
      </c>
    </row>
    <row r="993" customFormat="false" ht="17.1" hidden="false" customHeight="true" outlineLevel="0" collapsed="false">
      <c r="A993" s="44" t="s">
        <v>824</v>
      </c>
      <c r="B993" s="45" t="n">
        <v>153</v>
      </c>
      <c r="C993" s="47" t="n">
        <v>1480</v>
      </c>
      <c r="D993" s="46" t="n">
        <f aca="false">B993/C993*100</f>
        <v>10.3378378378378</v>
      </c>
    </row>
    <row r="994" customFormat="false" ht="17.1" hidden="false" customHeight="true" outlineLevel="0" collapsed="false">
      <c r="A994" s="44" t="s">
        <v>825</v>
      </c>
      <c r="B994" s="45" t="n">
        <v>55</v>
      </c>
      <c r="C994" s="47" t="n">
        <v>151</v>
      </c>
      <c r="D994" s="46" t="n">
        <f aca="false">B994/C994*100</f>
        <v>36.4238410596026</v>
      </c>
    </row>
    <row r="995" customFormat="false" ht="17.1" hidden="false" customHeight="true" outlineLevel="0" collapsed="false">
      <c r="A995" s="44" t="s">
        <v>826</v>
      </c>
      <c r="B995" s="45" t="n">
        <v>0</v>
      </c>
      <c r="C995" s="48"/>
      <c r="D995" s="46" t="e">
        <f aca="false">B995/C995*100</f>
        <v>#DIV/0!</v>
      </c>
    </row>
    <row r="996" customFormat="false" ht="17.1" hidden="false" customHeight="true" outlineLevel="0" collapsed="false">
      <c r="A996" s="44" t="s">
        <v>827</v>
      </c>
      <c r="B996" s="45" t="n">
        <v>0</v>
      </c>
      <c r="C996" s="48"/>
      <c r="D996" s="46" t="e">
        <f aca="false">B996/C996*100</f>
        <v>#DIV/0!</v>
      </c>
    </row>
    <row r="997" customFormat="false" ht="17.1" hidden="false" customHeight="true" outlineLevel="0" collapsed="false">
      <c r="A997" s="44" t="s">
        <v>828</v>
      </c>
      <c r="B997" s="45" t="n">
        <v>0</v>
      </c>
      <c r="C997" s="48"/>
      <c r="D997" s="46" t="e">
        <f aca="false">B997/C997*100</f>
        <v>#DIV/0!</v>
      </c>
    </row>
    <row r="998" customFormat="false" ht="17.1" hidden="false" customHeight="true" outlineLevel="0" collapsed="false">
      <c r="A998" s="44" t="s">
        <v>829</v>
      </c>
      <c r="B998" s="45" t="n">
        <v>0</v>
      </c>
      <c r="C998" s="48"/>
      <c r="D998" s="46" t="e">
        <f aca="false">B998/C998*100</f>
        <v>#DIV/0!</v>
      </c>
    </row>
    <row r="999" customFormat="false" ht="17.1" hidden="false" customHeight="true" outlineLevel="0" collapsed="false">
      <c r="A999" s="44" t="s">
        <v>830</v>
      </c>
      <c r="B999" s="45" t="n">
        <f aca="false">SUM(B1000:B1005)</f>
        <v>12</v>
      </c>
      <c r="C999" s="45" t="n">
        <f aca="false">SUM(C1000:C1005)</f>
        <v>212</v>
      </c>
      <c r="D999" s="46" t="n">
        <f aca="false">B999/C999*100</f>
        <v>5.66037735849057</v>
      </c>
    </row>
    <row r="1000" customFormat="false" ht="17.1" hidden="false" customHeight="true" outlineLevel="0" collapsed="false">
      <c r="A1000" s="44" t="s">
        <v>831</v>
      </c>
      <c r="B1000" s="45" t="n">
        <v>0</v>
      </c>
      <c r="C1000" s="47" t="n">
        <v>3</v>
      </c>
      <c r="D1000" s="46" t="n">
        <f aca="false">B1000/C1000*100</f>
        <v>0</v>
      </c>
    </row>
    <row r="1001" customFormat="false" ht="17.1" hidden="false" customHeight="true" outlineLevel="0" collapsed="false">
      <c r="A1001" s="44" t="s">
        <v>832</v>
      </c>
      <c r="B1001" s="45" t="n">
        <v>0</v>
      </c>
      <c r="C1001" s="47" t="n">
        <v>209</v>
      </c>
      <c r="D1001" s="46" t="n">
        <f aca="false">B1001/C1001*100</f>
        <v>0</v>
      </c>
    </row>
    <row r="1002" customFormat="false" ht="17.1" hidden="false" customHeight="true" outlineLevel="0" collapsed="false">
      <c r="A1002" s="44" t="s">
        <v>833</v>
      </c>
      <c r="B1002" s="45" t="n">
        <v>0</v>
      </c>
      <c r="C1002" s="48"/>
      <c r="D1002" s="46" t="e">
        <f aca="false">B1002/C1002*100</f>
        <v>#DIV/0!</v>
      </c>
    </row>
    <row r="1003" customFormat="false" ht="17.1" hidden="false" customHeight="true" outlineLevel="0" collapsed="false">
      <c r="A1003" s="44" t="s">
        <v>834</v>
      </c>
      <c r="B1003" s="45" t="n">
        <v>8</v>
      </c>
      <c r="C1003" s="48"/>
      <c r="D1003" s="46" t="e">
        <f aca="false">B1003/C1003*100</f>
        <v>#DIV/0!</v>
      </c>
    </row>
    <row r="1004" customFormat="false" ht="17.1" hidden="false" customHeight="true" outlineLevel="0" collapsed="false">
      <c r="A1004" s="44" t="s">
        <v>835</v>
      </c>
      <c r="B1004" s="45" t="n">
        <v>0</v>
      </c>
      <c r="C1004" s="48"/>
      <c r="D1004" s="46" t="e">
        <f aca="false">B1004/C1004*100</f>
        <v>#DIV/0!</v>
      </c>
    </row>
    <row r="1005" customFormat="false" ht="17.1" hidden="false" customHeight="true" outlineLevel="0" collapsed="false">
      <c r="A1005" s="44" t="s">
        <v>836</v>
      </c>
      <c r="B1005" s="45" t="n">
        <v>4</v>
      </c>
      <c r="C1005" s="48"/>
      <c r="D1005" s="46" t="e">
        <f aca="false">B1005/C1005*100</f>
        <v>#DIV/0!</v>
      </c>
    </row>
    <row r="1006" customFormat="false" ht="17.1" hidden="false" customHeight="true" outlineLevel="0" collapsed="false">
      <c r="A1006" s="44" t="s">
        <v>837</v>
      </c>
      <c r="B1006" s="45" t="n">
        <f aca="false">SUM(B1007:B1009)</f>
        <v>0</v>
      </c>
      <c r="C1006" s="48"/>
      <c r="D1006" s="46" t="e">
        <f aca="false">B1006/C1006*100</f>
        <v>#DIV/0!</v>
      </c>
    </row>
    <row r="1007" customFormat="false" ht="17.1" hidden="false" customHeight="true" outlineLevel="0" collapsed="false">
      <c r="A1007" s="44" t="s">
        <v>838</v>
      </c>
      <c r="B1007" s="45" t="n">
        <v>0</v>
      </c>
      <c r="C1007" s="48"/>
      <c r="D1007" s="46" t="e">
        <f aca="false">B1007/C1007*100</f>
        <v>#DIV/0!</v>
      </c>
    </row>
    <row r="1008" customFormat="false" ht="17.1" hidden="false" customHeight="true" outlineLevel="0" collapsed="false">
      <c r="A1008" s="44" t="s">
        <v>839</v>
      </c>
      <c r="B1008" s="45" t="n">
        <v>0</v>
      </c>
      <c r="C1008" s="48"/>
      <c r="D1008" s="46" t="e">
        <f aca="false">B1008/C1008*100</f>
        <v>#DIV/0!</v>
      </c>
    </row>
    <row r="1009" customFormat="false" ht="17.1" hidden="false" customHeight="true" outlineLevel="0" collapsed="false">
      <c r="A1009" s="44" t="s">
        <v>840</v>
      </c>
      <c r="B1009" s="45" t="n">
        <v>0</v>
      </c>
      <c r="C1009" s="48"/>
      <c r="D1009" s="46" t="e">
        <f aca="false">B1009/C1009*100</f>
        <v>#DIV/0!</v>
      </c>
    </row>
    <row r="1010" customFormat="false" ht="17.1" hidden="false" customHeight="true" outlineLevel="0" collapsed="false">
      <c r="A1010" s="44" t="s">
        <v>841</v>
      </c>
      <c r="B1010" s="45" t="n">
        <f aca="false">SUM(B1011:B1012)</f>
        <v>648</v>
      </c>
      <c r="C1010" s="45" t="n">
        <f aca="false">SUM(C1011:C1012)</f>
        <v>55</v>
      </c>
      <c r="D1010" s="46" t="n">
        <f aca="false">B1010/C1010*100</f>
        <v>1178.18181818182</v>
      </c>
    </row>
    <row r="1011" customFormat="false" ht="17.1" hidden="false" customHeight="true" outlineLevel="0" collapsed="false">
      <c r="A1011" s="44" t="s">
        <v>842</v>
      </c>
      <c r="B1011" s="45" t="n">
        <v>0</v>
      </c>
      <c r="C1011" s="48"/>
      <c r="D1011" s="46" t="e">
        <f aca="false">B1011/C1011*100</f>
        <v>#DIV/0!</v>
      </c>
    </row>
    <row r="1012" customFormat="false" ht="17.1" hidden="false" customHeight="true" outlineLevel="0" collapsed="false">
      <c r="A1012" s="44" t="s">
        <v>843</v>
      </c>
      <c r="B1012" s="45" t="n">
        <v>648</v>
      </c>
      <c r="C1012" s="47" t="n">
        <v>55</v>
      </c>
      <c r="D1012" s="46" t="n">
        <f aca="false">B1012/C1012*100</f>
        <v>1178.18181818182</v>
      </c>
    </row>
    <row r="1013" customFormat="false" ht="17.1" hidden="false" customHeight="true" outlineLevel="0" collapsed="false">
      <c r="A1013" s="44" t="s">
        <v>844</v>
      </c>
      <c r="B1013" s="45" t="n">
        <f aca="false">B1014+B1037+B1047+B1057+B1062+B1069+B1074</f>
        <v>53483</v>
      </c>
      <c r="C1013" s="45" t="n">
        <f aca="false">C1014+C1037+C1047+C1057+C1062+C1069+C1074</f>
        <v>33791</v>
      </c>
      <c r="D1013" s="46" t="n">
        <f aca="false">B1013/C1013*100</f>
        <v>158.275872273682</v>
      </c>
    </row>
    <row r="1014" customFormat="false" ht="17.1" hidden="false" customHeight="true" outlineLevel="0" collapsed="false">
      <c r="A1014" s="44" t="s">
        <v>845</v>
      </c>
      <c r="B1014" s="45" t="n">
        <f aca="false">SUM(B1015:B1036)</f>
        <v>45758</v>
      </c>
      <c r="C1014" s="45" t="n">
        <f aca="false">SUM(C1015:C1036)</f>
        <v>29384</v>
      </c>
      <c r="D1014" s="46" t="n">
        <f aca="false">B1014/C1014*100</f>
        <v>155.724203648244</v>
      </c>
    </row>
    <row r="1015" customFormat="false" ht="17.1" hidden="false" customHeight="true" outlineLevel="0" collapsed="false">
      <c r="A1015" s="44" t="s">
        <v>60</v>
      </c>
      <c r="B1015" s="45" t="n">
        <v>2261</v>
      </c>
      <c r="C1015" s="47" t="n">
        <v>2835</v>
      </c>
      <c r="D1015" s="46" t="n">
        <f aca="false">B1015/C1015*100</f>
        <v>79.7530864197531</v>
      </c>
    </row>
    <row r="1016" customFormat="false" ht="17.1" hidden="false" customHeight="true" outlineLevel="0" collapsed="false">
      <c r="A1016" s="44" t="s">
        <v>61</v>
      </c>
      <c r="B1016" s="45" t="n">
        <v>3883</v>
      </c>
      <c r="C1016" s="47" t="n">
        <v>5555</v>
      </c>
      <c r="D1016" s="46" t="n">
        <f aca="false">B1016/C1016*100</f>
        <v>69.9009900990099</v>
      </c>
    </row>
    <row r="1017" customFormat="false" ht="17.1" hidden="false" customHeight="true" outlineLevel="0" collapsed="false">
      <c r="A1017" s="44" t="s">
        <v>62</v>
      </c>
      <c r="B1017" s="45" t="n">
        <v>0</v>
      </c>
      <c r="C1017" s="48"/>
      <c r="D1017" s="46" t="e">
        <f aca="false">B1017/C1017*100</f>
        <v>#DIV/0!</v>
      </c>
    </row>
    <row r="1018" customFormat="false" ht="17.1" hidden="false" customHeight="true" outlineLevel="0" collapsed="false">
      <c r="A1018" s="44" t="s">
        <v>846</v>
      </c>
      <c r="B1018" s="45" t="n">
        <v>12794</v>
      </c>
      <c r="C1018" s="47" t="n">
        <v>120</v>
      </c>
      <c r="D1018" s="46" t="n">
        <f aca="false">B1018/C1018*100</f>
        <v>10661.6666666667</v>
      </c>
    </row>
    <row r="1019" customFormat="false" ht="17.1" hidden="false" customHeight="true" outlineLevel="0" collapsed="false">
      <c r="A1019" s="44" t="s">
        <v>847</v>
      </c>
      <c r="B1019" s="45" t="n">
        <v>1679</v>
      </c>
      <c r="C1019" s="47" t="n">
        <v>8060</v>
      </c>
      <c r="D1019" s="46" t="n">
        <f aca="false">B1019/C1019*100</f>
        <v>20.8312655086849</v>
      </c>
    </row>
    <row r="1020" customFormat="false" ht="17.1" hidden="false" customHeight="true" outlineLevel="0" collapsed="false">
      <c r="A1020" s="44" t="s">
        <v>848</v>
      </c>
      <c r="B1020" s="45" t="n">
        <v>0</v>
      </c>
      <c r="C1020" s="48"/>
      <c r="D1020" s="46" t="e">
        <f aca="false">B1020/C1020*100</f>
        <v>#DIV/0!</v>
      </c>
    </row>
    <row r="1021" customFormat="false" ht="17.1" hidden="false" customHeight="true" outlineLevel="0" collapsed="false">
      <c r="A1021" s="44" t="s">
        <v>849</v>
      </c>
      <c r="B1021" s="45" t="n">
        <v>0</v>
      </c>
      <c r="C1021" s="48"/>
      <c r="D1021" s="46" t="e">
        <f aca="false">B1021/C1021*100</f>
        <v>#DIV/0!</v>
      </c>
    </row>
    <row r="1022" customFormat="false" ht="17.1" hidden="false" customHeight="true" outlineLevel="0" collapsed="false">
      <c r="A1022" s="44" t="s">
        <v>850</v>
      </c>
      <c r="B1022" s="45" t="n">
        <v>0</v>
      </c>
      <c r="C1022" s="48"/>
      <c r="D1022" s="46" t="e">
        <f aca="false">B1022/C1022*100</f>
        <v>#DIV/0!</v>
      </c>
    </row>
    <row r="1023" customFormat="false" ht="17.1" hidden="false" customHeight="true" outlineLevel="0" collapsed="false">
      <c r="A1023" s="44" t="s">
        <v>851</v>
      </c>
      <c r="B1023" s="45" t="n">
        <v>525</v>
      </c>
      <c r="C1023" s="47" t="n">
        <v>482</v>
      </c>
      <c r="D1023" s="46" t="n">
        <f aca="false">B1023/C1023*100</f>
        <v>108.921161825726</v>
      </c>
    </row>
    <row r="1024" customFormat="false" ht="17.1" hidden="false" customHeight="true" outlineLevel="0" collapsed="false">
      <c r="A1024" s="44" t="s">
        <v>852</v>
      </c>
      <c r="B1024" s="45" t="n">
        <v>0</v>
      </c>
      <c r="C1024" s="48"/>
      <c r="D1024" s="46" t="e">
        <f aca="false">B1024/C1024*100</f>
        <v>#DIV/0!</v>
      </c>
    </row>
    <row r="1025" customFormat="false" ht="17.1" hidden="false" customHeight="true" outlineLevel="0" collapsed="false">
      <c r="A1025" s="44" t="s">
        <v>853</v>
      </c>
      <c r="B1025" s="45" t="n">
        <v>0</v>
      </c>
      <c r="C1025" s="48"/>
      <c r="D1025" s="46" t="e">
        <f aca="false">B1025/C1025*100</f>
        <v>#DIV/0!</v>
      </c>
    </row>
    <row r="1026" customFormat="false" ht="17.1" hidden="false" customHeight="true" outlineLevel="0" collapsed="false">
      <c r="A1026" s="44" t="s">
        <v>854</v>
      </c>
      <c r="B1026" s="45" t="n">
        <v>30</v>
      </c>
      <c r="C1026" s="47" t="n">
        <v>73</v>
      </c>
      <c r="D1026" s="46" t="n">
        <f aca="false">B1026/C1026*100</f>
        <v>41.0958904109589</v>
      </c>
    </row>
    <row r="1027" customFormat="false" ht="17.1" hidden="false" customHeight="true" outlineLevel="0" collapsed="false">
      <c r="A1027" s="44" t="s">
        <v>855</v>
      </c>
      <c r="B1027" s="45" t="n">
        <v>0</v>
      </c>
      <c r="C1027" s="48"/>
      <c r="D1027" s="46" t="e">
        <f aca="false">B1027/C1027*100</f>
        <v>#DIV/0!</v>
      </c>
    </row>
    <row r="1028" customFormat="false" ht="17.1" hidden="false" customHeight="true" outlineLevel="0" collapsed="false">
      <c r="A1028" s="44" t="s">
        <v>856</v>
      </c>
      <c r="B1028" s="45" t="n">
        <v>0</v>
      </c>
      <c r="C1028" s="48"/>
      <c r="D1028" s="46" t="e">
        <f aca="false">B1028/C1028*100</f>
        <v>#DIV/0!</v>
      </c>
    </row>
    <row r="1029" customFormat="false" ht="17.1" hidden="false" customHeight="true" outlineLevel="0" collapsed="false">
      <c r="A1029" s="44" t="s">
        <v>857</v>
      </c>
      <c r="B1029" s="45" t="n">
        <v>0</v>
      </c>
      <c r="C1029" s="48"/>
      <c r="D1029" s="46" t="e">
        <f aca="false">B1029/C1029*100</f>
        <v>#DIV/0!</v>
      </c>
    </row>
    <row r="1030" customFormat="false" ht="17.1" hidden="false" customHeight="true" outlineLevel="0" collapsed="false">
      <c r="A1030" s="44" t="s">
        <v>858</v>
      </c>
      <c r="B1030" s="45" t="n">
        <v>0</v>
      </c>
      <c r="C1030" s="48"/>
      <c r="D1030" s="46" t="e">
        <f aca="false">B1030/C1030*100</f>
        <v>#DIV/0!</v>
      </c>
    </row>
    <row r="1031" customFormat="false" ht="17.1" hidden="false" customHeight="true" outlineLevel="0" collapsed="false">
      <c r="A1031" s="44" t="s">
        <v>859</v>
      </c>
      <c r="B1031" s="45" t="n">
        <v>24</v>
      </c>
      <c r="C1031" s="47" t="n">
        <v>89</v>
      </c>
      <c r="D1031" s="46" t="n">
        <f aca="false">B1031/C1031*100</f>
        <v>26.9662921348315</v>
      </c>
    </row>
    <row r="1032" customFormat="false" ht="17.1" hidden="false" customHeight="true" outlineLevel="0" collapsed="false">
      <c r="A1032" s="44" t="s">
        <v>860</v>
      </c>
      <c r="B1032" s="45" t="n">
        <v>0</v>
      </c>
      <c r="C1032" s="48"/>
      <c r="D1032" s="46" t="e">
        <f aca="false">B1032/C1032*100</f>
        <v>#DIV/0!</v>
      </c>
    </row>
    <row r="1033" customFormat="false" ht="17.1" hidden="false" customHeight="true" outlineLevel="0" collapsed="false">
      <c r="A1033" s="44" t="s">
        <v>861</v>
      </c>
      <c r="B1033" s="45" t="n">
        <v>0</v>
      </c>
      <c r="C1033" s="48"/>
      <c r="D1033" s="46" t="e">
        <f aca="false">B1033/C1033*100</f>
        <v>#DIV/0!</v>
      </c>
    </row>
    <row r="1034" customFormat="false" ht="17.1" hidden="false" customHeight="true" outlineLevel="0" collapsed="false">
      <c r="A1034" s="44" t="s">
        <v>862</v>
      </c>
      <c r="B1034" s="45" t="n">
        <v>0</v>
      </c>
      <c r="C1034" s="48"/>
      <c r="D1034" s="46" t="e">
        <f aca="false">B1034/C1034*100</f>
        <v>#DIV/0!</v>
      </c>
    </row>
    <row r="1035" customFormat="false" ht="17.1" hidden="false" customHeight="true" outlineLevel="0" collapsed="false">
      <c r="A1035" s="44" t="s">
        <v>863</v>
      </c>
      <c r="B1035" s="45" t="n">
        <v>0</v>
      </c>
      <c r="C1035" s="47" t="n">
        <v>2468</v>
      </c>
      <c r="D1035" s="46" t="n">
        <f aca="false">B1035/C1035*100</f>
        <v>0</v>
      </c>
    </row>
    <row r="1036" customFormat="false" ht="17.1" hidden="false" customHeight="true" outlineLevel="0" collapsed="false">
      <c r="A1036" s="44" t="s">
        <v>864</v>
      </c>
      <c r="B1036" s="45" t="n">
        <v>24562</v>
      </c>
      <c r="C1036" s="45" t="n">
        <v>9702</v>
      </c>
      <c r="D1036" s="46" t="n">
        <f aca="false">B1036/C1036*100</f>
        <v>253.164296021439</v>
      </c>
    </row>
    <row r="1037" customFormat="false" ht="17.1" hidden="false" customHeight="true" outlineLevel="0" collapsed="false">
      <c r="A1037" s="44" t="s">
        <v>865</v>
      </c>
      <c r="B1037" s="45" t="n">
        <f aca="false">SUM(B1038:B1046)</f>
        <v>100</v>
      </c>
      <c r="C1037" s="45" t="n">
        <f aca="false">SUM(C1038:C1046)</f>
        <v>390</v>
      </c>
      <c r="D1037" s="46" t="n">
        <f aca="false">B1037/C1037*100</f>
        <v>25.6410256410256</v>
      </c>
    </row>
    <row r="1038" customFormat="false" ht="17.1" hidden="false" customHeight="true" outlineLevel="0" collapsed="false">
      <c r="A1038" s="44" t="s">
        <v>60</v>
      </c>
      <c r="B1038" s="45" t="n">
        <v>0</v>
      </c>
      <c r="C1038" s="47" t="n">
        <v>250</v>
      </c>
      <c r="D1038" s="46" t="n">
        <f aca="false">B1038/C1038*100</f>
        <v>0</v>
      </c>
    </row>
    <row r="1039" customFormat="false" ht="17.1" hidden="false" customHeight="true" outlineLevel="0" collapsed="false">
      <c r="A1039" s="44" t="s">
        <v>61</v>
      </c>
      <c r="B1039" s="45" t="n">
        <v>0</v>
      </c>
      <c r="C1039" s="48"/>
      <c r="D1039" s="46" t="e">
        <f aca="false">B1039/C1039*100</f>
        <v>#DIV/0!</v>
      </c>
    </row>
    <row r="1040" customFormat="false" ht="17.1" hidden="false" customHeight="true" outlineLevel="0" collapsed="false">
      <c r="A1040" s="44" t="s">
        <v>62</v>
      </c>
      <c r="B1040" s="45" t="n">
        <v>0</v>
      </c>
      <c r="C1040" s="48"/>
      <c r="D1040" s="46" t="e">
        <f aca="false">B1040/C1040*100</f>
        <v>#DIV/0!</v>
      </c>
    </row>
    <row r="1041" customFormat="false" ht="17.1" hidden="false" customHeight="true" outlineLevel="0" collapsed="false">
      <c r="A1041" s="44" t="s">
        <v>866</v>
      </c>
      <c r="B1041" s="45" t="n">
        <v>0</v>
      </c>
      <c r="C1041" s="48"/>
      <c r="D1041" s="46" t="e">
        <f aca="false">B1041/C1041*100</f>
        <v>#DIV/0!</v>
      </c>
    </row>
    <row r="1042" customFormat="false" ht="17.1" hidden="false" customHeight="true" outlineLevel="0" collapsed="false">
      <c r="A1042" s="44" t="s">
        <v>867</v>
      </c>
      <c r="B1042" s="45" t="n">
        <v>0</v>
      </c>
      <c r="C1042" s="48"/>
      <c r="D1042" s="46" t="e">
        <f aca="false">B1042/C1042*100</f>
        <v>#DIV/0!</v>
      </c>
    </row>
    <row r="1043" customFormat="false" ht="17.1" hidden="false" customHeight="true" outlineLevel="0" collapsed="false">
      <c r="A1043" s="44" t="s">
        <v>868</v>
      </c>
      <c r="B1043" s="45" t="n">
        <v>0</v>
      </c>
      <c r="C1043" s="48"/>
      <c r="D1043" s="46" t="e">
        <f aca="false">B1043/C1043*100</f>
        <v>#DIV/0!</v>
      </c>
    </row>
    <row r="1044" customFormat="false" ht="17.1" hidden="false" customHeight="true" outlineLevel="0" collapsed="false">
      <c r="A1044" s="44" t="s">
        <v>869</v>
      </c>
      <c r="B1044" s="45" t="n">
        <v>0</v>
      </c>
      <c r="C1044" s="48"/>
      <c r="D1044" s="46" t="e">
        <f aca="false">B1044/C1044*100</f>
        <v>#DIV/0!</v>
      </c>
    </row>
    <row r="1045" customFormat="false" ht="17.1" hidden="false" customHeight="true" outlineLevel="0" collapsed="false">
      <c r="A1045" s="44" t="s">
        <v>870</v>
      </c>
      <c r="B1045" s="45" t="n">
        <v>0</v>
      </c>
      <c r="C1045" s="48"/>
      <c r="D1045" s="46" t="e">
        <f aca="false">B1045/C1045*100</f>
        <v>#DIV/0!</v>
      </c>
    </row>
    <row r="1046" customFormat="false" ht="17.1" hidden="false" customHeight="true" outlineLevel="0" collapsed="false">
      <c r="A1046" s="44" t="s">
        <v>871</v>
      </c>
      <c r="B1046" s="45" t="n">
        <v>100</v>
      </c>
      <c r="C1046" s="47" t="n">
        <v>140</v>
      </c>
      <c r="D1046" s="46" t="n">
        <f aca="false">B1046/C1046*100</f>
        <v>71.4285714285714</v>
      </c>
    </row>
    <row r="1047" customFormat="false" ht="17.1" hidden="false" customHeight="true" outlineLevel="0" collapsed="false">
      <c r="A1047" s="44" t="s">
        <v>872</v>
      </c>
      <c r="B1047" s="45" t="n">
        <f aca="false">SUM(B1048:B1056)</f>
        <v>0</v>
      </c>
      <c r="C1047" s="45" t="n">
        <f aca="false">SUM(C1048:C1056)</f>
        <v>0</v>
      </c>
      <c r="D1047" s="46" t="e">
        <f aca="false">B1047/C1047*100</f>
        <v>#DIV/0!</v>
      </c>
    </row>
    <row r="1048" customFormat="false" ht="17.1" hidden="false" customHeight="true" outlineLevel="0" collapsed="false">
      <c r="A1048" s="44" t="s">
        <v>60</v>
      </c>
      <c r="B1048" s="45" t="n">
        <v>0</v>
      </c>
      <c r="C1048" s="48"/>
      <c r="D1048" s="46" t="e">
        <f aca="false">B1048/C1048*100</f>
        <v>#DIV/0!</v>
      </c>
    </row>
    <row r="1049" customFormat="false" ht="17.1" hidden="false" customHeight="true" outlineLevel="0" collapsed="false">
      <c r="A1049" s="44" t="s">
        <v>61</v>
      </c>
      <c r="B1049" s="45" t="n">
        <v>0</v>
      </c>
      <c r="C1049" s="48"/>
      <c r="D1049" s="46" t="e">
        <f aca="false">B1049/C1049*100</f>
        <v>#DIV/0!</v>
      </c>
    </row>
    <row r="1050" customFormat="false" ht="17.1" hidden="false" customHeight="true" outlineLevel="0" collapsed="false">
      <c r="A1050" s="44" t="s">
        <v>62</v>
      </c>
      <c r="B1050" s="45" t="n">
        <v>0</v>
      </c>
      <c r="C1050" s="48"/>
      <c r="D1050" s="46" t="e">
        <f aca="false">B1050/C1050*100</f>
        <v>#DIV/0!</v>
      </c>
    </row>
    <row r="1051" customFormat="false" ht="17.1" hidden="false" customHeight="true" outlineLevel="0" collapsed="false">
      <c r="A1051" s="44" t="s">
        <v>873</v>
      </c>
      <c r="B1051" s="45" t="n">
        <v>0</v>
      </c>
      <c r="C1051" s="48"/>
      <c r="D1051" s="46" t="e">
        <f aca="false">B1051/C1051*100</f>
        <v>#DIV/0!</v>
      </c>
    </row>
    <row r="1052" customFormat="false" ht="17.1" hidden="false" customHeight="true" outlineLevel="0" collapsed="false">
      <c r="A1052" s="44" t="s">
        <v>874</v>
      </c>
      <c r="B1052" s="45" t="n">
        <v>0</v>
      </c>
      <c r="C1052" s="48"/>
      <c r="D1052" s="46" t="e">
        <f aca="false">B1052/C1052*100</f>
        <v>#DIV/0!</v>
      </c>
    </row>
    <row r="1053" customFormat="false" ht="17.1" hidden="false" customHeight="true" outlineLevel="0" collapsed="false">
      <c r="A1053" s="44" t="s">
        <v>875</v>
      </c>
      <c r="B1053" s="45" t="n">
        <v>0</v>
      </c>
      <c r="C1053" s="48"/>
      <c r="D1053" s="46" t="e">
        <f aca="false">B1053/C1053*100</f>
        <v>#DIV/0!</v>
      </c>
    </row>
    <row r="1054" customFormat="false" ht="17.1" hidden="false" customHeight="true" outlineLevel="0" collapsed="false">
      <c r="A1054" s="44" t="s">
        <v>876</v>
      </c>
      <c r="B1054" s="45" t="n">
        <v>0</v>
      </c>
      <c r="C1054" s="48"/>
      <c r="D1054" s="46" t="e">
        <f aca="false">B1054/C1054*100</f>
        <v>#DIV/0!</v>
      </c>
    </row>
    <row r="1055" customFormat="false" ht="17.1" hidden="false" customHeight="true" outlineLevel="0" collapsed="false">
      <c r="A1055" s="44" t="s">
        <v>877</v>
      </c>
      <c r="B1055" s="45" t="n">
        <v>0</v>
      </c>
      <c r="C1055" s="48"/>
      <c r="D1055" s="46" t="e">
        <f aca="false">B1055/C1055*100</f>
        <v>#DIV/0!</v>
      </c>
    </row>
    <row r="1056" customFormat="false" ht="17.1" hidden="false" customHeight="true" outlineLevel="0" collapsed="false">
      <c r="A1056" s="44" t="s">
        <v>878</v>
      </c>
      <c r="B1056" s="45" t="n">
        <v>0</v>
      </c>
      <c r="C1056" s="48"/>
      <c r="D1056" s="46" t="e">
        <f aca="false">B1056/C1056*100</f>
        <v>#DIV/0!</v>
      </c>
    </row>
    <row r="1057" customFormat="false" ht="17.1" hidden="false" customHeight="true" outlineLevel="0" collapsed="false">
      <c r="A1057" s="44" t="s">
        <v>879</v>
      </c>
      <c r="B1057" s="45" t="n">
        <f aca="false">SUM(B1058:B1061)</f>
        <v>7620</v>
      </c>
      <c r="C1057" s="45" t="n">
        <f aca="false">SUM(C1058:C1061)</f>
        <v>3828</v>
      </c>
      <c r="D1057" s="46" t="n">
        <f aca="false">B1057/C1057*100</f>
        <v>199.059561128527</v>
      </c>
    </row>
    <row r="1058" customFormat="false" ht="17.1" hidden="false" customHeight="true" outlineLevel="0" collapsed="false">
      <c r="A1058" s="44" t="s">
        <v>880</v>
      </c>
      <c r="B1058" s="45" t="n">
        <v>4749</v>
      </c>
      <c r="C1058" s="47" t="n">
        <v>805</v>
      </c>
      <c r="D1058" s="46" t="n">
        <f aca="false">B1058/C1058*100</f>
        <v>589.937888198758</v>
      </c>
    </row>
    <row r="1059" customFormat="false" ht="17.1" hidden="false" customHeight="true" outlineLevel="0" collapsed="false">
      <c r="A1059" s="44" t="s">
        <v>881</v>
      </c>
      <c r="B1059" s="45" t="n">
        <v>256</v>
      </c>
      <c r="C1059" s="47" t="n">
        <v>494</v>
      </c>
      <c r="D1059" s="46" t="n">
        <f aca="false">B1059/C1059*100</f>
        <v>51.8218623481781</v>
      </c>
    </row>
    <row r="1060" customFormat="false" ht="17.1" hidden="false" customHeight="true" outlineLevel="0" collapsed="false">
      <c r="A1060" s="44" t="s">
        <v>882</v>
      </c>
      <c r="B1060" s="45" t="n">
        <v>623</v>
      </c>
      <c r="C1060" s="47" t="n">
        <v>1980</v>
      </c>
      <c r="D1060" s="46" t="n">
        <f aca="false">B1060/C1060*100</f>
        <v>31.4646464646465</v>
      </c>
    </row>
    <row r="1061" customFormat="false" ht="17.1" hidden="false" customHeight="true" outlineLevel="0" collapsed="false">
      <c r="A1061" s="44" t="s">
        <v>883</v>
      </c>
      <c r="B1061" s="45" t="n">
        <v>1992</v>
      </c>
      <c r="C1061" s="47" t="n">
        <v>549</v>
      </c>
      <c r="D1061" s="46" t="n">
        <f aca="false">B1061/C1061*100</f>
        <v>362.841530054645</v>
      </c>
    </row>
    <row r="1062" customFormat="false" ht="17.1" hidden="false" customHeight="true" outlineLevel="0" collapsed="false">
      <c r="A1062" s="44" t="s">
        <v>884</v>
      </c>
      <c r="B1062" s="45" t="n">
        <f aca="false">SUM(B1063:B1068)</f>
        <v>0</v>
      </c>
      <c r="C1062" s="45" t="n">
        <f aca="false">SUM(C1063:C1068)</f>
        <v>0</v>
      </c>
      <c r="D1062" s="46" t="e">
        <f aca="false">B1062/C1062*100</f>
        <v>#DIV/0!</v>
      </c>
    </row>
    <row r="1063" customFormat="false" ht="17.1" hidden="false" customHeight="true" outlineLevel="0" collapsed="false">
      <c r="A1063" s="44" t="s">
        <v>60</v>
      </c>
      <c r="B1063" s="45" t="n">
        <v>0</v>
      </c>
      <c r="C1063" s="48"/>
      <c r="D1063" s="46" t="e">
        <f aca="false">B1063/C1063*100</f>
        <v>#DIV/0!</v>
      </c>
    </row>
    <row r="1064" customFormat="false" ht="17.1" hidden="false" customHeight="true" outlineLevel="0" collapsed="false">
      <c r="A1064" s="44" t="s">
        <v>61</v>
      </c>
      <c r="B1064" s="45" t="n">
        <v>0</v>
      </c>
      <c r="C1064" s="48"/>
      <c r="D1064" s="46" t="e">
        <f aca="false">B1064/C1064*100</f>
        <v>#DIV/0!</v>
      </c>
    </row>
    <row r="1065" customFormat="false" ht="17.1" hidden="false" customHeight="true" outlineLevel="0" collapsed="false">
      <c r="A1065" s="44" t="s">
        <v>62</v>
      </c>
      <c r="B1065" s="45" t="n">
        <v>0</v>
      </c>
      <c r="C1065" s="48"/>
      <c r="D1065" s="46" t="e">
        <f aca="false">B1065/C1065*100</f>
        <v>#DIV/0!</v>
      </c>
    </row>
    <row r="1066" customFormat="false" ht="17.1" hidden="false" customHeight="true" outlineLevel="0" collapsed="false">
      <c r="A1066" s="44" t="s">
        <v>870</v>
      </c>
      <c r="B1066" s="45" t="n">
        <v>0</v>
      </c>
      <c r="C1066" s="48"/>
      <c r="D1066" s="46" t="e">
        <f aca="false">B1066/C1066*100</f>
        <v>#DIV/0!</v>
      </c>
    </row>
    <row r="1067" customFormat="false" ht="17.1" hidden="false" customHeight="true" outlineLevel="0" collapsed="false">
      <c r="A1067" s="44" t="s">
        <v>885</v>
      </c>
      <c r="B1067" s="45" t="n">
        <v>0</v>
      </c>
      <c r="C1067" s="48"/>
      <c r="D1067" s="46" t="e">
        <f aca="false">B1067/C1067*100</f>
        <v>#DIV/0!</v>
      </c>
    </row>
    <row r="1068" customFormat="false" ht="17.1" hidden="false" customHeight="true" outlineLevel="0" collapsed="false">
      <c r="A1068" s="44" t="s">
        <v>886</v>
      </c>
      <c r="B1068" s="45" t="n">
        <v>0</v>
      </c>
      <c r="C1068" s="48"/>
      <c r="D1068" s="46" t="e">
        <f aca="false">B1068/C1068*100</f>
        <v>#DIV/0!</v>
      </c>
    </row>
    <row r="1069" customFormat="false" ht="17.1" hidden="false" customHeight="true" outlineLevel="0" collapsed="false">
      <c r="A1069" s="44" t="s">
        <v>887</v>
      </c>
      <c r="B1069" s="45" t="n">
        <f aca="false">SUM(B1070:B1073)</f>
        <v>5</v>
      </c>
      <c r="C1069" s="45" t="n">
        <f aca="false">SUM(C1070:C1073)</f>
        <v>66</v>
      </c>
      <c r="D1069" s="46" t="n">
        <f aca="false">B1069/C1069*100</f>
        <v>7.57575757575758</v>
      </c>
    </row>
    <row r="1070" customFormat="false" ht="17.1" hidden="false" customHeight="true" outlineLevel="0" collapsed="false">
      <c r="A1070" s="44" t="s">
        <v>888</v>
      </c>
      <c r="B1070" s="45" t="n">
        <v>0</v>
      </c>
      <c r="C1070" s="48"/>
      <c r="D1070" s="46" t="e">
        <f aca="false">B1070/C1070*100</f>
        <v>#DIV/0!</v>
      </c>
    </row>
    <row r="1071" customFormat="false" ht="17.1" hidden="false" customHeight="true" outlineLevel="0" collapsed="false">
      <c r="A1071" s="44" t="s">
        <v>889</v>
      </c>
      <c r="B1071" s="45" t="n">
        <v>0</v>
      </c>
      <c r="C1071" s="48"/>
      <c r="D1071" s="46" t="e">
        <f aca="false">B1071/C1071*100</f>
        <v>#DIV/0!</v>
      </c>
    </row>
    <row r="1072" customFormat="false" ht="17.1" hidden="false" customHeight="true" outlineLevel="0" collapsed="false">
      <c r="A1072" s="44" t="s">
        <v>890</v>
      </c>
      <c r="B1072" s="45" t="n">
        <v>5</v>
      </c>
      <c r="C1072" s="47" t="n">
        <v>66</v>
      </c>
      <c r="D1072" s="46" t="n">
        <f aca="false">B1072/C1072*100</f>
        <v>7.57575757575758</v>
      </c>
    </row>
    <row r="1073" customFormat="false" ht="17.1" hidden="false" customHeight="true" outlineLevel="0" collapsed="false">
      <c r="A1073" s="44" t="s">
        <v>891</v>
      </c>
      <c r="B1073" s="45" t="n">
        <v>0</v>
      </c>
      <c r="C1073" s="48"/>
      <c r="D1073" s="46" t="e">
        <f aca="false">B1073/C1073*100</f>
        <v>#DIV/0!</v>
      </c>
    </row>
    <row r="1074" customFormat="false" ht="17.1" hidden="false" customHeight="true" outlineLevel="0" collapsed="false">
      <c r="A1074" s="44" t="s">
        <v>892</v>
      </c>
      <c r="B1074" s="45" t="n">
        <f aca="false">SUM(B1075:B1076)</f>
        <v>0</v>
      </c>
      <c r="C1074" s="45" t="n">
        <f aca="false">SUM(C1075:C1076)</f>
        <v>123</v>
      </c>
      <c r="D1074" s="46" t="n">
        <f aca="false">B1074/C1074*100</f>
        <v>0</v>
      </c>
    </row>
    <row r="1075" customFormat="false" ht="17.1" hidden="false" customHeight="true" outlineLevel="0" collapsed="false">
      <c r="A1075" s="44" t="s">
        <v>893</v>
      </c>
      <c r="B1075" s="45" t="n">
        <v>0</v>
      </c>
      <c r="C1075" s="48"/>
      <c r="D1075" s="46" t="e">
        <f aca="false">B1075/C1075*100</f>
        <v>#DIV/0!</v>
      </c>
    </row>
    <row r="1076" customFormat="false" ht="17.1" hidden="false" customHeight="true" outlineLevel="0" collapsed="false">
      <c r="A1076" s="44" t="s">
        <v>894</v>
      </c>
      <c r="B1076" s="45" t="n">
        <v>0</v>
      </c>
      <c r="C1076" s="47" t="n">
        <v>123</v>
      </c>
      <c r="D1076" s="46" t="n">
        <f aca="false">B1076/C1076*100</f>
        <v>0</v>
      </c>
    </row>
    <row r="1077" customFormat="false" ht="17.1" hidden="false" customHeight="true" outlineLevel="0" collapsed="false">
      <c r="A1077" s="44" t="s">
        <v>895</v>
      </c>
      <c r="B1077" s="45" t="n">
        <f aca="false">B1078+B1088+B1104+B1109+B1123+B1132+B1139+B1146</f>
        <v>56409</v>
      </c>
      <c r="C1077" s="45" t="n">
        <f aca="false">C1078+C1088+C1104+C1109+C1123+C1132+C1139+C1146</f>
        <v>78991</v>
      </c>
      <c r="D1077" s="46" t="n">
        <f aca="false">B1077/C1077*100</f>
        <v>71.4119330050259</v>
      </c>
    </row>
    <row r="1078" customFormat="false" ht="17.1" hidden="false" customHeight="true" outlineLevel="0" collapsed="false">
      <c r="A1078" s="44" t="s">
        <v>896</v>
      </c>
      <c r="B1078" s="45" t="n">
        <f aca="false">SUM(B1079:B1087)</f>
        <v>0</v>
      </c>
      <c r="C1078" s="45" t="n">
        <f aca="false">SUM(C1079:C1087)</f>
        <v>62</v>
      </c>
      <c r="D1078" s="46" t="n">
        <f aca="false">B1078/C1078*100</f>
        <v>0</v>
      </c>
    </row>
    <row r="1079" customFormat="false" ht="17.1" hidden="false" customHeight="true" outlineLevel="0" collapsed="false">
      <c r="A1079" s="44" t="s">
        <v>60</v>
      </c>
      <c r="B1079" s="45" t="n">
        <v>0</v>
      </c>
      <c r="C1079" s="47" t="n">
        <v>62</v>
      </c>
      <c r="D1079" s="46" t="n">
        <f aca="false">B1079/C1079*100</f>
        <v>0</v>
      </c>
    </row>
    <row r="1080" customFormat="false" ht="17.1" hidden="false" customHeight="true" outlineLevel="0" collapsed="false">
      <c r="A1080" s="44" t="s">
        <v>61</v>
      </c>
      <c r="B1080" s="45" t="n">
        <v>0</v>
      </c>
      <c r="C1080" s="48"/>
      <c r="D1080" s="46" t="e">
        <f aca="false">B1080/C1080*100</f>
        <v>#DIV/0!</v>
      </c>
    </row>
    <row r="1081" customFormat="false" ht="17.1" hidden="false" customHeight="true" outlineLevel="0" collapsed="false">
      <c r="A1081" s="44" t="s">
        <v>62</v>
      </c>
      <c r="B1081" s="45" t="n">
        <v>0</v>
      </c>
      <c r="C1081" s="48"/>
      <c r="D1081" s="46" t="e">
        <f aca="false">B1081/C1081*100</f>
        <v>#DIV/0!</v>
      </c>
    </row>
    <row r="1082" customFormat="false" ht="17.1" hidden="false" customHeight="true" outlineLevel="0" collapsed="false">
      <c r="A1082" s="44" t="s">
        <v>897</v>
      </c>
      <c r="B1082" s="45" t="n">
        <v>0</v>
      </c>
      <c r="C1082" s="48"/>
      <c r="D1082" s="46" t="e">
        <f aca="false">B1082/C1082*100</f>
        <v>#DIV/0!</v>
      </c>
    </row>
    <row r="1083" customFormat="false" ht="17.1" hidden="false" customHeight="true" outlineLevel="0" collapsed="false">
      <c r="A1083" s="44" t="s">
        <v>898</v>
      </c>
      <c r="B1083" s="45" t="n">
        <v>0</v>
      </c>
      <c r="C1083" s="48"/>
      <c r="D1083" s="46" t="e">
        <f aca="false">B1083/C1083*100</f>
        <v>#DIV/0!</v>
      </c>
    </row>
    <row r="1084" customFormat="false" ht="17.1" hidden="false" customHeight="true" outlineLevel="0" collapsed="false">
      <c r="A1084" s="44" t="s">
        <v>899</v>
      </c>
      <c r="B1084" s="45" t="n">
        <v>0</v>
      </c>
      <c r="C1084" s="48"/>
      <c r="D1084" s="46" t="e">
        <f aca="false">B1084/C1084*100</f>
        <v>#DIV/0!</v>
      </c>
    </row>
    <row r="1085" customFormat="false" ht="17.1" hidden="false" customHeight="true" outlineLevel="0" collapsed="false">
      <c r="A1085" s="44" t="s">
        <v>900</v>
      </c>
      <c r="B1085" s="45" t="n">
        <v>0</v>
      </c>
      <c r="C1085" s="48"/>
      <c r="D1085" s="46" t="e">
        <f aca="false">B1085/C1085*100</f>
        <v>#DIV/0!</v>
      </c>
    </row>
    <row r="1086" customFormat="false" ht="17.1" hidden="false" customHeight="true" outlineLevel="0" collapsed="false">
      <c r="A1086" s="44" t="s">
        <v>901</v>
      </c>
      <c r="B1086" s="45" t="n">
        <v>0</v>
      </c>
      <c r="C1086" s="48"/>
      <c r="D1086" s="46" t="e">
        <f aca="false">B1086/C1086*100</f>
        <v>#DIV/0!</v>
      </c>
    </row>
    <row r="1087" customFormat="false" ht="17.1" hidden="false" customHeight="true" outlineLevel="0" collapsed="false">
      <c r="A1087" s="44" t="s">
        <v>902</v>
      </c>
      <c r="B1087" s="45" t="n">
        <v>0</v>
      </c>
      <c r="C1087" s="48"/>
      <c r="D1087" s="46" t="e">
        <f aca="false">B1087/C1087*100</f>
        <v>#DIV/0!</v>
      </c>
    </row>
    <row r="1088" customFormat="false" ht="17.1" hidden="false" customHeight="true" outlineLevel="0" collapsed="false">
      <c r="A1088" s="44" t="s">
        <v>903</v>
      </c>
      <c r="B1088" s="45" t="n">
        <f aca="false">SUM(B1089:B1103)</f>
        <v>0</v>
      </c>
      <c r="C1088" s="45" t="n">
        <f aca="false">SUM(C1089:C1103)</f>
        <v>857</v>
      </c>
      <c r="D1088" s="46" t="n">
        <f aca="false">B1088/C1088*100</f>
        <v>0</v>
      </c>
    </row>
    <row r="1089" customFormat="false" ht="17.1" hidden="false" customHeight="true" outlineLevel="0" collapsed="false">
      <c r="A1089" s="44" t="s">
        <v>60</v>
      </c>
      <c r="B1089" s="45" t="n">
        <v>0</v>
      </c>
      <c r="C1089" s="48"/>
      <c r="D1089" s="46" t="e">
        <f aca="false">B1089/C1089*100</f>
        <v>#DIV/0!</v>
      </c>
    </row>
    <row r="1090" customFormat="false" ht="17.1" hidden="false" customHeight="true" outlineLevel="0" collapsed="false">
      <c r="A1090" s="44" t="s">
        <v>61</v>
      </c>
      <c r="B1090" s="45" t="n">
        <v>0</v>
      </c>
      <c r="C1090" s="47" t="n">
        <v>87</v>
      </c>
      <c r="D1090" s="46" t="n">
        <f aca="false">B1090/C1090*100</f>
        <v>0</v>
      </c>
    </row>
    <row r="1091" customFormat="false" ht="17.1" hidden="false" customHeight="true" outlineLevel="0" collapsed="false">
      <c r="A1091" s="44" t="s">
        <v>62</v>
      </c>
      <c r="B1091" s="45" t="n">
        <v>0</v>
      </c>
      <c r="C1091" s="48"/>
      <c r="D1091" s="46" t="e">
        <f aca="false">B1091/C1091*100</f>
        <v>#DIV/0!</v>
      </c>
    </row>
    <row r="1092" customFormat="false" ht="17.1" hidden="false" customHeight="true" outlineLevel="0" collapsed="false">
      <c r="A1092" s="44" t="s">
        <v>904</v>
      </c>
      <c r="B1092" s="45" t="n">
        <v>0</v>
      </c>
      <c r="C1092" s="48"/>
      <c r="D1092" s="46" t="e">
        <f aca="false">B1092/C1092*100</f>
        <v>#DIV/0!</v>
      </c>
    </row>
    <row r="1093" customFormat="false" ht="17.1" hidden="false" customHeight="true" outlineLevel="0" collapsed="false">
      <c r="A1093" s="44" t="s">
        <v>905</v>
      </c>
      <c r="B1093" s="45" t="n">
        <v>0</v>
      </c>
      <c r="C1093" s="48"/>
      <c r="D1093" s="46" t="e">
        <f aca="false">B1093/C1093*100</f>
        <v>#DIV/0!</v>
      </c>
    </row>
    <row r="1094" customFormat="false" ht="17.1" hidden="false" customHeight="true" outlineLevel="0" collapsed="false">
      <c r="A1094" s="44" t="s">
        <v>906</v>
      </c>
      <c r="B1094" s="45" t="n">
        <v>0</v>
      </c>
      <c r="C1094" s="48"/>
      <c r="D1094" s="46" t="e">
        <f aca="false">B1094/C1094*100</f>
        <v>#DIV/0!</v>
      </c>
    </row>
    <row r="1095" customFormat="false" ht="17.1" hidden="false" customHeight="true" outlineLevel="0" collapsed="false">
      <c r="A1095" s="44" t="s">
        <v>907</v>
      </c>
      <c r="B1095" s="45" t="n">
        <v>0</v>
      </c>
      <c r="C1095" s="47" t="n">
        <v>100</v>
      </c>
      <c r="D1095" s="46" t="n">
        <f aca="false">B1095/C1095*100</f>
        <v>0</v>
      </c>
    </row>
    <row r="1096" customFormat="false" ht="17.1" hidden="false" customHeight="true" outlineLevel="0" collapsed="false">
      <c r="A1096" s="44" t="s">
        <v>908</v>
      </c>
      <c r="B1096" s="45" t="n">
        <v>0</v>
      </c>
      <c r="C1096" s="48"/>
      <c r="D1096" s="46" t="e">
        <f aca="false">B1096/C1096*100</f>
        <v>#DIV/0!</v>
      </c>
    </row>
    <row r="1097" customFormat="false" ht="17.1" hidden="false" customHeight="true" outlineLevel="0" collapsed="false">
      <c r="A1097" s="44" t="s">
        <v>909</v>
      </c>
      <c r="B1097" s="45" t="n">
        <v>0</v>
      </c>
      <c r="C1097" s="48"/>
      <c r="D1097" s="46" t="e">
        <f aca="false">B1097/C1097*100</f>
        <v>#DIV/0!</v>
      </c>
    </row>
    <row r="1098" customFormat="false" ht="17.1" hidden="false" customHeight="true" outlineLevel="0" collapsed="false">
      <c r="A1098" s="44" t="s">
        <v>910</v>
      </c>
      <c r="B1098" s="45" t="n">
        <v>0</v>
      </c>
      <c r="C1098" s="48"/>
      <c r="D1098" s="46" t="e">
        <f aca="false">B1098/C1098*100</f>
        <v>#DIV/0!</v>
      </c>
    </row>
    <row r="1099" customFormat="false" ht="17.1" hidden="false" customHeight="true" outlineLevel="0" collapsed="false">
      <c r="A1099" s="44" t="s">
        <v>911</v>
      </c>
      <c r="B1099" s="45" t="n">
        <v>0</v>
      </c>
      <c r="C1099" s="48"/>
      <c r="D1099" s="46" t="e">
        <f aca="false">B1099/C1099*100</f>
        <v>#DIV/0!</v>
      </c>
    </row>
    <row r="1100" customFormat="false" ht="17.1" hidden="false" customHeight="true" outlineLevel="0" collapsed="false">
      <c r="A1100" s="44" t="s">
        <v>912</v>
      </c>
      <c r="B1100" s="45" t="n">
        <v>0</v>
      </c>
      <c r="C1100" s="48"/>
      <c r="D1100" s="46" t="e">
        <f aca="false">B1100/C1100*100</f>
        <v>#DIV/0!</v>
      </c>
    </row>
    <row r="1101" customFormat="false" ht="17.1" hidden="false" customHeight="true" outlineLevel="0" collapsed="false">
      <c r="A1101" s="44" t="s">
        <v>913</v>
      </c>
      <c r="B1101" s="45" t="n">
        <v>0</v>
      </c>
      <c r="C1101" s="48"/>
      <c r="D1101" s="46" t="e">
        <f aca="false">B1101/C1101*100</f>
        <v>#DIV/0!</v>
      </c>
    </row>
    <row r="1102" customFormat="false" ht="17.1" hidden="false" customHeight="true" outlineLevel="0" collapsed="false">
      <c r="A1102" s="44" t="s">
        <v>914</v>
      </c>
      <c r="B1102" s="45" t="n">
        <v>0</v>
      </c>
      <c r="C1102" s="48"/>
      <c r="D1102" s="46" t="e">
        <f aca="false">B1102/C1102*100</f>
        <v>#DIV/0!</v>
      </c>
    </row>
    <row r="1103" customFormat="false" ht="17.1" hidden="false" customHeight="true" outlineLevel="0" collapsed="false">
      <c r="A1103" s="44" t="s">
        <v>915</v>
      </c>
      <c r="B1103" s="45" t="n">
        <v>0</v>
      </c>
      <c r="C1103" s="47" t="n">
        <v>670</v>
      </c>
      <c r="D1103" s="46" t="n">
        <f aca="false">B1103/C1103*100</f>
        <v>0</v>
      </c>
    </row>
    <row r="1104" customFormat="false" ht="17.1" hidden="false" customHeight="true" outlineLevel="0" collapsed="false">
      <c r="A1104" s="44" t="s">
        <v>916</v>
      </c>
      <c r="B1104" s="45" t="n">
        <f aca="false">SUM(B1105:B1108)</f>
        <v>147</v>
      </c>
      <c r="C1104" s="45" t="n">
        <f aca="false">SUM(C1105:C1108)</f>
        <v>144</v>
      </c>
      <c r="D1104" s="46" t="n">
        <f aca="false">B1104/C1104*100</f>
        <v>102.083333333333</v>
      </c>
    </row>
    <row r="1105" customFormat="false" ht="17.1" hidden="false" customHeight="true" outlineLevel="0" collapsed="false">
      <c r="A1105" s="44" t="s">
        <v>60</v>
      </c>
      <c r="B1105" s="45" t="n">
        <v>147</v>
      </c>
      <c r="C1105" s="47" t="n">
        <v>133</v>
      </c>
      <c r="D1105" s="46" t="n">
        <f aca="false">B1105/C1105*100</f>
        <v>110.526315789474</v>
      </c>
    </row>
    <row r="1106" customFormat="false" ht="17.1" hidden="false" customHeight="true" outlineLevel="0" collapsed="false">
      <c r="A1106" s="44" t="s">
        <v>61</v>
      </c>
      <c r="B1106" s="45" t="n">
        <v>0</v>
      </c>
      <c r="C1106" s="47" t="n">
        <v>2</v>
      </c>
      <c r="D1106" s="46" t="n">
        <f aca="false">B1106/C1106*100</f>
        <v>0</v>
      </c>
    </row>
    <row r="1107" customFormat="false" ht="17.1" hidden="false" customHeight="true" outlineLevel="0" collapsed="false">
      <c r="A1107" s="44" t="s">
        <v>62</v>
      </c>
      <c r="B1107" s="45" t="n">
        <v>0</v>
      </c>
      <c r="C1107" s="47" t="n">
        <v>0</v>
      </c>
      <c r="D1107" s="46" t="e">
        <f aca="false">B1107/C1107*100</f>
        <v>#DIV/0!</v>
      </c>
    </row>
    <row r="1108" customFormat="false" ht="17.1" hidden="false" customHeight="true" outlineLevel="0" collapsed="false">
      <c r="A1108" s="44" t="s">
        <v>917</v>
      </c>
      <c r="B1108" s="45" t="n">
        <v>0</v>
      </c>
      <c r="C1108" s="47" t="n">
        <v>9</v>
      </c>
      <c r="D1108" s="46" t="n">
        <f aca="false">B1108/C1108*100</f>
        <v>0</v>
      </c>
    </row>
    <row r="1109" customFormat="false" ht="17.1" hidden="false" customHeight="true" outlineLevel="0" collapsed="false">
      <c r="A1109" s="44" t="s">
        <v>918</v>
      </c>
      <c r="B1109" s="45" t="n">
        <f aca="false">SUM(B1110:B1122)</f>
        <v>2672</v>
      </c>
      <c r="C1109" s="45" t="n">
        <f aca="false">SUM(C1110:C1122)</f>
        <v>2451</v>
      </c>
      <c r="D1109" s="46" t="n">
        <f aca="false">B1109/C1109*100</f>
        <v>109.016727866177</v>
      </c>
    </row>
    <row r="1110" customFormat="false" ht="17.1" hidden="false" customHeight="true" outlineLevel="0" collapsed="false">
      <c r="A1110" s="44" t="s">
        <v>60</v>
      </c>
      <c r="B1110" s="45" t="n">
        <v>1124</v>
      </c>
      <c r="C1110" s="47" t="n">
        <v>1108</v>
      </c>
      <c r="D1110" s="46" t="n">
        <f aca="false">B1110/C1110*100</f>
        <v>101.4440433213</v>
      </c>
    </row>
    <row r="1111" customFormat="false" ht="17.1" hidden="false" customHeight="true" outlineLevel="0" collapsed="false">
      <c r="A1111" s="44" t="s">
        <v>61</v>
      </c>
      <c r="B1111" s="45" t="n">
        <v>36</v>
      </c>
      <c r="C1111" s="47" t="n">
        <v>6</v>
      </c>
      <c r="D1111" s="46" t="n">
        <f aca="false">B1111/C1111*100</f>
        <v>600</v>
      </c>
    </row>
    <row r="1112" customFormat="false" ht="17.1" hidden="false" customHeight="true" outlineLevel="0" collapsed="false">
      <c r="A1112" s="44" t="s">
        <v>62</v>
      </c>
      <c r="B1112" s="45" t="n">
        <v>0</v>
      </c>
      <c r="C1112" s="47" t="n">
        <v>0</v>
      </c>
      <c r="D1112" s="46" t="e">
        <f aca="false">B1112/C1112*100</f>
        <v>#DIV/0!</v>
      </c>
    </row>
    <row r="1113" customFormat="false" ht="17.1" hidden="false" customHeight="true" outlineLevel="0" collapsed="false">
      <c r="A1113" s="44" t="s">
        <v>919</v>
      </c>
      <c r="B1113" s="45" t="n">
        <v>0</v>
      </c>
      <c r="C1113" s="47" t="n">
        <v>0</v>
      </c>
      <c r="D1113" s="46" t="e">
        <f aca="false">B1113/C1113*100</f>
        <v>#DIV/0!</v>
      </c>
    </row>
    <row r="1114" customFormat="false" ht="17.1" hidden="false" customHeight="true" outlineLevel="0" collapsed="false">
      <c r="A1114" s="44" t="s">
        <v>920</v>
      </c>
      <c r="B1114" s="45" t="n">
        <v>0</v>
      </c>
      <c r="C1114" s="47" t="n">
        <v>0</v>
      </c>
      <c r="D1114" s="46" t="e">
        <f aca="false">B1114/C1114*100</f>
        <v>#DIV/0!</v>
      </c>
    </row>
    <row r="1115" customFormat="false" ht="17.1" hidden="false" customHeight="true" outlineLevel="0" collapsed="false">
      <c r="A1115" s="44" t="s">
        <v>921</v>
      </c>
      <c r="B1115" s="45" t="n">
        <v>0</v>
      </c>
      <c r="C1115" s="47" t="n">
        <v>0</v>
      </c>
      <c r="D1115" s="46" t="e">
        <f aca="false">B1115/C1115*100</f>
        <v>#DIV/0!</v>
      </c>
    </row>
    <row r="1116" customFormat="false" ht="17.1" hidden="false" customHeight="true" outlineLevel="0" collapsed="false">
      <c r="A1116" s="44" t="s">
        <v>922</v>
      </c>
      <c r="B1116" s="45" t="n">
        <v>370</v>
      </c>
      <c r="C1116" s="47" t="n">
        <v>481</v>
      </c>
      <c r="D1116" s="46" t="n">
        <f aca="false">B1116/C1116*100</f>
        <v>76.9230769230769</v>
      </c>
    </row>
    <row r="1117" customFormat="false" ht="17.1" hidden="false" customHeight="true" outlineLevel="0" collapsed="false">
      <c r="A1117" s="44" t="s">
        <v>923</v>
      </c>
      <c r="B1117" s="45" t="n">
        <v>0</v>
      </c>
      <c r="C1117" s="47" t="n">
        <v>0</v>
      </c>
      <c r="D1117" s="46" t="e">
        <f aca="false">B1117/C1117*100</f>
        <v>#DIV/0!</v>
      </c>
    </row>
    <row r="1118" customFormat="false" ht="17.1" hidden="false" customHeight="true" outlineLevel="0" collapsed="false">
      <c r="A1118" s="44" t="s">
        <v>924</v>
      </c>
      <c r="B1118" s="45" t="n">
        <v>837</v>
      </c>
      <c r="C1118" s="47" t="n">
        <v>667</v>
      </c>
      <c r="D1118" s="46" t="n">
        <f aca="false">B1118/C1118*100</f>
        <v>125.487256371814</v>
      </c>
    </row>
    <row r="1119" customFormat="false" ht="17.1" hidden="false" customHeight="true" outlineLevel="0" collapsed="false">
      <c r="A1119" s="44" t="s">
        <v>925</v>
      </c>
      <c r="B1119" s="45" t="n">
        <v>0</v>
      </c>
      <c r="C1119" s="47" t="n">
        <v>0</v>
      </c>
      <c r="D1119" s="46" t="e">
        <f aca="false">B1119/C1119*100</f>
        <v>#DIV/0!</v>
      </c>
    </row>
    <row r="1120" customFormat="false" ht="17.1" hidden="false" customHeight="true" outlineLevel="0" collapsed="false">
      <c r="A1120" s="44" t="s">
        <v>870</v>
      </c>
      <c r="B1120" s="45" t="n">
        <v>0</v>
      </c>
      <c r="C1120" s="47" t="n">
        <v>0</v>
      </c>
      <c r="D1120" s="46" t="e">
        <f aca="false">B1120/C1120*100</f>
        <v>#DIV/0!</v>
      </c>
    </row>
    <row r="1121" customFormat="false" ht="17.1" hidden="false" customHeight="true" outlineLevel="0" collapsed="false">
      <c r="A1121" s="44" t="s">
        <v>926</v>
      </c>
      <c r="B1121" s="45" t="n">
        <v>0</v>
      </c>
      <c r="C1121" s="47" t="n">
        <v>0</v>
      </c>
      <c r="D1121" s="46" t="e">
        <f aca="false">B1121/C1121*100</f>
        <v>#DIV/0!</v>
      </c>
    </row>
    <row r="1122" customFormat="false" ht="17.1" hidden="false" customHeight="true" outlineLevel="0" collapsed="false">
      <c r="A1122" s="44" t="s">
        <v>927</v>
      </c>
      <c r="B1122" s="45" t="n">
        <v>305</v>
      </c>
      <c r="C1122" s="47" t="n">
        <v>189</v>
      </c>
      <c r="D1122" s="46" t="n">
        <f aca="false">B1122/C1122*100</f>
        <v>161.375661375661</v>
      </c>
    </row>
    <row r="1123" customFormat="false" ht="17.1" hidden="false" customHeight="true" outlineLevel="0" collapsed="false">
      <c r="A1123" s="44" t="s">
        <v>928</v>
      </c>
      <c r="B1123" s="45" t="n">
        <f aca="false">SUM(B1124:B1131)</f>
        <v>2203</v>
      </c>
      <c r="C1123" s="45" t="n">
        <f aca="false">SUM(C1124:C1131)</f>
        <v>2009</v>
      </c>
      <c r="D1123" s="46" t="n">
        <f aca="false">B1123/C1123*100</f>
        <v>109.656545545047</v>
      </c>
    </row>
    <row r="1124" customFormat="false" ht="17.1" hidden="false" customHeight="true" outlineLevel="0" collapsed="false">
      <c r="A1124" s="44" t="s">
        <v>60</v>
      </c>
      <c r="B1124" s="45" t="n">
        <v>754</v>
      </c>
      <c r="C1124" s="47" t="n">
        <v>602</v>
      </c>
      <c r="D1124" s="46" t="n">
        <f aca="false">B1124/C1124*100</f>
        <v>125.249169435216</v>
      </c>
    </row>
    <row r="1125" customFormat="false" ht="17.1" hidden="false" customHeight="true" outlineLevel="0" collapsed="false">
      <c r="A1125" s="44" t="s">
        <v>61</v>
      </c>
      <c r="B1125" s="45" t="n">
        <v>0</v>
      </c>
      <c r="C1125" s="47" t="n">
        <v>0</v>
      </c>
      <c r="D1125" s="46" t="e">
        <f aca="false">B1125/C1125*100</f>
        <v>#DIV/0!</v>
      </c>
    </row>
    <row r="1126" customFormat="false" ht="17.1" hidden="false" customHeight="true" outlineLevel="0" collapsed="false">
      <c r="A1126" s="44" t="s">
        <v>62</v>
      </c>
      <c r="B1126" s="45" t="n">
        <v>0</v>
      </c>
      <c r="C1126" s="47" t="n">
        <v>0</v>
      </c>
      <c r="D1126" s="46" t="e">
        <f aca="false">B1126/C1126*100</f>
        <v>#DIV/0!</v>
      </c>
    </row>
    <row r="1127" customFormat="false" ht="17.1" hidden="false" customHeight="true" outlineLevel="0" collapsed="false">
      <c r="A1127" s="44" t="s">
        <v>929</v>
      </c>
      <c r="B1127" s="45" t="n">
        <v>0</v>
      </c>
      <c r="C1127" s="47" t="n">
        <v>0</v>
      </c>
      <c r="D1127" s="46" t="e">
        <f aca="false">B1127/C1127*100</f>
        <v>#DIV/0!</v>
      </c>
    </row>
    <row r="1128" customFormat="false" ht="17.1" hidden="false" customHeight="true" outlineLevel="0" collapsed="false">
      <c r="A1128" s="44" t="s">
        <v>930</v>
      </c>
      <c r="B1128" s="45" t="n">
        <v>350</v>
      </c>
      <c r="C1128" s="47" t="n">
        <v>137</v>
      </c>
      <c r="D1128" s="46" t="n">
        <f aca="false">B1128/C1128*100</f>
        <v>255.474452554745</v>
      </c>
    </row>
    <row r="1129" customFormat="false" ht="17.1" hidden="false" customHeight="true" outlineLevel="0" collapsed="false">
      <c r="A1129" s="44" t="s">
        <v>931</v>
      </c>
      <c r="B1129" s="45" t="n">
        <v>631</v>
      </c>
      <c r="C1129" s="47" t="n">
        <v>773</v>
      </c>
      <c r="D1129" s="46" t="n">
        <f aca="false">B1129/C1129*100</f>
        <v>81.6300129366106</v>
      </c>
    </row>
    <row r="1130" customFormat="false" ht="17.1" hidden="false" customHeight="true" outlineLevel="0" collapsed="false">
      <c r="A1130" s="44" t="s">
        <v>932</v>
      </c>
      <c r="B1130" s="45" t="n">
        <v>120</v>
      </c>
      <c r="C1130" s="47" t="n">
        <v>209</v>
      </c>
      <c r="D1130" s="46" t="n">
        <f aca="false">B1130/C1130*100</f>
        <v>57.4162679425837</v>
      </c>
    </row>
    <row r="1131" customFormat="false" ht="17.1" hidden="false" customHeight="true" outlineLevel="0" collapsed="false">
      <c r="A1131" s="44" t="s">
        <v>933</v>
      </c>
      <c r="B1131" s="45" t="n">
        <v>348</v>
      </c>
      <c r="C1131" s="47" t="n">
        <v>288</v>
      </c>
      <c r="D1131" s="46" t="n">
        <f aca="false">B1131/C1131*100</f>
        <v>120.833333333333</v>
      </c>
    </row>
    <row r="1132" customFormat="false" ht="17.1" hidden="false" customHeight="true" outlineLevel="0" collapsed="false">
      <c r="A1132" s="44" t="s">
        <v>934</v>
      </c>
      <c r="B1132" s="45" t="n">
        <f aca="false">SUM(B1133:B1138)</f>
        <v>2650</v>
      </c>
      <c r="C1132" s="45" t="n">
        <f aca="false">SUM(C1133:C1138)</f>
        <v>3016</v>
      </c>
      <c r="D1132" s="46" t="n">
        <f aca="false">B1132/C1132*100</f>
        <v>87.8647214854112</v>
      </c>
    </row>
    <row r="1133" customFormat="false" ht="17.1" hidden="false" customHeight="true" outlineLevel="0" collapsed="false">
      <c r="A1133" s="44" t="s">
        <v>60</v>
      </c>
      <c r="B1133" s="45" t="n">
        <v>356</v>
      </c>
      <c r="C1133" s="47" t="n">
        <v>361</v>
      </c>
      <c r="D1133" s="46" t="n">
        <f aca="false">B1133/C1133*100</f>
        <v>98.6149584487535</v>
      </c>
    </row>
    <row r="1134" customFormat="false" ht="17.1" hidden="false" customHeight="true" outlineLevel="0" collapsed="false">
      <c r="A1134" s="44" t="s">
        <v>61</v>
      </c>
      <c r="B1134" s="45" t="n">
        <v>0</v>
      </c>
      <c r="C1134" s="47" t="n">
        <v>0</v>
      </c>
      <c r="D1134" s="46" t="e">
        <f aca="false">B1134/C1134*100</f>
        <v>#DIV/0!</v>
      </c>
    </row>
    <row r="1135" customFormat="false" ht="17.1" hidden="false" customHeight="true" outlineLevel="0" collapsed="false">
      <c r="A1135" s="44" t="s">
        <v>62</v>
      </c>
      <c r="B1135" s="45" t="n">
        <v>0</v>
      </c>
      <c r="C1135" s="47" t="n">
        <v>0</v>
      </c>
      <c r="D1135" s="46" t="e">
        <f aca="false">B1135/C1135*100</f>
        <v>#DIV/0!</v>
      </c>
    </row>
    <row r="1136" customFormat="false" ht="17.25" hidden="false" customHeight="true" outlineLevel="0" collapsed="false">
      <c r="A1136" s="44" t="s">
        <v>935</v>
      </c>
      <c r="B1136" s="45" t="n">
        <v>0</v>
      </c>
      <c r="C1136" s="47" t="n">
        <v>0</v>
      </c>
      <c r="D1136" s="46" t="e">
        <f aca="false">B1136/C1136*100</f>
        <v>#DIV/0!</v>
      </c>
    </row>
    <row r="1137" customFormat="false" ht="17.1" hidden="false" customHeight="true" outlineLevel="0" collapsed="false">
      <c r="A1137" s="44" t="s">
        <v>936</v>
      </c>
      <c r="B1137" s="45" t="n">
        <v>0</v>
      </c>
      <c r="C1137" s="47" t="n">
        <v>0</v>
      </c>
      <c r="D1137" s="46" t="e">
        <f aca="false">B1137/C1137*100</f>
        <v>#DIV/0!</v>
      </c>
    </row>
    <row r="1138" customFormat="false" ht="17.1" hidden="false" customHeight="true" outlineLevel="0" collapsed="false">
      <c r="A1138" s="44" t="s">
        <v>937</v>
      </c>
      <c r="B1138" s="45" t="n">
        <v>2294</v>
      </c>
      <c r="C1138" s="47" t="n">
        <v>2655</v>
      </c>
      <c r="D1138" s="46" t="n">
        <f aca="false">B1138/C1138*100</f>
        <v>86.4030131826742</v>
      </c>
    </row>
    <row r="1139" customFormat="false" ht="17.1" hidden="false" customHeight="true" outlineLevel="0" collapsed="false">
      <c r="A1139" s="44" t="s">
        <v>938</v>
      </c>
      <c r="B1139" s="45" t="n">
        <f aca="false">SUM(B1140:B1145)</f>
        <v>36902</v>
      </c>
      <c r="C1139" s="45" t="n">
        <f aca="false">SUM(C1140:C1145)</f>
        <v>67678</v>
      </c>
      <c r="D1139" s="46" t="n">
        <f aca="false">B1139/C1139*100</f>
        <v>54.5258429622625</v>
      </c>
    </row>
    <row r="1140" customFormat="false" ht="17.1" hidden="false" customHeight="true" outlineLevel="0" collapsed="false">
      <c r="A1140" s="44" t="s">
        <v>60</v>
      </c>
      <c r="B1140" s="45" t="n">
        <v>0</v>
      </c>
      <c r="C1140" s="48"/>
      <c r="D1140" s="46" t="e">
        <f aca="false">B1140/C1140*100</f>
        <v>#DIV/0!</v>
      </c>
    </row>
    <row r="1141" customFormat="false" ht="17.1" hidden="false" customHeight="true" outlineLevel="0" collapsed="false">
      <c r="A1141" s="44" t="s">
        <v>61</v>
      </c>
      <c r="B1141" s="45" t="n">
        <v>0</v>
      </c>
      <c r="C1141" s="48"/>
      <c r="D1141" s="46" t="e">
        <f aca="false">B1141/C1141*100</f>
        <v>#DIV/0!</v>
      </c>
    </row>
    <row r="1142" customFormat="false" ht="17.1" hidden="false" customHeight="true" outlineLevel="0" collapsed="false">
      <c r="A1142" s="44" t="s">
        <v>62</v>
      </c>
      <c r="B1142" s="45" t="n">
        <v>0</v>
      </c>
      <c r="C1142" s="48"/>
      <c r="D1142" s="46" t="e">
        <f aca="false">B1142/C1142*100</f>
        <v>#DIV/0!</v>
      </c>
    </row>
    <row r="1143" customFormat="false" ht="17.1" hidden="false" customHeight="true" outlineLevel="0" collapsed="false">
      <c r="A1143" s="44" t="s">
        <v>939</v>
      </c>
      <c r="B1143" s="45" t="n">
        <v>0</v>
      </c>
      <c r="C1143" s="47" t="n">
        <v>96</v>
      </c>
      <c r="D1143" s="46" t="n">
        <f aca="false">B1143/C1143*100</f>
        <v>0</v>
      </c>
    </row>
    <row r="1144" customFormat="false" ht="17.1" hidden="false" customHeight="true" outlineLevel="0" collapsed="false">
      <c r="A1144" s="44" t="s">
        <v>940</v>
      </c>
      <c r="B1144" s="45" t="n">
        <v>432</v>
      </c>
      <c r="C1144" s="47" t="n">
        <v>937</v>
      </c>
      <c r="D1144" s="46" t="n">
        <f aca="false">B1144/C1144*100</f>
        <v>46.1045891141942</v>
      </c>
    </row>
    <row r="1145" customFormat="false" ht="17.1" hidden="false" customHeight="true" outlineLevel="0" collapsed="false">
      <c r="A1145" s="44" t="s">
        <v>941</v>
      </c>
      <c r="B1145" s="45" t="n">
        <v>36470</v>
      </c>
      <c r="C1145" s="47" t="n">
        <v>66645</v>
      </c>
      <c r="D1145" s="46" t="n">
        <f aca="false">B1145/C1145*100</f>
        <v>54.7227849050942</v>
      </c>
    </row>
    <row r="1146" customFormat="false" ht="17.1" hidden="false" customHeight="true" outlineLevel="0" collapsed="false">
      <c r="A1146" s="44" t="s">
        <v>942</v>
      </c>
      <c r="B1146" s="45" t="n">
        <f aca="false">SUM(B1147:B1152)</f>
        <v>11835</v>
      </c>
      <c r="C1146" s="45" t="n">
        <f aca="false">SUM(C1147:C1152)</f>
        <v>2774</v>
      </c>
      <c r="D1146" s="46" t="n">
        <f aca="false">B1146/C1146*100</f>
        <v>426.640230713771</v>
      </c>
    </row>
    <row r="1147" customFormat="false" ht="17.1" hidden="false" customHeight="true" outlineLevel="0" collapsed="false">
      <c r="A1147" s="44" t="s">
        <v>943</v>
      </c>
      <c r="B1147" s="45" t="n">
        <v>0</v>
      </c>
      <c r="C1147" s="48"/>
      <c r="D1147" s="46" t="e">
        <f aca="false">B1147/C1147*100</f>
        <v>#DIV/0!</v>
      </c>
    </row>
    <row r="1148" customFormat="false" ht="17.1" hidden="false" customHeight="true" outlineLevel="0" collapsed="false">
      <c r="A1148" s="44" t="s">
        <v>944</v>
      </c>
      <c r="B1148" s="45" t="n">
        <v>0</v>
      </c>
      <c r="C1148" s="48"/>
      <c r="D1148" s="46" t="e">
        <f aca="false">B1148/C1148*100</f>
        <v>#DIV/0!</v>
      </c>
    </row>
    <row r="1149" customFormat="false" ht="17.1" hidden="false" customHeight="true" outlineLevel="0" collapsed="false">
      <c r="A1149" s="44" t="s">
        <v>945</v>
      </c>
      <c r="B1149" s="45" t="n">
        <v>235</v>
      </c>
      <c r="C1149" s="47" t="n">
        <v>1548</v>
      </c>
      <c r="D1149" s="46" t="n">
        <f aca="false">B1149/C1149*100</f>
        <v>15.1808785529716</v>
      </c>
    </row>
    <row r="1150" customFormat="false" ht="17.1" hidden="false" customHeight="true" outlineLevel="0" collapsed="false">
      <c r="A1150" s="44" t="s">
        <v>946</v>
      </c>
      <c r="B1150" s="45" t="n">
        <v>0</v>
      </c>
      <c r="C1150" s="47" t="n">
        <v>0</v>
      </c>
      <c r="D1150" s="46" t="e">
        <f aca="false">B1150/C1150*100</f>
        <v>#DIV/0!</v>
      </c>
    </row>
    <row r="1151" customFormat="false" ht="17.1" hidden="false" customHeight="true" outlineLevel="0" collapsed="false">
      <c r="A1151" s="44" t="s">
        <v>947</v>
      </c>
      <c r="B1151" s="45" t="n">
        <v>0</v>
      </c>
      <c r="C1151" s="47" t="n">
        <v>0</v>
      </c>
      <c r="D1151" s="46" t="e">
        <f aca="false">B1151/C1151*100</f>
        <v>#DIV/0!</v>
      </c>
    </row>
    <row r="1152" customFormat="false" ht="17.1" hidden="false" customHeight="true" outlineLevel="0" collapsed="false">
      <c r="A1152" s="44" t="s">
        <v>948</v>
      </c>
      <c r="B1152" s="45" t="n">
        <v>11600</v>
      </c>
      <c r="C1152" s="47" t="n">
        <v>1226</v>
      </c>
      <c r="D1152" s="46" t="n">
        <f aca="false">B1152/C1152*100</f>
        <v>946.166394779772</v>
      </c>
    </row>
    <row r="1153" customFormat="false" ht="17.1" hidden="false" customHeight="true" outlineLevel="0" collapsed="false">
      <c r="A1153" s="44" t="s">
        <v>949</v>
      </c>
      <c r="B1153" s="45" t="n">
        <f aca="false">B1154+B1164+B1171+B1177</f>
        <v>5712</v>
      </c>
      <c r="C1153" s="45" t="n">
        <f aca="false">C1154+C1164+C1171+C1177</f>
        <v>4740</v>
      </c>
      <c r="D1153" s="46" t="n">
        <f aca="false">B1153/C1153*100</f>
        <v>120.506329113924</v>
      </c>
    </row>
    <row r="1154" customFormat="false" ht="17.1" hidden="false" customHeight="true" outlineLevel="0" collapsed="false">
      <c r="A1154" s="44" t="s">
        <v>950</v>
      </c>
      <c r="B1154" s="45" t="n">
        <f aca="false">SUM(B1155:B1163)</f>
        <v>2328</v>
      </c>
      <c r="C1154" s="45" t="n">
        <f aca="false">SUM(C1155:C1163)</f>
        <v>1181</v>
      </c>
      <c r="D1154" s="46" t="n">
        <f aca="false">B1154/C1154*100</f>
        <v>197.121083827265</v>
      </c>
    </row>
    <row r="1155" customFormat="false" ht="17.1" hidden="false" customHeight="true" outlineLevel="0" collapsed="false">
      <c r="A1155" s="44" t="s">
        <v>60</v>
      </c>
      <c r="B1155" s="45" t="n">
        <v>584</v>
      </c>
      <c r="C1155" s="47" t="n">
        <v>492</v>
      </c>
      <c r="D1155" s="46" t="n">
        <f aca="false">B1155/C1155*100</f>
        <v>118.69918699187</v>
      </c>
    </row>
    <row r="1156" customFormat="false" ht="17.1" hidden="false" customHeight="true" outlineLevel="0" collapsed="false">
      <c r="A1156" s="44" t="s">
        <v>61</v>
      </c>
      <c r="B1156" s="45" t="n">
        <v>0</v>
      </c>
      <c r="C1156" s="47" t="n">
        <v>13</v>
      </c>
      <c r="D1156" s="46" t="n">
        <f aca="false">B1156/C1156*100</f>
        <v>0</v>
      </c>
    </row>
    <row r="1157" customFormat="false" ht="17.1" hidden="false" customHeight="true" outlineLevel="0" collapsed="false">
      <c r="A1157" s="44" t="s">
        <v>62</v>
      </c>
      <c r="B1157" s="45" t="n">
        <v>58</v>
      </c>
      <c r="C1157" s="47" t="n">
        <v>0</v>
      </c>
      <c r="D1157" s="46" t="e">
        <f aca="false">B1157/C1157*100</f>
        <v>#DIV/0!</v>
      </c>
    </row>
    <row r="1158" customFormat="false" ht="17.1" hidden="false" customHeight="true" outlineLevel="0" collapsed="false">
      <c r="A1158" s="44" t="s">
        <v>951</v>
      </c>
      <c r="B1158" s="45" t="n">
        <v>0</v>
      </c>
      <c r="C1158" s="47" t="n">
        <v>0</v>
      </c>
      <c r="D1158" s="46" t="e">
        <f aca="false">B1158/C1158*100</f>
        <v>#DIV/0!</v>
      </c>
    </row>
    <row r="1159" customFormat="false" ht="17.1" hidden="false" customHeight="true" outlineLevel="0" collapsed="false">
      <c r="A1159" s="44" t="s">
        <v>952</v>
      </c>
      <c r="B1159" s="45" t="n">
        <v>1338</v>
      </c>
      <c r="C1159" s="47" t="n">
        <v>0</v>
      </c>
      <c r="D1159" s="46" t="e">
        <f aca="false">B1159/C1159*100</f>
        <v>#DIV/0!</v>
      </c>
    </row>
    <row r="1160" customFormat="false" ht="17.1" hidden="false" customHeight="true" outlineLevel="0" collapsed="false">
      <c r="A1160" s="44" t="s">
        <v>953</v>
      </c>
      <c r="B1160" s="45" t="n">
        <v>0</v>
      </c>
      <c r="C1160" s="47" t="n">
        <v>0</v>
      </c>
      <c r="D1160" s="46" t="e">
        <f aca="false">B1160/C1160*100</f>
        <v>#DIV/0!</v>
      </c>
    </row>
    <row r="1161" customFormat="false" ht="17.1" hidden="false" customHeight="true" outlineLevel="0" collapsed="false">
      <c r="A1161" s="44" t="s">
        <v>954</v>
      </c>
      <c r="B1161" s="45" t="n">
        <v>0</v>
      </c>
      <c r="C1161" s="47" t="n">
        <v>0</v>
      </c>
      <c r="D1161" s="46" t="e">
        <f aca="false">B1161/C1161*100</f>
        <v>#DIV/0!</v>
      </c>
    </row>
    <row r="1162" customFormat="false" ht="17.1" hidden="false" customHeight="true" outlineLevel="0" collapsed="false">
      <c r="A1162" s="44" t="s">
        <v>69</v>
      </c>
      <c r="B1162" s="45" t="n">
        <v>0</v>
      </c>
      <c r="C1162" s="47" t="n">
        <v>0</v>
      </c>
      <c r="D1162" s="46" t="e">
        <f aca="false">B1162/C1162*100</f>
        <v>#DIV/0!</v>
      </c>
    </row>
    <row r="1163" customFormat="false" ht="17.1" hidden="false" customHeight="true" outlineLevel="0" collapsed="false">
      <c r="A1163" s="44" t="s">
        <v>955</v>
      </c>
      <c r="B1163" s="45" t="n">
        <v>348</v>
      </c>
      <c r="C1163" s="47" t="n">
        <v>676</v>
      </c>
      <c r="D1163" s="46" t="n">
        <f aca="false">B1163/C1163*100</f>
        <v>51.4792899408284</v>
      </c>
    </row>
    <row r="1164" customFormat="false" ht="17.1" hidden="false" customHeight="true" outlineLevel="0" collapsed="false">
      <c r="A1164" s="44" t="s">
        <v>956</v>
      </c>
      <c r="B1164" s="45" t="n">
        <f aca="false">SUM(B1165:B1170)</f>
        <v>1214</v>
      </c>
      <c r="C1164" s="45" t="n">
        <f aca="false">SUM(C1165:C1170)</f>
        <v>943</v>
      </c>
      <c r="D1164" s="46" t="n">
        <f aca="false">B1164/C1164*100</f>
        <v>128.738069989396</v>
      </c>
    </row>
    <row r="1165" customFormat="false" ht="17.1" hidden="false" customHeight="true" outlineLevel="0" collapsed="false">
      <c r="A1165" s="44" t="s">
        <v>60</v>
      </c>
      <c r="B1165" s="45" t="n">
        <v>267</v>
      </c>
      <c r="C1165" s="47" t="n">
        <v>233</v>
      </c>
      <c r="D1165" s="46" t="n">
        <f aca="false">B1165/C1165*100</f>
        <v>114.592274678112</v>
      </c>
    </row>
    <row r="1166" customFormat="false" ht="17.1" hidden="false" customHeight="true" outlineLevel="0" collapsed="false">
      <c r="A1166" s="44" t="s">
        <v>61</v>
      </c>
      <c r="B1166" s="45" t="n">
        <v>0</v>
      </c>
      <c r="C1166" s="47" t="n">
        <v>0</v>
      </c>
      <c r="D1166" s="46" t="e">
        <f aca="false">B1166/C1166*100</f>
        <v>#DIV/0!</v>
      </c>
    </row>
    <row r="1167" customFormat="false" ht="17.1" hidden="false" customHeight="true" outlineLevel="0" collapsed="false">
      <c r="A1167" s="44" t="s">
        <v>62</v>
      </c>
      <c r="B1167" s="45" t="n">
        <v>8</v>
      </c>
      <c r="C1167" s="47" t="n">
        <v>0</v>
      </c>
      <c r="D1167" s="46" t="e">
        <f aca="false">B1167/C1167*100</f>
        <v>#DIV/0!</v>
      </c>
    </row>
    <row r="1168" customFormat="false" ht="17.1" hidden="false" customHeight="true" outlineLevel="0" collapsed="false">
      <c r="A1168" s="44" t="s">
        <v>957</v>
      </c>
      <c r="B1168" s="45" t="n">
        <v>195</v>
      </c>
      <c r="C1168" s="47" t="n">
        <v>73</v>
      </c>
      <c r="D1168" s="46" t="n">
        <f aca="false">B1168/C1168*100</f>
        <v>267.123287671233</v>
      </c>
    </row>
    <row r="1169" customFormat="false" ht="17.1" hidden="false" customHeight="true" outlineLevel="0" collapsed="false">
      <c r="A1169" s="44" t="s">
        <v>958</v>
      </c>
      <c r="B1169" s="45" t="n">
        <v>2</v>
      </c>
      <c r="C1169" s="47" t="n">
        <v>197</v>
      </c>
      <c r="D1169" s="46" t="n">
        <f aca="false">B1169/C1169*100</f>
        <v>1.01522842639594</v>
      </c>
    </row>
    <row r="1170" customFormat="false" ht="17.1" hidden="false" customHeight="true" outlineLevel="0" collapsed="false">
      <c r="A1170" s="44" t="s">
        <v>959</v>
      </c>
      <c r="B1170" s="45" t="n">
        <v>742</v>
      </c>
      <c r="C1170" s="47" t="n">
        <v>440</v>
      </c>
      <c r="D1170" s="46" t="n">
        <f aca="false">B1170/C1170*100</f>
        <v>168.636363636364</v>
      </c>
    </row>
    <row r="1171" customFormat="false" ht="17.1" hidden="false" customHeight="true" outlineLevel="0" collapsed="false">
      <c r="A1171" s="44" t="s">
        <v>960</v>
      </c>
      <c r="B1171" s="45" t="n">
        <f aca="false">SUM(B1172:B1176)</f>
        <v>1823</v>
      </c>
      <c r="C1171" s="45" t="n">
        <f aca="false">SUM(C1172:C1176)</f>
        <v>2283</v>
      </c>
      <c r="D1171" s="46" t="n">
        <f aca="false">B1171/C1171*100</f>
        <v>79.8510731493649</v>
      </c>
    </row>
    <row r="1172" customFormat="false" ht="17.1" hidden="false" customHeight="true" outlineLevel="0" collapsed="false">
      <c r="A1172" s="44" t="s">
        <v>60</v>
      </c>
      <c r="B1172" s="45" t="n">
        <v>0</v>
      </c>
      <c r="C1172" s="48"/>
      <c r="D1172" s="46" t="e">
        <f aca="false">B1172/C1172*100</f>
        <v>#DIV/0!</v>
      </c>
    </row>
    <row r="1173" customFormat="false" ht="17.1" hidden="false" customHeight="true" outlineLevel="0" collapsed="false">
      <c r="A1173" s="44" t="s">
        <v>61</v>
      </c>
      <c r="B1173" s="45" t="n">
        <v>0</v>
      </c>
      <c r="C1173" s="48"/>
      <c r="D1173" s="46" t="e">
        <f aca="false">B1173/C1173*100</f>
        <v>#DIV/0!</v>
      </c>
    </row>
    <row r="1174" customFormat="false" ht="17.1" hidden="false" customHeight="true" outlineLevel="0" collapsed="false">
      <c r="A1174" s="44" t="s">
        <v>62</v>
      </c>
      <c r="B1174" s="45" t="n">
        <v>0</v>
      </c>
      <c r="C1174" s="48"/>
      <c r="D1174" s="46" t="e">
        <f aca="false">B1174/C1174*100</f>
        <v>#DIV/0!</v>
      </c>
    </row>
    <row r="1175" customFormat="false" ht="17.1" hidden="false" customHeight="true" outlineLevel="0" collapsed="false">
      <c r="A1175" s="44" t="s">
        <v>961</v>
      </c>
      <c r="B1175" s="45" t="n">
        <v>0</v>
      </c>
      <c r="C1175" s="48"/>
      <c r="D1175" s="46" t="e">
        <f aca="false">B1175/C1175*100</f>
        <v>#DIV/0!</v>
      </c>
    </row>
    <row r="1176" customFormat="false" ht="17.1" hidden="false" customHeight="true" outlineLevel="0" collapsed="false">
      <c r="A1176" s="44" t="s">
        <v>962</v>
      </c>
      <c r="B1176" s="45" t="n">
        <v>1823</v>
      </c>
      <c r="C1176" s="47" t="n">
        <v>2283</v>
      </c>
      <c r="D1176" s="46" t="n">
        <f aca="false">B1176/C1176*100</f>
        <v>79.8510731493649</v>
      </c>
    </row>
    <row r="1177" customFormat="false" ht="17.1" hidden="false" customHeight="true" outlineLevel="0" collapsed="false">
      <c r="A1177" s="44" t="s">
        <v>963</v>
      </c>
      <c r="B1177" s="45" t="n">
        <f aca="false">SUM(B1178:B1179)</f>
        <v>347</v>
      </c>
      <c r="C1177" s="45" t="n">
        <f aca="false">SUM(C1178:C1179)</f>
        <v>333</v>
      </c>
      <c r="D1177" s="46" t="n">
        <f aca="false">B1177/C1177*100</f>
        <v>104.204204204204</v>
      </c>
    </row>
    <row r="1178" customFormat="false" ht="17.1" hidden="false" customHeight="true" outlineLevel="0" collapsed="false">
      <c r="A1178" s="44" t="s">
        <v>964</v>
      </c>
      <c r="B1178" s="45" t="n">
        <v>0</v>
      </c>
      <c r="C1178" s="48"/>
      <c r="D1178" s="46" t="e">
        <f aca="false">B1178/C1178*100</f>
        <v>#DIV/0!</v>
      </c>
    </row>
    <row r="1179" customFormat="false" ht="17.1" hidden="false" customHeight="true" outlineLevel="0" collapsed="false">
      <c r="A1179" s="44" t="s">
        <v>965</v>
      </c>
      <c r="B1179" s="45" t="n">
        <v>347</v>
      </c>
      <c r="C1179" s="47" t="n">
        <v>333</v>
      </c>
      <c r="D1179" s="46" t="n">
        <f aca="false">B1179/C1179*100</f>
        <v>104.204204204204</v>
      </c>
    </row>
    <row r="1180" customFormat="false" ht="17.1" hidden="false" customHeight="true" outlineLevel="0" collapsed="false">
      <c r="A1180" s="44" t="s">
        <v>966</v>
      </c>
      <c r="B1180" s="45" t="n">
        <f aca="false">B1181+B1188+B1198+B1204+B1207</f>
        <v>230</v>
      </c>
      <c r="C1180" s="45" t="n">
        <f aca="false">C1181+C1188+C1198+C1204+C1207</f>
        <v>126</v>
      </c>
      <c r="D1180" s="46" t="n">
        <f aca="false">B1180/C1180*100</f>
        <v>182.539682539683</v>
      </c>
    </row>
    <row r="1181" customFormat="false" ht="17.1" hidden="false" customHeight="true" outlineLevel="0" collapsed="false">
      <c r="A1181" s="44" t="s">
        <v>967</v>
      </c>
      <c r="B1181" s="45" t="n">
        <f aca="false">SUM(B1182:B1187)</f>
        <v>90</v>
      </c>
      <c r="C1181" s="45" t="n">
        <f aca="false">SUM(C1182:C1187)</f>
        <v>0</v>
      </c>
      <c r="D1181" s="46" t="e">
        <f aca="false">B1181/C1181*100</f>
        <v>#DIV/0!</v>
      </c>
    </row>
    <row r="1182" customFormat="false" ht="17.1" hidden="false" customHeight="true" outlineLevel="0" collapsed="false">
      <c r="A1182" s="44" t="s">
        <v>60</v>
      </c>
      <c r="B1182" s="45" t="n">
        <v>0</v>
      </c>
      <c r="C1182" s="48"/>
      <c r="D1182" s="46" t="e">
        <f aca="false">B1182/C1182*100</f>
        <v>#DIV/0!</v>
      </c>
    </row>
    <row r="1183" customFormat="false" ht="17.1" hidden="false" customHeight="true" outlineLevel="0" collapsed="false">
      <c r="A1183" s="44" t="s">
        <v>61</v>
      </c>
      <c r="B1183" s="45" t="n">
        <v>90</v>
      </c>
      <c r="C1183" s="48"/>
      <c r="D1183" s="46" t="e">
        <f aca="false">B1183/C1183*100</f>
        <v>#DIV/0!</v>
      </c>
    </row>
    <row r="1184" customFormat="false" ht="17.1" hidden="false" customHeight="true" outlineLevel="0" collapsed="false">
      <c r="A1184" s="44" t="s">
        <v>62</v>
      </c>
      <c r="B1184" s="45" t="n">
        <v>0</v>
      </c>
      <c r="C1184" s="48"/>
      <c r="D1184" s="46" t="e">
        <f aca="false">B1184/C1184*100</f>
        <v>#DIV/0!</v>
      </c>
    </row>
    <row r="1185" customFormat="false" ht="17.1" hidden="false" customHeight="true" outlineLevel="0" collapsed="false">
      <c r="A1185" s="44" t="s">
        <v>968</v>
      </c>
      <c r="B1185" s="45" t="n">
        <v>0</v>
      </c>
      <c r="C1185" s="48"/>
      <c r="D1185" s="46" t="e">
        <f aca="false">B1185/C1185*100</f>
        <v>#DIV/0!</v>
      </c>
    </row>
    <row r="1186" customFormat="false" ht="17.1" hidden="false" customHeight="true" outlineLevel="0" collapsed="false">
      <c r="A1186" s="44" t="s">
        <v>69</v>
      </c>
      <c r="B1186" s="45" t="n">
        <v>0</v>
      </c>
      <c r="C1186" s="48"/>
      <c r="D1186" s="46" t="e">
        <f aca="false">B1186/C1186*100</f>
        <v>#DIV/0!</v>
      </c>
    </row>
    <row r="1187" customFormat="false" ht="17.1" hidden="false" customHeight="true" outlineLevel="0" collapsed="false">
      <c r="A1187" s="44" t="s">
        <v>969</v>
      </c>
      <c r="B1187" s="45" t="n">
        <v>0</v>
      </c>
      <c r="C1187" s="48"/>
      <c r="D1187" s="46" t="e">
        <f aca="false">B1187/C1187*100</f>
        <v>#DIV/0!</v>
      </c>
    </row>
    <row r="1188" customFormat="false" ht="17.1" hidden="false" customHeight="true" outlineLevel="0" collapsed="false">
      <c r="A1188" s="44" t="s">
        <v>970</v>
      </c>
      <c r="B1188" s="45" t="n">
        <f aca="false">SUM(B1189:B1197)</f>
        <v>0</v>
      </c>
      <c r="C1188" s="45" t="n">
        <f aca="false">SUM(C1189:C1197)</f>
        <v>20</v>
      </c>
      <c r="D1188" s="46" t="n">
        <f aca="false">B1188/C1188*100</f>
        <v>0</v>
      </c>
    </row>
    <row r="1189" customFormat="false" ht="17.1" hidden="false" customHeight="true" outlineLevel="0" collapsed="false">
      <c r="A1189" s="44" t="s">
        <v>971</v>
      </c>
      <c r="B1189" s="45" t="n">
        <v>0</v>
      </c>
      <c r="C1189" s="48"/>
      <c r="D1189" s="46" t="e">
        <f aca="false">B1189/C1189*100</f>
        <v>#DIV/0!</v>
      </c>
    </row>
    <row r="1190" customFormat="false" ht="17.1" hidden="false" customHeight="true" outlineLevel="0" collapsed="false">
      <c r="A1190" s="44" t="s">
        <v>972</v>
      </c>
      <c r="B1190" s="45" t="n">
        <v>0</v>
      </c>
      <c r="C1190" s="48"/>
      <c r="D1190" s="46" t="e">
        <f aca="false">B1190/C1190*100</f>
        <v>#DIV/0!</v>
      </c>
    </row>
    <row r="1191" customFormat="false" ht="17.1" hidden="false" customHeight="true" outlineLevel="0" collapsed="false">
      <c r="A1191" s="44" t="s">
        <v>973</v>
      </c>
      <c r="B1191" s="45" t="n">
        <v>0</v>
      </c>
      <c r="C1191" s="48"/>
      <c r="D1191" s="46" t="e">
        <f aca="false">B1191/C1191*100</f>
        <v>#DIV/0!</v>
      </c>
    </row>
    <row r="1192" customFormat="false" ht="17.1" hidden="false" customHeight="true" outlineLevel="0" collapsed="false">
      <c r="A1192" s="44" t="s">
        <v>974</v>
      </c>
      <c r="B1192" s="45" t="n">
        <v>0</v>
      </c>
      <c r="C1192" s="48"/>
      <c r="D1192" s="46" t="e">
        <f aca="false">B1192/C1192*100</f>
        <v>#DIV/0!</v>
      </c>
    </row>
    <row r="1193" customFormat="false" ht="17.1" hidden="false" customHeight="true" outlineLevel="0" collapsed="false">
      <c r="A1193" s="44" t="s">
        <v>975</v>
      </c>
      <c r="B1193" s="45" t="n">
        <v>0</v>
      </c>
      <c r="C1193" s="48"/>
      <c r="D1193" s="46" t="e">
        <f aca="false">B1193/C1193*100</f>
        <v>#DIV/0!</v>
      </c>
    </row>
    <row r="1194" customFormat="false" ht="17.1" hidden="false" customHeight="true" outlineLevel="0" collapsed="false">
      <c r="A1194" s="44" t="s">
        <v>976</v>
      </c>
      <c r="B1194" s="45" t="n">
        <v>0</v>
      </c>
      <c r="C1194" s="48"/>
      <c r="D1194" s="46" t="e">
        <f aca="false">B1194/C1194*100</f>
        <v>#DIV/0!</v>
      </c>
    </row>
    <row r="1195" customFormat="false" ht="17.1" hidden="false" customHeight="true" outlineLevel="0" collapsed="false">
      <c r="A1195" s="44" t="s">
        <v>977</v>
      </c>
      <c r="B1195" s="45" t="n">
        <v>0</v>
      </c>
      <c r="C1195" s="48"/>
      <c r="D1195" s="46" t="e">
        <f aca="false">B1195/C1195*100</f>
        <v>#DIV/0!</v>
      </c>
    </row>
    <row r="1196" customFormat="false" ht="17.1" hidden="false" customHeight="true" outlineLevel="0" collapsed="false">
      <c r="A1196" s="44" t="s">
        <v>978</v>
      </c>
      <c r="B1196" s="45" t="n">
        <v>0</v>
      </c>
      <c r="C1196" s="48"/>
      <c r="D1196" s="46" t="e">
        <f aca="false">B1196/C1196*100</f>
        <v>#DIV/0!</v>
      </c>
    </row>
    <row r="1197" customFormat="false" ht="17.1" hidden="false" customHeight="true" outlineLevel="0" collapsed="false">
      <c r="A1197" s="44" t="s">
        <v>979</v>
      </c>
      <c r="B1197" s="45" t="n">
        <v>0</v>
      </c>
      <c r="C1197" s="47" t="n">
        <v>20</v>
      </c>
      <c r="D1197" s="46" t="n">
        <f aca="false">B1197/C1197*100</f>
        <v>0</v>
      </c>
    </row>
    <row r="1198" customFormat="false" ht="17.1" hidden="false" customHeight="true" outlineLevel="0" collapsed="false">
      <c r="A1198" s="44" t="s">
        <v>980</v>
      </c>
      <c r="B1198" s="45" t="n">
        <f aca="false">SUM(B1199:B1203)</f>
        <v>140</v>
      </c>
      <c r="C1198" s="45" t="n">
        <f aca="false">SUM(C1199:C1203)</f>
        <v>0</v>
      </c>
      <c r="D1198" s="46" t="e">
        <f aca="false">B1198/C1198*100</f>
        <v>#DIV/0!</v>
      </c>
    </row>
    <row r="1199" customFormat="false" ht="17.1" hidden="false" customHeight="true" outlineLevel="0" collapsed="false">
      <c r="A1199" s="44" t="s">
        <v>981</v>
      </c>
      <c r="B1199" s="45" t="n">
        <v>0</v>
      </c>
      <c r="C1199" s="48"/>
      <c r="D1199" s="46" t="e">
        <f aca="false">B1199/C1199*100</f>
        <v>#DIV/0!</v>
      </c>
    </row>
    <row r="1200" customFormat="false" ht="17.1" hidden="false" customHeight="true" outlineLevel="0" collapsed="false">
      <c r="A1200" s="44" t="s">
        <v>982</v>
      </c>
      <c r="B1200" s="45" t="n">
        <v>0</v>
      </c>
      <c r="C1200" s="48"/>
      <c r="D1200" s="46" t="e">
        <f aca="false">B1200/C1200*100</f>
        <v>#DIV/0!</v>
      </c>
    </row>
    <row r="1201" customFormat="false" ht="17.1" hidden="false" customHeight="true" outlineLevel="0" collapsed="false">
      <c r="A1201" s="44" t="s">
        <v>983</v>
      </c>
      <c r="B1201" s="45" t="n">
        <v>0</v>
      </c>
      <c r="C1201" s="48"/>
      <c r="D1201" s="46" t="e">
        <f aca="false">B1201/C1201*100</f>
        <v>#DIV/0!</v>
      </c>
    </row>
    <row r="1202" customFormat="false" ht="17.1" hidden="false" customHeight="true" outlineLevel="0" collapsed="false">
      <c r="A1202" s="44" t="s">
        <v>984</v>
      </c>
      <c r="B1202" s="45" t="n">
        <v>0</v>
      </c>
      <c r="C1202" s="48"/>
      <c r="D1202" s="46" t="e">
        <f aca="false">B1202/C1202*100</f>
        <v>#DIV/0!</v>
      </c>
    </row>
    <row r="1203" customFormat="false" ht="17.1" hidden="false" customHeight="true" outlineLevel="0" collapsed="false">
      <c r="A1203" s="44" t="s">
        <v>985</v>
      </c>
      <c r="B1203" s="45" t="n">
        <v>140</v>
      </c>
      <c r="C1203" s="48"/>
      <c r="D1203" s="46" t="e">
        <f aca="false">B1203/C1203*100</f>
        <v>#DIV/0!</v>
      </c>
    </row>
    <row r="1204" customFormat="false" ht="17.1" hidden="false" customHeight="true" outlineLevel="0" collapsed="false">
      <c r="A1204" s="44" t="s">
        <v>986</v>
      </c>
      <c r="B1204" s="45" t="n">
        <f aca="false">SUM(B1205:B1206)</f>
        <v>0</v>
      </c>
      <c r="C1204" s="48"/>
      <c r="D1204" s="46" t="e">
        <f aca="false">B1204/C1204*100</f>
        <v>#DIV/0!</v>
      </c>
    </row>
    <row r="1205" customFormat="false" ht="17.1" hidden="false" customHeight="true" outlineLevel="0" collapsed="false">
      <c r="A1205" s="44" t="s">
        <v>987</v>
      </c>
      <c r="B1205" s="45" t="n">
        <v>0</v>
      </c>
      <c r="C1205" s="48"/>
      <c r="D1205" s="46" t="e">
        <f aca="false">B1205/C1205*100</f>
        <v>#DIV/0!</v>
      </c>
    </row>
    <row r="1206" customFormat="false" ht="17.1" hidden="false" customHeight="true" outlineLevel="0" collapsed="false">
      <c r="A1206" s="44" t="s">
        <v>988</v>
      </c>
      <c r="B1206" s="45" t="n">
        <v>0</v>
      </c>
      <c r="C1206" s="48"/>
      <c r="D1206" s="46" t="e">
        <f aca="false">B1206/C1206*100</f>
        <v>#DIV/0!</v>
      </c>
    </row>
    <row r="1207" customFormat="false" ht="17.1" hidden="false" customHeight="true" outlineLevel="0" collapsed="false">
      <c r="A1207" s="44" t="s">
        <v>989</v>
      </c>
      <c r="B1207" s="45" t="n">
        <f aca="false">B1208</f>
        <v>0</v>
      </c>
      <c r="C1207" s="45" t="n">
        <f aca="false">C1208</f>
        <v>106</v>
      </c>
      <c r="D1207" s="46" t="n">
        <f aca="false">B1207/C1207*100</f>
        <v>0</v>
      </c>
    </row>
    <row r="1208" customFormat="false" ht="17.1" hidden="false" customHeight="true" outlineLevel="0" collapsed="false">
      <c r="A1208" s="44" t="s">
        <v>990</v>
      </c>
      <c r="B1208" s="45" t="n">
        <v>0</v>
      </c>
      <c r="C1208" s="47" t="n">
        <v>106</v>
      </c>
      <c r="D1208" s="46" t="n">
        <f aca="false">B1208/C1208*100</f>
        <v>0</v>
      </c>
    </row>
    <row r="1209" customFormat="false" ht="17.1" hidden="false" customHeight="true" outlineLevel="0" collapsed="false">
      <c r="A1209" s="44" t="s">
        <v>991</v>
      </c>
      <c r="B1209" s="45" t="n">
        <f aca="false">SUM(B1210:B1218)</f>
        <v>0</v>
      </c>
      <c r="C1209" s="45" t="n">
        <f aca="false">SUM(C1210:C1218)</f>
        <v>0</v>
      </c>
      <c r="D1209" s="46" t="e">
        <f aca="false">B1209/C1209*100</f>
        <v>#DIV/0!</v>
      </c>
    </row>
    <row r="1210" customFormat="false" ht="17.1" hidden="false" customHeight="true" outlineLevel="0" collapsed="false">
      <c r="A1210" s="44" t="s">
        <v>992</v>
      </c>
      <c r="B1210" s="45" t="n">
        <v>0</v>
      </c>
      <c r="C1210" s="48"/>
      <c r="D1210" s="46" t="e">
        <f aca="false">B1210/C1210*100</f>
        <v>#DIV/0!</v>
      </c>
    </row>
    <row r="1211" customFormat="false" ht="17.1" hidden="false" customHeight="true" outlineLevel="0" collapsed="false">
      <c r="A1211" s="44" t="s">
        <v>993</v>
      </c>
      <c r="B1211" s="45" t="n">
        <v>0</v>
      </c>
      <c r="C1211" s="48"/>
      <c r="D1211" s="46" t="e">
        <f aca="false">B1211/C1211*100</f>
        <v>#DIV/0!</v>
      </c>
    </row>
    <row r="1212" customFormat="false" ht="17.1" hidden="false" customHeight="true" outlineLevel="0" collapsed="false">
      <c r="A1212" s="44" t="s">
        <v>994</v>
      </c>
      <c r="B1212" s="45" t="n">
        <v>0</v>
      </c>
      <c r="C1212" s="48"/>
      <c r="D1212" s="46" t="e">
        <f aca="false">B1212/C1212*100</f>
        <v>#DIV/0!</v>
      </c>
    </row>
    <row r="1213" customFormat="false" ht="17.1" hidden="false" customHeight="true" outlineLevel="0" collapsed="false">
      <c r="A1213" s="44" t="s">
        <v>995</v>
      </c>
      <c r="B1213" s="45" t="n">
        <v>0</v>
      </c>
      <c r="C1213" s="48"/>
      <c r="D1213" s="46" t="e">
        <f aca="false">B1213/C1213*100</f>
        <v>#DIV/0!</v>
      </c>
    </row>
    <row r="1214" customFormat="false" ht="17.1" hidden="false" customHeight="true" outlineLevel="0" collapsed="false">
      <c r="A1214" s="44" t="s">
        <v>996</v>
      </c>
      <c r="B1214" s="45" t="n">
        <v>0</v>
      </c>
      <c r="C1214" s="48"/>
      <c r="D1214" s="46" t="e">
        <f aca="false">B1214/C1214*100</f>
        <v>#DIV/0!</v>
      </c>
    </row>
    <row r="1215" customFormat="false" ht="17.1" hidden="false" customHeight="true" outlineLevel="0" collapsed="false">
      <c r="A1215" s="44" t="s">
        <v>732</v>
      </c>
      <c r="B1215" s="45" t="n">
        <v>0</v>
      </c>
      <c r="C1215" s="48"/>
      <c r="D1215" s="46" t="e">
        <f aca="false">B1215/C1215*100</f>
        <v>#DIV/0!</v>
      </c>
    </row>
    <row r="1216" customFormat="false" ht="17.1" hidden="false" customHeight="true" outlineLevel="0" collapsed="false">
      <c r="A1216" s="44" t="s">
        <v>997</v>
      </c>
      <c r="B1216" s="45" t="n">
        <v>0</v>
      </c>
      <c r="C1216" s="48"/>
      <c r="D1216" s="46" t="e">
        <f aca="false">B1216/C1216*100</f>
        <v>#DIV/0!</v>
      </c>
    </row>
    <row r="1217" customFormat="false" ht="17.1" hidden="false" customHeight="true" outlineLevel="0" collapsed="false">
      <c r="A1217" s="44" t="s">
        <v>998</v>
      </c>
      <c r="B1217" s="45" t="n">
        <v>0</v>
      </c>
      <c r="C1217" s="48"/>
      <c r="D1217" s="46" t="e">
        <f aca="false">B1217/C1217*100</f>
        <v>#DIV/0!</v>
      </c>
    </row>
    <row r="1218" customFormat="false" ht="17.1" hidden="false" customHeight="true" outlineLevel="0" collapsed="false">
      <c r="A1218" s="44" t="s">
        <v>999</v>
      </c>
      <c r="B1218" s="45" t="n">
        <v>0</v>
      </c>
      <c r="C1218" s="48"/>
      <c r="D1218" s="46" t="e">
        <f aca="false">B1218/C1218*100</f>
        <v>#DIV/0!</v>
      </c>
    </row>
    <row r="1219" customFormat="false" ht="17.1" hidden="false" customHeight="true" outlineLevel="0" collapsed="false">
      <c r="A1219" s="44" t="s">
        <v>1000</v>
      </c>
      <c r="B1219" s="45" t="n">
        <f aca="false">B1220+B1240+B1259+B1268+B1281+B1296</f>
        <v>7987</v>
      </c>
      <c r="C1219" s="45" t="n">
        <f aca="false">C1220+C1240+C1259+C1268+C1281+C1296</f>
        <v>8437</v>
      </c>
      <c r="D1219" s="46" t="n">
        <f aca="false">B1219/C1219*100</f>
        <v>94.666350598554</v>
      </c>
    </row>
    <row r="1220" customFormat="false" ht="17.1" hidden="false" customHeight="true" outlineLevel="0" collapsed="false">
      <c r="A1220" s="44" t="s">
        <v>1001</v>
      </c>
      <c r="B1220" s="45" t="n">
        <f aca="false">SUM(B1221:B1239)</f>
        <v>7301</v>
      </c>
      <c r="C1220" s="45" t="n">
        <f aca="false">SUM(C1221:C1239)</f>
        <v>8181</v>
      </c>
      <c r="D1220" s="46" t="n">
        <f aca="false">B1220/C1220*100</f>
        <v>89.2433687813226</v>
      </c>
    </row>
    <row r="1221" customFormat="false" ht="17.1" hidden="false" customHeight="true" outlineLevel="0" collapsed="false">
      <c r="A1221" s="44" t="s">
        <v>60</v>
      </c>
      <c r="B1221" s="45" t="n">
        <v>1708</v>
      </c>
      <c r="C1221" s="47" t="n">
        <v>1444</v>
      </c>
      <c r="D1221" s="46" t="n">
        <f aca="false">B1221/C1221*100</f>
        <v>118.282548476454</v>
      </c>
    </row>
    <row r="1222" customFormat="false" ht="17.1" hidden="false" customHeight="true" outlineLevel="0" collapsed="false">
      <c r="A1222" s="44" t="s">
        <v>61</v>
      </c>
      <c r="B1222" s="45" t="n">
        <v>0</v>
      </c>
      <c r="C1222" s="47" t="n">
        <v>31</v>
      </c>
      <c r="D1222" s="46" t="n">
        <f aca="false">B1222/C1222*100</f>
        <v>0</v>
      </c>
    </row>
    <row r="1223" customFormat="false" ht="17.1" hidden="false" customHeight="true" outlineLevel="0" collapsed="false">
      <c r="A1223" s="44" t="s">
        <v>62</v>
      </c>
      <c r="B1223" s="45" t="n">
        <v>0</v>
      </c>
      <c r="C1223" s="48"/>
      <c r="D1223" s="46" t="e">
        <f aca="false">B1223/C1223*100</f>
        <v>#DIV/0!</v>
      </c>
    </row>
    <row r="1224" customFormat="false" ht="17.1" hidden="false" customHeight="true" outlineLevel="0" collapsed="false">
      <c r="A1224" s="44" t="s">
        <v>1002</v>
      </c>
      <c r="B1224" s="45" t="n">
        <v>0</v>
      </c>
      <c r="C1224" s="48"/>
      <c r="D1224" s="46" t="e">
        <f aca="false">B1224/C1224*100</f>
        <v>#DIV/0!</v>
      </c>
    </row>
    <row r="1225" customFormat="false" ht="17.1" hidden="false" customHeight="true" outlineLevel="0" collapsed="false">
      <c r="A1225" s="44" t="s">
        <v>1003</v>
      </c>
      <c r="B1225" s="45" t="n">
        <v>0</v>
      </c>
      <c r="C1225" s="48"/>
      <c r="D1225" s="46" t="e">
        <f aca="false">B1225/C1225*100</f>
        <v>#DIV/0!</v>
      </c>
    </row>
    <row r="1226" customFormat="false" ht="17.1" hidden="false" customHeight="true" outlineLevel="0" collapsed="false">
      <c r="A1226" s="44" t="s">
        <v>1004</v>
      </c>
      <c r="B1226" s="45" t="n">
        <v>1662</v>
      </c>
      <c r="C1226" s="47" t="n">
        <v>3410</v>
      </c>
      <c r="D1226" s="46" t="n">
        <f aca="false">B1226/C1226*100</f>
        <v>48.7390029325513</v>
      </c>
    </row>
    <row r="1227" customFormat="false" ht="17.1" hidden="false" customHeight="true" outlineLevel="0" collapsed="false">
      <c r="A1227" s="44" t="s">
        <v>1005</v>
      </c>
      <c r="B1227" s="45" t="n">
        <v>0</v>
      </c>
      <c r="C1227" s="48"/>
      <c r="D1227" s="46" t="e">
        <f aca="false">B1227/C1227*100</f>
        <v>#DIV/0!</v>
      </c>
    </row>
    <row r="1228" customFormat="false" ht="17.1" hidden="false" customHeight="true" outlineLevel="0" collapsed="false">
      <c r="A1228" s="44" t="s">
        <v>1006</v>
      </c>
      <c r="B1228" s="45" t="n">
        <v>0</v>
      </c>
      <c r="C1228" s="48"/>
      <c r="D1228" s="46" t="e">
        <f aca="false">B1228/C1228*100</f>
        <v>#DIV/0!</v>
      </c>
    </row>
    <row r="1229" customFormat="false" ht="17.1" hidden="false" customHeight="true" outlineLevel="0" collapsed="false">
      <c r="A1229" s="44" t="s">
        <v>1007</v>
      </c>
      <c r="B1229" s="45" t="n">
        <v>0</v>
      </c>
      <c r="C1229" s="48"/>
      <c r="D1229" s="46" t="e">
        <f aca="false">B1229/C1229*100</f>
        <v>#DIV/0!</v>
      </c>
    </row>
    <row r="1230" customFormat="false" ht="17.1" hidden="false" customHeight="true" outlineLevel="0" collapsed="false">
      <c r="A1230" s="44" t="s">
        <v>1008</v>
      </c>
      <c r="B1230" s="45" t="n">
        <v>2380</v>
      </c>
      <c r="C1230" s="47" t="n">
        <v>517</v>
      </c>
      <c r="D1230" s="46" t="n">
        <f aca="false">B1230/C1230*100</f>
        <v>460.348162475822</v>
      </c>
    </row>
    <row r="1231" customFormat="false" ht="17.1" hidden="false" customHeight="true" outlineLevel="0" collapsed="false">
      <c r="A1231" s="44" t="s">
        <v>1009</v>
      </c>
      <c r="B1231" s="45" t="n">
        <v>150</v>
      </c>
      <c r="C1231" s="47" t="n">
        <v>673</v>
      </c>
      <c r="D1231" s="46" t="n">
        <f aca="false">B1231/C1231*100</f>
        <v>22.2882615156018</v>
      </c>
    </row>
    <row r="1232" customFormat="false" ht="17.1" hidden="false" customHeight="true" outlineLevel="0" collapsed="false">
      <c r="A1232" s="44" t="s">
        <v>1010</v>
      </c>
      <c r="B1232" s="45" t="n">
        <v>0</v>
      </c>
      <c r="C1232" s="47" t="n">
        <v>5</v>
      </c>
      <c r="D1232" s="46" t="n">
        <f aca="false">B1232/C1232*100</f>
        <v>0</v>
      </c>
    </row>
    <row r="1233" customFormat="false" ht="17.1" hidden="false" customHeight="true" outlineLevel="0" collapsed="false">
      <c r="A1233" s="44" t="s">
        <v>1011</v>
      </c>
      <c r="B1233" s="45" t="n">
        <v>35</v>
      </c>
      <c r="C1233" s="47" t="n">
        <v>21</v>
      </c>
      <c r="D1233" s="46" t="n">
        <f aca="false">B1233/C1233*100</f>
        <v>166.666666666667</v>
      </c>
    </row>
    <row r="1234" customFormat="false" ht="17.1" hidden="false" customHeight="true" outlineLevel="0" collapsed="false">
      <c r="A1234" s="44" t="s">
        <v>1012</v>
      </c>
      <c r="B1234" s="45" t="n">
        <v>13</v>
      </c>
      <c r="C1234" s="47" t="n">
        <v>256</v>
      </c>
      <c r="D1234" s="46" t="n">
        <f aca="false">B1234/C1234*100</f>
        <v>5.078125</v>
      </c>
    </row>
    <row r="1235" customFormat="false" ht="17.1" hidden="false" customHeight="true" outlineLevel="0" collapsed="false">
      <c r="A1235" s="44" t="s">
        <v>1013</v>
      </c>
      <c r="B1235" s="45" t="n">
        <v>0</v>
      </c>
      <c r="C1235" s="48"/>
      <c r="D1235" s="46" t="e">
        <f aca="false">B1235/C1235*100</f>
        <v>#DIV/0!</v>
      </c>
    </row>
    <row r="1236" customFormat="false" ht="17.1" hidden="false" customHeight="true" outlineLevel="0" collapsed="false">
      <c r="A1236" s="44" t="s">
        <v>1014</v>
      </c>
      <c r="B1236" s="45" t="n">
        <v>0</v>
      </c>
      <c r="C1236" s="48"/>
      <c r="D1236" s="46" t="e">
        <f aca="false">B1236/C1236*100</f>
        <v>#DIV/0!</v>
      </c>
    </row>
    <row r="1237" customFormat="false" ht="17.1" hidden="false" customHeight="true" outlineLevel="0" collapsed="false">
      <c r="A1237" s="44" t="s">
        <v>1015</v>
      </c>
      <c r="B1237" s="45" t="n">
        <v>0</v>
      </c>
      <c r="C1237" s="48"/>
      <c r="D1237" s="46" t="e">
        <f aca="false">B1237/C1237*100</f>
        <v>#DIV/0!</v>
      </c>
    </row>
    <row r="1238" customFormat="false" ht="17.1" hidden="false" customHeight="true" outlineLevel="0" collapsed="false">
      <c r="A1238" s="44" t="s">
        <v>69</v>
      </c>
      <c r="B1238" s="45" t="n">
        <v>222</v>
      </c>
      <c r="C1238" s="47" t="n">
        <v>198</v>
      </c>
      <c r="D1238" s="46" t="n">
        <f aca="false">B1238/C1238*100</f>
        <v>112.121212121212</v>
      </c>
    </row>
    <row r="1239" customFormat="false" ht="17.1" hidden="false" customHeight="true" outlineLevel="0" collapsed="false">
      <c r="A1239" s="44" t="s">
        <v>1016</v>
      </c>
      <c r="B1239" s="45" t="n">
        <v>1131</v>
      </c>
      <c r="C1239" s="47" t="n">
        <v>1626</v>
      </c>
      <c r="D1239" s="46" t="n">
        <f aca="false">B1239/C1239*100</f>
        <v>69.5571955719557</v>
      </c>
    </row>
    <row r="1240" customFormat="false" ht="17.1" hidden="false" customHeight="true" outlineLevel="0" collapsed="false">
      <c r="A1240" s="44" t="s">
        <v>1017</v>
      </c>
      <c r="B1240" s="45" t="n">
        <f aca="false">SUM(B1241:B1258)</f>
        <v>0</v>
      </c>
      <c r="C1240" s="45" t="n">
        <f aca="false">SUM(C1241:C1258)</f>
        <v>0</v>
      </c>
      <c r="D1240" s="46" t="e">
        <f aca="false">B1240/C1240*100</f>
        <v>#DIV/0!</v>
      </c>
    </row>
    <row r="1241" customFormat="false" ht="17.1" hidden="false" customHeight="true" outlineLevel="0" collapsed="false">
      <c r="A1241" s="44" t="s">
        <v>60</v>
      </c>
      <c r="B1241" s="45" t="n">
        <v>0</v>
      </c>
      <c r="C1241" s="48"/>
      <c r="D1241" s="46" t="e">
        <f aca="false">B1241/C1241*100</f>
        <v>#DIV/0!</v>
      </c>
    </row>
    <row r="1242" customFormat="false" ht="17.1" hidden="false" customHeight="true" outlineLevel="0" collapsed="false">
      <c r="A1242" s="44" t="s">
        <v>61</v>
      </c>
      <c r="B1242" s="45" t="n">
        <v>0</v>
      </c>
      <c r="C1242" s="48"/>
      <c r="D1242" s="46" t="e">
        <f aca="false">B1242/C1242*100</f>
        <v>#DIV/0!</v>
      </c>
    </row>
    <row r="1243" customFormat="false" ht="17.1" hidden="false" customHeight="true" outlineLevel="0" collapsed="false">
      <c r="A1243" s="44" t="s">
        <v>62</v>
      </c>
      <c r="B1243" s="45" t="n">
        <v>0</v>
      </c>
      <c r="C1243" s="48"/>
      <c r="D1243" s="46" t="e">
        <f aca="false">B1243/C1243*100</f>
        <v>#DIV/0!</v>
      </c>
    </row>
    <row r="1244" customFormat="false" ht="17.1" hidden="false" customHeight="true" outlineLevel="0" collapsed="false">
      <c r="A1244" s="44" t="s">
        <v>1018</v>
      </c>
      <c r="B1244" s="45" t="n">
        <v>0</v>
      </c>
      <c r="C1244" s="48"/>
      <c r="D1244" s="46" t="e">
        <f aca="false">B1244/C1244*100</f>
        <v>#DIV/0!</v>
      </c>
    </row>
    <row r="1245" customFormat="false" ht="17.1" hidden="false" customHeight="true" outlineLevel="0" collapsed="false">
      <c r="A1245" s="44" t="s">
        <v>1019</v>
      </c>
      <c r="B1245" s="45" t="n">
        <v>0</v>
      </c>
      <c r="C1245" s="48"/>
      <c r="D1245" s="46" t="e">
        <f aca="false">B1245/C1245*100</f>
        <v>#DIV/0!</v>
      </c>
    </row>
    <row r="1246" customFormat="false" ht="17.1" hidden="false" customHeight="true" outlineLevel="0" collapsed="false">
      <c r="A1246" s="44" t="s">
        <v>1020</v>
      </c>
      <c r="B1246" s="45" t="n">
        <v>0</v>
      </c>
      <c r="C1246" s="48"/>
      <c r="D1246" s="46" t="e">
        <f aca="false">B1246/C1246*100</f>
        <v>#DIV/0!</v>
      </c>
    </row>
    <row r="1247" customFormat="false" ht="17.1" hidden="false" customHeight="true" outlineLevel="0" collapsed="false">
      <c r="A1247" s="44" t="s">
        <v>1021</v>
      </c>
      <c r="B1247" s="45" t="n">
        <v>0</v>
      </c>
      <c r="C1247" s="48"/>
      <c r="D1247" s="46" t="e">
        <f aca="false">B1247/C1247*100</f>
        <v>#DIV/0!</v>
      </c>
    </row>
    <row r="1248" customFormat="false" ht="17.1" hidden="false" customHeight="true" outlineLevel="0" collapsed="false">
      <c r="A1248" s="44" t="s">
        <v>1022</v>
      </c>
      <c r="B1248" s="45" t="n">
        <v>0</v>
      </c>
      <c r="C1248" s="48"/>
      <c r="D1248" s="46" t="e">
        <f aca="false">B1248/C1248*100</f>
        <v>#DIV/0!</v>
      </c>
    </row>
    <row r="1249" customFormat="false" ht="17.1" hidden="false" customHeight="true" outlineLevel="0" collapsed="false">
      <c r="A1249" s="44" t="s">
        <v>1023</v>
      </c>
      <c r="B1249" s="45" t="n">
        <v>0</v>
      </c>
      <c r="C1249" s="48"/>
      <c r="D1249" s="46" t="e">
        <f aca="false">B1249/C1249*100</f>
        <v>#DIV/0!</v>
      </c>
    </row>
    <row r="1250" customFormat="false" ht="17.1" hidden="false" customHeight="true" outlineLevel="0" collapsed="false">
      <c r="A1250" s="44" t="s">
        <v>1024</v>
      </c>
      <c r="B1250" s="45" t="n">
        <v>0</v>
      </c>
      <c r="C1250" s="48"/>
      <c r="D1250" s="46" t="e">
        <f aca="false">B1250/C1250*100</f>
        <v>#DIV/0!</v>
      </c>
    </row>
    <row r="1251" customFormat="false" ht="17.1" hidden="false" customHeight="true" outlineLevel="0" collapsed="false">
      <c r="A1251" s="44" t="s">
        <v>1025</v>
      </c>
      <c r="B1251" s="45" t="n">
        <v>0</v>
      </c>
      <c r="C1251" s="48"/>
      <c r="D1251" s="46" t="e">
        <f aca="false">B1251/C1251*100</f>
        <v>#DIV/0!</v>
      </c>
    </row>
    <row r="1252" customFormat="false" ht="17.1" hidden="false" customHeight="true" outlineLevel="0" collapsed="false">
      <c r="A1252" s="44" t="s">
        <v>1026</v>
      </c>
      <c r="B1252" s="45" t="n">
        <v>0</v>
      </c>
      <c r="C1252" s="48"/>
      <c r="D1252" s="46" t="e">
        <f aca="false">B1252/C1252*100</f>
        <v>#DIV/0!</v>
      </c>
    </row>
    <row r="1253" customFormat="false" ht="17.1" hidden="false" customHeight="true" outlineLevel="0" collapsed="false">
      <c r="A1253" s="44" t="s">
        <v>1027</v>
      </c>
      <c r="B1253" s="45" t="n">
        <v>0</v>
      </c>
      <c r="C1253" s="48"/>
      <c r="D1253" s="46" t="e">
        <f aca="false">B1253/C1253*100</f>
        <v>#DIV/0!</v>
      </c>
    </row>
    <row r="1254" customFormat="false" ht="17.1" hidden="false" customHeight="true" outlineLevel="0" collapsed="false">
      <c r="A1254" s="44" t="s">
        <v>1028</v>
      </c>
      <c r="B1254" s="45" t="n">
        <v>0</v>
      </c>
      <c r="C1254" s="48"/>
      <c r="D1254" s="46" t="e">
        <f aca="false">B1254/C1254*100</f>
        <v>#DIV/0!</v>
      </c>
    </row>
    <row r="1255" customFormat="false" ht="17.1" hidden="false" customHeight="true" outlineLevel="0" collapsed="false">
      <c r="A1255" s="44" t="s">
        <v>1029</v>
      </c>
      <c r="B1255" s="45" t="n">
        <v>0</v>
      </c>
      <c r="C1255" s="48"/>
      <c r="D1255" s="46" t="e">
        <f aca="false">B1255/C1255*100</f>
        <v>#DIV/0!</v>
      </c>
    </row>
    <row r="1256" customFormat="false" ht="17.1" hidden="false" customHeight="true" outlineLevel="0" collapsed="false">
      <c r="A1256" s="44" t="s">
        <v>1030</v>
      </c>
      <c r="B1256" s="45" t="n">
        <v>0</v>
      </c>
      <c r="C1256" s="48"/>
      <c r="D1256" s="46" t="e">
        <f aca="false">B1256/C1256*100</f>
        <v>#DIV/0!</v>
      </c>
    </row>
    <row r="1257" customFormat="false" ht="17.1" hidden="false" customHeight="true" outlineLevel="0" collapsed="false">
      <c r="A1257" s="44" t="s">
        <v>69</v>
      </c>
      <c r="B1257" s="45" t="n">
        <v>0</v>
      </c>
      <c r="C1257" s="48"/>
      <c r="D1257" s="46" t="e">
        <f aca="false">B1257/C1257*100</f>
        <v>#DIV/0!</v>
      </c>
    </row>
    <row r="1258" customFormat="false" ht="17.1" hidden="false" customHeight="true" outlineLevel="0" collapsed="false">
      <c r="A1258" s="44" t="s">
        <v>1031</v>
      </c>
      <c r="B1258" s="45" t="n">
        <v>0</v>
      </c>
      <c r="C1258" s="48"/>
      <c r="D1258" s="46" t="e">
        <f aca="false">B1258/C1258*100</f>
        <v>#DIV/0!</v>
      </c>
    </row>
    <row r="1259" customFormat="false" ht="17.1" hidden="false" customHeight="true" outlineLevel="0" collapsed="false">
      <c r="A1259" s="44" t="s">
        <v>1032</v>
      </c>
      <c r="B1259" s="45" t="n">
        <f aca="false">SUM(B1260:B1267)</f>
        <v>90</v>
      </c>
      <c r="C1259" s="45" t="n">
        <f aca="false">SUM(C1260:C1267)</f>
        <v>0</v>
      </c>
      <c r="D1259" s="46" t="e">
        <f aca="false">B1259/C1259*100</f>
        <v>#DIV/0!</v>
      </c>
    </row>
    <row r="1260" customFormat="false" ht="17.1" hidden="false" customHeight="true" outlineLevel="0" collapsed="false">
      <c r="A1260" s="44" t="s">
        <v>60</v>
      </c>
      <c r="B1260" s="45" t="n">
        <v>0</v>
      </c>
      <c r="C1260" s="48"/>
      <c r="D1260" s="46" t="e">
        <f aca="false">B1260/C1260*100</f>
        <v>#DIV/0!</v>
      </c>
    </row>
    <row r="1261" customFormat="false" ht="17.1" hidden="false" customHeight="true" outlineLevel="0" collapsed="false">
      <c r="A1261" s="44" t="s">
        <v>61</v>
      </c>
      <c r="B1261" s="45" t="n">
        <v>0</v>
      </c>
      <c r="C1261" s="48"/>
      <c r="D1261" s="46" t="e">
        <f aca="false">B1261/C1261*100</f>
        <v>#DIV/0!</v>
      </c>
    </row>
    <row r="1262" customFormat="false" ht="17.1" hidden="false" customHeight="true" outlineLevel="0" collapsed="false">
      <c r="A1262" s="44" t="s">
        <v>62</v>
      </c>
      <c r="B1262" s="45" t="n">
        <v>0</v>
      </c>
      <c r="C1262" s="48"/>
      <c r="D1262" s="46" t="e">
        <f aca="false">B1262/C1262*100</f>
        <v>#DIV/0!</v>
      </c>
    </row>
    <row r="1263" customFormat="false" ht="17.1" hidden="false" customHeight="true" outlineLevel="0" collapsed="false">
      <c r="A1263" s="44" t="s">
        <v>1033</v>
      </c>
      <c r="B1263" s="45" t="n">
        <v>90</v>
      </c>
      <c r="C1263" s="48"/>
      <c r="D1263" s="46" t="e">
        <f aca="false">B1263/C1263*100</f>
        <v>#DIV/0!</v>
      </c>
    </row>
    <row r="1264" customFormat="false" ht="17.1" hidden="false" customHeight="true" outlineLevel="0" collapsed="false">
      <c r="A1264" s="44" t="s">
        <v>1034</v>
      </c>
      <c r="B1264" s="45" t="n">
        <v>0</v>
      </c>
      <c r="C1264" s="48"/>
      <c r="D1264" s="46" t="e">
        <f aca="false">B1264/C1264*100</f>
        <v>#DIV/0!</v>
      </c>
    </row>
    <row r="1265" customFormat="false" ht="17.1" hidden="false" customHeight="true" outlineLevel="0" collapsed="false">
      <c r="A1265" s="44" t="s">
        <v>1035</v>
      </c>
      <c r="B1265" s="45" t="n">
        <v>0</v>
      </c>
      <c r="C1265" s="48"/>
      <c r="D1265" s="46" t="e">
        <f aca="false">B1265/C1265*100</f>
        <v>#DIV/0!</v>
      </c>
    </row>
    <row r="1266" customFormat="false" ht="17.1" hidden="false" customHeight="true" outlineLevel="0" collapsed="false">
      <c r="A1266" s="44" t="s">
        <v>69</v>
      </c>
      <c r="B1266" s="45" t="n">
        <v>0</v>
      </c>
      <c r="C1266" s="48"/>
      <c r="D1266" s="46" t="e">
        <f aca="false">B1266/C1266*100</f>
        <v>#DIV/0!</v>
      </c>
    </row>
    <row r="1267" customFormat="false" ht="17.1" hidden="false" customHeight="true" outlineLevel="0" collapsed="false">
      <c r="A1267" s="44" t="s">
        <v>1036</v>
      </c>
      <c r="B1267" s="45" t="n">
        <v>0</v>
      </c>
      <c r="C1267" s="48"/>
      <c r="D1267" s="46" t="e">
        <f aca="false">B1267/C1267*100</f>
        <v>#DIV/0!</v>
      </c>
    </row>
    <row r="1268" customFormat="false" ht="17.1" hidden="false" customHeight="true" outlineLevel="0" collapsed="false">
      <c r="A1268" s="44" t="s">
        <v>1037</v>
      </c>
      <c r="B1268" s="45" t="n">
        <f aca="false">SUM(B1269:B1280)</f>
        <v>89</v>
      </c>
      <c r="C1268" s="45" t="n">
        <f aca="false">SUM(C1269:C1280)</f>
        <v>116</v>
      </c>
      <c r="D1268" s="46" t="n">
        <f aca="false">B1268/C1268*100</f>
        <v>76.7241379310345</v>
      </c>
    </row>
    <row r="1269" customFormat="false" ht="17.1" hidden="false" customHeight="true" outlineLevel="0" collapsed="false">
      <c r="A1269" s="44" t="s">
        <v>60</v>
      </c>
      <c r="B1269" s="45" t="n">
        <v>66</v>
      </c>
      <c r="C1269" s="47" t="n">
        <v>99</v>
      </c>
      <c r="D1269" s="46" t="n">
        <f aca="false">B1269/C1269*100</f>
        <v>66.6666666666667</v>
      </c>
    </row>
    <row r="1270" customFormat="false" ht="17.1" hidden="false" customHeight="true" outlineLevel="0" collapsed="false">
      <c r="A1270" s="44" t="s">
        <v>61</v>
      </c>
      <c r="B1270" s="45" t="n">
        <v>0</v>
      </c>
      <c r="C1270" s="47" t="n">
        <v>0</v>
      </c>
      <c r="D1270" s="46" t="e">
        <f aca="false">B1270/C1270*100</f>
        <v>#DIV/0!</v>
      </c>
    </row>
    <row r="1271" customFormat="false" ht="17.1" hidden="false" customHeight="true" outlineLevel="0" collapsed="false">
      <c r="A1271" s="44" t="s">
        <v>62</v>
      </c>
      <c r="B1271" s="45" t="n">
        <v>0</v>
      </c>
      <c r="C1271" s="47" t="n">
        <v>0</v>
      </c>
      <c r="D1271" s="46" t="e">
        <f aca="false">B1271/C1271*100</f>
        <v>#DIV/0!</v>
      </c>
    </row>
    <row r="1272" customFormat="false" ht="17.1" hidden="false" customHeight="true" outlineLevel="0" collapsed="false">
      <c r="A1272" s="44" t="s">
        <v>1038</v>
      </c>
      <c r="B1272" s="45" t="n">
        <v>13</v>
      </c>
      <c r="C1272" s="47" t="n">
        <v>17</v>
      </c>
      <c r="D1272" s="46" t="n">
        <f aca="false">B1272/C1272*100</f>
        <v>76.4705882352941</v>
      </c>
    </row>
    <row r="1273" customFormat="false" ht="17.1" hidden="false" customHeight="true" outlineLevel="0" collapsed="false">
      <c r="A1273" s="44" t="s">
        <v>1039</v>
      </c>
      <c r="B1273" s="45" t="n">
        <v>0</v>
      </c>
      <c r="C1273" s="48"/>
      <c r="D1273" s="46" t="e">
        <f aca="false">B1273/C1273*100</f>
        <v>#DIV/0!</v>
      </c>
    </row>
    <row r="1274" customFormat="false" ht="17.1" hidden="false" customHeight="true" outlineLevel="0" collapsed="false">
      <c r="A1274" s="44" t="s">
        <v>1040</v>
      </c>
      <c r="B1274" s="45" t="n">
        <v>10</v>
      </c>
      <c r="C1274" s="48"/>
      <c r="D1274" s="46" t="e">
        <f aca="false">B1274/C1274*100</f>
        <v>#DIV/0!</v>
      </c>
    </row>
    <row r="1275" customFormat="false" ht="17.1" hidden="false" customHeight="true" outlineLevel="0" collapsed="false">
      <c r="A1275" s="44" t="s">
        <v>1041</v>
      </c>
      <c r="B1275" s="45" t="n">
        <v>0</v>
      </c>
      <c r="C1275" s="48"/>
      <c r="D1275" s="46" t="e">
        <f aca="false">B1275/C1275*100</f>
        <v>#DIV/0!</v>
      </c>
    </row>
    <row r="1276" customFormat="false" ht="17.1" hidden="false" customHeight="true" outlineLevel="0" collapsed="false">
      <c r="A1276" s="44" t="s">
        <v>1042</v>
      </c>
      <c r="B1276" s="45" t="n">
        <v>0</v>
      </c>
      <c r="C1276" s="48"/>
      <c r="D1276" s="46" t="e">
        <f aca="false">B1276/C1276*100</f>
        <v>#DIV/0!</v>
      </c>
    </row>
    <row r="1277" customFormat="false" ht="17.1" hidden="false" customHeight="true" outlineLevel="0" collapsed="false">
      <c r="A1277" s="44" t="s">
        <v>1043</v>
      </c>
      <c r="B1277" s="45" t="n">
        <v>0</v>
      </c>
      <c r="C1277" s="48"/>
      <c r="D1277" s="46" t="e">
        <f aca="false">B1277/C1277*100</f>
        <v>#DIV/0!</v>
      </c>
    </row>
    <row r="1278" customFormat="false" ht="17.1" hidden="false" customHeight="true" outlineLevel="0" collapsed="false">
      <c r="A1278" s="44" t="s">
        <v>1044</v>
      </c>
      <c r="B1278" s="45" t="n">
        <v>0</v>
      </c>
      <c r="C1278" s="48"/>
      <c r="D1278" s="46" t="e">
        <f aca="false">B1278/C1278*100</f>
        <v>#DIV/0!</v>
      </c>
    </row>
    <row r="1279" customFormat="false" ht="17.1" hidden="false" customHeight="true" outlineLevel="0" collapsed="false">
      <c r="A1279" s="44" t="s">
        <v>1045</v>
      </c>
      <c r="B1279" s="45" t="n">
        <v>0</v>
      </c>
      <c r="C1279" s="48"/>
      <c r="D1279" s="46" t="e">
        <f aca="false">B1279/C1279*100</f>
        <v>#DIV/0!</v>
      </c>
    </row>
    <row r="1280" customFormat="false" ht="17.1" hidden="false" customHeight="true" outlineLevel="0" collapsed="false">
      <c r="A1280" s="44" t="s">
        <v>1046</v>
      </c>
      <c r="B1280" s="45" t="n">
        <v>0</v>
      </c>
      <c r="C1280" s="48"/>
      <c r="D1280" s="46" t="e">
        <f aca="false">B1280/C1280*100</f>
        <v>#DIV/0!</v>
      </c>
    </row>
    <row r="1281" customFormat="false" ht="17.1" hidden="false" customHeight="true" outlineLevel="0" collapsed="false">
      <c r="A1281" s="44" t="s">
        <v>1047</v>
      </c>
      <c r="B1281" s="45" t="n">
        <f aca="false">SUM(B1282:B1295)</f>
        <v>378</v>
      </c>
      <c r="C1281" s="45" t="n">
        <f aca="false">SUM(C1282:C1295)</f>
        <v>140</v>
      </c>
      <c r="D1281" s="46" t="n">
        <f aca="false">B1281/C1281*100</f>
        <v>270</v>
      </c>
    </row>
    <row r="1282" customFormat="false" ht="17.1" hidden="false" customHeight="true" outlineLevel="0" collapsed="false">
      <c r="A1282" s="44" t="s">
        <v>60</v>
      </c>
      <c r="B1282" s="45" t="n">
        <v>0</v>
      </c>
      <c r="C1282" s="47" t="n">
        <v>100</v>
      </c>
      <c r="D1282" s="46" t="n">
        <f aca="false">B1282/C1282*100</f>
        <v>0</v>
      </c>
    </row>
    <row r="1283" customFormat="false" ht="17.1" hidden="false" customHeight="true" outlineLevel="0" collapsed="false">
      <c r="A1283" s="44" t="s">
        <v>61</v>
      </c>
      <c r="B1283" s="45" t="n">
        <v>140</v>
      </c>
      <c r="C1283" s="48"/>
      <c r="D1283" s="46" t="e">
        <f aca="false">B1283/C1283*100</f>
        <v>#DIV/0!</v>
      </c>
    </row>
    <row r="1284" customFormat="false" ht="17.1" hidden="false" customHeight="true" outlineLevel="0" collapsed="false">
      <c r="A1284" s="44" t="s">
        <v>62</v>
      </c>
      <c r="B1284" s="45" t="n">
        <v>0</v>
      </c>
      <c r="C1284" s="48"/>
      <c r="D1284" s="46" t="e">
        <f aca="false">B1284/C1284*100</f>
        <v>#DIV/0!</v>
      </c>
    </row>
    <row r="1285" customFormat="false" ht="17.1" hidden="false" customHeight="true" outlineLevel="0" collapsed="false">
      <c r="A1285" s="44" t="s">
        <v>1048</v>
      </c>
      <c r="B1285" s="45" t="n">
        <v>0</v>
      </c>
      <c r="C1285" s="48"/>
      <c r="D1285" s="46" t="e">
        <f aca="false">B1285/C1285*100</f>
        <v>#DIV/0!</v>
      </c>
    </row>
    <row r="1286" customFormat="false" ht="17.1" hidden="false" customHeight="true" outlineLevel="0" collapsed="false">
      <c r="A1286" s="44" t="s">
        <v>1049</v>
      </c>
      <c r="B1286" s="45" t="n">
        <v>0</v>
      </c>
      <c r="C1286" s="48"/>
      <c r="D1286" s="46" t="e">
        <f aca="false">B1286/C1286*100</f>
        <v>#DIV/0!</v>
      </c>
    </row>
    <row r="1287" customFormat="false" ht="17.1" hidden="false" customHeight="true" outlineLevel="0" collapsed="false">
      <c r="A1287" s="44" t="s">
        <v>1050</v>
      </c>
      <c r="B1287" s="45" t="n">
        <v>0</v>
      </c>
      <c r="C1287" s="48"/>
      <c r="D1287" s="46" t="e">
        <f aca="false">B1287/C1287*100</f>
        <v>#DIV/0!</v>
      </c>
    </row>
    <row r="1288" customFormat="false" ht="17.1" hidden="false" customHeight="true" outlineLevel="0" collapsed="false">
      <c r="A1288" s="44" t="s">
        <v>1051</v>
      </c>
      <c r="B1288" s="45" t="n">
        <v>0</v>
      </c>
      <c r="C1288" s="48"/>
      <c r="D1288" s="46" t="e">
        <f aca="false">B1288/C1288*100</f>
        <v>#DIV/0!</v>
      </c>
    </row>
    <row r="1289" customFormat="false" ht="17.1" hidden="false" customHeight="true" outlineLevel="0" collapsed="false">
      <c r="A1289" s="44" t="s">
        <v>1052</v>
      </c>
      <c r="B1289" s="45" t="n">
        <v>20</v>
      </c>
      <c r="C1289" s="48"/>
      <c r="D1289" s="46" t="e">
        <f aca="false">B1289/C1289*100</f>
        <v>#DIV/0!</v>
      </c>
    </row>
    <row r="1290" customFormat="false" ht="17.1" hidden="false" customHeight="true" outlineLevel="0" collapsed="false">
      <c r="A1290" s="44" t="s">
        <v>1053</v>
      </c>
      <c r="B1290" s="45" t="n">
        <v>70</v>
      </c>
      <c r="C1290" s="48"/>
      <c r="D1290" s="46" t="e">
        <f aca="false">B1290/C1290*100</f>
        <v>#DIV/0!</v>
      </c>
    </row>
    <row r="1291" customFormat="false" ht="17.1" hidden="false" customHeight="true" outlineLevel="0" collapsed="false">
      <c r="A1291" s="44" t="s">
        <v>1054</v>
      </c>
      <c r="B1291" s="45" t="n">
        <v>90</v>
      </c>
      <c r="C1291" s="48"/>
      <c r="D1291" s="46" t="e">
        <f aca="false">B1291/C1291*100</f>
        <v>#DIV/0!</v>
      </c>
    </row>
    <row r="1292" customFormat="false" ht="17.1" hidden="false" customHeight="true" outlineLevel="0" collapsed="false">
      <c r="A1292" s="44" t="s">
        <v>1055</v>
      </c>
      <c r="B1292" s="45" t="n">
        <v>0</v>
      </c>
      <c r="C1292" s="48"/>
      <c r="D1292" s="46" t="e">
        <f aca="false">B1292/C1292*100</f>
        <v>#DIV/0!</v>
      </c>
    </row>
    <row r="1293" customFormat="false" ht="17.1" hidden="false" customHeight="true" outlineLevel="0" collapsed="false">
      <c r="A1293" s="44" t="s">
        <v>1056</v>
      </c>
      <c r="B1293" s="45" t="n">
        <v>2</v>
      </c>
      <c r="C1293" s="48"/>
      <c r="D1293" s="46" t="e">
        <f aca="false">B1293/C1293*100</f>
        <v>#DIV/0!</v>
      </c>
    </row>
    <row r="1294" customFormat="false" ht="17.1" hidden="false" customHeight="true" outlineLevel="0" collapsed="false">
      <c r="A1294" s="44" t="s">
        <v>1057</v>
      </c>
      <c r="B1294" s="45" t="n">
        <v>0</v>
      </c>
      <c r="C1294" s="48"/>
      <c r="D1294" s="46" t="e">
        <f aca="false">B1294/C1294*100</f>
        <v>#DIV/0!</v>
      </c>
    </row>
    <row r="1295" customFormat="false" ht="17.1" hidden="false" customHeight="true" outlineLevel="0" collapsed="false">
      <c r="A1295" s="44" t="s">
        <v>1058</v>
      </c>
      <c r="B1295" s="45" t="n">
        <v>56</v>
      </c>
      <c r="C1295" s="47" t="n">
        <v>40</v>
      </c>
      <c r="D1295" s="46" t="n">
        <f aca="false">B1295/C1295*100</f>
        <v>140</v>
      </c>
    </row>
    <row r="1296" customFormat="false" ht="17.1" hidden="false" customHeight="true" outlineLevel="0" collapsed="false">
      <c r="A1296" s="44" t="s">
        <v>1059</v>
      </c>
      <c r="B1296" s="45" t="n">
        <f aca="false">B1297</f>
        <v>129</v>
      </c>
      <c r="C1296" s="45" t="n">
        <f aca="false">C1297</f>
        <v>0</v>
      </c>
      <c r="D1296" s="46" t="e">
        <f aca="false">B1296/C1296*100</f>
        <v>#DIV/0!</v>
      </c>
    </row>
    <row r="1297" customFormat="false" ht="17.1" hidden="false" customHeight="true" outlineLevel="0" collapsed="false">
      <c r="A1297" s="44" t="s">
        <v>1060</v>
      </c>
      <c r="B1297" s="45" t="n">
        <v>129</v>
      </c>
      <c r="C1297" s="48"/>
      <c r="D1297" s="46" t="e">
        <f aca="false">B1297/C1297*100</f>
        <v>#DIV/0!</v>
      </c>
    </row>
    <row r="1298" customFormat="false" ht="17.1" hidden="false" customHeight="true" outlineLevel="0" collapsed="false">
      <c r="A1298" s="44" t="s">
        <v>1061</v>
      </c>
      <c r="B1298" s="45" t="n">
        <f aca="false">B1299+B1308+B1312</f>
        <v>32373</v>
      </c>
      <c r="C1298" s="45" t="n">
        <f aca="false">C1299+C1308+C1312</f>
        <v>43184</v>
      </c>
      <c r="D1298" s="46" t="n">
        <f aca="false">B1298/C1298*100</f>
        <v>74.9652649129307</v>
      </c>
    </row>
    <row r="1299" customFormat="false" ht="17.1" hidden="false" customHeight="true" outlineLevel="0" collapsed="false">
      <c r="A1299" s="44" t="s">
        <v>1062</v>
      </c>
      <c r="B1299" s="45" t="n">
        <f aca="false">SUM(B1300:B1307)</f>
        <v>22453</v>
      </c>
      <c r="C1299" s="45" t="n">
        <f aca="false">SUM(C1300:C1307)</f>
        <v>35744</v>
      </c>
      <c r="D1299" s="46" t="n">
        <f aca="false">B1299/C1299*100</f>
        <v>62.8161369740376</v>
      </c>
    </row>
    <row r="1300" customFormat="false" ht="17.1" hidden="false" customHeight="true" outlineLevel="0" collapsed="false">
      <c r="A1300" s="44" t="s">
        <v>1063</v>
      </c>
      <c r="B1300" s="45" t="n">
        <v>0</v>
      </c>
      <c r="C1300" s="47" t="n">
        <v>46</v>
      </c>
      <c r="D1300" s="46" t="n">
        <f aca="false">B1300/C1300*100</f>
        <v>0</v>
      </c>
    </row>
    <row r="1301" customFormat="false" ht="17.1" hidden="false" customHeight="true" outlineLevel="0" collapsed="false">
      <c r="A1301" s="44" t="s">
        <v>1064</v>
      </c>
      <c r="B1301" s="45" t="n">
        <v>0</v>
      </c>
      <c r="C1301" s="47" t="n">
        <v>0</v>
      </c>
      <c r="D1301" s="46" t="e">
        <f aca="false">B1301/C1301*100</f>
        <v>#DIV/0!</v>
      </c>
    </row>
    <row r="1302" customFormat="false" ht="17.1" hidden="false" customHeight="true" outlineLevel="0" collapsed="false">
      <c r="A1302" s="44" t="s">
        <v>1065</v>
      </c>
      <c r="B1302" s="45" t="n">
        <v>6397</v>
      </c>
      <c r="C1302" s="47" t="n">
        <v>512</v>
      </c>
      <c r="D1302" s="46" t="n">
        <f aca="false">B1302/C1302*100</f>
        <v>1249.4140625</v>
      </c>
    </row>
    <row r="1303" customFormat="false" ht="17.1" hidden="false" customHeight="true" outlineLevel="0" collapsed="false">
      <c r="A1303" s="44" t="s">
        <v>1066</v>
      </c>
      <c r="B1303" s="45" t="n">
        <v>0</v>
      </c>
      <c r="C1303" s="47" t="n">
        <v>0</v>
      </c>
      <c r="D1303" s="46" t="e">
        <f aca="false">B1303/C1303*100</f>
        <v>#DIV/0!</v>
      </c>
    </row>
    <row r="1304" customFormat="false" ht="17.1" hidden="false" customHeight="true" outlineLevel="0" collapsed="false">
      <c r="A1304" s="44" t="s">
        <v>1067</v>
      </c>
      <c r="B1304" s="45" t="n">
        <v>0</v>
      </c>
      <c r="C1304" s="47" t="n">
        <v>2</v>
      </c>
      <c r="D1304" s="46" t="n">
        <f aca="false">B1304/C1304*100</f>
        <v>0</v>
      </c>
    </row>
    <row r="1305" customFormat="false" ht="17.1" hidden="false" customHeight="true" outlineLevel="0" collapsed="false">
      <c r="A1305" s="44" t="s">
        <v>1068</v>
      </c>
      <c r="B1305" s="45" t="n">
        <v>3257</v>
      </c>
      <c r="C1305" s="47" t="n">
        <v>15979</v>
      </c>
      <c r="D1305" s="46" t="n">
        <f aca="false">B1305/C1305*100</f>
        <v>20.383002691032</v>
      </c>
    </row>
    <row r="1306" customFormat="false" ht="17.1" hidden="false" customHeight="true" outlineLevel="0" collapsed="false">
      <c r="A1306" s="44" t="s">
        <v>1069</v>
      </c>
      <c r="B1306" s="45" t="n">
        <v>1658</v>
      </c>
      <c r="C1306" s="47" t="n">
        <v>2000</v>
      </c>
      <c r="D1306" s="46" t="n">
        <f aca="false">B1306/C1306*100</f>
        <v>82.9</v>
      </c>
    </row>
    <row r="1307" customFormat="false" ht="17.1" hidden="false" customHeight="true" outlineLevel="0" collapsed="false">
      <c r="A1307" s="44" t="s">
        <v>1070</v>
      </c>
      <c r="B1307" s="45" t="n">
        <v>11141</v>
      </c>
      <c r="C1307" s="47" t="n">
        <v>17205</v>
      </c>
      <c r="D1307" s="46" t="n">
        <f aca="false">B1307/C1307*100</f>
        <v>64.754431851206</v>
      </c>
    </row>
    <row r="1308" customFormat="false" ht="17.1" hidden="false" customHeight="true" outlineLevel="0" collapsed="false">
      <c r="A1308" s="44" t="s">
        <v>1071</v>
      </c>
      <c r="B1308" s="45" t="n">
        <f aca="false">SUM(B1309:B1311)</f>
        <v>5852</v>
      </c>
      <c r="C1308" s="45" t="n">
        <f aca="false">SUM(C1309:C1311)</f>
        <v>4090</v>
      </c>
      <c r="D1308" s="46" t="n">
        <f aca="false">B1308/C1308*100</f>
        <v>143.080684596577</v>
      </c>
    </row>
    <row r="1309" customFormat="false" ht="17.1" hidden="false" customHeight="true" outlineLevel="0" collapsed="false">
      <c r="A1309" s="44" t="s">
        <v>1072</v>
      </c>
      <c r="B1309" s="45" t="n">
        <v>5850</v>
      </c>
      <c r="C1309" s="47" t="n">
        <v>4090</v>
      </c>
      <c r="D1309" s="46" t="n">
        <f aca="false">B1309/C1309*100</f>
        <v>143.031784841076</v>
      </c>
    </row>
    <row r="1310" customFormat="false" ht="17.1" hidden="false" customHeight="true" outlineLevel="0" collapsed="false">
      <c r="A1310" s="44" t="s">
        <v>1073</v>
      </c>
      <c r="B1310" s="45" t="n">
        <v>0</v>
      </c>
      <c r="C1310" s="48"/>
      <c r="D1310" s="46" t="e">
        <f aca="false">B1310/C1310*100</f>
        <v>#DIV/0!</v>
      </c>
    </row>
    <row r="1311" customFormat="false" ht="17.1" hidden="false" customHeight="true" outlineLevel="0" collapsed="false">
      <c r="A1311" s="44" t="s">
        <v>1074</v>
      </c>
      <c r="B1311" s="45" t="n">
        <v>2</v>
      </c>
      <c r="C1311" s="48"/>
      <c r="D1311" s="46" t="e">
        <f aca="false">B1311/C1311*100</f>
        <v>#DIV/0!</v>
      </c>
    </row>
    <row r="1312" customFormat="false" ht="17.1" hidden="false" customHeight="true" outlineLevel="0" collapsed="false">
      <c r="A1312" s="44" t="s">
        <v>1075</v>
      </c>
      <c r="B1312" s="45" t="n">
        <f aca="false">SUM(B1313:B1315)</f>
        <v>4068</v>
      </c>
      <c r="C1312" s="45" t="n">
        <f aca="false">SUM(C1313:C1315)</f>
        <v>3350</v>
      </c>
      <c r="D1312" s="46" t="n">
        <f aca="false">B1312/C1312*100</f>
        <v>121.432835820896</v>
      </c>
    </row>
    <row r="1313" customFormat="false" ht="17.1" hidden="false" customHeight="true" outlineLevel="0" collapsed="false">
      <c r="A1313" s="44" t="s">
        <v>1076</v>
      </c>
      <c r="B1313" s="45" t="n">
        <v>0</v>
      </c>
      <c r="C1313" s="48"/>
      <c r="D1313" s="46" t="e">
        <f aca="false">B1313/C1313*100</f>
        <v>#DIV/0!</v>
      </c>
    </row>
    <row r="1314" customFormat="false" ht="17.1" hidden="false" customHeight="true" outlineLevel="0" collapsed="false">
      <c r="A1314" s="44" t="s">
        <v>1077</v>
      </c>
      <c r="B1314" s="45" t="n">
        <v>4068</v>
      </c>
      <c r="C1314" s="47" t="n">
        <v>3350</v>
      </c>
      <c r="D1314" s="46" t="n">
        <f aca="false">B1314/C1314*100</f>
        <v>121.432835820896</v>
      </c>
    </row>
    <row r="1315" customFormat="false" ht="17.1" hidden="false" customHeight="true" outlineLevel="0" collapsed="false">
      <c r="A1315" s="44" t="s">
        <v>1078</v>
      </c>
      <c r="B1315" s="45" t="n">
        <v>0</v>
      </c>
      <c r="C1315" s="48"/>
      <c r="D1315" s="46" t="e">
        <f aca="false">B1315/C1315*100</f>
        <v>#DIV/0!</v>
      </c>
    </row>
    <row r="1316" customFormat="false" ht="17.1" hidden="false" customHeight="true" outlineLevel="0" collapsed="false">
      <c r="A1316" s="44" t="s">
        <v>1079</v>
      </c>
      <c r="B1316" s="45" t="n">
        <f aca="false">B1317+B1332+B1346+B1351+B1357</f>
        <v>1479</v>
      </c>
      <c r="C1316" s="45" t="n">
        <f aca="false">C1317+C1332+C1346+C1351+C1357</f>
        <v>1016</v>
      </c>
      <c r="D1316" s="46" t="n">
        <f aca="false">B1316/C1316*100</f>
        <v>145.570866141732</v>
      </c>
    </row>
    <row r="1317" customFormat="false" ht="17.1" hidden="false" customHeight="true" outlineLevel="0" collapsed="false">
      <c r="A1317" s="44" t="s">
        <v>1080</v>
      </c>
      <c r="B1317" s="45" t="n">
        <f aca="false">SUM(B1318:B1331)</f>
        <v>1464</v>
      </c>
      <c r="C1317" s="45" t="n">
        <f aca="false">SUM(C1318:C1331)</f>
        <v>783</v>
      </c>
      <c r="D1317" s="46" t="n">
        <f aca="false">B1317/C1317*100</f>
        <v>186.973180076628</v>
      </c>
    </row>
    <row r="1318" customFormat="false" ht="17.1" hidden="false" customHeight="true" outlineLevel="0" collapsed="false">
      <c r="A1318" s="44" t="s">
        <v>60</v>
      </c>
      <c r="B1318" s="45" t="n">
        <v>435</v>
      </c>
      <c r="C1318" s="47" t="n">
        <v>394</v>
      </c>
      <c r="D1318" s="46" t="n">
        <f aca="false">B1318/C1318*100</f>
        <v>110.406091370558</v>
      </c>
    </row>
    <row r="1319" customFormat="false" ht="17.1" hidden="false" customHeight="true" outlineLevel="0" collapsed="false">
      <c r="A1319" s="44" t="s">
        <v>61</v>
      </c>
      <c r="B1319" s="45" t="n">
        <v>0</v>
      </c>
      <c r="C1319" s="47" t="n">
        <v>0</v>
      </c>
      <c r="D1319" s="46" t="e">
        <f aca="false">B1319/C1319*100</f>
        <v>#DIV/0!</v>
      </c>
    </row>
    <row r="1320" customFormat="false" ht="17.1" hidden="false" customHeight="true" outlineLevel="0" collapsed="false">
      <c r="A1320" s="44" t="s">
        <v>62</v>
      </c>
      <c r="B1320" s="45" t="n">
        <v>0</v>
      </c>
      <c r="C1320" s="47" t="n">
        <v>0</v>
      </c>
      <c r="D1320" s="46" t="e">
        <f aca="false">B1320/C1320*100</f>
        <v>#DIV/0!</v>
      </c>
    </row>
    <row r="1321" customFormat="false" ht="17.1" hidden="false" customHeight="true" outlineLevel="0" collapsed="false">
      <c r="A1321" s="44" t="s">
        <v>1081</v>
      </c>
      <c r="B1321" s="45" t="n">
        <v>0</v>
      </c>
      <c r="C1321" s="47" t="n">
        <v>0</v>
      </c>
      <c r="D1321" s="46" t="e">
        <f aca="false">B1321/C1321*100</f>
        <v>#DIV/0!</v>
      </c>
    </row>
    <row r="1322" customFormat="false" ht="17.1" hidden="false" customHeight="true" outlineLevel="0" collapsed="false">
      <c r="A1322" s="44" t="s">
        <v>1082</v>
      </c>
      <c r="B1322" s="45" t="n">
        <v>0</v>
      </c>
      <c r="C1322" s="47" t="n">
        <v>0</v>
      </c>
      <c r="D1322" s="46" t="e">
        <f aca="false">B1322/C1322*100</f>
        <v>#DIV/0!</v>
      </c>
    </row>
    <row r="1323" customFormat="false" ht="17.1" hidden="false" customHeight="true" outlineLevel="0" collapsed="false">
      <c r="A1323" s="44" t="s">
        <v>1083</v>
      </c>
      <c r="B1323" s="45" t="n">
        <v>0</v>
      </c>
      <c r="C1323" s="47" t="n">
        <v>0</v>
      </c>
      <c r="D1323" s="46" t="e">
        <f aca="false">B1323/C1323*100</f>
        <v>#DIV/0!</v>
      </c>
    </row>
    <row r="1324" customFormat="false" ht="17.1" hidden="false" customHeight="true" outlineLevel="0" collapsed="false">
      <c r="A1324" s="44" t="s">
        <v>1084</v>
      </c>
      <c r="B1324" s="45" t="n">
        <v>0</v>
      </c>
      <c r="C1324" s="47" t="n">
        <v>0</v>
      </c>
      <c r="D1324" s="46" t="e">
        <f aca="false">B1324/C1324*100</f>
        <v>#DIV/0!</v>
      </c>
    </row>
    <row r="1325" customFormat="false" ht="17.1" hidden="false" customHeight="true" outlineLevel="0" collapsed="false">
      <c r="A1325" s="44" t="s">
        <v>1085</v>
      </c>
      <c r="B1325" s="45" t="n">
        <v>0</v>
      </c>
      <c r="C1325" s="47" t="n">
        <v>0</v>
      </c>
      <c r="D1325" s="46" t="e">
        <f aca="false">B1325/C1325*100</f>
        <v>#DIV/0!</v>
      </c>
    </row>
    <row r="1326" customFormat="false" ht="17.1" hidden="false" customHeight="true" outlineLevel="0" collapsed="false">
      <c r="A1326" s="44" t="s">
        <v>1086</v>
      </c>
      <c r="B1326" s="45" t="n">
        <v>0</v>
      </c>
      <c r="C1326" s="47" t="n">
        <v>0</v>
      </c>
      <c r="D1326" s="46" t="e">
        <f aca="false">B1326/C1326*100</f>
        <v>#DIV/0!</v>
      </c>
    </row>
    <row r="1327" customFormat="false" ht="17.1" hidden="false" customHeight="true" outlineLevel="0" collapsed="false">
      <c r="A1327" s="44" t="s">
        <v>1087</v>
      </c>
      <c r="B1327" s="45" t="n">
        <v>0</v>
      </c>
      <c r="C1327" s="47" t="n">
        <v>0</v>
      </c>
      <c r="D1327" s="46" t="e">
        <f aca="false">B1327/C1327*100</f>
        <v>#DIV/0!</v>
      </c>
    </row>
    <row r="1328" customFormat="false" ht="17.1" hidden="false" customHeight="true" outlineLevel="0" collapsed="false">
      <c r="A1328" s="44" t="s">
        <v>1088</v>
      </c>
      <c r="B1328" s="45" t="n">
        <v>446</v>
      </c>
      <c r="C1328" s="47" t="n">
        <v>0</v>
      </c>
      <c r="D1328" s="46" t="e">
        <f aca="false">B1328/C1328*100</f>
        <v>#DIV/0!</v>
      </c>
    </row>
    <row r="1329" customFormat="false" ht="17.1" hidden="false" customHeight="true" outlineLevel="0" collapsed="false">
      <c r="A1329" s="44" t="s">
        <v>1089</v>
      </c>
      <c r="B1329" s="45" t="n">
        <v>0</v>
      </c>
      <c r="C1329" s="47" t="n">
        <v>0</v>
      </c>
      <c r="D1329" s="46" t="e">
        <f aca="false">B1329/C1329*100</f>
        <v>#DIV/0!</v>
      </c>
    </row>
    <row r="1330" customFormat="false" ht="17.1" hidden="false" customHeight="true" outlineLevel="0" collapsed="false">
      <c r="A1330" s="44" t="s">
        <v>69</v>
      </c>
      <c r="B1330" s="45" t="n">
        <v>203</v>
      </c>
      <c r="C1330" s="47" t="n">
        <v>218</v>
      </c>
      <c r="D1330" s="46" t="n">
        <f aca="false">B1330/C1330*100</f>
        <v>93.1192660550459</v>
      </c>
    </row>
    <row r="1331" customFormat="false" ht="17.1" hidden="false" customHeight="true" outlineLevel="0" collapsed="false">
      <c r="A1331" s="44" t="s">
        <v>1090</v>
      </c>
      <c r="B1331" s="45" t="n">
        <v>380</v>
      </c>
      <c r="C1331" s="47" t="n">
        <v>171</v>
      </c>
      <c r="D1331" s="46" t="n">
        <f aca="false">B1331/C1331*100</f>
        <v>222.222222222222</v>
      </c>
    </row>
    <row r="1332" customFormat="false" ht="17.1" hidden="false" customHeight="true" outlineLevel="0" collapsed="false">
      <c r="A1332" s="44" t="s">
        <v>1091</v>
      </c>
      <c r="B1332" s="45" t="n">
        <f aca="false">SUM(B1333:B1345)</f>
        <v>0</v>
      </c>
      <c r="C1332" s="45" t="n">
        <f aca="false">SUM(C1333:C1345)</f>
        <v>0</v>
      </c>
      <c r="D1332" s="46" t="e">
        <f aca="false">B1332/C1332*100</f>
        <v>#DIV/0!</v>
      </c>
    </row>
    <row r="1333" customFormat="false" ht="17.1" hidden="false" customHeight="true" outlineLevel="0" collapsed="false">
      <c r="A1333" s="44" t="s">
        <v>60</v>
      </c>
      <c r="B1333" s="45" t="n">
        <v>0</v>
      </c>
      <c r="C1333" s="48"/>
      <c r="D1333" s="46" t="e">
        <f aca="false">B1333/C1333*100</f>
        <v>#DIV/0!</v>
      </c>
    </row>
    <row r="1334" customFormat="false" ht="17.1" hidden="false" customHeight="true" outlineLevel="0" collapsed="false">
      <c r="A1334" s="44" t="s">
        <v>61</v>
      </c>
      <c r="B1334" s="45" t="n">
        <v>0</v>
      </c>
      <c r="C1334" s="48"/>
      <c r="D1334" s="46" t="e">
        <f aca="false">B1334/C1334*100</f>
        <v>#DIV/0!</v>
      </c>
    </row>
    <row r="1335" customFormat="false" ht="17.1" hidden="false" customHeight="true" outlineLevel="0" collapsed="false">
      <c r="A1335" s="44" t="s">
        <v>62</v>
      </c>
      <c r="B1335" s="45" t="n">
        <v>0</v>
      </c>
      <c r="C1335" s="48"/>
      <c r="D1335" s="46" t="e">
        <f aca="false">B1335/C1335*100</f>
        <v>#DIV/0!</v>
      </c>
    </row>
    <row r="1336" customFormat="false" ht="17.1" hidden="false" customHeight="true" outlineLevel="0" collapsed="false">
      <c r="A1336" s="44" t="s">
        <v>1092</v>
      </c>
      <c r="B1336" s="45" t="n">
        <v>0</v>
      </c>
      <c r="C1336" s="48"/>
      <c r="D1336" s="46" t="e">
        <f aca="false">B1336/C1336*100</f>
        <v>#DIV/0!</v>
      </c>
    </row>
    <row r="1337" customFormat="false" ht="17.1" hidden="false" customHeight="true" outlineLevel="0" collapsed="false">
      <c r="A1337" s="44" t="s">
        <v>1093</v>
      </c>
      <c r="B1337" s="45" t="n">
        <v>0</v>
      </c>
      <c r="C1337" s="48"/>
      <c r="D1337" s="46" t="e">
        <f aca="false">B1337/C1337*100</f>
        <v>#DIV/0!</v>
      </c>
    </row>
    <row r="1338" customFormat="false" ht="17.1" hidden="false" customHeight="true" outlineLevel="0" collapsed="false">
      <c r="A1338" s="44" t="s">
        <v>1094</v>
      </c>
      <c r="B1338" s="45" t="n">
        <v>0</v>
      </c>
      <c r="C1338" s="48"/>
      <c r="D1338" s="46" t="e">
        <f aca="false">B1338/C1338*100</f>
        <v>#DIV/0!</v>
      </c>
    </row>
    <row r="1339" customFormat="false" ht="17.1" hidden="false" customHeight="true" outlineLevel="0" collapsed="false">
      <c r="A1339" s="44" t="s">
        <v>1095</v>
      </c>
      <c r="B1339" s="45" t="n">
        <v>0</v>
      </c>
      <c r="C1339" s="48"/>
      <c r="D1339" s="46" t="e">
        <f aca="false">B1339/C1339*100</f>
        <v>#DIV/0!</v>
      </c>
    </row>
    <row r="1340" customFormat="false" ht="17.1" hidden="false" customHeight="true" outlineLevel="0" collapsed="false">
      <c r="A1340" s="44" t="s">
        <v>1096</v>
      </c>
      <c r="B1340" s="45" t="n">
        <v>0</v>
      </c>
      <c r="C1340" s="48"/>
      <c r="D1340" s="46" t="e">
        <f aca="false">B1340/C1340*100</f>
        <v>#DIV/0!</v>
      </c>
    </row>
    <row r="1341" customFormat="false" ht="17.1" hidden="false" customHeight="true" outlineLevel="0" collapsed="false">
      <c r="A1341" s="44" t="s">
        <v>1097</v>
      </c>
      <c r="B1341" s="45" t="n">
        <v>0</v>
      </c>
      <c r="C1341" s="48"/>
      <c r="D1341" s="46" t="e">
        <f aca="false">B1341/C1341*100</f>
        <v>#DIV/0!</v>
      </c>
    </row>
    <row r="1342" customFormat="false" ht="17.1" hidden="false" customHeight="true" outlineLevel="0" collapsed="false">
      <c r="A1342" s="44" t="s">
        <v>1098</v>
      </c>
      <c r="B1342" s="45" t="n">
        <v>0</v>
      </c>
      <c r="C1342" s="48"/>
      <c r="D1342" s="46" t="e">
        <f aca="false">B1342/C1342*100</f>
        <v>#DIV/0!</v>
      </c>
    </row>
    <row r="1343" customFormat="false" ht="17.1" hidden="false" customHeight="true" outlineLevel="0" collapsed="false">
      <c r="A1343" s="44" t="s">
        <v>1099</v>
      </c>
      <c r="B1343" s="45" t="n">
        <v>0</v>
      </c>
      <c r="C1343" s="48"/>
      <c r="D1343" s="46" t="e">
        <f aca="false">B1343/C1343*100</f>
        <v>#DIV/0!</v>
      </c>
    </row>
    <row r="1344" customFormat="false" ht="17.1" hidden="false" customHeight="true" outlineLevel="0" collapsed="false">
      <c r="A1344" s="44" t="s">
        <v>69</v>
      </c>
      <c r="B1344" s="45" t="n">
        <v>0</v>
      </c>
      <c r="C1344" s="48"/>
      <c r="D1344" s="46" t="e">
        <f aca="false">B1344/C1344*100</f>
        <v>#DIV/0!</v>
      </c>
    </row>
    <row r="1345" customFormat="false" ht="17.1" hidden="false" customHeight="true" outlineLevel="0" collapsed="false">
      <c r="A1345" s="44" t="s">
        <v>1100</v>
      </c>
      <c r="B1345" s="45" t="n">
        <v>0</v>
      </c>
      <c r="C1345" s="48"/>
      <c r="D1345" s="46" t="e">
        <f aca="false">B1345/C1345*100</f>
        <v>#DIV/0!</v>
      </c>
    </row>
    <row r="1346" customFormat="false" ht="17.1" hidden="false" customHeight="true" outlineLevel="0" collapsed="false">
      <c r="A1346" s="44" t="s">
        <v>1101</v>
      </c>
      <c r="B1346" s="45" t="n">
        <f aca="false">SUM(B1347:B1350)</f>
        <v>0</v>
      </c>
      <c r="C1346" s="45" t="n">
        <f aca="false">SUM(C1347:C1350)</f>
        <v>0</v>
      </c>
      <c r="D1346" s="46" t="e">
        <f aca="false">B1346/C1346*100</f>
        <v>#DIV/0!</v>
      </c>
    </row>
    <row r="1347" customFormat="false" ht="17.1" hidden="false" customHeight="true" outlineLevel="0" collapsed="false">
      <c r="A1347" s="44" t="s">
        <v>1102</v>
      </c>
      <c r="B1347" s="45" t="n">
        <v>0</v>
      </c>
      <c r="C1347" s="48"/>
      <c r="D1347" s="46" t="e">
        <f aca="false">B1347/C1347*100</f>
        <v>#DIV/0!</v>
      </c>
    </row>
    <row r="1348" customFormat="false" ht="17.1" hidden="false" customHeight="true" outlineLevel="0" collapsed="false">
      <c r="A1348" s="44" t="s">
        <v>1103</v>
      </c>
      <c r="B1348" s="45" t="n">
        <v>0</v>
      </c>
      <c r="C1348" s="48"/>
      <c r="D1348" s="46" t="e">
        <f aca="false">B1348/C1348*100</f>
        <v>#DIV/0!</v>
      </c>
    </row>
    <row r="1349" customFormat="false" ht="17.1" hidden="false" customHeight="true" outlineLevel="0" collapsed="false">
      <c r="A1349" s="44" t="s">
        <v>1104</v>
      </c>
      <c r="B1349" s="45" t="n">
        <v>0</v>
      </c>
      <c r="C1349" s="48"/>
      <c r="D1349" s="46" t="e">
        <f aca="false">B1349/C1349*100</f>
        <v>#DIV/0!</v>
      </c>
    </row>
    <row r="1350" customFormat="false" ht="17.1" hidden="false" customHeight="true" outlineLevel="0" collapsed="false">
      <c r="A1350" s="44" t="s">
        <v>1105</v>
      </c>
      <c r="B1350" s="45" t="n">
        <v>0</v>
      </c>
      <c r="C1350" s="48"/>
      <c r="D1350" s="46" t="e">
        <f aca="false">B1350/C1350*100</f>
        <v>#DIV/0!</v>
      </c>
    </row>
    <row r="1351" customFormat="false" ht="17.1" hidden="false" customHeight="true" outlineLevel="0" collapsed="false">
      <c r="A1351" s="44" t="s">
        <v>1106</v>
      </c>
      <c r="B1351" s="45" t="n">
        <f aca="false">SUM(B1352:B1356)</f>
        <v>0</v>
      </c>
      <c r="C1351" s="45" t="n">
        <f aca="false">SUM(C1352:C1356)</f>
        <v>129</v>
      </c>
      <c r="D1351" s="46" t="n">
        <f aca="false">B1351/C1351*100</f>
        <v>0</v>
      </c>
    </row>
    <row r="1352" customFormat="false" ht="17.1" hidden="false" customHeight="true" outlineLevel="0" collapsed="false">
      <c r="A1352" s="44" t="s">
        <v>1107</v>
      </c>
      <c r="B1352" s="45" t="n">
        <v>0</v>
      </c>
      <c r="C1352" s="48"/>
      <c r="D1352" s="46" t="e">
        <f aca="false">B1352/C1352*100</f>
        <v>#DIV/0!</v>
      </c>
    </row>
    <row r="1353" customFormat="false" ht="17.1" hidden="false" customHeight="true" outlineLevel="0" collapsed="false">
      <c r="A1353" s="44" t="s">
        <v>1108</v>
      </c>
      <c r="B1353" s="45" t="n">
        <v>0</v>
      </c>
      <c r="C1353" s="48"/>
      <c r="D1353" s="46" t="e">
        <f aca="false">B1353/C1353*100</f>
        <v>#DIV/0!</v>
      </c>
    </row>
    <row r="1354" customFormat="false" ht="17.1" hidden="false" customHeight="true" outlineLevel="0" collapsed="false">
      <c r="A1354" s="44" t="s">
        <v>1109</v>
      </c>
      <c r="B1354" s="45" t="n">
        <v>0</v>
      </c>
      <c r="C1354" s="48"/>
      <c r="D1354" s="46" t="e">
        <f aca="false">B1354/C1354*100</f>
        <v>#DIV/0!</v>
      </c>
    </row>
    <row r="1355" customFormat="false" ht="17.1" hidden="false" customHeight="true" outlineLevel="0" collapsed="false">
      <c r="A1355" s="44" t="s">
        <v>1110</v>
      </c>
      <c r="B1355" s="45" t="n">
        <v>0</v>
      </c>
      <c r="C1355" s="48"/>
      <c r="D1355" s="46" t="e">
        <f aca="false">B1355/C1355*100</f>
        <v>#DIV/0!</v>
      </c>
    </row>
    <row r="1356" customFormat="false" ht="17.1" hidden="false" customHeight="true" outlineLevel="0" collapsed="false">
      <c r="A1356" s="44" t="s">
        <v>1111</v>
      </c>
      <c r="B1356" s="45" t="n">
        <v>0</v>
      </c>
      <c r="C1356" s="47" t="n">
        <v>129</v>
      </c>
      <c r="D1356" s="46" t="n">
        <f aca="false">B1356/C1356*100</f>
        <v>0</v>
      </c>
    </row>
    <row r="1357" customFormat="false" ht="17.1" hidden="false" customHeight="true" outlineLevel="0" collapsed="false">
      <c r="A1357" s="44" t="s">
        <v>1112</v>
      </c>
      <c r="B1357" s="45" t="n">
        <f aca="false">SUM(B1358:B1368)</f>
        <v>15</v>
      </c>
      <c r="C1357" s="45" t="n">
        <f aca="false">SUM(C1358:C1368)</f>
        <v>104</v>
      </c>
      <c r="D1357" s="46" t="n">
        <f aca="false">B1357/C1357*100</f>
        <v>14.4230769230769</v>
      </c>
    </row>
    <row r="1358" customFormat="false" ht="17.1" hidden="false" customHeight="true" outlineLevel="0" collapsed="false">
      <c r="A1358" s="44" t="s">
        <v>1113</v>
      </c>
      <c r="B1358" s="45" t="n">
        <v>0</v>
      </c>
      <c r="C1358" s="48"/>
      <c r="D1358" s="46" t="e">
        <f aca="false">B1358/C1358*100</f>
        <v>#DIV/0!</v>
      </c>
    </row>
    <row r="1359" customFormat="false" ht="17.1" hidden="false" customHeight="true" outlineLevel="0" collapsed="false">
      <c r="A1359" s="44" t="s">
        <v>1114</v>
      </c>
      <c r="B1359" s="45" t="n">
        <v>0</v>
      </c>
      <c r="C1359" s="48"/>
      <c r="D1359" s="46" t="e">
        <f aca="false">B1359/C1359*100</f>
        <v>#DIV/0!</v>
      </c>
    </row>
    <row r="1360" customFormat="false" ht="17.1" hidden="false" customHeight="true" outlineLevel="0" collapsed="false">
      <c r="A1360" s="44" t="s">
        <v>1115</v>
      </c>
      <c r="B1360" s="45" t="n">
        <v>15</v>
      </c>
      <c r="C1360" s="47" t="n">
        <v>104</v>
      </c>
      <c r="D1360" s="46" t="n">
        <f aca="false">B1360/C1360*100</f>
        <v>14.4230769230769</v>
      </c>
    </row>
    <row r="1361" customFormat="false" ht="17.1" hidden="false" customHeight="true" outlineLevel="0" collapsed="false">
      <c r="A1361" s="44" t="s">
        <v>1116</v>
      </c>
      <c r="B1361" s="45" t="n">
        <v>0</v>
      </c>
      <c r="C1361" s="48"/>
      <c r="D1361" s="46" t="e">
        <f aca="false">B1361/C1361*100</f>
        <v>#DIV/0!</v>
      </c>
    </row>
    <row r="1362" customFormat="false" ht="17.1" hidden="false" customHeight="true" outlineLevel="0" collapsed="false">
      <c r="A1362" s="44" t="s">
        <v>1117</v>
      </c>
      <c r="B1362" s="45" t="n">
        <v>0</v>
      </c>
      <c r="C1362" s="48"/>
      <c r="D1362" s="46" t="e">
        <f aca="false">B1362/C1362*100</f>
        <v>#DIV/0!</v>
      </c>
    </row>
    <row r="1363" customFormat="false" ht="17.1" hidden="false" customHeight="true" outlineLevel="0" collapsed="false">
      <c r="A1363" s="44" t="s">
        <v>1118</v>
      </c>
      <c r="B1363" s="45" t="n">
        <v>0</v>
      </c>
      <c r="C1363" s="48"/>
      <c r="D1363" s="46" t="e">
        <f aca="false">B1363/C1363*100</f>
        <v>#DIV/0!</v>
      </c>
    </row>
    <row r="1364" customFormat="false" ht="17.1" hidden="false" customHeight="true" outlineLevel="0" collapsed="false">
      <c r="A1364" s="44" t="s">
        <v>1119</v>
      </c>
      <c r="B1364" s="45" t="n">
        <v>0</v>
      </c>
      <c r="C1364" s="48"/>
      <c r="D1364" s="46" t="e">
        <f aca="false">B1364/C1364*100</f>
        <v>#DIV/0!</v>
      </c>
    </row>
    <row r="1365" customFormat="false" ht="17.1" hidden="false" customHeight="true" outlineLevel="0" collapsed="false">
      <c r="A1365" s="44" t="s">
        <v>1120</v>
      </c>
      <c r="B1365" s="45" t="n">
        <v>0</v>
      </c>
      <c r="C1365" s="48"/>
      <c r="D1365" s="46" t="e">
        <f aca="false">B1365/C1365*100</f>
        <v>#DIV/0!</v>
      </c>
    </row>
    <row r="1366" customFormat="false" ht="17.1" hidden="false" customHeight="true" outlineLevel="0" collapsed="false">
      <c r="A1366" s="44" t="s">
        <v>1121</v>
      </c>
      <c r="B1366" s="45" t="n">
        <v>0</v>
      </c>
      <c r="C1366" s="48"/>
      <c r="D1366" s="46" t="e">
        <f aca="false">B1366/C1366*100</f>
        <v>#DIV/0!</v>
      </c>
    </row>
    <row r="1367" customFormat="false" ht="17.1" hidden="false" customHeight="true" outlineLevel="0" collapsed="false">
      <c r="A1367" s="44" t="s">
        <v>1122</v>
      </c>
      <c r="B1367" s="45" t="n">
        <v>0</v>
      </c>
      <c r="C1367" s="48"/>
      <c r="D1367" s="46" t="e">
        <f aca="false">B1367/C1367*100</f>
        <v>#DIV/0!</v>
      </c>
    </row>
    <row r="1368" customFormat="false" ht="17.1" hidden="false" customHeight="true" outlineLevel="0" collapsed="false">
      <c r="A1368" s="44" t="s">
        <v>1123</v>
      </c>
      <c r="B1368" s="45" t="n">
        <v>0</v>
      </c>
      <c r="C1368" s="48"/>
      <c r="D1368" s="46" t="e">
        <f aca="false">B1368/C1368*100</f>
        <v>#DIV/0!</v>
      </c>
    </row>
    <row r="1369" customFormat="false" ht="17.1" hidden="false" customHeight="true" outlineLevel="0" collapsed="false">
      <c r="A1369" s="44" t="s">
        <v>1124</v>
      </c>
      <c r="B1369" s="45" t="n">
        <f aca="false">B1370</f>
        <v>474</v>
      </c>
      <c r="C1369" s="45" t="n">
        <f aca="false">C1370</f>
        <v>230</v>
      </c>
      <c r="D1369" s="46" t="n">
        <f aca="false">B1369/C1369*100</f>
        <v>206.086956521739</v>
      </c>
    </row>
    <row r="1370" customFormat="false" ht="17.1" hidden="false" customHeight="true" outlineLevel="0" collapsed="false">
      <c r="A1370" s="44" t="s">
        <v>1125</v>
      </c>
      <c r="B1370" s="45" t="n">
        <f aca="false">B1371</f>
        <v>474</v>
      </c>
      <c r="C1370" s="45" t="n">
        <f aca="false">C1371</f>
        <v>230</v>
      </c>
      <c r="D1370" s="46" t="n">
        <f aca="false">B1370/C1370*100</f>
        <v>206.086956521739</v>
      </c>
    </row>
    <row r="1371" customFormat="false" ht="17.1" hidden="false" customHeight="true" outlineLevel="0" collapsed="false">
      <c r="A1371" s="44" t="s">
        <v>1126</v>
      </c>
      <c r="B1371" s="45" t="n">
        <v>474</v>
      </c>
      <c r="C1371" s="47" t="n">
        <v>230</v>
      </c>
      <c r="D1371" s="46" t="n">
        <f aca="false">B1371/C1371*100</f>
        <v>206.086956521739</v>
      </c>
    </row>
    <row r="1372" customFormat="false" ht="17.1" hidden="false" customHeight="true" outlineLevel="0" collapsed="false">
      <c r="A1372" s="44" t="s">
        <v>1127</v>
      </c>
      <c r="B1372" s="45" t="n">
        <f aca="false">B1373</f>
        <v>12481</v>
      </c>
      <c r="C1372" s="45" t="n">
        <f aca="false">C1373</f>
        <v>3083</v>
      </c>
      <c r="D1372" s="46" t="n">
        <f aca="false">B1372/C1372*100</f>
        <v>404.832954914045</v>
      </c>
    </row>
    <row r="1373" customFormat="false" ht="17.1" hidden="false" customHeight="true" outlineLevel="0" collapsed="false">
      <c r="A1373" s="44" t="s">
        <v>1128</v>
      </c>
      <c r="B1373" s="45" t="n">
        <f aca="false">SUM(B1374:B1377)</f>
        <v>12481</v>
      </c>
      <c r="C1373" s="45" t="n">
        <f aca="false">SUM(C1374:C1377)</f>
        <v>3083</v>
      </c>
      <c r="D1373" s="46" t="n">
        <f aca="false">B1373/C1373*100</f>
        <v>404.832954914045</v>
      </c>
    </row>
    <row r="1374" customFormat="false" ht="17.1" hidden="false" customHeight="true" outlineLevel="0" collapsed="false">
      <c r="A1374" s="44" t="s">
        <v>1129</v>
      </c>
      <c r="B1374" s="45" t="n">
        <v>12481</v>
      </c>
      <c r="C1374" s="47" t="n">
        <v>3083</v>
      </c>
      <c r="D1374" s="46" t="n">
        <f aca="false">B1374/C1374*100</f>
        <v>404.832954914045</v>
      </c>
    </row>
    <row r="1375" customFormat="false" ht="17.1" hidden="false" customHeight="true" outlineLevel="0" collapsed="false">
      <c r="A1375" s="44" t="s">
        <v>1130</v>
      </c>
      <c r="B1375" s="45" t="n">
        <v>0</v>
      </c>
      <c r="C1375" s="48"/>
      <c r="D1375" s="46" t="e">
        <f aca="false">B1375/C1375*100</f>
        <v>#DIV/0!</v>
      </c>
    </row>
    <row r="1376" customFormat="false" ht="17.1" hidden="false" customHeight="true" outlineLevel="0" collapsed="false">
      <c r="A1376" s="44" t="s">
        <v>1131</v>
      </c>
      <c r="B1376" s="45" t="n">
        <v>0</v>
      </c>
      <c r="C1376" s="48"/>
      <c r="D1376" s="46" t="e">
        <f aca="false">B1376/C1376*100</f>
        <v>#DIV/0!</v>
      </c>
    </row>
    <row r="1377" customFormat="false" ht="17.1" hidden="false" customHeight="true" outlineLevel="0" collapsed="false">
      <c r="A1377" s="44" t="s">
        <v>1132</v>
      </c>
      <c r="B1377" s="45"/>
      <c r="C1377" s="48"/>
      <c r="D1377" s="46" t="e">
        <f aca="false">B1377/C1377*100</f>
        <v>#DIV/0!</v>
      </c>
    </row>
    <row r="1378" customFormat="false" ht="17.1" hidden="false" customHeight="true" outlineLevel="0" collapsed="false">
      <c r="A1378" s="44" t="s">
        <v>1133</v>
      </c>
      <c r="B1378" s="45" t="n">
        <f aca="false">B1379</f>
        <v>0</v>
      </c>
      <c r="C1378" s="45" t="n">
        <f aca="false">C1379</f>
        <v>0</v>
      </c>
      <c r="D1378" s="46" t="e">
        <f aca="false">B1378/C1378*100</f>
        <v>#DIV/0!</v>
      </c>
    </row>
    <row r="1379" customFormat="false" ht="17.25" hidden="false" customHeight="true" outlineLevel="0" collapsed="false">
      <c r="A1379" s="44" t="s">
        <v>1134</v>
      </c>
      <c r="B1379" s="45" t="n">
        <v>0</v>
      </c>
      <c r="C1379" s="48"/>
      <c r="D1379" s="46" t="e">
        <f aca="false">B1379/C1379*100</f>
        <v>#DIV/0!</v>
      </c>
    </row>
    <row r="1380" customFormat="false" ht="17.1" hidden="false" customHeight="true" outlineLevel="0" collapsed="false">
      <c r="A1380" s="49" t="s">
        <v>53</v>
      </c>
      <c r="B1380" s="50" t="n">
        <f aca="false">B5+B258+B295+B313+B434+B489+B545+B594+B709+B781+B858+B882+B1013+B1077+B1153+B1180+B1209+B1219+B1298+B1316+B1369+B1372+B1378</f>
        <v>676072</v>
      </c>
      <c r="C1380" s="50" t="n">
        <f aca="false">C5+C258+C295+C313+C434+C489+C545+C594+C709+C781+C858+C882+C1013+C1077+C1153+C1180+C1209+C1219+C1298+C1316+C1369+C1372+C1378</f>
        <v>762532</v>
      </c>
      <c r="D1380" s="36" t="n">
        <f aca="false">B1380/C1380*100</f>
        <v>88.6614594535049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.2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2.87"/>
    <col collapsed="false" customWidth="true" hidden="false" outlineLevel="0" max="3" min="2" style="0" width="25.62"/>
  </cols>
  <sheetData>
    <row r="1" customFormat="false" ht="14.25" hidden="false" customHeight="true" outlineLevel="0" collapsed="false">
      <c r="A1" s="67" t="s">
        <v>1151</v>
      </c>
    </row>
    <row r="2" customFormat="false" ht="28.5" hidden="false" customHeight="true" outlineLevel="0" collapsed="false">
      <c r="A2" s="68" t="s">
        <v>1152</v>
      </c>
      <c r="B2" s="68"/>
      <c r="C2" s="68"/>
    </row>
    <row r="3" customFormat="false" ht="17.1" hidden="false" customHeight="true" outlineLevel="0" collapsed="false">
      <c r="A3" s="69" t="s">
        <v>2</v>
      </c>
      <c r="B3" s="69"/>
      <c r="C3" s="69"/>
    </row>
    <row r="4" customFormat="false" ht="24.95" hidden="false" customHeight="true" outlineLevel="0" collapsed="false">
      <c r="A4" s="70" t="s">
        <v>1153</v>
      </c>
      <c r="B4" s="64" t="s">
        <v>1154</v>
      </c>
      <c r="C4" s="71" t="s">
        <v>1155</v>
      </c>
    </row>
    <row r="5" customFormat="false" ht="16.9" hidden="false" customHeight="true" outlineLevel="0" collapsed="false">
      <c r="A5" s="72" t="s">
        <v>1156</v>
      </c>
      <c r="B5" s="73" t="n">
        <f aca="false">SUM(B6:B14)</f>
        <v>159563</v>
      </c>
      <c r="C5" s="74" t="n">
        <f aca="false">SUM(C6:C14)</f>
        <v>254252</v>
      </c>
    </row>
    <row r="6" customFormat="false" ht="16.9" hidden="false" customHeight="true" outlineLevel="0" collapsed="false">
      <c r="A6" s="72" t="s">
        <v>1157</v>
      </c>
      <c r="B6" s="75" t="n">
        <v>57661</v>
      </c>
      <c r="C6" s="74" t="n">
        <v>57749</v>
      </c>
    </row>
    <row r="7" customFormat="false" ht="16.9" hidden="false" customHeight="true" outlineLevel="0" collapsed="false">
      <c r="A7" s="72" t="s">
        <v>1158</v>
      </c>
      <c r="B7" s="75" t="n">
        <v>21117</v>
      </c>
      <c r="C7" s="74" t="n">
        <v>21136</v>
      </c>
    </row>
    <row r="8" customFormat="false" ht="16.9" hidden="false" customHeight="true" outlineLevel="0" collapsed="false">
      <c r="A8" s="72" t="s">
        <v>1159</v>
      </c>
      <c r="B8" s="75" t="n">
        <v>23709</v>
      </c>
      <c r="C8" s="74" t="n">
        <v>23945</v>
      </c>
    </row>
    <row r="9" customFormat="false" ht="16.9" hidden="false" customHeight="true" outlineLevel="0" collapsed="false">
      <c r="A9" s="72" t="s">
        <v>1160</v>
      </c>
      <c r="B9" s="75" t="n">
        <v>14650</v>
      </c>
      <c r="C9" s="74" t="n">
        <v>14657</v>
      </c>
    </row>
    <row r="10" customFormat="false" ht="16.9" hidden="false" customHeight="true" outlineLevel="0" collapsed="false">
      <c r="A10" s="72" t="s">
        <v>1161</v>
      </c>
      <c r="B10" s="75" t="n">
        <v>552</v>
      </c>
      <c r="C10" s="74" t="n">
        <v>571</v>
      </c>
    </row>
    <row r="11" customFormat="false" ht="16.9" hidden="false" customHeight="true" outlineLevel="0" collapsed="false">
      <c r="A11" s="72" t="s">
        <v>1162</v>
      </c>
      <c r="B11" s="75" t="n">
        <v>17885</v>
      </c>
      <c r="C11" s="74" t="n">
        <v>18184</v>
      </c>
    </row>
    <row r="12" customFormat="false" ht="15.6" hidden="false" customHeight="true" outlineLevel="0" collapsed="false">
      <c r="A12" s="72" t="s">
        <v>1163</v>
      </c>
      <c r="B12" s="75" t="n">
        <v>14510</v>
      </c>
      <c r="C12" s="74" t="n">
        <v>108468</v>
      </c>
    </row>
    <row r="13" customFormat="false" ht="15.6" hidden="false" customHeight="true" outlineLevel="0" collapsed="false">
      <c r="A13" s="72" t="s">
        <v>1164</v>
      </c>
      <c r="B13" s="75" t="n">
        <v>1827</v>
      </c>
      <c r="C13" s="74" t="n">
        <v>1827</v>
      </c>
    </row>
    <row r="14" customFormat="false" ht="16.9" hidden="false" customHeight="true" outlineLevel="0" collapsed="false">
      <c r="A14" s="72" t="s">
        <v>1165</v>
      </c>
      <c r="B14" s="75" t="n">
        <v>7652</v>
      </c>
      <c r="C14" s="74" t="n">
        <v>7715</v>
      </c>
    </row>
    <row r="15" customFormat="false" ht="16.9" hidden="false" customHeight="true" outlineLevel="0" collapsed="false">
      <c r="A15" s="72" t="s">
        <v>1166</v>
      </c>
      <c r="B15" s="75" t="n">
        <f aca="false">SUM(B16:B42)</f>
        <v>70851</v>
      </c>
      <c r="C15" s="74" t="n">
        <f aca="false">SUM(C16:C42)</f>
        <v>94307</v>
      </c>
    </row>
    <row r="16" customFormat="false" ht="16.9" hidden="false" customHeight="true" outlineLevel="0" collapsed="false">
      <c r="A16" s="72" t="s">
        <v>1167</v>
      </c>
      <c r="B16" s="75" t="n">
        <v>5855</v>
      </c>
      <c r="C16" s="74" t="n">
        <v>7137</v>
      </c>
    </row>
    <row r="17" customFormat="false" ht="16.9" hidden="false" customHeight="true" outlineLevel="0" collapsed="false">
      <c r="A17" s="72" t="s">
        <v>1168</v>
      </c>
      <c r="B17" s="75" t="n">
        <v>1840</v>
      </c>
      <c r="C17" s="74" t="n">
        <v>2282</v>
      </c>
    </row>
    <row r="18" customFormat="false" ht="16.9" hidden="false" customHeight="true" outlineLevel="0" collapsed="false">
      <c r="A18" s="72" t="s">
        <v>1169</v>
      </c>
      <c r="B18" s="75" t="n">
        <v>189</v>
      </c>
      <c r="C18" s="74" t="n">
        <v>292</v>
      </c>
    </row>
    <row r="19" customFormat="false" ht="16.9" hidden="false" customHeight="true" outlineLevel="0" collapsed="false">
      <c r="A19" s="72" t="s">
        <v>1170</v>
      </c>
      <c r="B19" s="75" t="n">
        <v>162</v>
      </c>
      <c r="C19" s="74" t="n">
        <v>420</v>
      </c>
    </row>
    <row r="20" customFormat="false" ht="16.9" hidden="false" customHeight="true" outlineLevel="0" collapsed="false">
      <c r="A20" s="72" t="s">
        <v>1171</v>
      </c>
      <c r="B20" s="75" t="n">
        <v>939</v>
      </c>
      <c r="C20" s="74" t="n">
        <v>979</v>
      </c>
    </row>
    <row r="21" customFormat="false" ht="16.9" hidden="false" customHeight="true" outlineLevel="0" collapsed="false">
      <c r="A21" s="72" t="s">
        <v>1172</v>
      </c>
      <c r="B21" s="75" t="n">
        <v>2467</v>
      </c>
      <c r="C21" s="74" t="n">
        <v>2719</v>
      </c>
    </row>
    <row r="22" customFormat="false" ht="16.9" hidden="false" customHeight="true" outlineLevel="0" collapsed="false">
      <c r="A22" s="72" t="s">
        <v>1173</v>
      </c>
      <c r="B22" s="75" t="n">
        <v>895</v>
      </c>
      <c r="C22" s="74" t="n">
        <v>1050</v>
      </c>
    </row>
    <row r="23" customFormat="false" ht="16.9" hidden="false" customHeight="true" outlineLevel="0" collapsed="false">
      <c r="A23" s="72" t="s">
        <v>1174</v>
      </c>
      <c r="B23" s="75" t="n">
        <v>50</v>
      </c>
      <c r="C23" s="74" t="n">
        <v>50</v>
      </c>
    </row>
    <row r="24" customFormat="false" ht="16.9" hidden="false" customHeight="true" outlineLevel="0" collapsed="false">
      <c r="A24" s="72" t="s">
        <v>1175</v>
      </c>
      <c r="B24" s="75" t="n">
        <v>3302</v>
      </c>
      <c r="C24" s="74" t="n">
        <v>3358</v>
      </c>
    </row>
    <row r="25" customFormat="false" ht="16.9" hidden="false" customHeight="true" outlineLevel="0" collapsed="false">
      <c r="A25" s="72" t="s">
        <v>1176</v>
      </c>
      <c r="B25" s="75" t="n">
        <v>4283</v>
      </c>
      <c r="C25" s="74" t="n">
        <v>6434</v>
      </c>
    </row>
    <row r="26" customFormat="false" ht="16.9" hidden="false" customHeight="true" outlineLevel="0" collapsed="false">
      <c r="A26" s="72" t="s">
        <v>1177</v>
      </c>
      <c r="B26" s="75" t="n">
        <v>97</v>
      </c>
      <c r="C26" s="74" t="n">
        <v>110</v>
      </c>
    </row>
    <row r="27" customFormat="false" ht="16.9" hidden="false" customHeight="true" outlineLevel="0" collapsed="false">
      <c r="A27" s="72" t="s">
        <v>1178</v>
      </c>
      <c r="B27" s="75" t="n">
        <v>9131</v>
      </c>
      <c r="C27" s="74" t="n">
        <v>11080</v>
      </c>
    </row>
    <row r="28" customFormat="false" ht="16.9" hidden="false" customHeight="true" outlineLevel="0" collapsed="false">
      <c r="A28" s="72" t="s">
        <v>1179</v>
      </c>
      <c r="B28" s="75" t="n">
        <v>1951</v>
      </c>
      <c r="C28" s="74" t="n">
        <v>2163</v>
      </c>
    </row>
    <row r="29" customFormat="false" ht="16.9" hidden="false" customHeight="true" outlineLevel="0" collapsed="false">
      <c r="A29" s="72" t="s">
        <v>1180</v>
      </c>
      <c r="B29" s="75" t="n">
        <v>1438</v>
      </c>
      <c r="C29" s="74" t="n">
        <v>1924</v>
      </c>
    </row>
    <row r="30" customFormat="false" ht="16.9" hidden="false" customHeight="true" outlineLevel="0" collapsed="false">
      <c r="A30" s="72" t="s">
        <v>1181</v>
      </c>
      <c r="B30" s="75" t="n">
        <v>1270</v>
      </c>
      <c r="C30" s="74" t="n">
        <v>1483</v>
      </c>
    </row>
    <row r="31" customFormat="false" ht="16.9" hidden="false" customHeight="true" outlineLevel="0" collapsed="false">
      <c r="A31" s="72" t="s">
        <v>1182</v>
      </c>
      <c r="B31" s="75" t="n">
        <v>2115</v>
      </c>
      <c r="C31" s="74" t="n">
        <v>3009</v>
      </c>
    </row>
    <row r="32" customFormat="false" ht="16.9" hidden="false" customHeight="true" outlineLevel="0" collapsed="false">
      <c r="A32" s="72" t="s">
        <v>1183</v>
      </c>
      <c r="B32" s="75" t="n">
        <v>2643</v>
      </c>
      <c r="C32" s="74" t="n">
        <v>4066</v>
      </c>
    </row>
    <row r="33" customFormat="false" ht="16.9" hidden="false" customHeight="true" outlineLevel="0" collapsed="false">
      <c r="A33" s="72" t="s">
        <v>1184</v>
      </c>
      <c r="B33" s="75" t="n">
        <v>543</v>
      </c>
      <c r="C33" s="74" t="n">
        <v>749</v>
      </c>
    </row>
    <row r="34" customFormat="false" ht="16.9" hidden="false" customHeight="true" outlineLevel="0" collapsed="false">
      <c r="A34" s="72" t="s">
        <v>1185</v>
      </c>
      <c r="B34" s="75" t="n">
        <v>6</v>
      </c>
      <c r="C34" s="74" t="n">
        <v>13</v>
      </c>
    </row>
    <row r="35" customFormat="false" ht="16.9" hidden="false" customHeight="true" outlineLevel="0" collapsed="false">
      <c r="A35" s="72" t="s">
        <v>1186</v>
      </c>
      <c r="B35" s="75" t="n">
        <v>3557</v>
      </c>
      <c r="C35" s="74" t="n">
        <v>6068</v>
      </c>
    </row>
    <row r="36" customFormat="false" ht="16.9" hidden="false" customHeight="true" outlineLevel="0" collapsed="false">
      <c r="A36" s="72" t="s">
        <v>1187</v>
      </c>
      <c r="B36" s="75" t="n">
        <v>3402</v>
      </c>
      <c r="C36" s="74" t="n">
        <v>6934</v>
      </c>
    </row>
    <row r="37" customFormat="false" ht="16.9" hidden="false" customHeight="true" outlineLevel="0" collapsed="false">
      <c r="A37" s="72" t="s">
        <v>1188</v>
      </c>
      <c r="B37" s="75" t="n">
        <v>3879</v>
      </c>
      <c r="C37" s="74" t="n">
        <v>4531</v>
      </c>
    </row>
    <row r="38" customFormat="false" ht="16.9" hidden="false" customHeight="true" outlineLevel="0" collapsed="false">
      <c r="A38" s="72" t="s">
        <v>1189</v>
      </c>
      <c r="B38" s="75" t="n">
        <v>1006</v>
      </c>
      <c r="C38" s="74" t="n">
        <v>1078</v>
      </c>
    </row>
    <row r="39" customFormat="false" ht="16.9" hidden="false" customHeight="true" outlineLevel="0" collapsed="false">
      <c r="A39" s="72" t="s">
        <v>1190</v>
      </c>
      <c r="B39" s="75" t="n">
        <v>2427</v>
      </c>
      <c r="C39" s="74" t="n">
        <v>3199</v>
      </c>
    </row>
    <row r="40" customFormat="false" ht="16.9" hidden="false" customHeight="true" outlineLevel="0" collapsed="false">
      <c r="A40" s="72" t="s">
        <v>1191</v>
      </c>
      <c r="B40" s="75" t="n">
        <v>3863</v>
      </c>
      <c r="C40" s="74" t="n">
        <v>4027</v>
      </c>
    </row>
    <row r="41" customFormat="false" ht="16.9" hidden="false" customHeight="true" outlineLevel="0" collapsed="false">
      <c r="A41" s="72" t="s">
        <v>1192</v>
      </c>
      <c r="B41" s="75" t="n">
        <v>122</v>
      </c>
      <c r="C41" s="74" t="n">
        <v>123</v>
      </c>
    </row>
    <row r="42" customFormat="false" ht="16.9" hidden="false" customHeight="true" outlineLevel="0" collapsed="false">
      <c r="A42" s="72" t="s">
        <v>1193</v>
      </c>
      <c r="B42" s="75" t="n">
        <v>13419</v>
      </c>
      <c r="C42" s="74" t="n">
        <v>19029</v>
      </c>
    </row>
    <row r="43" customFormat="false" ht="16.9" hidden="false" customHeight="true" outlineLevel="0" collapsed="false">
      <c r="A43" s="72" t="s">
        <v>1194</v>
      </c>
      <c r="B43" s="75" t="n">
        <f aca="false">SUM(B44:B54)</f>
        <v>45156</v>
      </c>
      <c r="C43" s="74" t="n">
        <f aca="false">SUM(C44:C54)</f>
        <v>86449</v>
      </c>
    </row>
    <row r="44" customFormat="false" ht="16.9" hidden="false" customHeight="true" outlineLevel="0" collapsed="false">
      <c r="A44" s="72" t="s">
        <v>1195</v>
      </c>
      <c r="B44" s="75" t="n">
        <v>713</v>
      </c>
      <c r="C44" s="74" t="n">
        <v>713</v>
      </c>
    </row>
    <row r="45" customFormat="false" ht="16.9" hidden="false" customHeight="true" outlineLevel="0" collapsed="false">
      <c r="A45" s="72" t="s">
        <v>1196</v>
      </c>
      <c r="B45" s="75" t="n">
        <v>18775</v>
      </c>
      <c r="C45" s="74" t="n">
        <v>18788</v>
      </c>
    </row>
    <row r="46" customFormat="false" ht="16.9" hidden="false" customHeight="true" outlineLevel="0" collapsed="false">
      <c r="A46" s="72" t="s">
        <v>1197</v>
      </c>
      <c r="B46" s="75" t="n">
        <v>40</v>
      </c>
      <c r="C46" s="74" t="n">
        <v>40</v>
      </c>
    </row>
    <row r="47" customFormat="false" ht="16.9" hidden="false" customHeight="true" outlineLevel="0" collapsed="false">
      <c r="A47" s="72" t="s">
        <v>1198</v>
      </c>
      <c r="B47" s="75" t="n">
        <v>2905</v>
      </c>
      <c r="C47" s="74" t="n">
        <v>2951</v>
      </c>
    </row>
    <row r="48" customFormat="false" ht="16.9" hidden="false" customHeight="true" outlineLevel="0" collapsed="false">
      <c r="A48" s="72" t="s">
        <v>1199</v>
      </c>
      <c r="B48" s="75" t="n">
        <v>1443</v>
      </c>
      <c r="C48" s="74" t="n">
        <v>2914</v>
      </c>
    </row>
    <row r="49" customFormat="false" ht="16.9" hidden="false" customHeight="true" outlineLevel="0" collapsed="false">
      <c r="A49" s="72" t="s">
        <v>1200</v>
      </c>
      <c r="B49" s="75" t="n">
        <v>63</v>
      </c>
      <c r="C49" s="74" t="n">
        <v>75</v>
      </c>
    </row>
    <row r="50" customFormat="false" ht="16.9" hidden="false" customHeight="true" outlineLevel="0" collapsed="false">
      <c r="A50" s="72" t="s">
        <v>1201</v>
      </c>
      <c r="B50" s="75" t="n">
        <v>629</v>
      </c>
      <c r="C50" s="74" t="n">
        <v>684</v>
      </c>
    </row>
    <row r="51" customFormat="false" ht="16.9" hidden="false" customHeight="true" outlineLevel="0" collapsed="false">
      <c r="A51" s="72" t="s">
        <v>1202</v>
      </c>
      <c r="B51" s="75" t="n">
        <v>1626</v>
      </c>
      <c r="C51" s="74" t="n">
        <v>1712</v>
      </c>
    </row>
    <row r="52" customFormat="false" ht="16.9" hidden="false" customHeight="true" outlineLevel="0" collapsed="false">
      <c r="A52" s="72" t="s">
        <v>1203</v>
      </c>
      <c r="B52" s="75" t="n">
        <v>4279</v>
      </c>
      <c r="C52" s="74" t="n">
        <v>5393</v>
      </c>
    </row>
    <row r="53" customFormat="false" ht="16.9" hidden="false" customHeight="true" outlineLevel="0" collapsed="false">
      <c r="A53" s="72" t="s">
        <v>1204</v>
      </c>
      <c r="B53" s="75" t="n">
        <v>11813</v>
      </c>
      <c r="C53" s="74" t="n">
        <v>11836</v>
      </c>
    </row>
    <row r="54" customFormat="false" ht="16.9" hidden="false" customHeight="true" outlineLevel="0" collapsed="false">
      <c r="A54" s="72" t="s">
        <v>1205</v>
      </c>
      <c r="B54" s="75" t="n">
        <v>2870</v>
      </c>
      <c r="C54" s="74" t="n">
        <v>41343</v>
      </c>
    </row>
    <row r="55" customFormat="false" ht="16.9" hidden="false" customHeight="true" outlineLevel="0" collapsed="false">
      <c r="A55" s="72" t="s">
        <v>1206</v>
      </c>
      <c r="B55" s="75" t="n">
        <f aca="false">SUM(B56:B58)</f>
        <v>348</v>
      </c>
      <c r="C55" s="74" t="n">
        <f aca="false">SUM(C56:C58)</f>
        <v>45215</v>
      </c>
    </row>
    <row r="56" customFormat="false" ht="16.9" hidden="false" customHeight="true" outlineLevel="0" collapsed="false">
      <c r="A56" s="72" t="s">
        <v>1207</v>
      </c>
      <c r="B56" s="75"/>
      <c r="C56" s="74" t="n">
        <v>2615</v>
      </c>
    </row>
    <row r="57" customFormat="false" ht="16.9" hidden="false" customHeight="true" outlineLevel="0" collapsed="false">
      <c r="A57" s="72" t="s">
        <v>1208</v>
      </c>
      <c r="B57" s="75"/>
      <c r="C57" s="74" t="n">
        <v>1897</v>
      </c>
    </row>
    <row r="58" customFormat="false" ht="16.9" hidden="false" customHeight="true" outlineLevel="0" collapsed="false">
      <c r="A58" s="72" t="s">
        <v>1209</v>
      </c>
      <c r="B58" s="75" t="n">
        <v>348</v>
      </c>
      <c r="C58" s="74" t="n">
        <v>40703</v>
      </c>
    </row>
    <row r="59" customFormat="false" ht="16.9" hidden="false" customHeight="true" outlineLevel="0" collapsed="false">
      <c r="A59" s="72" t="s">
        <v>1210</v>
      </c>
      <c r="B59" s="75"/>
      <c r="C59" s="74" t="n">
        <v>12481</v>
      </c>
    </row>
    <row r="60" customFormat="false" ht="16.9" hidden="false" customHeight="true" outlineLevel="0" collapsed="false">
      <c r="A60" s="72" t="s">
        <v>1211</v>
      </c>
      <c r="B60" s="75"/>
      <c r="C60" s="74" t="n">
        <v>12481</v>
      </c>
    </row>
    <row r="61" customFormat="false" ht="17.25" hidden="false" customHeight="true" outlineLevel="0" collapsed="false">
      <c r="A61" s="72" t="s">
        <v>1212</v>
      </c>
      <c r="B61" s="75" t="n">
        <f aca="false">SUM(B62:B68)</f>
        <v>8866</v>
      </c>
      <c r="C61" s="74" t="n">
        <f aca="false">SUM(C62:C68)</f>
        <v>48074</v>
      </c>
    </row>
    <row r="62" customFormat="false" ht="17.25" hidden="false" customHeight="true" outlineLevel="0" collapsed="false">
      <c r="A62" s="72" t="s">
        <v>1213</v>
      </c>
      <c r="B62" s="75"/>
      <c r="C62" s="74" t="n">
        <v>620</v>
      </c>
    </row>
    <row r="63" customFormat="false" ht="17.25" hidden="false" customHeight="true" outlineLevel="0" collapsed="false">
      <c r="A63" s="72" t="s">
        <v>1214</v>
      </c>
      <c r="B63" s="75" t="n">
        <v>3270</v>
      </c>
      <c r="C63" s="74" t="n">
        <v>12</v>
      </c>
    </row>
    <row r="64" customFormat="false" ht="17.25" hidden="false" customHeight="true" outlineLevel="0" collapsed="false">
      <c r="A64" s="72" t="s">
        <v>1215</v>
      </c>
      <c r="B64" s="75" t="n">
        <v>5596</v>
      </c>
      <c r="C64" s="74" t="n">
        <v>901</v>
      </c>
    </row>
    <row r="65" customFormat="false" ht="17.25" hidden="false" customHeight="true" outlineLevel="0" collapsed="false">
      <c r="A65" s="72" t="s">
        <v>1216</v>
      </c>
      <c r="B65" s="75"/>
      <c r="C65" s="74" t="n">
        <v>749</v>
      </c>
    </row>
    <row r="66" customFormat="false" ht="16.9" hidden="false" customHeight="true" outlineLevel="0" collapsed="false">
      <c r="A66" s="72" t="s">
        <v>1217</v>
      </c>
      <c r="B66" s="75"/>
      <c r="C66" s="74" t="n">
        <v>3</v>
      </c>
    </row>
    <row r="67" customFormat="false" ht="16.9" hidden="false" customHeight="true" outlineLevel="0" collapsed="false">
      <c r="A67" s="72" t="s">
        <v>1218</v>
      </c>
      <c r="B67" s="75"/>
      <c r="C67" s="74" t="n">
        <v>14</v>
      </c>
    </row>
    <row r="68" customFormat="false" ht="16.9" hidden="false" customHeight="true" outlineLevel="0" collapsed="false">
      <c r="A68" s="72" t="s">
        <v>1219</v>
      </c>
      <c r="B68" s="75"/>
      <c r="C68" s="74" t="n">
        <v>45775</v>
      </c>
    </row>
    <row r="69" customFormat="false" ht="16.9" hidden="false" customHeight="true" outlineLevel="0" collapsed="false">
      <c r="A69" s="72" t="s">
        <v>1220</v>
      </c>
      <c r="B69" s="75" t="n">
        <f aca="false">SUM(B70:B79)</f>
        <v>2395</v>
      </c>
      <c r="C69" s="74" t="n">
        <f aca="false">SUM(C70:C79)</f>
        <v>134820</v>
      </c>
    </row>
    <row r="70" customFormat="false" ht="16.9" hidden="false" customHeight="true" outlineLevel="0" collapsed="false">
      <c r="A70" s="72" t="s">
        <v>1213</v>
      </c>
      <c r="B70" s="75"/>
      <c r="C70" s="74" t="n">
        <v>5247</v>
      </c>
    </row>
    <row r="71" customFormat="false" ht="16.9" hidden="false" customHeight="true" outlineLevel="0" collapsed="false">
      <c r="A71" s="72" t="s">
        <v>1214</v>
      </c>
      <c r="B71" s="75"/>
      <c r="C71" s="74" t="n">
        <v>3792</v>
      </c>
    </row>
    <row r="72" customFormat="false" ht="16.9" hidden="false" customHeight="true" outlineLevel="0" collapsed="false">
      <c r="A72" s="72" t="s">
        <v>1215</v>
      </c>
      <c r="B72" s="75"/>
      <c r="C72" s="74" t="n">
        <v>6682</v>
      </c>
    </row>
    <row r="73" customFormat="false" ht="16.9" hidden="false" customHeight="true" outlineLevel="0" collapsed="false">
      <c r="A73" s="72" t="s">
        <v>1216</v>
      </c>
      <c r="B73" s="75"/>
      <c r="C73" s="74" t="n">
        <v>28722</v>
      </c>
    </row>
    <row r="74" customFormat="false" ht="16.9" hidden="false" customHeight="true" outlineLevel="0" collapsed="false">
      <c r="A74" s="72" t="s">
        <v>1217</v>
      </c>
      <c r="B74" s="75"/>
      <c r="C74" s="74" t="n">
        <v>3233</v>
      </c>
    </row>
    <row r="75" customFormat="false" ht="16.9" hidden="false" customHeight="true" outlineLevel="0" collapsed="false">
      <c r="A75" s="72" t="s">
        <v>1218</v>
      </c>
      <c r="B75" s="75" t="n">
        <v>1937</v>
      </c>
      <c r="C75" s="74" t="n">
        <v>8573</v>
      </c>
    </row>
    <row r="76" customFormat="false" ht="16.9" hidden="false" customHeight="true" outlineLevel="0" collapsed="false">
      <c r="A76" s="72" t="s">
        <v>1221</v>
      </c>
      <c r="B76" s="75"/>
      <c r="C76" s="74" t="n">
        <v>182</v>
      </c>
    </row>
    <row r="77" customFormat="false" ht="16.9" hidden="false" customHeight="true" outlineLevel="0" collapsed="false">
      <c r="A77" s="72" t="s">
        <v>1222</v>
      </c>
      <c r="B77" s="75" t="n">
        <v>198</v>
      </c>
      <c r="C77" s="74" t="n">
        <v>198</v>
      </c>
    </row>
    <row r="78" customFormat="false" ht="16.9" hidden="false" customHeight="true" outlineLevel="0" collapsed="false">
      <c r="A78" s="72" t="s">
        <v>1223</v>
      </c>
      <c r="B78" s="75" t="n">
        <v>260</v>
      </c>
      <c r="C78" s="74" t="n">
        <v>294</v>
      </c>
    </row>
    <row r="79" customFormat="false" ht="16.9" hidden="false" customHeight="true" outlineLevel="0" collapsed="false">
      <c r="A79" s="72" t="s">
        <v>1224</v>
      </c>
      <c r="B79" s="75"/>
      <c r="C79" s="74" t="n">
        <v>77897</v>
      </c>
    </row>
    <row r="80" customFormat="false" ht="16.9" hidden="false" customHeight="true" outlineLevel="0" collapsed="false">
      <c r="A80" s="72" t="s">
        <v>1225</v>
      </c>
      <c r="B80" s="75" t="n">
        <f aca="false">B81</f>
        <v>1517</v>
      </c>
      <c r="C80" s="74" t="n">
        <f aca="false">C81</f>
        <v>474</v>
      </c>
    </row>
    <row r="81" customFormat="false" ht="16.9" hidden="false" customHeight="true" outlineLevel="0" collapsed="false">
      <c r="A81" s="76" t="s">
        <v>999</v>
      </c>
      <c r="B81" s="75" t="n">
        <v>1517</v>
      </c>
      <c r="C81" s="74" t="n">
        <v>474</v>
      </c>
    </row>
    <row r="82" customFormat="false" ht="24.95" hidden="false" customHeight="true" outlineLevel="0" collapsed="false">
      <c r="A82" s="77" t="s">
        <v>53</v>
      </c>
      <c r="B82" s="50" t="n">
        <f aca="false">B5+B15+B43+B55+B59+B61+B69+B80</f>
        <v>288696</v>
      </c>
      <c r="C82" s="78" t="n">
        <f aca="false">C5+C15+C43+C55+C59+C61+C69+C80</f>
        <v>676072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10T06:58:05Z</cp:lastPrinted>
  <dcterms:modified xsi:type="dcterms:W3CDTF">2018-08-14T02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