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4"/>
        <rFont val="Noto Sans"/>
        <family val="2"/>
      </rPr>
      <t xml:space="preserve">下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家庭经济困难幼儿入园补助金中央和省级资金预算分配表</t>
    </r>
  </si>
  <si>
    <t xml:space="preserve">单位：万元</t>
  </si>
  <si>
    <t xml:space="preserve">单位</t>
  </si>
  <si>
    <t xml:space="preserve">资助名额（人）</t>
  </si>
  <si>
    <t xml:space="preserve">本次下达资金</t>
  </si>
  <si>
    <t xml:space="preserve">合计</t>
  </si>
  <si>
    <t xml:space="preserve">中央</t>
  </si>
  <si>
    <t xml:space="preserve">省级</t>
  </si>
  <si>
    <t xml:space="preserve">双清区</t>
  </si>
  <si>
    <t xml:space="preserve">大祥区</t>
  </si>
  <si>
    <t xml:space="preserve">北塔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</row>
    <row r="5" customFormat="false" ht="24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</row>
    <row r="6" customFormat="false" ht="14.25" hidden="false" customHeight="false" outlineLevel="0" collapsed="false">
      <c r="A6" s="4" t="s">
        <v>9</v>
      </c>
      <c r="B6" s="4" t="n">
        <v>875</v>
      </c>
      <c r="C6" s="4" t="n">
        <v>50.4</v>
      </c>
      <c r="D6" s="4" t="n">
        <v>36.6</v>
      </c>
      <c r="E6" s="4" t="n">
        <v>13.8</v>
      </c>
    </row>
    <row r="7" customFormat="false" ht="14.25" hidden="false" customHeight="false" outlineLevel="0" collapsed="false">
      <c r="A7" s="4" t="s">
        <v>10</v>
      </c>
      <c r="B7" s="4" t="n">
        <v>801</v>
      </c>
      <c r="C7" s="4" t="n">
        <v>46.1</v>
      </c>
      <c r="D7" s="4" t="n">
        <v>33.5</v>
      </c>
      <c r="E7" s="4" t="n">
        <v>12.6</v>
      </c>
    </row>
    <row r="8" customFormat="false" ht="14.25" hidden="false" customHeight="false" outlineLevel="0" collapsed="false">
      <c r="A8" s="4" t="s">
        <v>11</v>
      </c>
      <c r="B8" s="4" t="n">
        <v>356</v>
      </c>
      <c r="C8" s="4" t="n">
        <v>16.8</v>
      </c>
      <c r="D8" s="4" t="n">
        <v>14.9</v>
      </c>
      <c r="E8" s="4" t="n">
        <v>1.9</v>
      </c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 t="s">
        <v>12</v>
      </c>
      <c r="B11" s="4" t="n">
        <f aca="false">SUM(B6:B10)</f>
        <v>2032</v>
      </c>
      <c r="C11" s="4" t="n">
        <f aca="false">SUM(C6:C10)</f>
        <v>113.3</v>
      </c>
      <c r="D11" s="4" t="n">
        <f aca="false">SUM(D6:D10)</f>
        <v>85</v>
      </c>
      <c r="E11" s="4" t="n">
        <f aca="false">SUM(E6:E10)</f>
        <v>28.3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09:55Z</dcterms:created>
  <dc:creator>李思睿 10.105.98.185</dc:creator>
  <dc:description/>
  <dc:language>en-US</dc:language>
  <cp:lastModifiedBy>伍小锋 10.105.98.185</cp:lastModifiedBy>
  <cp:lastPrinted>2019-01-17T03:54:57Z</cp:lastPrinted>
  <dcterms:modified xsi:type="dcterms:W3CDTF">2019-10-12T0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