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22">
  <si>
    <r>
      <rPr>
        <sz val="18"/>
        <rFont val="黑体"/>
        <family val="0"/>
        <charset val="134"/>
      </rPr>
      <t xml:space="preserve">2012</t>
    </r>
    <r>
      <rPr>
        <sz val="18"/>
        <rFont val="Noto Sans"/>
        <family val="2"/>
      </rPr>
      <t xml:space="preserve">年市安全生产监督管理局安全生产执法支队公开招聘考试笔试成绩及排名公布</t>
    </r>
  </si>
  <si>
    <t xml:space="preserve">报名序号</t>
  </si>
  <si>
    <t xml:space="preserve">姓名</t>
  </si>
  <si>
    <t xml:space="preserve">报考职位</t>
  </si>
  <si>
    <t xml:space="preserve">准考证号码</t>
  </si>
  <si>
    <t xml:space="preserve">公共
成绩</t>
  </si>
  <si>
    <r>
      <rPr>
        <sz val="12"/>
        <rFont val="Noto Sans"/>
        <family val="2"/>
      </rPr>
      <t xml:space="preserve">按</t>
    </r>
    <r>
      <rPr>
        <sz val="12"/>
        <rFont val="黑体"/>
        <family val="0"/>
        <charset val="134"/>
      </rPr>
      <t xml:space="preserve">30%
</t>
    </r>
    <r>
      <rPr>
        <sz val="12"/>
        <rFont val="Noto Sans"/>
        <family val="2"/>
      </rPr>
      <t xml:space="preserve">折算</t>
    </r>
  </si>
  <si>
    <t xml:space="preserve">专业
成绩</t>
  </si>
  <si>
    <t xml:space="preserve">折后
总成绩</t>
  </si>
  <si>
    <t xml:space="preserve">排名</t>
  </si>
  <si>
    <t xml:space="preserve">0003</t>
  </si>
  <si>
    <t xml:space="preserve">张凡</t>
  </si>
  <si>
    <t xml:space="preserve">法律工作者</t>
  </si>
  <si>
    <t xml:space="preserve">10105020223</t>
  </si>
  <si>
    <t xml:space="preserve">0040</t>
  </si>
  <si>
    <t xml:space="preserve">黄育苗</t>
  </si>
  <si>
    <t xml:space="preserve">10105020206</t>
  </si>
  <si>
    <t xml:space="preserve">0052</t>
  </si>
  <si>
    <t xml:space="preserve">唐珍婷</t>
  </si>
  <si>
    <t xml:space="preserve">10105020212</t>
  </si>
  <si>
    <t xml:space="preserve">0010</t>
  </si>
  <si>
    <t xml:space="preserve">唐鑫</t>
  </si>
  <si>
    <t xml:space="preserve">10105020204</t>
  </si>
  <si>
    <t xml:space="preserve">0029</t>
  </si>
  <si>
    <t xml:space="preserve">黄理</t>
  </si>
  <si>
    <t xml:space="preserve">10105020207</t>
  </si>
  <si>
    <t xml:space="preserve">0017</t>
  </si>
  <si>
    <t xml:space="preserve">周磊</t>
  </si>
  <si>
    <t xml:space="preserve">10105020201</t>
  </si>
  <si>
    <t xml:space="preserve">0026</t>
  </si>
  <si>
    <t xml:space="preserve">江娜</t>
  </si>
  <si>
    <t xml:space="preserve">10105020219</t>
  </si>
  <si>
    <t xml:space="preserve">0021</t>
  </si>
  <si>
    <t xml:space="preserve">陈谌</t>
  </si>
  <si>
    <t xml:space="preserve">10105020220</t>
  </si>
  <si>
    <t xml:space="preserve">0042</t>
  </si>
  <si>
    <t xml:space="preserve">徐丽</t>
  </si>
  <si>
    <t xml:space="preserve">10105020202</t>
  </si>
  <si>
    <t xml:space="preserve">0001</t>
  </si>
  <si>
    <t xml:space="preserve">邓孟昶</t>
  </si>
  <si>
    <t xml:space="preserve">10105020221</t>
  </si>
  <si>
    <t xml:space="preserve">0005</t>
  </si>
  <si>
    <t xml:space="preserve">易丙红</t>
  </si>
  <si>
    <t xml:space="preserve">10105020205</t>
  </si>
  <si>
    <t xml:space="preserve">0064</t>
  </si>
  <si>
    <t xml:space="preserve">石小青</t>
  </si>
  <si>
    <t xml:space="preserve">10105020211</t>
  </si>
  <si>
    <t xml:space="preserve">0033</t>
  </si>
  <si>
    <t xml:space="preserve">孙明清</t>
  </si>
  <si>
    <t xml:space="preserve">10105020209</t>
  </si>
  <si>
    <t xml:space="preserve">0032</t>
  </si>
  <si>
    <t xml:space="preserve">姚雯霞</t>
  </si>
  <si>
    <t xml:space="preserve">10105020208</t>
  </si>
  <si>
    <t xml:space="preserve">0056</t>
  </si>
  <si>
    <t xml:space="preserve">周文</t>
  </si>
  <si>
    <t xml:space="preserve">10105020213</t>
  </si>
  <si>
    <t xml:space="preserve">0002</t>
  </si>
  <si>
    <t xml:space="preserve">夏廷</t>
  </si>
  <si>
    <t xml:space="preserve">10105020222</t>
  </si>
  <si>
    <t xml:space="preserve">0038</t>
  </si>
  <si>
    <t xml:space="preserve">肖赞元</t>
  </si>
  <si>
    <t xml:space="preserve">10105020203</t>
  </si>
  <si>
    <t xml:space="preserve">0045</t>
  </si>
  <si>
    <t xml:space="preserve">范春花</t>
  </si>
  <si>
    <t xml:space="preserve">10105020217</t>
  </si>
  <si>
    <t xml:space="preserve">0046</t>
  </si>
  <si>
    <t xml:space="preserve">彭程</t>
  </si>
  <si>
    <t xml:space="preserve">10105020218</t>
  </si>
  <si>
    <t xml:space="preserve">0059</t>
  </si>
  <si>
    <t xml:space="preserve">岑丽娟</t>
  </si>
  <si>
    <t xml:space="preserve">10105020214</t>
  </si>
  <si>
    <t xml:space="preserve">0060</t>
  </si>
  <si>
    <t xml:space="preserve">高杜江</t>
  </si>
  <si>
    <t xml:space="preserve">10105020215</t>
  </si>
  <si>
    <t xml:space="preserve">0063</t>
  </si>
  <si>
    <t xml:space="preserve">魏冬冬</t>
  </si>
  <si>
    <t xml:space="preserve">10105020210</t>
  </si>
  <si>
    <t xml:space="preserve">0061</t>
  </si>
  <si>
    <t xml:space="preserve">张佳</t>
  </si>
  <si>
    <t xml:space="preserve">10105020216</t>
  </si>
  <si>
    <t xml:space="preserve">0013</t>
  </si>
  <si>
    <t xml:space="preserve">陈明鑫</t>
  </si>
  <si>
    <t xml:space="preserve">文秘人员</t>
  </si>
  <si>
    <t xml:space="preserve">10105020122</t>
  </si>
  <si>
    <t xml:space="preserve">0041</t>
  </si>
  <si>
    <t xml:space="preserve">黄路雯</t>
  </si>
  <si>
    <t xml:space="preserve">10105020119</t>
  </si>
  <si>
    <t xml:space="preserve">0039</t>
  </si>
  <si>
    <t xml:space="preserve">李乐</t>
  </si>
  <si>
    <t xml:space="preserve">10105020117</t>
  </si>
  <si>
    <t xml:space="preserve">0030</t>
  </si>
  <si>
    <t xml:space="preserve">吴鹏</t>
  </si>
  <si>
    <t xml:space="preserve">10105020113</t>
  </si>
  <si>
    <t xml:space="preserve">0031</t>
  </si>
  <si>
    <t xml:space="preserve">尹华</t>
  </si>
  <si>
    <t xml:space="preserve">10105020114</t>
  </si>
  <si>
    <t xml:space="preserve">0020</t>
  </si>
  <si>
    <t xml:space="preserve">曾和平</t>
  </si>
  <si>
    <t xml:space="preserve">10105020102</t>
  </si>
  <si>
    <t xml:space="preserve">0028</t>
  </si>
  <si>
    <t xml:space="preserve">郑海波</t>
  </si>
  <si>
    <t xml:space="preserve">10105020107</t>
  </si>
  <si>
    <t xml:space="preserve">0034</t>
  </si>
  <si>
    <t xml:space="preserve">胡娴</t>
  </si>
  <si>
    <t xml:space="preserve">10105020115</t>
  </si>
  <si>
    <t xml:space="preserve">0012</t>
  </si>
  <si>
    <t xml:space="preserve">王欢</t>
  </si>
  <si>
    <t xml:space="preserve">10105020121</t>
  </si>
  <si>
    <t xml:space="preserve">0022</t>
  </si>
  <si>
    <t xml:space="preserve">蒋隆</t>
  </si>
  <si>
    <t xml:space="preserve">10105020103</t>
  </si>
  <si>
    <t xml:space="preserve">0004</t>
  </si>
  <si>
    <t xml:space="preserve">胡权</t>
  </si>
  <si>
    <t xml:space="preserve">10105020118</t>
  </si>
  <si>
    <t xml:space="preserve">0023</t>
  </si>
  <si>
    <t xml:space="preserve">朱小琴</t>
  </si>
  <si>
    <t xml:space="preserve">10105020104</t>
  </si>
  <si>
    <t xml:space="preserve">0047</t>
  </si>
  <si>
    <t xml:space="preserve">刘力</t>
  </si>
  <si>
    <t xml:space="preserve">10105020108</t>
  </si>
  <si>
    <t xml:space="preserve">0011</t>
  </si>
  <si>
    <t xml:space="preserve">唐菲</t>
  </si>
  <si>
    <t xml:space="preserve">10105020120</t>
  </si>
  <si>
    <t xml:space="preserve">0016</t>
  </si>
  <si>
    <t xml:space="preserve">唐梓源</t>
  </si>
  <si>
    <t xml:space="preserve">10105020123</t>
  </si>
  <si>
    <t xml:space="preserve">0019</t>
  </si>
  <si>
    <t xml:space="preserve">戴开成</t>
  </si>
  <si>
    <t xml:space="preserve">10105020101</t>
  </si>
  <si>
    <t xml:space="preserve">0024</t>
  </si>
  <si>
    <t xml:space="preserve">袁枫</t>
  </si>
  <si>
    <t xml:space="preserve">10105020105</t>
  </si>
  <si>
    <t xml:space="preserve">0018</t>
  </si>
  <si>
    <t xml:space="preserve">刘洋</t>
  </si>
  <si>
    <t xml:space="preserve">10105020124</t>
  </si>
  <si>
    <t xml:space="preserve">0025</t>
  </si>
  <si>
    <t xml:space="preserve">姚蓓</t>
  </si>
  <si>
    <t xml:space="preserve">10105020106</t>
  </si>
  <si>
    <t xml:space="preserve">0069</t>
  </si>
  <si>
    <t xml:space="preserve">王朝晖</t>
  </si>
  <si>
    <t xml:space="preserve">10105020116</t>
  </si>
  <si>
    <t xml:space="preserve">0062</t>
  </si>
  <si>
    <t xml:space="preserve">谢淑兰</t>
  </si>
  <si>
    <t xml:space="preserve">10105020112</t>
  </si>
  <si>
    <t xml:space="preserve">0053</t>
  </si>
  <si>
    <t xml:space="preserve">马玉洁</t>
  </si>
  <si>
    <t xml:space="preserve">10105020111</t>
  </si>
  <si>
    <t xml:space="preserve">0051</t>
  </si>
  <si>
    <t xml:space="preserve">欧阳铁凭</t>
  </si>
  <si>
    <t xml:space="preserve">10105020110</t>
  </si>
  <si>
    <t xml:space="preserve">0048</t>
  </si>
  <si>
    <t xml:space="preserve">彭丽</t>
  </si>
  <si>
    <t xml:space="preserve">10105020109</t>
  </si>
  <si>
    <t xml:space="preserve">0037</t>
  </si>
  <si>
    <t xml:space="preserve">王中秋</t>
  </si>
  <si>
    <t xml:space="preserve">矿山技术员</t>
  </si>
  <si>
    <t xml:space="preserve">10105020315</t>
  </si>
  <si>
    <t xml:space="preserve">0067</t>
  </si>
  <si>
    <t xml:space="preserve">于超</t>
  </si>
  <si>
    <t xml:space="preserve">10105020311</t>
  </si>
  <si>
    <t xml:space="preserve">0054</t>
  </si>
  <si>
    <t xml:space="preserve">彭海洪</t>
  </si>
  <si>
    <t xml:space="preserve">10105020307</t>
  </si>
  <si>
    <t xml:space="preserve">0014</t>
  </si>
  <si>
    <t xml:space="preserve">米凤华</t>
  </si>
  <si>
    <t xml:space="preserve">医药卫生人员</t>
  </si>
  <si>
    <t xml:space="preserve">10105020321</t>
  </si>
  <si>
    <t xml:space="preserve">0065</t>
  </si>
  <si>
    <t xml:space="preserve">陈时爽</t>
  </si>
  <si>
    <t xml:space="preserve">10105020309</t>
  </si>
  <si>
    <t xml:space="preserve">0066</t>
  </si>
  <si>
    <t xml:space="preserve">李智</t>
  </si>
  <si>
    <t xml:space="preserve">10105020310</t>
  </si>
  <si>
    <t xml:space="preserve">0044</t>
  </si>
  <si>
    <t xml:space="preserve">邓继红</t>
  </si>
  <si>
    <t xml:space="preserve">10105020302</t>
  </si>
  <si>
    <t xml:space="preserve">0035</t>
  </si>
  <si>
    <t xml:space="preserve">周光生</t>
  </si>
  <si>
    <t xml:space="preserve">10105020313</t>
  </si>
  <si>
    <t xml:space="preserve">0049</t>
  </si>
  <si>
    <t xml:space="preserve">陈瑞松</t>
  </si>
  <si>
    <t xml:space="preserve">10105020303</t>
  </si>
  <si>
    <t xml:space="preserve">0027</t>
  </si>
  <si>
    <t xml:space="preserve">张叶超</t>
  </si>
  <si>
    <t xml:space="preserve">10105020301</t>
  </si>
  <si>
    <t xml:space="preserve">0050</t>
  </si>
  <si>
    <t xml:space="preserve">刘志达</t>
  </si>
  <si>
    <t xml:space="preserve">10105020304</t>
  </si>
  <si>
    <t xml:space="preserve">0043</t>
  </si>
  <si>
    <t xml:space="preserve">邓军雄</t>
  </si>
  <si>
    <t xml:space="preserve">10105020320</t>
  </si>
  <si>
    <t xml:space="preserve">0036</t>
  </si>
  <si>
    <t xml:space="preserve">乐祺筱</t>
  </si>
  <si>
    <t xml:space="preserve">10105020314</t>
  </si>
  <si>
    <t xml:space="preserve">0015</t>
  </si>
  <si>
    <t xml:space="preserve">丁炽绘</t>
  </si>
  <si>
    <t xml:space="preserve">10105020322</t>
  </si>
  <si>
    <t xml:space="preserve">0057</t>
  </si>
  <si>
    <t xml:space="preserve">莫石牛</t>
  </si>
  <si>
    <t xml:space="preserve">10105020305</t>
  </si>
  <si>
    <t xml:space="preserve">0009</t>
  </si>
  <si>
    <t xml:space="preserve">邓春华</t>
  </si>
  <si>
    <t xml:space="preserve">10105020319</t>
  </si>
  <si>
    <t xml:space="preserve">0068</t>
  </si>
  <si>
    <t xml:space="preserve">高海宇</t>
  </si>
  <si>
    <t xml:space="preserve">10105020312</t>
  </si>
  <si>
    <t xml:space="preserve">0007</t>
  </si>
  <si>
    <t xml:space="preserve">崔跃</t>
  </si>
  <si>
    <t xml:space="preserve">安全检测员</t>
  </si>
  <si>
    <t xml:space="preserve">10105020317</t>
  </si>
  <si>
    <t xml:space="preserve">0055</t>
  </si>
  <si>
    <t xml:space="preserve">张凯</t>
  </si>
  <si>
    <t xml:space="preserve">10105020308</t>
  </si>
  <si>
    <t xml:space="preserve">0058</t>
  </si>
  <si>
    <t xml:space="preserve">王春</t>
  </si>
  <si>
    <t xml:space="preserve">10105020306</t>
  </si>
  <si>
    <t xml:space="preserve">0006</t>
  </si>
  <si>
    <t xml:space="preserve">姚芳卉</t>
  </si>
  <si>
    <t xml:space="preserve">10105020316</t>
  </si>
  <si>
    <t xml:space="preserve">0008</t>
  </si>
  <si>
    <t xml:space="preserve">谢作涛</t>
  </si>
  <si>
    <t xml:space="preserve">10105020318</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9">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2"/>
      <name val="黑体"/>
      <family val="0"/>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6" fillId="0" borderId="2" xfId="20" applyFont="true" applyBorder="true" applyAlignment="true" applyProtection="false">
      <alignment horizontal="center" vertical="center" textRotation="0" wrapText="true" indent="0" shrinkToFit="tru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bottom" textRotation="0" wrapText="false" indent="0" shrinkToFit="false"/>
      <protection locked="true" hidden="false"/>
    </xf>
    <xf numFmtId="166" fontId="6"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58" activeCellId="0" sqref="L58"/>
    </sheetView>
  </sheetViews>
  <sheetFormatPr defaultColWidth="8.8984375" defaultRowHeight="14.25" zeroHeight="false" outlineLevelRow="0" outlineLevelCol="0"/>
  <cols>
    <col collapsed="false" customWidth="true" hidden="false" outlineLevel="0" max="2" min="2" style="0" width="11.5"/>
    <col collapsed="false" customWidth="true" hidden="false" outlineLevel="0" max="3" min="3" style="0" width="18.87"/>
    <col collapsed="false" customWidth="true" hidden="false" outlineLevel="0" max="4" min="4" style="1" width="13.74"/>
    <col collapsed="false" customWidth="true" hidden="false" outlineLevel="0" max="9" min="5" style="2" width="10.62"/>
    <col collapsed="false" customWidth="true" hidden="false" outlineLevel="0" max="10" min="10" style="0" width="10.62"/>
  </cols>
  <sheetData>
    <row r="1" customFormat="false" ht="50.1" hidden="false" customHeight="true" outlineLevel="0" collapsed="false">
      <c r="A1" s="3" t="s">
        <v>0</v>
      </c>
      <c r="B1" s="3"/>
      <c r="C1" s="3"/>
      <c r="D1" s="3"/>
      <c r="E1" s="3"/>
      <c r="F1" s="3"/>
      <c r="G1" s="3"/>
      <c r="H1" s="3"/>
      <c r="I1" s="3"/>
      <c r="J1" s="3"/>
    </row>
    <row r="2" customFormat="false" ht="31.5" hidden="false" customHeight="true" outlineLevel="0" collapsed="false">
      <c r="A2" s="4" t="s">
        <v>1</v>
      </c>
      <c r="B2" s="5" t="s">
        <v>2</v>
      </c>
      <c r="C2" s="5" t="s">
        <v>3</v>
      </c>
      <c r="D2" s="6" t="s">
        <v>4</v>
      </c>
      <c r="E2" s="7" t="s">
        <v>5</v>
      </c>
      <c r="F2" s="7" t="s">
        <v>6</v>
      </c>
      <c r="G2" s="7" t="s">
        <v>7</v>
      </c>
      <c r="H2" s="7" t="s">
        <v>6</v>
      </c>
      <c r="I2" s="7" t="s">
        <v>8</v>
      </c>
      <c r="J2" s="8" t="s">
        <v>9</v>
      </c>
    </row>
    <row r="3" customFormat="false" ht="15" hidden="false" customHeight="true" outlineLevel="0" collapsed="false">
      <c r="A3" s="9" t="s">
        <v>10</v>
      </c>
      <c r="B3" s="10" t="s">
        <v>11</v>
      </c>
      <c r="C3" s="10" t="s">
        <v>12</v>
      </c>
      <c r="D3" s="11" t="s">
        <v>13</v>
      </c>
      <c r="E3" s="12" t="n">
        <v>73.5</v>
      </c>
      <c r="F3" s="12" t="n">
        <f aca="false">E3*0.3</f>
        <v>22.05</v>
      </c>
      <c r="G3" s="12" t="n">
        <v>64.01</v>
      </c>
      <c r="H3" s="12" t="n">
        <f aca="false">G3*0.3</f>
        <v>19.203</v>
      </c>
      <c r="I3" s="12" t="n">
        <f aca="false">F3+H3</f>
        <v>41.253</v>
      </c>
      <c r="J3" s="13" t="n">
        <v>1</v>
      </c>
    </row>
    <row r="4" customFormat="false" ht="15" hidden="false" customHeight="true" outlineLevel="0" collapsed="false">
      <c r="A4" s="9" t="s">
        <v>14</v>
      </c>
      <c r="B4" s="10" t="s">
        <v>15</v>
      </c>
      <c r="C4" s="10" t="s">
        <v>12</v>
      </c>
      <c r="D4" s="11" t="s">
        <v>16</v>
      </c>
      <c r="E4" s="12" t="n">
        <v>69</v>
      </c>
      <c r="F4" s="12" t="n">
        <f aca="false">E4*0.3</f>
        <v>20.7</v>
      </c>
      <c r="G4" s="12" t="n">
        <v>66.67</v>
      </c>
      <c r="H4" s="12" t="n">
        <f aca="false">G4*0.3</f>
        <v>20.001</v>
      </c>
      <c r="I4" s="12" t="n">
        <f aca="false">F4+H4</f>
        <v>40.701</v>
      </c>
      <c r="J4" s="13" t="n">
        <v>2</v>
      </c>
    </row>
    <row r="5" customFormat="false" ht="15" hidden="false" customHeight="true" outlineLevel="0" collapsed="false">
      <c r="A5" s="9" t="s">
        <v>17</v>
      </c>
      <c r="B5" s="10" t="s">
        <v>18</v>
      </c>
      <c r="C5" s="10" t="s">
        <v>12</v>
      </c>
      <c r="D5" s="11" t="s">
        <v>19</v>
      </c>
      <c r="E5" s="12" t="n">
        <v>62</v>
      </c>
      <c r="F5" s="12" t="n">
        <f aca="false">E5*0.3</f>
        <v>18.6</v>
      </c>
      <c r="G5" s="12" t="n">
        <v>73.34</v>
      </c>
      <c r="H5" s="12" t="n">
        <f aca="false">G5*0.3</f>
        <v>22.002</v>
      </c>
      <c r="I5" s="12" t="n">
        <f aca="false">F5+H5</f>
        <v>40.602</v>
      </c>
      <c r="J5" s="13" t="n">
        <v>3</v>
      </c>
    </row>
    <row r="6" customFormat="false" ht="15" hidden="false" customHeight="true" outlineLevel="0" collapsed="false">
      <c r="A6" s="9" t="s">
        <v>20</v>
      </c>
      <c r="B6" s="10" t="s">
        <v>21</v>
      </c>
      <c r="C6" s="10" t="s">
        <v>12</v>
      </c>
      <c r="D6" s="11" t="s">
        <v>22</v>
      </c>
      <c r="E6" s="12" t="n">
        <v>71.5</v>
      </c>
      <c r="F6" s="12" t="n">
        <f aca="false">E6*0.3</f>
        <v>21.45</v>
      </c>
      <c r="G6" s="12" t="n">
        <v>63.67</v>
      </c>
      <c r="H6" s="12" t="n">
        <f aca="false">G6*0.3</f>
        <v>19.101</v>
      </c>
      <c r="I6" s="12" t="n">
        <f aca="false">F6+H6</f>
        <v>40.551</v>
      </c>
      <c r="J6" s="13" t="n">
        <v>4</v>
      </c>
    </row>
    <row r="7" customFormat="false" ht="15" hidden="false" customHeight="true" outlineLevel="0" collapsed="false">
      <c r="A7" s="9" t="s">
        <v>23</v>
      </c>
      <c r="B7" s="10" t="s">
        <v>24</v>
      </c>
      <c r="C7" s="10" t="s">
        <v>12</v>
      </c>
      <c r="D7" s="11" t="s">
        <v>25</v>
      </c>
      <c r="E7" s="12" t="n">
        <v>61.5</v>
      </c>
      <c r="F7" s="12" t="n">
        <f aca="false">E7*0.3</f>
        <v>18.45</v>
      </c>
      <c r="G7" s="12" t="n">
        <v>72</v>
      </c>
      <c r="H7" s="12" t="n">
        <f aca="false">G7*0.3</f>
        <v>21.6</v>
      </c>
      <c r="I7" s="12" t="n">
        <f aca="false">F7+H7</f>
        <v>40.05</v>
      </c>
      <c r="J7" s="13" t="n">
        <v>5</v>
      </c>
    </row>
    <row r="8" customFormat="false" ht="15" hidden="false" customHeight="true" outlineLevel="0" collapsed="false">
      <c r="A8" s="9" t="s">
        <v>26</v>
      </c>
      <c r="B8" s="10" t="s">
        <v>27</v>
      </c>
      <c r="C8" s="10" t="s">
        <v>12</v>
      </c>
      <c r="D8" s="11" t="s">
        <v>28</v>
      </c>
      <c r="E8" s="12" t="n">
        <v>69.5</v>
      </c>
      <c r="F8" s="12" t="n">
        <f aca="false">E8*0.3</f>
        <v>20.85</v>
      </c>
      <c r="G8" s="12" t="n">
        <v>61.67</v>
      </c>
      <c r="H8" s="12" t="n">
        <f aca="false">G8*0.3</f>
        <v>18.501</v>
      </c>
      <c r="I8" s="12" t="n">
        <f aca="false">F8+H8</f>
        <v>39.351</v>
      </c>
      <c r="J8" s="13" t="n">
        <v>6</v>
      </c>
    </row>
    <row r="9" customFormat="false" ht="15" hidden="false" customHeight="true" outlineLevel="0" collapsed="false">
      <c r="A9" s="9" t="s">
        <v>29</v>
      </c>
      <c r="B9" s="10" t="s">
        <v>30</v>
      </c>
      <c r="C9" s="10" t="s">
        <v>12</v>
      </c>
      <c r="D9" s="11" t="s">
        <v>31</v>
      </c>
      <c r="E9" s="12" t="n">
        <v>64.5</v>
      </c>
      <c r="F9" s="12" t="n">
        <f aca="false">E9*0.3</f>
        <v>19.35</v>
      </c>
      <c r="G9" s="12" t="n">
        <v>65.34</v>
      </c>
      <c r="H9" s="12" t="n">
        <f aca="false">G9*0.3</f>
        <v>19.602</v>
      </c>
      <c r="I9" s="12" t="n">
        <f aca="false">F9+H9</f>
        <v>38.952</v>
      </c>
      <c r="J9" s="13" t="n">
        <v>7</v>
      </c>
    </row>
    <row r="10" customFormat="false" ht="15" hidden="false" customHeight="true" outlineLevel="0" collapsed="false">
      <c r="A10" s="9" t="s">
        <v>32</v>
      </c>
      <c r="B10" s="10" t="s">
        <v>33</v>
      </c>
      <c r="C10" s="10" t="s">
        <v>12</v>
      </c>
      <c r="D10" s="11" t="s">
        <v>34</v>
      </c>
      <c r="E10" s="12" t="n">
        <v>66.5</v>
      </c>
      <c r="F10" s="12" t="n">
        <f aca="false">E10*0.3</f>
        <v>19.95</v>
      </c>
      <c r="G10" s="12" t="n">
        <v>63.33</v>
      </c>
      <c r="H10" s="12" t="n">
        <f aca="false">G10*0.3</f>
        <v>18.999</v>
      </c>
      <c r="I10" s="12" t="n">
        <f aca="false">F10+H10</f>
        <v>38.949</v>
      </c>
      <c r="J10" s="13" t="n">
        <v>7</v>
      </c>
    </row>
    <row r="11" customFormat="false" ht="15" hidden="false" customHeight="true" outlineLevel="0" collapsed="false">
      <c r="A11" s="9" t="s">
        <v>35</v>
      </c>
      <c r="B11" s="10" t="s">
        <v>36</v>
      </c>
      <c r="C11" s="10" t="s">
        <v>12</v>
      </c>
      <c r="D11" s="11" t="s">
        <v>37</v>
      </c>
      <c r="E11" s="12" t="n">
        <v>65</v>
      </c>
      <c r="F11" s="12" t="n">
        <f aca="false">E11*0.3</f>
        <v>19.5</v>
      </c>
      <c r="G11" s="12" t="n">
        <v>61</v>
      </c>
      <c r="H11" s="12" t="n">
        <f aca="false">G11*0.3</f>
        <v>18.3</v>
      </c>
      <c r="I11" s="12" t="n">
        <f aca="false">F11+H11</f>
        <v>37.8</v>
      </c>
      <c r="J11" s="13" t="n">
        <v>9</v>
      </c>
    </row>
    <row r="12" customFormat="false" ht="15" hidden="false" customHeight="true" outlineLevel="0" collapsed="false">
      <c r="A12" s="9" t="s">
        <v>38</v>
      </c>
      <c r="B12" s="10" t="s">
        <v>39</v>
      </c>
      <c r="C12" s="10" t="s">
        <v>12</v>
      </c>
      <c r="D12" s="11" t="s">
        <v>40</v>
      </c>
      <c r="E12" s="12" t="n">
        <v>69</v>
      </c>
      <c r="F12" s="12" t="n">
        <f aca="false">E12*0.3</f>
        <v>20.7</v>
      </c>
      <c r="G12" s="12" t="n">
        <v>56.99</v>
      </c>
      <c r="H12" s="12" t="n">
        <f aca="false">G12*0.3</f>
        <v>17.097</v>
      </c>
      <c r="I12" s="12" t="n">
        <f aca="false">F12+H12</f>
        <v>37.797</v>
      </c>
      <c r="J12" s="13" t="n">
        <v>9</v>
      </c>
    </row>
    <row r="13" customFormat="false" ht="15" hidden="false" customHeight="true" outlineLevel="0" collapsed="false">
      <c r="A13" s="9" t="s">
        <v>41</v>
      </c>
      <c r="B13" s="10" t="s">
        <v>42</v>
      </c>
      <c r="C13" s="10" t="s">
        <v>12</v>
      </c>
      <c r="D13" s="11" t="s">
        <v>43</v>
      </c>
      <c r="E13" s="12" t="n">
        <v>63.5</v>
      </c>
      <c r="F13" s="12" t="n">
        <f aca="false">E13*0.3</f>
        <v>19.05</v>
      </c>
      <c r="G13" s="12" t="n">
        <v>62.34</v>
      </c>
      <c r="H13" s="12" t="n">
        <f aca="false">G13*0.3</f>
        <v>18.702</v>
      </c>
      <c r="I13" s="12" t="n">
        <f aca="false">F13+H13</f>
        <v>37.752</v>
      </c>
      <c r="J13" s="13" t="n">
        <v>11</v>
      </c>
    </row>
    <row r="14" customFormat="false" ht="15" hidden="false" customHeight="true" outlineLevel="0" collapsed="false">
      <c r="A14" s="9" t="s">
        <v>44</v>
      </c>
      <c r="B14" s="10" t="s">
        <v>45</v>
      </c>
      <c r="C14" s="10" t="s">
        <v>12</v>
      </c>
      <c r="D14" s="11" t="s">
        <v>46</v>
      </c>
      <c r="E14" s="12" t="n">
        <v>60.5</v>
      </c>
      <c r="F14" s="12" t="n">
        <f aca="false">E14*0.3</f>
        <v>18.15</v>
      </c>
      <c r="G14" s="12" t="n">
        <v>64.34</v>
      </c>
      <c r="H14" s="12" t="n">
        <f aca="false">G14*0.3</f>
        <v>19.302</v>
      </c>
      <c r="I14" s="12" t="n">
        <f aca="false">F14+H14</f>
        <v>37.452</v>
      </c>
      <c r="J14" s="13" t="n">
        <v>12</v>
      </c>
    </row>
    <row r="15" customFormat="false" ht="15" hidden="false" customHeight="true" outlineLevel="0" collapsed="false">
      <c r="A15" s="9" t="s">
        <v>47</v>
      </c>
      <c r="B15" s="10" t="s">
        <v>48</v>
      </c>
      <c r="C15" s="10" t="s">
        <v>12</v>
      </c>
      <c r="D15" s="11" t="s">
        <v>49</v>
      </c>
      <c r="E15" s="12" t="n">
        <v>56</v>
      </c>
      <c r="F15" s="12" t="n">
        <f aca="false">E15*0.3</f>
        <v>16.8</v>
      </c>
      <c r="G15" s="12" t="n">
        <v>63.67</v>
      </c>
      <c r="H15" s="12" t="n">
        <f aca="false">G15*0.3</f>
        <v>19.101</v>
      </c>
      <c r="I15" s="12" t="n">
        <f aca="false">F15+H15</f>
        <v>35.901</v>
      </c>
      <c r="J15" s="13" t="n">
        <v>13</v>
      </c>
    </row>
    <row r="16" customFormat="false" ht="15" hidden="false" customHeight="true" outlineLevel="0" collapsed="false">
      <c r="A16" s="9" t="s">
        <v>50</v>
      </c>
      <c r="B16" s="10" t="s">
        <v>51</v>
      </c>
      <c r="C16" s="10" t="s">
        <v>12</v>
      </c>
      <c r="D16" s="11" t="s">
        <v>52</v>
      </c>
      <c r="E16" s="12" t="n">
        <v>64</v>
      </c>
      <c r="F16" s="12" t="n">
        <f aca="false">E16*0.3</f>
        <v>19.2</v>
      </c>
      <c r="G16" s="12" t="n">
        <v>55</v>
      </c>
      <c r="H16" s="12" t="n">
        <f aca="false">G16*0.3</f>
        <v>16.5</v>
      </c>
      <c r="I16" s="12" t="n">
        <f aca="false">F16+H16</f>
        <v>35.7</v>
      </c>
      <c r="J16" s="13" t="n">
        <v>14</v>
      </c>
    </row>
    <row r="17" customFormat="false" ht="15" hidden="false" customHeight="true" outlineLevel="0" collapsed="false">
      <c r="A17" s="9" t="s">
        <v>53</v>
      </c>
      <c r="B17" s="10" t="s">
        <v>54</v>
      </c>
      <c r="C17" s="10" t="s">
        <v>12</v>
      </c>
      <c r="D17" s="11" t="s">
        <v>55</v>
      </c>
      <c r="E17" s="12" t="n">
        <v>62</v>
      </c>
      <c r="F17" s="12" t="n">
        <f aca="false">E17*0.3</f>
        <v>18.6</v>
      </c>
      <c r="G17" s="12" t="n">
        <v>54.99</v>
      </c>
      <c r="H17" s="12" t="n">
        <f aca="false">G17*0.3</f>
        <v>16.497</v>
      </c>
      <c r="I17" s="12" t="n">
        <f aca="false">F17+H17</f>
        <v>35.097</v>
      </c>
      <c r="J17" s="13" t="n">
        <v>15</v>
      </c>
    </row>
    <row r="18" customFormat="false" ht="15" hidden="false" customHeight="true" outlineLevel="0" collapsed="false">
      <c r="A18" s="9" t="s">
        <v>56</v>
      </c>
      <c r="B18" s="10" t="s">
        <v>57</v>
      </c>
      <c r="C18" s="10" t="s">
        <v>12</v>
      </c>
      <c r="D18" s="11" t="s">
        <v>58</v>
      </c>
      <c r="E18" s="12" t="n">
        <v>58.5</v>
      </c>
      <c r="F18" s="12" t="n">
        <f aca="false">E18*0.3</f>
        <v>17.55</v>
      </c>
      <c r="G18" s="12" t="n">
        <v>58.33</v>
      </c>
      <c r="H18" s="12" t="n">
        <f aca="false">G18*0.3</f>
        <v>17.499</v>
      </c>
      <c r="I18" s="12" t="n">
        <f aca="false">F18+H18</f>
        <v>35.049</v>
      </c>
      <c r="J18" s="13" t="n">
        <v>16</v>
      </c>
    </row>
    <row r="19" customFormat="false" ht="15" hidden="false" customHeight="true" outlineLevel="0" collapsed="false">
      <c r="A19" s="9" t="s">
        <v>59</v>
      </c>
      <c r="B19" s="10" t="s">
        <v>60</v>
      </c>
      <c r="C19" s="10" t="s">
        <v>12</v>
      </c>
      <c r="D19" s="11" t="s">
        <v>61</v>
      </c>
      <c r="E19" s="12" t="n">
        <v>53</v>
      </c>
      <c r="F19" s="12" t="n">
        <f aca="false">E19*0.3</f>
        <v>15.9</v>
      </c>
      <c r="G19" s="12" t="n">
        <v>63.66</v>
      </c>
      <c r="H19" s="12" t="n">
        <f aca="false">G19*0.3</f>
        <v>19.098</v>
      </c>
      <c r="I19" s="12" t="n">
        <f aca="false">F19+H19</f>
        <v>34.998</v>
      </c>
      <c r="J19" s="13" t="n">
        <v>17</v>
      </c>
    </row>
    <row r="20" customFormat="false" ht="15" hidden="false" customHeight="true" outlineLevel="0" collapsed="false">
      <c r="A20" s="9" t="s">
        <v>62</v>
      </c>
      <c r="B20" s="10" t="s">
        <v>63</v>
      </c>
      <c r="C20" s="10" t="s">
        <v>12</v>
      </c>
      <c r="D20" s="11" t="s">
        <v>64</v>
      </c>
      <c r="E20" s="12" t="n">
        <v>62.5</v>
      </c>
      <c r="F20" s="12" t="n">
        <f aca="false">E20*0.3</f>
        <v>18.75</v>
      </c>
      <c r="G20" s="12" t="n">
        <v>53</v>
      </c>
      <c r="H20" s="12" t="n">
        <f aca="false">G20*0.3</f>
        <v>15.9</v>
      </c>
      <c r="I20" s="12" t="n">
        <f aca="false">F20+H20</f>
        <v>34.65</v>
      </c>
      <c r="J20" s="13" t="n">
        <v>18</v>
      </c>
    </row>
    <row r="21" customFormat="false" ht="15" hidden="false" customHeight="true" outlineLevel="0" collapsed="false">
      <c r="A21" s="9" t="s">
        <v>65</v>
      </c>
      <c r="B21" s="10" t="s">
        <v>66</v>
      </c>
      <c r="C21" s="10" t="s">
        <v>12</v>
      </c>
      <c r="D21" s="11" t="s">
        <v>67</v>
      </c>
      <c r="E21" s="12" t="n">
        <v>55.5</v>
      </c>
      <c r="F21" s="12" t="n">
        <f aca="false">E21*0.3</f>
        <v>16.65</v>
      </c>
      <c r="G21" s="12" t="n">
        <v>54</v>
      </c>
      <c r="H21" s="12" t="n">
        <f aca="false">G21*0.3</f>
        <v>16.2</v>
      </c>
      <c r="I21" s="12" t="n">
        <f aca="false">F21+H21</f>
        <v>32.85</v>
      </c>
      <c r="J21" s="13" t="n">
        <v>19</v>
      </c>
    </row>
    <row r="22" customFormat="false" ht="15" hidden="false" customHeight="true" outlineLevel="0" collapsed="false">
      <c r="A22" s="9" t="s">
        <v>68</v>
      </c>
      <c r="B22" s="10" t="s">
        <v>69</v>
      </c>
      <c r="C22" s="10" t="s">
        <v>12</v>
      </c>
      <c r="D22" s="11" t="s">
        <v>70</v>
      </c>
      <c r="E22" s="12" t="n">
        <v>47</v>
      </c>
      <c r="F22" s="12" t="n">
        <f aca="false">E22*0.3</f>
        <v>14.1</v>
      </c>
      <c r="G22" s="12" t="n">
        <v>58.99</v>
      </c>
      <c r="H22" s="12" t="n">
        <f aca="false">G22*0.3</f>
        <v>17.697</v>
      </c>
      <c r="I22" s="12" t="n">
        <f aca="false">F22+H22</f>
        <v>31.797</v>
      </c>
      <c r="J22" s="13" t="n">
        <v>20</v>
      </c>
    </row>
    <row r="23" customFormat="false" ht="15" hidden="false" customHeight="true" outlineLevel="0" collapsed="false">
      <c r="A23" s="9" t="s">
        <v>71</v>
      </c>
      <c r="B23" s="10" t="s">
        <v>72</v>
      </c>
      <c r="C23" s="10" t="s">
        <v>12</v>
      </c>
      <c r="D23" s="11" t="s">
        <v>73</v>
      </c>
      <c r="E23" s="12" t="n">
        <v>55.5</v>
      </c>
      <c r="F23" s="12" t="n">
        <f aca="false">E23*0.3</f>
        <v>16.65</v>
      </c>
      <c r="G23" s="12" t="n">
        <v>49</v>
      </c>
      <c r="H23" s="12" t="n">
        <f aca="false">G23*0.3</f>
        <v>14.7</v>
      </c>
      <c r="I23" s="12" t="n">
        <f aca="false">F23+H23</f>
        <v>31.35</v>
      </c>
      <c r="J23" s="13" t="n">
        <v>21</v>
      </c>
    </row>
    <row r="24" customFormat="false" ht="15" hidden="false" customHeight="true" outlineLevel="0" collapsed="false">
      <c r="A24" s="9" t="s">
        <v>74</v>
      </c>
      <c r="B24" s="10" t="s">
        <v>75</v>
      </c>
      <c r="C24" s="10" t="s">
        <v>12</v>
      </c>
      <c r="D24" s="11" t="s">
        <v>76</v>
      </c>
      <c r="E24" s="12" t="n">
        <v>40.5</v>
      </c>
      <c r="F24" s="12" t="n">
        <f aca="false">E24*0.3</f>
        <v>12.15</v>
      </c>
      <c r="G24" s="12" t="n">
        <v>55.67</v>
      </c>
      <c r="H24" s="12" t="n">
        <f aca="false">G24*0.3</f>
        <v>16.701</v>
      </c>
      <c r="I24" s="12" t="n">
        <f aca="false">F24+H24</f>
        <v>28.851</v>
      </c>
      <c r="J24" s="13" t="n">
        <v>22</v>
      </c>
    </row>
    <row r="25" customFormat="false" ht="15" hidden="false" customHeight="true" outlineLevel="0" collapsed="false">
      <c r="A25" s="9" t="s">
        <v>77</v>
      </c>
      <c r="B25" s="10" t="s">
        <v>78</v>
      </c>
      <c r="C25" s="10" t="s">
        <v>12</v>
      </c>
      <c r="D25" s="11" t="s">
        <v>79</v>
      </c>
      <c r="E25" s="14" t="n">
        <v>-1</v>
      </c>
      <c r="F25" s="14" t="n">
        <v>-1</v>
      </c>
      <c r="G25" s="14" t="n">
        <v>-1</v>
      </c>
      <c r="H25" s="14" t="n">
        <v>-1</v>
      </c>
      <c r="I25" s="14" t="n">
        <v>-1</v>
      </c>
      <c r="J25" s="13"/>
    </row>
    <row r="26" customFormat="false" ht="15" hidden="false" customHeight="true" outlineLevel="0" collapsed="false">
      <c r="A26" s="10"/>
      <c r="B26" s="10"/>
      <c r="C26" s="10"/>
      <c r="D26" s="13"/>
      <c r="E26" s="12"/>
      <c r="F26" s="12"/>
      <c r="G26" s="12"/>
      <c r="H26" s="12"/>
      <c r="I26" s="12"/>
      <c r="J26" s="13"/>
    </row>
    <row r="27" customFormat="false" ht="15" hidden="false" customHeight="true" outlineLevel="0" collapsed="false">
      <c r="A27" s="9" t="s">
        <v>80</v>
      </c>
      <c r="B27" s="10" t="s">
        <v>81</v>
      </c>
      <c r="C27" s="10" t="s">
        <v>82</v>
      </c>
      <c r="D27" s="11" t="s">
        <v>83</v>
      </c>
      <c r="E27" s="12" t="n">
        <v>70</v>
      </c>
      <c r="F27" s="12" t="n">
        <f aca="false">E27*0.3</f>
        <v>21</v>
      </c>
      <c r="G27" s="12" t="n">
        <v>74</v>
      </c>
      <c r="H27" s="12" t="n">
        <f aca="false">G27*0.3</f>
        <v>22.2</v>
      </c>
      <c r="I27" s="12" t="n">
        <f aca="false">F27+H27</f>
        <v>43.2</v>
      </c>
      <c r="J27" s="13" t="n">
        <v>1</v>
      </c>
    </row>
    <row r="28" customFormat="false" ht="15" hidden="false" customHeight="true" outlineLevel="0" collapsed="false">
      <c r="A28" s="9" t="s">
        <v>84</v>
      </c>
      <c r="B28" s="10" t="s">
        <v>85</v>
      </c>
      <c r="C28" s="10" t="s">
        <v>82</v>
      </c>
      <c r="D28" s="11" t="s">
        <v>86</v>
      </c>
      <c r="E28" s="12" t="n">
        <v>60.5</v>
      </c>
      <c r="F28" s="12" t="n">
        <f aca="false">E28*0.3</f>
        <v>18.15</v>
      </c>
      <c r="G28" s="12" t="n">
        <v>77</v>
      </c>
      <c r="H28" s="12" t="n">
        <f aca="false">G28*0.3</f>
        <v>23.1</v>
      </c>
      <c r="I28" s="12" t="n">
        <f aca="false">F28+H28</f>
        <v>41.25</v>
      </c>
      <c r="J28" s="13" t="n">
        <v>2</v>
      </c>
    </row>
    <row r="29" customFormat="false" ht="15" hidden="false" customHeight="true" outlineLevel="0" collapsed="false">
      <c r="A29" s="9" t="s">
        <v>87</v>
      </c>
      <c r="B29" s="10" t="s">
        <v>88</v>
      </c>
      <c r="C29" s="10" t="s">
        <v>82</v>
      </c>
      <c r="D29" s="11" t="s">
        <v>89</v>
      </c>
      <c r="E29" s="12" t="n">
        <v>52.5</v>
      </c>
      <c r="F29" s="12" t="n">
        <f aca="false">E29*0.3</f>
        <v>15.75</v>
      </c>
      <c r="G29" s="12" t="n">
        <v>82.66</v>
      </c>
      <c r="H29" s="12" t="n">
        <f aca="false">G29*0.3</f>
        <v>24.798</v>
      </c>
      <c r="I29" s="12" t="n">
        <f aca="false">F29+H29</f>
        <v>40.548</v>
      </c>
      <c r="J29" s="13" t="n">
        <v>3</v>
      </c>
    </row>
    <row r="30" customFormat="false" ht="15" hidden="false" customHeight="true" outlineLevel="0" collapsed="false">
      <c r="A30" s="9" t="s">
        <v>90</v>
      </c>
      <c r="B30" s="10" t="s">
        <v>91</v>
      </c>
      <c r="C30" s="10" t="s">
        <v>82</v>
      </c>
      <c r="D30" s="11" t="s">
        <v>92</v>
      </c>
      <c r="E30" s="12" t="n">
        <v>62</v>
      </c>
      <c r="F30" s="12" t="n">
        <f aca="false">E30*0.3</f>
        <v>18.6</v>
      </c>
      <c r="G30" s="12" t="n">
        <v>71</v>
      </c>
      <c r="H30" s="12" t="n">
        <f aca="false">G30*0.3</f>
        <v>21.3</v>
      </c>
      <c r="I30" s="12" t="n">
        <f aca="false">F30+H30</f>
        <v>39.9</v>
      </c>
      <c r="J30" s="13" t="n">
        <v>4</v>
      </c>
    </row>
    <row r="31" customFormat="false" ht="15" hidden="false" customHeight="true" outlineLevel="0" collapsed="false">
      <c r="A31" s="9" t="s">
        <v>93</v>
      </c>
      <c r="B31" s="10" t="s">
        <v>94</v>
      </c>
      <c r="C31" s="10" t="s">
        <v>82</v>
      </c>
      <c r="D31" s="11" t="s">
        <v>95</v>
      </c>
      <c r="E31" s="12" t="n">
        <v>66</v>
      </c>
      <c r="F31" s="12" t="n">
        <f aca="false">E31*0.3</f>
        <v>19.8</v>
      </c>
      <c r="G31" s="12" t="n">
        <v>67</v>
      </c>
      <c r="H31" s="12" t="n">
        <f aca="false">G31*0.3</f>
        <v>20.1</v>
      </c>
      <c r="I31" s="12" t="n">
        <f aca="false">F31+H31</f>
        <v>39.9</v>
      </c>
      <c r="J31" s="13" t="n">
        <v>4</v>
      </c>
    </row>
    <row r="32" customFormat="false" ht="15" hidden="false" customHeight="true" outlineLevel="0" collapsed="false">
      <c r="A32" s="9" t="s">
        <v>96</v>
      </c>
      <c r="B32" s="10" t="s">
        <v>97</v>
      </c>
      <c r="C32" s="10" t="s">
        <v>82</v>
      </c>
      <c r="D32" s="11" t="s">
        <v>98</v>
      </c>
      <c r="E32" s="12" t="n">
        <v>62</v>
      </c>
      <c r="F32" s="12" t="n">
        <f aca="false">E32*0.3</f>
        <v>18.6</v>
      </c>
      <c r="G32" s="12" t="n">
        <v>70.99</v>
      </c>
      <c r="H32" s="12" t="n">
        <f aca="false">G32*0.3</f>
        <v>21.297</v>
      </c>
      <c r="I32" s="12" t="n">
        <f aca="false">F32+H32</f>
        <v>39.897</v>
      </c>
      <c r="J32" s="13" t="n">
        <v>4</v>
      </c>
    </row>
    <row r="33" customFormat="false" ht="15" hidden="false" customHeight="true" outlineLevel="0" collapsed="false">
      <c r="A33" s="9" t="s">
        <v>99</v>
      </c>
      <c r="B33" s="10" t="s">
        <v>100</v>
      </c>
      <c r="C33" s="10" t="s">
        <v>82</v>
      </c>
      <c r="D33" s="11" t="s">
        <v>101</v>
      </c>
      <c r="E33" s="12" t="n">
        <v>56</v>
      </c>
      <c r="F33" s="12" t="n">
        <f aca="false">E33*0.3</f>
        <v>16.8</v>
      </c>
      <c r="G33" s="12" t="n">
        <v>76</v>
      </c>
      <c r="H33" s="12" t="n">
        <f aca="false">G33*0.3</f>
        <v>22.8</v>
      </c>
      <c r="I33" s="12" t="n">
        <f aca="false">F33+H33</f>
        <v>39.6</v>
      </c>
      <c r="J33" s="13" t="n">
        <v>7</v>
      </c>
    </row>
    <row r="34" customFormat="false" ht="15" hidden="false" customHeight="true" outlineLevel="0" collapsed="false">
      <c r="A34" s="9" t="s">
        <v>102</v>
      </c>
      <c r="B34" s="10" t="s">
        <v>103</v>
      </c>
      <c r="C34" s="10" t="s">
        <v>82</v>
      </c>
      <c r="D34" s="11" t="s">
        <v>104</v>
      </c>
      <c r="E34" s="12" t="n">
        <v>61.5</v>
      </c>
      <c r="F34" s="12" t="n">
        <f aca="false">E34*0.3</f>
        <v>18.45</v>
      </c>
      <c r="G34" s="12" t="n">
        <v>70.34</v>
      </c>
      <c r="H34" s="12" t="n">
        <f aca="false">G34*0.3</f>
        <v>21.102</v>
      </c>
      <c r="I34" s="12" t="n">
        <f aca="false">F34+H34</f>
        <v>39.552</v>
      </c>
      <c r="J34" s="13" t="n">
        <v>8</v>
      </c>
    </row>
    <row r="35" customFormat="false" ht="15" hidden="false" customHeight="true" outlineLevel="0" collapsed="false">
      <c r="A35" s="9" t="s">
        <v>105</v>
      </c>
      <c r="B35" s="10" t="s">
        <v>106</v>
      </c>
      <c r="C35" s="10" t="s">
        <v>82</v>
      </c>
      <c r="D35" s="11" t="s">
        <v>107</v>
      </c>
      <c r="E35" s="12" t="n">
        <v>65</v>
      </c>
      <c r="F35" s="12" t="n">
        <f aca="false">E35*0.3</f>
        <v>19.5</v>
      </c>
      <c r="G35" s="12" t="n">
        <v>65.66</v>
      </c>
      <c r="H35" s="12" t="n">
        <f aca="false">G35*0.3</f>
        <v>19.698</v>
      </c>
      <c r="I35" s="12" t="n">
        <f aca="false">F35+H35</f>
        <v>39.198</v>
      </c>
      <c r="J35" s="13" t="n">
        <v>9</v>
      </c>
    </row>
    <row r="36" customFormat="false" ht="15" hidden="false" customHeight="true" outlineLevel="0" collapsed="false">
      <c r="A36" s="9" t="s">
        <v>108</v>
      </c>
      <c r="B36" s="10" t="s">
        <v>109</v>
      </c>
      <c r="C36" s="10" t="s">
        <v>82</v>
      </c>
      <c r="D36" s="11" t="s">
        <v>110</v>
      </c>
      <c r="E36" s="12" t="n">
        <v>63.5</v>
      </c>
      <c r="F36" s="12" t="n">
        <f aca="false">E36*0.3</f>
        <v>19.05</v>
      </c>
      <c r="G36" s="12" t="n">
        <v>67</v>
      </c>
      <c r="H36" s="12" t="n">
        <f aca="false">G36*0.3</f>
        <v>20.1</v>
      </c>
      <c r="I36" s="12" t="n">
        <f aca="false">F36+H36</f>
        <v>39.15</v>
      </c>
      <c r="J36" s="13" t="n">
        <v>10</v>
      </c>
    </row>
    <row r="37" customFormat="false" ht="15" hidden="false" customHeight="true" outlineLevel="0" collapsed="false">
      <c r="A37" s="9" t="s">
        <v>111</v>
      </c>
      <c r="B37" s="10" t="s">
        <v>112</v>
      </c>
      <c r="C37" s="10" t="s">
        <v>82</v>
      </c>
      <c r="D37" s="11" t="s">
        <v>113</v>
      </c>
      <c r="E37" s="12" t="n">
        <v>62</v>
      </c>
      <c r="F37" s="12" t="n">
        <f aca="false">E37*0.3</f>
        <v>18.6</v>
      </c>
      <c r="G37" s="12" t="n">
        <v>66.33</v>
      </c>
      <c r="H37" s="12" t="n">
        <f aca="false">G37*0.3</f>
        <v>19.899</v>
      </c>
      <c r="I37" s="12" t="n">
        <f aca="false">F37+H37</f>
        <v>38.499</v>
      </c>
      <c r="J37" s="13" t="n">
        <v>11</v>
      </c>
    </row>
    <row r="38" customFormat="false" ht="15" hidden="false" customHeight="true" outlineLevel="0" collapsed="false">
      <c r="A38" s="9" t="s">
        <v>114</v>
      </c>
      <c r="B38" s="10" t="s">
        <v>115</v>
      </c>
      <c r="C38" s="10" t="s">
        <v>82</v>
      </c>
      <c r="D38" s="11" t="s">
        <v>116</v>
      </c>
      <c r="E38" s="12" t="n">
        <v>63</v>
      </c>
      <c r="F38" s="12" t="n">
        <f aca="false">E38*0.3</f>
        <v>18.9</v>
      </c>
      <c r="G38" s="12" t="n">
        <v>61.99</v>
      </c>
      <c r="H38" s="12" t="n">
        <f aca="false">G38*0.3</f>
        <v>18.597</v>
      </c>
      <c r="I38" s="12" t="n">
        <f aca="false">F38+H38</f>
        <v>37.497</v>
      </c>
      <c r="J38" s="13" t="n">
        <v>12</v>
      </c>
    </row>
    <row r="39" customFormat="false" ht="15" hidden="false" customHeight="true" outlineLevel="0" collapsed="false">
      <c r="A39" s="9" t="s">
        <v>117</v>
      </c>
      <c r="B39" s="10" t="s">
        <v>118</v>
      </c>
      <c r="C39" s="10" t="s">
        <v>82</v>
      </c>
      <c r="D39" s="11" t="s">
        <v>119</v>
      </c>
      <c r="E39" s="12" t="n">
        <v>52</v>
      </c>
      <c r="F39" s="12" t="n">
        <f aca="false">E39*0.3</f>
        <v>15.6</v>
      </c>
      <c r="G39" s="12" t="n">
        <v>71.67</v>
      </c>
      <c r="H39" s="12" t="n">
        <f aca="false">G39*0.3</f>
        <v>21.501</v>
      </c>
      <c r="I39" s="12" t="n">
        <f aca="false">F39+H39</f>
        <v>37.101</v>
      </c>
      <c r="J39" s="13" t="n">
        <v>13</v>
      </c>
    </row>
    <row r="40" customFormat="false" ht="15" hidden="false" customHeight="true" outlineLevel="0" collapsed="false">
      <c r="A40" s="9" t="s">
        <v>120</v>
      </c>
      <c r="B40" s="10" t="s">
        <v>121</v>
      </c>
      <c r="C40" s="10" t="s">
        <v>82</v>
      </c>
      <c r="D40" s="11" t="s">
        <v>122</v>
      </c>
      <c r="E40" s="12" t="n">
        <v>58.5</v>
      </c>
      <c r="F40" s="12" t="n">
        <f aca="false">E40*0.3</f>
        <v>17.55</v>
      </c>
      <c r="G40" s="12" t="n">
        <v>65.01</v>
      </c>
      <c r="H40" s="12" t="n">
        <f aca="false">G40*0.3</f>
        <v>19.503</v>
      </c>
      <c r="I40" s="12" t="n">
        <f aca="false">F40+H40</f>
        <v>37.053</v>
      </c>
      <c r="J40" s="13" t="n">
        <v>14</v>
      </c>
    </row>
    <row r="41" customFormat="false" ht="15" hidden="false" customHeight="true" outlineLevel="0" collapsed="false">
      <c r="A41" s="9" t="s">
        <v>123</v>
      </c>
      <c r="B41" s="10" t="s">
        <v>124</v>
      </c>
      <c r="C41" s="10" t="s">
        <v>82</v>
      </c>
      <c r="D41" s="11" t="s">
        <v>125</v>
      </c>
      <c r="E41" s="12" t="n">
        <v>54.5</v>
      </c>
      <c r="F41" s="12" t="n">
        <f aca="false">E41*0.3</f>
        <v>16.35</v>
      </c>
      <c r="G41" s="12" t="n">
        <v>69</v>
      </c>
      <c r="H41" s="12" t="n">
        <f aca="false">G41*0.3</f>
        <v>20.7</v>
      </c>
      <c r="I41" s="12" t="n">
        <f aca="false">F41+H41</f>
        <v>37.05</v>
      </c>
      <c r="J41" s="13" t="n">
        <v>14</v>
      </c>
    </row>
    <row r="42" customFormat="false" ht="15" hidden="false" customHeight="true" outlineLevel="0" collapsed="false">
      <c r="A42" s="9" t="s">
        <v>126</v>
      </c>
      <c r="B42" s="10" t="s">
        <v>127</v>
      </c>
      <c r="C42" s="10" t="s">
        <v>82</v>
      </c>
      <c r="D42" s="11" t="s">
        <v>128</v>
      </c>
      <c r="E42" s="12" t="n">
        <v>56.5</v>
      </c>
      <c r="F42" s="12" t="n">
        <f aca="false">E42*0.3</f>
        <v>16.95</v>
      </c>
      <c r="G42" s="12" t="n">
        <v>65.67</v>
      </c>
      <c r="H42" s="12" t="n">
        <f aca="false">G42*0.3</f>
        <v>19.701</v>
      </c>
      <c r="I42" s="12" t="n">
        <f aca="false">F42+H42</f>
        <v>36.651</v>
      </c>
      <c r="J42" s="13" t="n">
        <v>16</v>
      </c>
    </row>
    <row r="43" customFormat="false" ht="15" hidden="false" customHeight="true" outlineLevel="0" collapsed="false">
      <c r="A43" s="9" t="s">
        <v>129</v>
      </c>
      <c r="B43" s="10" t="s">
        <v>130</v>
      </c>
      <c r="C43" s="10" t="s">
        <v>82</v>
      </c>
      <c r="D43" s="11" t="s">
        <v>131</v>
      </c>
      <c r="E43" s="12" t="n">
        <v>61.5</v>
      </c>
      <c r="F43" s="12" t="n">
        <f aca="false">E43*0.3</f>
        <v>18.45</v>
      </c>
      <c r="G43" s="12" t="n">
        <v>59.34</v>
      </c>
      <c r="H43" s="12" t="n">
        <f aca="false">G43*0.3</f>
        <v>17.802</v>
      </c>
      <c r="I43" s="12" t="n">
        <f aca="false">F43+H43</f>
        <v>36.252</v>
      </c>
      <c r="J43" s="13" t="n">
        <v>17</v>
      </c>
    </row>
    <row r="44" customFormat="false" ht="15" hidden="false" customHeight="true" outlineLevel="0" collapsed="false">
      <c r="A44" s="9" t="s">
        <v>132</v>
      </c>
      <c r="B44" s="10" t="s">
        <v>133</v>
      </c>
      <c r="C44" s="10" t="s">
        <v>82</v>
      </c>
      <c r="D44" s="11" t="s">
        <v>134</v>
      </c>
      <c r="E44" s="12" t="n">
        <v>55</v>
      </c>
      <c r="F44" s="12" t="n">
        <f aca="false">E44*0.3</f>
        <v>16.5</v>
      </c>
      <c r="G44" s="12" t="n">
        <v>64.66</v>
      </c>
      <c r="H44" s="12" t="n">
        <f aca="false">G44*0.3</f>
        <v>19.398</v>
      </c>
      <c r="I44" s="12" t="n">
        <f aca="false">F44+H44</f>
        <v>35.898</v>
      </c>
      <c r="J44" s="13" t="n">
        <v>18</v>
      </c>
    </row>
    <row r="45" customFormat="false" ht="15" hidden="false" customHeight="true" outlineLevel="0" collapsed="false">
      <c r="A45" s="9" t="s">
        <v>135</v>
      </c>
      <c r="B45" s="10" t="s">
        <v>136</v>
      </c>
      <c r="C45" s="10" t="s">
        <v>82</v>
      </c>
      <c r="D45" s="11" t="s">
        <v>137</v>
      </c>
      <c r="E45" s="12" t="n">
        <v>52</v>
      </c>
      <c r="F45" s="12" t="n">
        <f aca="false">E45*0.3</f>
        <v>15.6</v>
      </c>
      <c r="G45" s="12" t="n">
        <v>63</v>
      </c>
      <c r="H45" s="12" t="n">
        <f aca="false">G45*0.3</f>
        <v>18.9</v>
      </c>
      <c r="I45" s="12" t="n">
        <f aca="false">F45+H45</f>
        <v>34.5</v>
      </c>
      <c r="J45" s="13" t="n">
        <v>19</v>
      </c>
    </row>
    <row r="46" customFormat="false" ht="15" hidden="false" customHeight="true" outlineLevel="0" collapsed="false">
      <c r="A46" s="9" t="s">
        <v>138</v>
      </c>
      <c r="B46" s="10" t="s">
        <v>139</v>
      </c>
      <c r="C46" s="10" t="s">
        <v>82</v>
      </c>
      <c r="D46" s="11" t="s">
        <v>140</v>
      </c>
      <c r="E46" s="12" t="n">
        <v>60.5</v>
      </c>
      <c r="F46" s="12" t="n">
        <f aca="false">E46*0.3</f>
        <v>18.15</v>
      </c>
      <c r="G46" s="12" t="n">
        <v>53.67</v>
      </c>
      <c r="H46" s="12" t="n">
        <f aca="false">G46*0.3</f>
        <v>16.101</v>
      </c>
      <c r="I46" s="12" t="n">
        <f aca="false">F46+H46</f>
        <v>34.251</v>
      </c>
      <c r="J46" s="13" t="n">
        <v>20</v>
      </c>
    </row>
    <row r="47" customFormat="false" ht="15" hidden="false" customHeight="true" outlineLevel="0" collapsed="false">
      <c r="A47" s="9" t="s">
        <v>141</v>
      </c>
      <c r="B47" s="10" t="s">
        <v>142</v>
      </c>
      <c r="C47" s="10" t="s">
        <v>82</v>
      </c>
      <c r="D47" s="11" t="s">
        <v>143</v>
      </c>
      <c r="E47" s="12" t="n">
        <v>50.5</v>
      </c>
      <c r="F47" s="12" t="n">
        <f aca="false">E47*0.3</f>
        <v>15.15</v>
      </c>
      <c r="G47" s="12" t="n">
        <v>63</v>
      </c>
      <c r="H47" s="12" t="n">
        <f aca="false">G47*0.3</f>
        <v>18.9</v>
      </c>
      <c r="I47" s="12" t="n">
        <f aca="false">F47+H47</f>
        <v>34.05</v>
      </c>
      <c r="J47" s="13" t="n">
        <v>21</v>
      </c>
    </row>
    <row r="48" customFormat="false" ht="15" hidden="false" customHeight="true" outlineLevel="0" collapsed="false">
      <c r="A48" s="9" t="s">
        <v>144</v>
      </c>
      <c r="B48" s="10" t="s">
        <v>145</v>
      </c>
      <c r="C48" s="10" t="s">
        <v>82</v>
      </c>
      <c r="D48" s="11" t="s">
        <v>146</v>
      </c>
      <c r="E48" s="12" t="n">
        <v>51</v>
      </c>
      <c r="F48" s="12" t="n">
        <f aca="false">E48*0.3</f>
        <v>15.3</v>
      </c>
      <c r="G48" s="12" t="n">
        <v>56.33</v>
      </c>
      <c r="H48" s="12" t="n">
        <f aca="false">G48*0.3</f>
        <v>16.899</v>
      </c>
      <c r="I48" s="12" t="n">
        <f aca="false">F48+H48</f>
        <v>32.199</v>
      </c>
      <c r="J48" s="13" t="n">
        <v>22</v>
      </c>
    </row>
    <row r="49" customFormat="false" ht="15" hidden="false" customHeight="true" outlineLevel="0" collapsed="false">
      <c r="A49" s="9" t="s">
        <v>147</v>
      </c>
      <c r="B49" s="10" t="s">
        <v>148</v>
      </c>
      <c r="C49" s="10" t="s">
        <v>82</v>
      </c>
      <c r="D49" s="11" t="s">
        <v>149</v>
      </c>
      <c r="E49" s="12" t="n">
        <v>45</v>
      </c>
      <c r="F49" s="12" t="n">
        <f aca="false">E49*0.3</f>
        <v>13.5</v>
      </c>
      <c r="G49" s="12" t="n">
        <v>56.67</v>
      </c>
      <c r="H49" s="12" t="n">
        <f aca="false">G49*0.3</f>
        <v>17.001</v>
      </c>
      <c r="I49" s="12" t="n">
        <f aca="false">F49+H49</f>
        <v>30.501</v>
      </c>
      <c r="J49" s="13" t="n">
        <v>23</v>
      </c>
    </row>
    <row r="50" customFormat="false" ht="15" hidden="false" customHeight="true" outlineLevel="0" collapsed="false">
      <c r="A50" s="9" t="s">
        <v>150</v>
      </c>
      <c r="B50" s="10" t="s">
        <v>151</v>
      </c>
      <c r="C50" s="10" t="s">
        <v>82</v>
      </c>
      <c r="D50" s="11" t="s">
        <v>152</v>
      </c>
      <c r="E50" s="12" t="n">
        <v>50</v>
      </c>
      <c r="F50" s="12" t="n">
        <f aca="false">E50*0.3</f>
        <v>15</v>
      </c>
      <c r="G50" s="12" t="n">
        <v>43.33</v>
      </c>
      <c r="H50" s="12" t="n">
        <f aca="false">G50*0.3</f>
        <v>12.999</v>
      </c>
      <c r="I50" s="12" t="n">
        <f aca="false">F50+H50</f>
        <v>27.999</v>
      </c>
      <c r="J50" s="13" t="n">
        <v>24</v>
      </c>
    </row>
    <row r="51" customFormat="false" ht="15" hidden="false" customHeight="true" outlineLevel="0" collapsed="false">
      <c r="A51" s="10"/>
      <c r="B51" s="10"/>
      <c r="C51" s="10"/>
      <c r="D51" s="13"/>
      <c r="E51" s="12"/>
      <c r="F51" s="12"/>
      <c r="G51" s="12"/>
      <c r="H51" s="12"/>
      <c r="I51" s="12"/>
      <c r="J51" s="13"/>
    </row>
    <row r="52" customFormat="false" ht="15" hidden="false" customHeight="true" outlineLevel="0" collapsed="false">
      <c r="A52" s="9" t="s">
        <v>153</v>
      </c>
      <c r="B52" s="10" t="s">
        <v>154</v>
      </c>
      <c r="C52" s="10" t="s">
        <v>155</v>
      </c>
      <c r="D52" s="11" t="s">
        <v>156</v>
      </c>
      <c r="E52" s="12" t="n">
        <v>62.5</v>
      </c>
      <c r="F52" s="12" t="n">
        <f aca="false">E52*0.3</f>
        <v>18.75</v>
      </c>
      <c r="G52" s="12" t="n">
        <v>51</v>
      </c>
      <c r="H52" s="12" t="n">
        <f aca="false">G52*0.3</f>
        <v>15.3</v>
      </c>
      <c r="I52" s="12" t="n">
        <f aca="false">F52+H52</f>
        <v>34.05</v>
      </c>
      <c r="J52" s="13" t="n">
        <v>1</v>
      </c>
    </row>
    <row r="53" customFormat="false" ht="15" hidden="false" customHeight="true" outlineLevel="0" collapsed="false">
      <c r="A53" s="9" t="s">
        <v>157</v>
      </c>
      <c r="B53" s="10" t="s">
        <v>158</v>
      </c>
      <c r="C53" s="10" t="s">
        <v>155</v>
      </c>
      <c r="D53" s="11" t="s">
        <v>159</v>
      </c>
      <c r="E53" s="12" t="n">
        <v>53</v>
      </c>
      <c r="F53" s="12" t="n">
        <f aca="false">E53*0.3</f>
        <v>15.9</v>
      </c>
      <c r="G53" s="12" t="n">
        <v>45</v>
      </c>
      <c r="H53" s="12" t="n">
        <f aca="false">G53*0.3</f>
        <v>13.5</v>
      </c>
      <c r="I53" s="12" t="n">
        <f aca="false">F53+H53</f>
        <v>29.4</v>
      </c>
      <c r="J53" s="13" t="n">
        <v>2</v>
      </c>
    </row>
    <row r="54" customFormat="false" ht="15" hidden="false" customHeight="true" outlineLevel="0" collapsed="false">
      <c r="A54" s="9" t="s">
        <v>160</v>
      </c>
      <c r="B54" s="10" t="s">
        <v>161</v>
      </c>
      <c r="C54" s="10" t="s">
        <v>155</v>
      </c>
      <c r="D54" s="11" t="s">
        <v>162</v>
      </c>
      <c r="E54" s="12" t="n">
        <v>41.5</v>
      </c>
      <c r="F54" s="12" t="n">
        <f aca="false">E54*0.3</f>
        <v>12.45</v>
      </c>
      <c r="G54" s="12" t="n">
        <v>52.5</v>
      </c>
      <c r="H54" s="12" t="n">
        <f aca="false">G54*0.3</f>
        <v>15.75</v>
      </c>
      <c r="I54" s="12" t="n">
        <f aca="false">F54+H54</f>
        <v>28.2</v>
      </c>
      <c r="J54" s="13" t="n">
        <v>3</v>
      </c>
    </row>
    <row r="55" customFormat="false" ht="15" hidden="false" customHeight="true" outlineLevel="0" collapsed="false">
      <c r="A55" s="10"/>
      <c r="B55" s="10"/>
      <c r="C55" s="10"/>
      <c r="D55" s="13"/>
      <c r="E55" s="12"/>
      <c r="F55" s="12"/>
      <c r="G55" s="12"/>
      <c r="H55" s="12"/>
      <c r="I55" s="12"/>
      <c r="J55" s="13"/>
    </row>
    <row r="56" customFormat="false" ht="15" hidden="false" customHeight="true" outlineLevel="0" collapsed="false">
      <c r="A56" s="9" t="s">
        <v>163</v>
      </c>
      <c r="B56" s="10" t="s">
        <v>164</v>
      </c>
      <c r="C56" s="10" t="s">
        <v>165</v>
      </c>
      <c r="D56" s="11" t="s">
        <v>166</v>
      </c>
      <c r="E56" s="12" t="n">
        <v>59</v>
      </c>
      <c r="F56" s="12" t="n">
        <f aca="false">E56*0.3</f>
        <v>17.7</v>
      </c>
      <c r="G56" s="12" t="n">
        <v>50.5</v>
      </c>
      <c r="H56" s="12" t="n">
        <f aca="false">G56*0.3</f>
        <v>15.15</v>
      </c>
      <c r="I56" s="12" t="n">
        <f aca="false">F56+H56</f>
        <v>32.85</v>
      </c>
      <c r="J56" s="13" t="n">
        <v>1</v>
      </c>
    </row>
    <row r="57" customFormat="false" ht="15" hidden="false" customHeight="true" outlineLevel="0" collapsed="false">
      <c r="A57" s="9" t="s">
        <v>167</v>
      </c>
      <c r="B57" s="10" t="s">
        <v>168</v>
      </c>
      <c r="C57" s="10" t="s">
        <v>165</v>
      </c>
      <c r="D57" s="11" t="s">
        <v>169</v>
      </c>
      <c r="E57" s="12" t="n">
        <v>62.5</v>
      </c>
      <c r="F57" s="12" t="n">
        <f aca="false">E57*0.3</f>
        <v>18.75</v>
      </c>
      <c r="G57" s="12" t="n">
        <v>46</v>
      </c>
      <c r="H57" s="12" t="n">
        <f aca="false">G57*0.3</f>
        <v>13.8</v>
      </c>
      <c r="I57" s="12" t="n">
        <f aca="false">F57+H57</f>
        <v>32.55</v>
      </c>
      <c r="J57" s="13" t="n">
        <v>2</v>
      </c>
    </row>
    <row r="58" customFormat="false" ht="15" hidden="false" customHeight="true" outlineLevel="0" collapsed="false">
      <c r="A58" s="9" t="s">
        <v>170</v>
      </c>
      <c r="B58" s="10" t="s">
        <v>171</v>
      </c>
      <c r="C58" s="10" t="s">
        <v>165</v>
      </c>
      <c r="D58" s="11" t="s">
        <v>172</v>
      </c>
      <c r="E58" s="12" t="n">
        <v>58</v>
      </c>
      <c r="F58" s="12" t="n">
        <f aca="false">E58*0.3</f>
        <v>17.4</v>
      </c>
      <c r="G58" s="12" t="n">
        <v>49.5</v>
      </c>
      <c r="H58" s="12" t="n">
        <f aca="false">G58*0.3</f>
        <v>14.85</v>
      </c>
      <c r="I58" s="12" t="n">
        <f aca="false">F58+H58</f>
        <v>32.25</v>
      </c>
      <c r="J58" s="13" t="n">
        <v>3</v>
      </c>
    </row>
    <row r="59" customFormat="false" ht="15" hidden="false" customHeight="true" outlineLevel="0" collapsed="false">
      <c r="A59" s="9" t="s">
        <v>173</v>
      </c>
      <c r="B59" s="10" t="s">
        <v>174</v>
      </c>
      <c r="C59" s="10" t="s">
        <v>165</v>
      </c>
      <c r="D59" s="11" t="s">
        <v>175</v>
      </c>
      <c r="E59" s="12" t="n">
        <v>51</v>
      </c>
      <c r="F59" s="12" t="n">
        <f aca="false">E59*0.3</f>
        <v>15.3</v>
      </c>
      <c r="G59" s="12" t="n">
        <v>55.5</v>
      </c>
      <c r="H59" s="12" t="n">
        <f aca="false">G59*0.3</f>
        <v>16.65</v>
      </c>
      <c r="I59" s="12" t="n">
        <f aca="false">F59+H59</f>
        <v>31.95</v>
      </c>
      <c r="J59" s="13" t="n">
        <v>4</v>
      </c>
    </row>
    <row r="60" customFormat="false" ht="15" hidden="false" customHeight="true" outlineLevel="0" collapsed="false">
      <c r="A60" s="9" t="s">
        <v>176</v>
      </c>
      <c r="B60" s="10" t="s">
        <v>177</v>
      </c>
      <c r="C60" s="10" t="s">
        <v>165</v>
      </c>
      <c r="D60" s="11" t="s">
        <v>178</v>
      </c>
      <c r="E60" s="12" t="n">
        <v>62.5</v>
      </c>
      <c r="F60" s="12" t="n">
        <f aca="false">E60*0.3</f>
        <v>18.75</v>
      </c>
      <c r="G60" s="12" t="n">
        <v>41.5</v>
      </c>
      <c r="H60" s="12" t="n">
        <f aca="false">G60*0.3</f>
        <v>12.45</v>
      </c>
      <c r="I60" s="12" t="n">
        <f aca="false">F60+H60</f>
        <v>31.2</v>
      </c>
      <c r="J60" s="13" t="n">
        <v>5</v>
      </c>
    </row>
    <row r="61" customFormat="false" ht="15" hidden="false" customHeight="true" outlineLevel="0" collapsed="false">
      <c r="A61" s="9" t="s">
        <v>179</v>
      </c>
      <c r="B61" s="10" t="s">
        <v>180</v>
      </c>
      <c r="C61" s="10" t="s">
        <v>165</v>
      </c>
      <c r="D61" s="11" t="s">
        <v>181</v>
      </c>
      <c r="E61" s="12" t="n">
        <v>51.5</v>
      </c>
      <c r="F61" s="12" t="n">
        <f aca="false">E61*0.3</f>
        <v>15.45</v>
      </c>
      <c r="G61" s="12" t="n">
        <v>47.5</v>
      </c>
      <c r="H61" s="12" t="n">
        <f aca="false">G61*0.3</f>
        <v>14.25</v>
      </c>
      <c r="I61" s="12" t="n">
        <f aca="false">F61+H61</f>
        <v>29.7</v>
      </c>
      <c r="J61" s="13" t="n">
        <v>6</v>
      </c>
    </row>
    <row r="62" customFormat="false" ht="15" hidden="false" customHeight="true" outlineLevel="0" collapsed="false">
      <c r="A62" s="9" t="s">
        <v>182</v>
      </c>
      <c r="B62" s="10" t="s">
        <v>183</v>
      </c>
      <c r="C62" s="10" t="s">
        <v>165</v>
      </c>
      <c r="D62" s="11" t="s">
        <v>184</v>
      </c>
      <c r="E62" s="12" t="n">
        <v>57.5</v>
      </c>
      <c r="F62" s="12" t="n">
        <f aca="false">E62*0.3</f>
        <v>17.25</v>
      </c>
      <c r="G62" s="12" t="n">
        <v>39</v>
      </c>
      <c r="H62" s="12" t="n">
        <f aca="false">G62*0.3</f>
        <v>11.7</v>
      </c>
      <c r="I62" s="12" t="n">
        <f aca="false">F62+H62</f>
        <v>28.95</v>
      </c>
      <c r="J62" s="13" t="n">
        <v>7</v>
      </c>
    </row>
    <row r="63" customFormat="false" ht="15" hidden="false" customHeight="true" outlineLevel="0" collapsed="false">
      <c r="A63" s="9" t="s">
        <v>185</v>
      </c>
      <c r="B63" s="10" t="s">
        <v>186</v>
      </c>
      <c r="C63" s="10" t="s">
        <v>165</v>
      </c>
      <c r="D63" s="11" t="s">
        <v>187</v>
      </c>
      <c r="E63" s="12" t="n">
        <v>51</v>
      </c>
      <c r="F63" s="12" t="n">
        <f aca="false">E63*0.3</f>
        <v>15.3</v>
      </c>
      <c r="G63" s="12" t="n">
        <v>40.5</v>
      </c>
      <c r="H63" s="12" t="n">
        <f aca="false">G63*0.3</f>
        <v>12.15</v>
      </c>
      <c r="I63" s="12" t="n">
        <f aca="false">F63+H63</f>
        <v>27.45</v>
      </c>
      <c r="J63" s="13" t="n">
        <v>8</v>
      </c>
    </row>
    <row r="64" customFormat="false" ht="15" hidden="false" customHeight="true" outlineLevel="0" collapsed="false">
      <c r="A64" s="9" t="s">
        <v>188</v>
      </c>
      <c r="B64" s="10" t="s">
        <v>189</v>
      </c>
      <c r="C64" s="10" t="s">
        <v>165</v>
      </c>
      <c r="D64" s="11" t="s">
        <v>190</v>
      </c>
      <c r="E64" s="12" t="n">
        <v>52</v>
      </c>
      <c r="F64" s="12" t="n">
        <f aca="false">E64*0.3</f>
        <v>15.6</v>
      </c>
      <c r="G64" s="12" t="n">
        <v>36</v>
      </c>
      <c r="H64" s="12" t="n">
        <f aca="false">G64*0.3</f>
        <v>10.8</v>
      </c>
      <c r="I64" s="12" t="n">
        <f aca="false">F64+H64</f>
        <v>26.4</v>
      </c>
      <c r="J64" s="13" t="n">
        <v>9</v>
      </c>
    </row>
    <row r="65" customFormat="false" ht="15" hidden="false" customHeight="true" outlineLevel="0" collapsed="false">
      <c r="A65" s="9" t="s">
        <v>191</v>
      </c>
      <c r="B65" s="10" t="s">
        <v>192</v>
      </c>
      <c r="C65" s="10" t="s">
        <v>165</v>
      </c>
      <c r="D65" s="11" t="s">
        <v>193</v>
      </c>
      <c r="E65" s="12" t="n">
        <v>43.5</v>
      </c>
      <c r="F65" s="12" t="n">
        <f aca="false">E65*0.3</f>
        <v>13.05</v>
      </c>
      <c r="G65" s="12" t="n">
        <v>37.5</v>
      </c>
      <c r="H65" s="12" t="n">
        <f aca="false">G65*0.3</f>
        <v>11.25</v>
      </c>
      <c r="I65" s="12" t="n">
        <f aca="false">F65+H65</f>
        <v>24.3</v>
      </c>
      <c r="J65" s="13" t="n">
        <v>10</v>
      </c>
    </row>
    <row r="66" customFormat="false" ht="15" hidden="false" customHeight="true" outlineLevel="0" collapsed="false">
      <c r="A66" s="9" t="s">
        <v>194</v>
      </c>
      <c r="B66" s="10" t="s">
        <v>195</v>
      </c>
      <c r="C66" s="10" t="s">
        <v>165</v>
      </c>
      <c r="D66" s="11" t="s">
        <v>196</v>
      </c>
      <c r="E66" s="12" t="n">
        <v>44.5</v>
      </c>
      <c r="F66" s="12" t="n">
        <f aca="false">E66*0.3</f>
        <v>13.35</v>
      </c>
      <c r="G66" s="12" t="n">
        <v>29</v>
      </c>
      <c r="H66" s="12" t="n">
        <f aca="false">G66*0.3</f>
        <v>8.7</v>
      </c>
      <c r="I66" s="12" t="n">
        <f aca="false">F66+H66</f>
        <v>22.05</v>
      </c>
      <c r="J66" s="13" t="n">
        <v>11</v>
      </c>
    </row>
    <row r="67" customFormat="false" ht="15" hidden="false" customHeight="true" outlineLevel="0" collapsed="false">
      <c r="A67" s="9" t="s">
        <v>197</v>
      </c>
      <c r="B67" s="10" t="s">
        <v>198</v>
      </c>
      <c r="C67" s="10" t="s">
        <v>165</v>
      </c>
      <c r="D67" s="11" t="s">
        <v>199</v>
      </c>
      <c r="E67" s="12" t="n">
        <v>38</v>
      </c>
      <c r="F67" s="12" t="n">
        <f aca="false">E67*0.3</f>
        <v>11.4</v>
      </c>
      <c r="G67" s="12" t="n">
        <v>29</v>
      </c>
      <c r="H67" s="12" t="n">
        <f aca="false">G67*0.3</f>
        <v>8.7</v>
      </c>
      <c r="I67" s="12" t="n">
        <f aca="false">F67+H67</f>
        <v>20.1</v>
      </c>
      <c r="J67" s="13" t="n">
        <v>12</v>
      </c>
    </row>
    <row r="68" customFormat="false" ht="15" hidden="false" customHeight="true" outlineLevel="0" collapsed="false">
      <c r="A68" s="9" t="s">
        <v>200</v>
      </c>
      <c r="B68" s="10" t="s">
        <v>201</v>
      </c>
      <c r="C68" s="10" t="s">
        <v>165</v>
      </c>
      <c r="D68" s="11" t="s">
        <v>202</v>
      </c>
      <c r="E68" s="14" t="n">
        <v>-1</v>
      </c>
      <c r="F68" s="14" t="n">
        <v>-1</v>
      </c>
      <c r="G68" s="12" t="n">
        <v>52</v>
      </c>
      <c r="H68" s="12" t="n">
        <f aca="false">G68*0.3</f>
        <v>15.6</v>
      </c>
      <c r="I68" s="12" t="n">
        <v>15.6</v>
      </c>
      <c r="J68" s="13" t="n">
        <v>13</v>
      </c>
    </row>
    <row r="69" customFormat="false" ht="15" hidden="false" customHeight="true" outlineLevel="0" collapsed="false">
      <c r="A69" s="9" t="s">
        <v>203</v>
      </c>
      <c r="B69" s="10" t="s">
        <v>204</v>
      </c>
      <c r="C69" s="10" t="s">
        <v>165</v>
      </c>
      <c r="D69" s="11" t="s">
        <v>205</v>
      </c>
      <c r="E69" s="14" t="n">
        <v>-1</v>
      </c>
      <c r="F69" s="14" t="n">
        <v>-1</v>
      </c>
      <c r="G69" s="14" t="n">
        <v>-1</v>
      </c>
      <c r="H69" s="14" t="n">
        <v>-1</v>
      </c>
      <c r="I69" s="14" t="n">
        <v>-1</v>
      </c>
      <c r="J69" s="13"/>
    </row>
    <row r="70" customFormat="false" ht="15" hidden="false" customHeight="true" outlineLevel="0" collapsed="false">
      <c r="A70" s="10"/>
      <c r="B70" s="10"/>
      <c r="C70" s="10"/>
      <c r="D70" s="13"/>
      <c r="E70" s="12"/>
      <c r="F70" s="12"/>
      <c r="G70" s="12"/>
      <c r="H70" s="12"/>
      <c r="I70" s="12"/>
      <c r="J70" s="13"/>
    </row>
    <row r="71" customFormat="false" ht="15" hidden="false" customHeight="true" outlineLevel="0" collapsed="false">
      <c r="A71" s="9" t="s">
        <v>206</v>
      </c>
      <c r="B71" s="10" t="s">
        <v>207</v>
      </c>
      <c r="C71" s="10" t="s">
        <v>208</v>
      </c>
      <c r="D71" s="11" t="s">
        <v>209</v>
      </c>
      <c r="E71" s="12" t="n">
        <v>55.5</v>
      </c>
      <c r="F71" s="12" t="n">
        <f aca="false">E71*0.3</f>
        <v>16.65</v>
      </c>
      <c r="G71" s="12" t="n">
        <v>88.5</v>
      </c>
      <c r="H71" s="12" t="n">
        <f aca="false">G71*0.3</f>
        <v>26.55</v>
      </c>
      <c r="I71" s="12" t="n">
        <f aca="false">F71+H71</f>
        <v>43.2</v>
      </c>
      <c r="J71" s="13" t="n">
        <v>1</v>
      </c>
    </row>
    <row r="72" customFormat="false" ht="15" hidden="false" customHeight="true" outlineLevel="0" collapsed="false">
      <c r="A72" s="9" t="s">
        <v>210</v>
      </c>
      <c r="B72" s="10" t="s">
        <v>211</v>
      </c>
      <c r="C72" s="10" t="s">
        <v>208</v>
      </c>
      <c r="D72" s="11" t="s">
        <v>212</v>
      </c>
      <c r="E72" s="12" t="n">
        <v>63</v>
      </c>
      <c r="F72" s="12" t="n">
        <f aca="false">E72*0.3</f>
        <v>18.9</v>
      </c>
      <c r="G72" s="12" t="n">
        <v>54</v>
      </c>
      <c r="H72" s="12" t="n">
        <f aca="false">G72*0.3</f>
        <v>16.2</v>
      </c>
      <c r="I72" s="12" t="n">
        <f aca="false">F72+H72</f>
        <v>35.1</v>
      </c>
      <c r="J72" s="13" t="n">
        <v>2</v>
      </c>
    </row>
    <row r="73" customFormat="false" ht="15" hidden="false" customHeight="true" outlineLevel="0" collapsed="false">
      <c r="A73" s="9" t="s">
        <v>213</v>
      </c>
      <c r="B73" s="10" t="s">
        <v>214</v>
      </c>
      <c r="C73" s="10" t="s">
        <v>208</v>
      </c>
      <c r="D73" s="11" t="s">
        <v>215</v>
      </c>
      <c r="E73" s="12" t="n">
        <v>52</v>
      </c>
      <c r="F73" s="12" t="n">
        <f aca="false">E73*0.3</f>
        <v>15.6</v>
      </c>
      <c r="G73" s="12" t="n">
        <v>55.5</v>
      </c>
      <c r="H73" s="12" t="n">
        <f aca="false">G73*0.3</f>
        <v>16.65</v>
      </c>
      <c r="I73" s="12" t="n">
        <f aca="false">F73+H73</f>
        <v>32.25</v>
      </c>
      <c r="J73" s="13" t="n">
        <v>3</v>
      </c>
    </row>
    <row r="74" customFormat="false" ht="15" hidden="false" customHeight="true" outlineLevel="0" collapsed="false">
      <c r="A74" s="9" t="s">
        <v>216</v>
      </c>
      <c r="B74" s="10" t="s">
        <v>217</v>
      </c>
      <c r="C74" s="10" t="s">
        <v>208</v>
      </c>
      <c r="D74" s="11" t="s">
        <v>218</v>
      </c>
      <c r="E74" s="12" t="n">
        <v>52.5</v>
      </c>
      <c r="F74" s="12" t="n">
        <f aca="false">E74*0.3</f>
        <v>15.75</v>
      </c>
      <c r="G74" s="12" t="n">
        <v>43.5</v>
      </c>
      <c r="H74" s="12" t="n">
        <f aca="false">G74*0.3</f>
        <v>13.05</v>
      </c>
      <c r="I74" s="12" t="n">
        <f aca="false">F74+H74</f>
        <v>28.8</v>
      </c>
      <c r="J74" s="13" t="n">
        <v>4</v>
      </c>
    </row>
    <row r="75" customFormat="false" ht="15" hidden="false" customHeight="true" outlineLevel="0" collapsed="false">
      <c r="A75" s="9" t="s">
        <v>219</v>
      </c>
      <c r="B75" s="10" t="s">
        <v>220</v>
      </c>
      <c r="C75" s="10" t="s">
        <v>208</v>
      </c>
      <c r="D75" s="11" t="s">
        <v>221</v>
      </c>
      <c r="E75" s="14" t="n">
        <v>-1</v>
      </c>
      <c r="F75" s="14" t="n">
        <v>-1</v>
      </c>
      <c r="G75" s="14" t="n">
        <v>-1</v>
      </c>
      <c r="H75" s="14" t="n">
        <v>-1</v>
      </c>
      <c r="I75" s="14" t="n">
        <v>-1</v>
      </c>
      <c r="J75" s="13"/>
    </row>
  </sheetData>
  <mergeCells count="1">
    <mergeCell ref="A1:J1"/>
  </mergeCells>
  <printOptions headings="false" gridLines="false" gridLinesSet="true" horizontalCentered="false" verticalCentered="false"/>
  <pageMargins left="0.984027777777778" right="0.74791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3T11:54:38Z</dcterms:created>
  <dc:creator>微软用户</dc:creator>
  <dc:description/>
  <dc:language>en-US</dc:language>
  <cp:lastModifiedBy>微软用户</cp:lastModifiedBy>
  <cp:lastPrinted>2012-03-05T00:37:08Z</cp:lastPrinted>
  <dcterms:modified xsi:type="dcterms:W3CDTF">2012-03-06T00:25:09Z</dcterms:modified>
  <cp:revision>0</cp:revision>
  <dc:subject/>
  <dc:title/>
</cp:coreProperties>
</file>