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4" uniqueCount="4850">
  <si>
    <t xml:space="preserve">报名序号</t>
  </si>
  <si>
    <t xml:space="preserve">姓 名</t>
  </si>
  <si>
    <t xml:space="preserve">身份证号</t>
  </si>
  <si>
    <t xml:space="preserve">报考部门</t>
  </si>
  <si>
    <t xml:space="preserve">报考职位</t>
  </si>
  <si>
    <t xml:space="preserve">准考证号</t>
  </si>
  <si>
    <t xml:space="preserve">公共  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      </t>
    </r>
    <r>
      <rPr>
        <sz val="12"/>
        <rFont val="Noto Sans"/>
        <family val="2"/>
      </rPr>
      <t xml:space="preserve">折算</t>
    </r>
  </si>
  <si>
    <t xml:space="preserve">专业   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30%    </t>
    </r>
    <r>
      <rPr>
        <sz val="12"/>
        <rFont val="Noto Sans"/>
        <family val="2"/>
      </rPr>
      <t xml:space="preserve">折算</t>
    </r>
  </si>
  <si>
    <t xml:space="preserve">折后     总成绩</t>
  </si>
  <si>
    <t xml:space="preserve">排名</t>
  </si>
  <si>
    <t xml:space="preserve">0153</t>
  </si>
  <si>
    <t xml:space="preserve">李岸华</t>
  </si>
  <si>
    <t xml:space="preserve">430529198508010282</t>
  </si>
  <si>
    <t xml:space="preserve">公路局</t>
  </si>
  <si>
    <t xml:space="preserve">城步公路局技术员</t>
  </si>
  <si>
    <t xml:space="preserve">10105010907</t>
  </si>
  <si>
    <t xml:space="preserve">0181</t>
  </si>
  <si>
    <t xml:space="preserve">刘硕</t>
  </si>
  <si>
    <t xml:space="preserve">43052919830901001X</t>
  </si>
  <si>
    <t xml:space="preserve">10105010921</t>
  </si>
  <si>
    <t xml:space="preserve">0283</t>
  </si>
  <si>
    <t xml:space="preserve">孔佑成</t>
  </si>
  <si>
    <t xml:space="preserve">430529197311250018</t>
  </si>
  <si>
    <t xml:space="preserve">10105011128</t>
  </si>
  <si>
    <t xml:space="preserve">0218</t>
  </si>
  <si>
    <t xml:space="preserve">阳荟轩</t>
  </si>
  <si>
    <t xml:space="preserve">430529198503082412</t>
  </si>
  <si>
    <t xml:space="preserve">10105011007</t>
  </si>
  <si>
    <t xml:space="preserve">0823</t>
  </si>
  <si>
    <t xml:space="preserve">刘勇</t>
  </si>
  <si>
    <t xml:space="preserve">430524198801030037</t>
  </si>
  <si>
    <t xml:space="preserve">城步公路局职员</t>
  </si>
  <si>
    <t xml:space="preserve">10105010614</t>
  </si>
  <si>
    <t xml:space="preserve">0609</t>
  </si>
  <si>
    <t xml:space="preserve">唐伟权</t>
  </si>
  <si>
    <t xml:space="preserve">430581198507180015</t>
  </si>
  <si>
    <t xml:space="preserve">10105011013</t>
  </si>
  <si>
    <t xml:space="preserve">0566</t>
  </si>
  <si>
    <t xml:space="preserve">于宗剑</t>
  </si>
  <si>
    <t xml:space="preserve">43052919761011629X</t>
  </si>
  <si>
    <t xml:space="preserve">10105011022</t>
  </si>
  <si>
    <t xml:space="preserve">1355</t>
  </si>
  <si>
    <t xml:space="preserve">王在峰</t>
  </si>
  <si>
    <t xml:space="preserve">430522198309274635</t>
  </si>
  <si>
    <t xml:space="preserve">10105010506</t>
  </si>
  <si>
    <t xml:space="preserve">0162</t>
  </si>
  <si>
    <t xml:space="preserve">孙志辉</t>
  </si>
  <si>
    <t xml:space="preserve">430522198510260059</t>
  </si>
  <si>
    <t xml:space="preserve">10105010910</t>
  </si>
  <si>
    <t xml:space="preserve">0413</t>
  </si>
  <si>
    <t xml:space="preserve">蒋娈</t>
  </si>
  <si>
    <t xml:space="preserve">430528198706250045</t>
  </si>
  <si>
    <t xml:space="preserve">10105011122</t>
  </si>
  <si>
    <t xml:space="preserve">0396</t>
  </si>
  <si>
    <t xml:space="preserve">戴学文</t>
  </si>
  <si>
    <t xml:space="preserve">430529198805020014</t>
  </si>
  <si>
    <t xml:space="preserve">10105010204</t>
  </si>
  <si>
    <t xml:space="preserve">1002</t>
  </si>
  <si>
    <t xml:space="preserve">蒲丹</t>
  </si>
  <si>
    <t xml:space="preserve">430525198504018521</t>
  </si>
  <si>
    <t xml:space="preserve">10105010502</t>
  </si>
  <si>
    <t xml:space="preserve">0899</t>
  </si>
  <si>
    <t xml:space="preserve">刘慧</t>
  </si>
  <si>
    <t xml:space="preserve">430502198601070028</t>
  </si>
  <si>
    <t xml:space="preserve">10105010327</t>
  </si>
  <si>
    <t xml:space="preserve">0983</t>
  </si>
  <si>
    <t xml:space="preserve">刘元园</t>
  </si>
  <si>
    <t xml:space="preserve">43058119871106402X</t>
  </si>
  <si>
    <t xml:space="preserve">10105010426</t>
  </si>
  <si>
    <t xml:space="preserve">1074</t>
  </si>
  <si>
    <t xml:space="preserve">周亚蘅</t>
  </si>
  <si>
    <t xml:space="preserve">430523199003020094</t>
  </si>
  <si>
    <t xml:space="preserve">10105010719</t>
  </si>
  <si>
    <t xml:space="preserve">0432</t>
  </si>
  <si>
    <t xml:space="preserve">曾容</t>
  </si>
  <si>
    <t xml:space="preserve">430521198311274953</t>
  </si>
  <si>
    <t xml:space="preserve">10105010305</t>
  </si>
  <si>
    <t xml:space="preserve">0092</t>
  </si>
  <si>
    <t xml:space="preserve">肖鹤</t>
  </si>
  <si>
    <t xml:space="preserve">430529198708080015</t>
  </si>
  <si>
    <t xml:space="preserve">10105010812</t>
  </si>
  <si>
    <t xml:space="preserve">0303</t>
  </si>
  <si>
    <t xml:space="preserve">唐梁斌</t>
  </si>
  <si>
    <t xml:space="preserve">430521198401170031</t>
  </si>
  <si>
    <t xml:space="preserve">10105011206</t>
  </si>
  <si>
    <t xml:space="preserve">0599</t>
  </si>
  <si>
    <t xml:space="preserve">刘小葵</t>
  </si>
  <si>
    <t xml:space="preserve">430522198510126562</t>
  </si>
  <si>
    <t xml:space="preserve">10105011030</t>
  </si>
  <si>
    <t xml:space="preserve">0977</t>
  </si>
  <si>
    <t xml:space="preserve">张美珏</t>
  </si>
  <si>
    <t xml:space="preserve">430522198312012687</t>
  </si>
  <si>
    <t xml:space="preserve">10105010427</t>
  </si>
  <si>
    <t xml:space="preserve">0558</t>
  </si>
  <si>
    <t xml:space="preserve">陈熙妍</t>
  </si>
  <si>
    <t xml:space="preserve">430524198911250065</t>
  </si>
  <si>
    <t xml:space="preserve">10105011017</t>
  </si>
  <si>
    <t xml:space="preserve">0732</t>
  </si>
  <si>
    <t xml:space="preserve">谢万成</t>
  </si>
  <si>
    <t xml:space="preserve">430529198301170035</t>
  </si>
  <si>
    <t xml:space="preserve">10105010306</t>
  </si>
  <si>
    <t xml:space="preserve">0794</t>
  </si>
  <si>
    <t xml:space="preserve">刘丽波</t>
  </si>
  <si>
    <t xml:space="preserve">430529198901300067</t>
  </si>
  <si>
    <t xml:space="preserve">10105010529</t>
  </si>
  <si>
    <t xml:space="preserve">0278</t>
  </si>
  <si>
    <t xml:space="preserve">谢澍华</t>
  </si>
  <si>
    <t xml:space="preserve">430529198408100029</t>
  </si>
  <si>
    <t xml:space="preserve">10105011125</t>
  </si>
  <si>
    <t xml:space="preserve">0965</t>
  </si>
  <si>
    <t xml:space="preserve">曾晖</t>
  </si>
  <si>
    <t xml:space="preserve">430525198402104525</t>
  </si>
  <si>
    <t xml:space="preserve">10105010421</t>
  </si>
  <si>
    <t xml:space="preserve">0830</t>
  </si>
  <si>
    <t xml:space="preserve">谭泓</t>
  </si>
  <si>
    <t xml:space="preserve">43050219821028001X</t>
  </si>
  <si>
    <t xml:space="preserve">10105010617</t>
  </si>
  <si>
    <t xml:space="preserve">1071</t>
  </si>
  <si>
    <t xml:space="preserve">徐琳</t>
  </si>
  <si>
    <t xml:space="preserve">430502197310262527</t>
  </si>
  <si>
    <t xml:space="preserve">城郊公路局职员</t>
  </si>
  <si>
    <t xml:space="preserve">10105010717</t>
  </si>
  <si>
    <t xml:space="preserve">0165</t>
  </si>
  <si>
    <t xml:space="preserve">尹辉</t>
  </si>
  <si>
    <t xml:space="preserve">430521198305170744</t>
  </si>
  <si>
    <t xml:space="preserve">10105010912</t>
  </si>
  <si>
    <t xml:space="preserve">0002</t>
  </si>
  <si>
    <t xml:space="preserve">李志</t>
  </si>
  <si>
    <t xml:space="preserve">430502198508292515</t>
  </si>
  <si>
    <t xml:space="preserve">10105011211</t>
  </si>
  <si>
    <t xml:space="preserve">1009</t>
  </si>
  <si>
    <t xml:space="preserve">唐海玲</t>
  </si>
  <si>
    <t xml:space="preserve">430503198312232525</t>
  </si>
  <si>
    <t xml:space="preserve">10105010505</t>
  </si>
  <si>
    <t xml:space="preserve">0430</t>
  </si>
  <si>
    <t xml:space="preserve">贺宇</t>
  </si>
  <si>
    <t xml:space="preserve">430502198601064525</t>
  </si>
  <si>
    <t xml:space="preserve">10105011124</t>
  </si>
  <si>
    <t xml:space="preserve">0287</t>
  </si>
  <si>
    <t xml:space="preserve">欧阳立规</t>
  </si>
  <si>
    <t xml:space="preserve">432522198204120797</t>
  </si>
  <si>
    <t xml:space="preserve">10105011130</t>
  </si>
  <si>
    <t xml:space="preserve">0295</t>
  </si>
  <si>
    <t xml:space="preserve">孟昂</t>
  </si>
  <si>
    <t xml:space="preserve">430502198608060017</t>
  </si>
  <si>
    <t xml:space="preserve">10105011203</t>
  </si>
  <si>
    <t xml:space="preserve">0033</t>
  </si>
  <si>
    <t xml:space="preserve">邱苗</t>
  </si>
  <si>
    <t xml:space="preserve">430524198701298706</t>
  </si>
  <si>
    <t xml:space="preserve">10105010727</t>
  </si>
  <si>
    <t xml:space="preserve">0798</t>
  </si>
  <si>
    <t xml:space="preserve">向伟</t>
  </si>
  <si>
    <t xml:space="preserve">430503198605195027</t>
  </si>
  <si>
    <t xml:space="preserve">10105010603</t>
  </si>
  <si>
    <t xml:space="preserve">0923</t>
  </si>
  <si>
    <t xml:space="preserve">张建勇</t>
  </si>
  <si>
    <t xml:space="preserve">430522198710125636</t>
  </si>
  <si>
    <t xml:space="preserve">10105010406</t>
  </si>
  <si>
    <t xml:space="preserve">0053</t>
  </si>
  <si>
    <t xml:space="preserve">李静</t>
  </si>
  <si>
    <t xml:space="preserve">430581198701070522</t>
  </si>
  <si>
    <t xml:space="preserve">10105011213</t>
  </si>
  <si>
    <t xml:space="preserve">0894</t>
  </si>
  <si>
    <t xml:space="preserve">刘晓菲</t>
  </si>
  <si>
    <t xml:space="preserve">430524199109243225</t>
  </si>
  <si>
    <t xml:space="preserve">10105010325</t>
  </si>
  <si>
    <t xml:space="preserve">0353</t>
  </si>
  <si>
    <t xml:space="preserve">刘金香</t>
  </si>
  <si>
    <t xml:space="preserve">430511198501014527</t>
  </si>
  <si>
    <t xml:space="preserve">10105010110</t>
  </si>
  <si>
    <t xml:space="preserve">0838</t>
  </si>
  <si>
    <t xml:space="preserve">谢子琪</t>
  </si>
  <si>
    <t xml:space="preserve">430503198701021510</t>
  </si>
  <si>
    <t xml:space="preserve">10105010622</t>
  </si>
  <si>
    <t xml:space="preserve">0356</t>
  </si>
  <si>
    <t xml:space="preserve">漆铠滔</t>
  </si>
  <si>
    <t xml:space="preserve">430528198808300031</t>
  </si>
  <si>
    <t xml:space="preserve">10105010112</t>
  </si>
  <si>
    <t xml:space="preserve">0398</t>
  </si>
  <si>
    <t xml:space="preserve">李昕</t>
  </si>
  <si>
    <t xml:space="preserve">430503198811182032</t>
  </si>
  <si>
    <t xml:space="preserve">10105010206</t>
  </si>
  <si>
    <t xml:space="preserve">0476</t>
  </si>
  <si>
    <t xml:space="preserve">李菊红</t>
  </si>
  <si>
    <t xml:space="preserve">430521198909269200</t>
  </si>
  <si>
    <t xml:space="preserve">10105010223</t>
  </si>
  <si>
    <t xml:space="preserve">0758</t>
  </si>
  <si>
    <t xml:space="preserve">彭辉勇</t>
  </si>
  <si>
    <t xml:space="preserve">430523198710012574</t>
  </si>
  <si>
    <t xml:space="preserve">10105010514</t>
  </si>
  <si>
    <t xml:space="preserve">0372</t>
  </si>
  <si>
    <t xml:space="preserve">蒋凌云</t>
  </si>
  <si>
    <t xml:space="preserve">430523198205013533</t>
  </si>
  <si>
    <t xml:space="preserve">10105010118</t>
  </si>
  <si>
    <t xml:space="preserve">0087</t>
  </si>
  <si>
    <t xml:space="preserve">段文</t>
  </si>
  <si>
    <t xml:space="preserve">43052419891103002X</t>
  </si>
  <si>
    <t xml:space="preserve">10105010808</t>
  </si>
  <si>
    <t xml:space="preserve">0101</t>
  </si>
  <si>
    <t xml:space="preserve">刘芳</t>
  </si>
  <si>
    <t xml:space="preserve">430502198001202525</t>
  </si>
  <si>
    <t xml:space="preserve">10105010818</t>
  </si>
  <si>
    <t xml:space="preserve">0890</t>
  </si>
  <si>
    <t xml:space="preserve">曾蕾</t>
  </si>
  <si>
    <t xml:space="preserve">430502198802270026</t>
  </si>
  <si>
    <t xml:space="preserve">10105010324</t>
  </si>
  <si>
    <t xml:space="preserve">0756</t>
  </si>
  <si>
    <t xml:space="preserve">戴贻峰</t>
  </si>
  <si>
    <t xml:space="preserve">430502198805200031</t>
  </si>
  <si>
    <t xml:space="preserve">10105010513</t>
  </si>
  <si>
    <t xml:space="preserve">1030</t>
  </si>
  <si>
    <t xml:space="preserve">颜文</t>
  </si>
  <si>
    <t xml:space="preserve">430503198110120533</t>
  </si>
  <si>
    <t xml:space="preserve">10105010701</t>
  </si>
  <si>
    <t xml:space="preserve">0929</t>
  </si>
  <si>
    <t xml:space="preserve">周东峰</t>
  </si>
  <si>
    <t xml:space="preserve">430524198008150076</t>
  </si>
  <si>
    <t xml:space="preserve">10105010408</t>
  </si>
  <si>
    <t xml:space="preserve">0572</t>
  </si>
  <si>
    <t xml:space="preserve">黄龙</t>
  </si>
  <si>
    <t xml:space="preserve">430503198608081017</t>
  </si>
  <si>
    <t xml:space="preserve">10105011025</t>
  </si>
  <si>
    <t xml:space="preserve">0933</t>
  </si>
  <si>
    <t xml:space="preserve">王小云</t>
  </si>
  <si>
    <t xml:space="preserve">432930198108292873</t>
  </si>
  <si>
    <t xml:space="preserve">10105010411</t>
  </si>
  <si>
    <t xml:space="preserve">0797</t>
  </si>
  <si>
    <t xml:space="preserve">张敏</t>
  </si>
  <si>
    <t xml:space="preserve">430502198712032526</t>
  </si>
  <si>
    <t xml:space="preserve">10105010602</t>
  </si>
  <si>
    <t xml:space="preserve">0024</t>
  </si>
  <si>
    <t xml:space="preserve">李琳</t>
  </si>
  <si>
    <t xml:space="preserve">430522198609270046</t>
  </si>
  <si>
    <t xml:space="preserve">10105010725</t>
  </si>
  <si>
    <t xml:space="preserve">0665</t>
  </si>
  <si>
    <t xml:space="preserve">余左元</t>
  </si>
  <si>
    <t xml:space="preserve">430502198407246042</t>
  </si>
  <si>
    <t xml:space="preserve">10105011108</t>
  </si>
  <si>
    <t xml:space="preserve">0755</t>
  </si>
  <si>
    <t xml:space="preserve">金娜</t>
  </si>
  <si>
    <t xml:space="preserve">430521198902280589</t>
  </si>
  <si>
    <t xml:space="preserve">10105010512</t>
  </si>
  <si>
    <t xml:space="preserve">0320</t>
  </si>
  <si>
    <t xml:space="preserve">姚敏</t>
  </si>
  <si>
    <t xml:space="preserve">430502198210222522</t>
  </si>
  <si>
    <t xml:space="preserve">10105011112</t>
  </si>
  <si>
    <t xml:space="preserve">0634</t>
  </si>
  <si>
    <t xml:space="preserve">刘媛</t>
  </si>
  <si>
    <t xml:space="preserve">430528198703040069</t>
  </si>
  <si>
    <t xml:space="preserve">10105011103</t>
  </si>
  <si>
    <t xml:space="preserve">0013</t>
  </si>
  <si>
    <t xml:space="preserve">罗西玲</t>
  </si>
  <si>
    <t xml:space="preserve">430522199010072427</t>
  </si>
  <si>
    <t xml:space="preserve">10105010723</t>
  </si>
  <si>
    <t xml:space="preserve">0836</t>
  </si>
  <si>
    <t xml:space="preserve">杨慧英</t>
  </si>
  <si>
    <t xml:space="preserve">432501198412177024</t>
  </si>
  <si>
    <t xml:space="preserve">10105010621</t>
  </si>
  <si>
    <t xml:space="preserve">0117</t>
  </si>
  <si>
    <t xml:space="preserve">谭艳云</t>
  </si>
  <si>
    <t xml:space="preserve">430503198208153026</t>
  </si>
  <si>
    <t xml:space="preserve">10105010823</t>
  </si>
  <si>
    <t xml:space="preserve">0003</t>
  </si>
  <si>
    <t xml:space="preserve">唐文学</t>
  </si>
  <si>
    <t xml:space="preserve">430503198406064518</t>
  </si>
  <si>
    <t xml:space="preserve">10105011212</t>
  </si>
  <si>
    <t xml:space="preserve">0846</t>
  </si>
  <si>
    <t xml:space="preserve">王彩叶</t>
  </si>
  <si>
    <t xml:space="preserve">46000219800829052X</t>
  </si>
  <si>
    <t xml:space="preserve">10105010308</t>
  </si>
  <si>
    <t xml:space="preserve">0546</t>
  </si>
  <si>
    <t xml:space="preserve">翁锴</t>
  </si>
  <si>
    <t xml:space="preserve">430503198602033014</t>
  </si>
  <si>
    <t xml:space="preserve">10105011019</t>
  </si>
  <si>
    <t xml:space="preserve">0143</t>
  </si>
  <si>
    <t xml:space="preserve">刘科兵</t>
  </si>
  <si>
    <t xml:space="preserve">430521198305204748</t>
  </si>
  <si>
    <t xml:space="preserve">10105010901</t>
  </si>
  <si>
    <t xml:space="preserve">0401</t>
  </si>
  <si>
    <t xml:space="preserve">曾叶梅</t>
  </si>
  <si>
    <t xml:space="preserve">43058119860505504X</t>
  </si>
  <si>
    <t xml:space="preserve">10105010207</t>
  </si>
  <si>
    <t xml:space="preserve">0202</t>
  </si>
  <si>
    <t xml:space="preserve">袁烨</t>
  </si>
  <si>
    <t xml:space="preserve">430502198608241029</t>
  </si>
  <si>
    <t xml:space="preserve">10105011001</t>
  </si>
  <si>
    <t xml:space="preserve">0803</t>
  </si>
  <si>
    <t xml:space="preserve">张世范</t>
  </si>
  <si>
    <t xml:space="preserve">43050219840515251X</t>
  </si>
  <si>
    <t xml:space="preserve">10105010606</t>
  </si>
  <si>
    <t xml:space="preserve">0900</t>
  </si>
  <si>
    <t xml:space="preserve">雷耜钰</t>
  </si>
  <si>
    <t xml:space="preserve">430522198706274882</t>
  </si>
  <si>
    <t xml:space="preserve">10105010328</t>
  </si>
  <si>
    <t xml:space="preserve">0641</t>
  </si>
  <si>
    <t xml:space="preserve">刘玉芳</t>
  </si>
  <si>
    <t xml:space="preserve">430528198110255363</t>
  </si>
  <si>
    <t xml:space="preserve">10105011105</t>
  </si>
  <si>
    <t xml:space="preserve">1024</t>
  </si>
  <si>
    <t xml:space="preserve">雷苏</t>
  </si>
  <si>
    <t xml:space="preserve">430503198910213543</t>
  </si>
  <si>
    <t xml:space="preserve">10105010722</t>
  </si>
  <si>
    <t xml:space="preserve">0064</t>
  </si>
  <si>
    <t xml:space="preserve">尹小明</t>
  </si>
  <si>
    <t xml:space="preserve">430511198804052512</t>
  </si>
  <si>
    <t xml:space="preserve">10105011219</t>
  </si>
  <si>
    <t xml:space="preserve">0788</t>
  </si>
  <si>
    <t xml:space="preserve">刘建</t>
  </si>
  <si>
    <t xml:space="preserve">430522198701176378</t>
  </si>
  <si>
    <t xml:space="preserve">10105010528</t>
  </si>
  <si>
    <t xml:space="preserve">0387</t>
  </si>
  <si>
    <t xml:space="preserve">李新星</t>
  </si>
  <si>
    <t xml:space="preserve">430522198708207915</t>
  </si>
  <si>
    <t xml:space="preserve">10105010126</t>
  </si>
  <si>
    <t xml:space="preserve">0860</t>
  </si>
  <si>
    <t xml:space="preserve">张玲玲</t>
  </si>
  <si>
    <t xml:space="preserve">43052119841011500X</t>
  </si>
  <si>
    <t xml:space="preserve">10105010313</t>
  </si>
  <si>
    <t xml:space="preserve">0903</t>
  </si>
  <si>
    <t xml:space="preserve">蔡安邦</t>
  </si>
  <si>
    <t xml:space="preserve">43051119890214201X</t>
  </si>
  <si>
    <t xml:space="preserve">10105010329</t>
  </si>
  <si>
    <t xml:space="preserve">0922</t>
  </si>
  <si>
    <t xml:space="preserve">岳梦迪</t>
  </si>
  <si>
    <t xml:space="preserve">43050319871227154X</t>
  </si>
  <si>
    <t xml:space="preserve">10105010405</t>
  </si>
  <si>
    <t xml:space="preserve">0972</t>
  </si>
  <si>
    <t xml:space="preserve">邓玉</t>
  </si>
  <si>
    <t xml:space="preserve">430523198711031515</t>
  </si>
  <si>
    <t xml:space="preserve">10105010424</t>
  </si>
  <si>
    <t xml:space="preserve">1000</t>
  </si>
  <si>
    <t xml:space="preserve">姚永红</t>
  </si>
  <si>
    <t xml:space="preserve">430503198303032521</t>
  </si>
  <si>
    <t xml:space="preserve">10105010430</t>
  </si>
  <si>
    <t xml:space="preserve">1034</t>
  </si>
  <si>
    <t xml:space="preserve">周顺利</t>
  </si>
  <si>
    <t xml:space="preserve">430511198203032524</t>
  </si>
  <si>
    <t xml:space="preserve">10105010703</t>
  </si>
  <si>
    <t xml:space="preserve">1040</t>
  </si>
  <si>
    <t xml:space="preserve">廖小琴</t>
  </si>
  <si>
    <t xml:space="preserve">430523198801127625</t>
  </si>
  <si>
    <t xml:space="preserve">10105010706</t>
  </si>
  <si>
    <t xml:space="preserve">1049</t>
  </si>
  <si>
    <t xml:space="preserve">李玲凤</t>
  </si>
  <si>
    <t xml:space="preserve">430502198006300028</t>
  </si>
  <si>
    <t xml:space="preserve">10105010710</t>
  </si>
  <si>
    <t xml:space="preserve">1075</t>
  </si>
  <si>
    <t xml:space="preserve">温春红</t>
  </si>
  <si>
    <t xml:space="preserve">452225198303170024</t>
  </si>
  <si>
    <t xml:space="preserve">10105010720</t>
  </si>
  <si>
    <t xml:space="preserve">0216</t>
  </si>
  <si>
    <t xml:space="preserve">赵媚媚</t>
  </si>
  <si>
    <t xml:space="preserve">430521198401179204</t>
  </si>
  <si>
    <t xml:space="preserve">10105011006</t>
  </si>
  <si>
    <t xml:space="preserve">1035</t>
  </si>
  <si>
    <t xml:space="preserve">黄少平</t>
  </si>
  <si>
    <t xml:space="preserve">430525198012190018</t>
  </si>
  <si>
    <t xml:space="preserve">洞口公路局职员</t>
  </si>
  <si>
    <t xml:space="preserve">10105010704</t>
  </si>
  <si>
    <t xml:space="preserve">0882</t>
  </si>
  <si>
    <t xml:space="preserve">肖梦镟</t>
  </si>
  <si>
    <t xml:space="preserve">430502198608310047</t>
  </si>
  <si>
    <t xml:space="preserve">10105010322</t>
  </si>
  <si>
    <t xml:space="preserve">0393</t>
  </si>
  <si>
    <t xml:space="preserve">曾志华</t>
  </si>
  <si>
    <t xml:space="preserve">430525198711107455</t>
  </si>
  <si>
    <t xml:space="preserve">10105010202</t>
  </si>
  <si>
    <t xml:space="preserve">0561</t>
  </si>
  <si>
    <t xml:space="preserve">舒飞飞</t>
  </si>
  <si>
    <t xml:space="preserve">430525197911110013</t>
  </si>
  <si>
    <t xml:space="preserve">10105011018</t>
  </si>
  <si>
    <t xml:space="preserve">0408</t>
  </si>
  <si>
    <t xml:space="preserve">曾姣娣</t>
  </si>
  <si>
    <t xml:space="preserve">430525198601287424</t>
  </si>
  <si>
    <t xml:space="preserve">10105010210</t>
  </si>
  <si>
    <t xml:space="preserve">0786</t>
  </si>
  <si>
    <t xml:space="preserve">谭洁</t>
  </si>
  <si>
    <t xml:space="preserve">430525198804046129</t>
  </si>
  <si>
    <t xml:space="preserve">10105010527</t>
  </si>
  <si>
    <t xml:space="preserve">0824</t>
  </si>
  <si>
    <t xml:space="preserve">邓星彬</t>
  </si>
  <si>
    <t xml:space="preserve">430525198608152733</t>
  </si>
  <si>
    <t xml:space="preserve">10105010616</t>
  </si>
  <si>
    <t xml:space="preserve">0875</t>
  </si>
  <si>
    <t xml:space="preserve">王潇</t>
  </si>
  <si>
    <t xml:space="preserve">430526198808230018</t>
  </si>
  <si>
    <t xml:space="preserve">10105010319</t>
  </si>
  <si>
    <t xml:space="preserve">0301</t>
  </si>
  <si>
    <t xml:space="preserve">罗琼</t>
  </si>
  <si>
    <t xml:space="preserve">430525198403030062</t>
  </si>
  <si>
    <t xml:space="preserve">10105011205</t>
  </si>
  <si>
    <t xml:space="preserve">0061</t>
  </si>
  <si>
    <t xml:space="preserve">尹珍</t>
  </si>
  <si>
    <t xml:space="preserve">430525199009030106</t>
  </si>
  <si>
    <t xml:space="preserve">10105011215</t>
  </si>
  <si>
    <t xml:space="preserve">0831</t>
  </si>
  <si>
    <t xml:space="preserve">孙东旭</t>
  </si>
  <si>
    <t xml:space="preserve">430525198504096116</t>
  </si>
  <si>
    <t xml:space="preserve">10105010618</t>
  </si>
  <si>
    <t xml:space="preserve">0469</t>
  </si>
  <si>
    <t xml:space="preserve">谢强刚</t>
  </si>
  <si>
    <t xml:space="preserve">430525198512200059</t>
  </si>
  <si>
    <t xml:space="preserve">10105010218</t>
  </si>
  <si>
    <t xml:space="preserve">0458</t>
  </si>
  <si>
    <t xml:space="preserve">刘超辉</t>
  </si>
  <si>
    <t xml:space="preserve">430581198901054279</t>
  </si>
  <si>
    <t xml:space="preserve">10105010216</t>
  </si>
  <si>
    <t xml:space="preserve">0735</t>
  </si>
  <si>
    <t xml:space="preserve">肖群</t>
  </si>
  <si>
    <t xml:space="preserve">430525198705260066</t>
  </si>
  <si>
    <t xml:space="preserve">10105011009</t>
  </si>
  <si>
    <t xml:space="preserve">0536</t>
  </si>
  <si>
    <t xml:space="preserve">曾果</t>
  </si>
  <si>
    <t xml:space="preserve">430502199001020048</t>
  </si>
  <si>
    <t xml:space="preserve">10105011011</t>
  </si>
  <si>
    <t xml:space="preserve">0081</t>
  </si>
  <si>
    <t xml:space="preserve">杨菲</t>
  </si>
  <si>
    <t xml:space="preserve">43052519870918008X</t>
  </si>
  <si>
    <t xml:space="preserve">10105010803</t>
  </si>
  <si>
    <t xml:space="preserve">0957</t>
  </si>
  <si>
    <t xml:space="preserve">蒲波</t>
  </si>
  <si>
    <t xml:space="preserve">430525198810098558</t>
  </si>
  <si>
    <t xml:space="preserve">10105010420</t>
  </si>
  <si>
    <t xml:space="preserve">0073</t>
  </si>
  <si>
    <t xml:space="preserve">周峰</t>
  </si>
  <si>
    <t xml:space="preserve">430525198509270056</t>
  </si>
  <si>
    <t xml:space="preserve">10105010809</t>
  </si>
  <si>
    <t xml:space="preserve">0082</t>
  </si>
  <si>
    <t xml:space="preserve">曾周璐</t>
  </si>
  <si>
    <t xml:space="preserve">430525198701067218</t>
  </si>
  <si>
    <t xml:space="preserve">10105010804</t>
  </si>
  <si>
    <t xml:space="preserve">0990</t>
  </si>
  <si>
    <t xml:space="preserve">何敏佳</t>
  </si>
  <si>
    <t xml:space="preserve">430581198705100565</t>
  </si>
  <si>
    <t xml:space="preserve">10105010429</t>
  </si>
  <si>
    <t xml:space="preserve">0464</t>
  </si>
  <si>
    <t xml:space="preserve">向青娟</t>
  </si>
  <si>
    <t xml:space="preserve">430525198712200045</t>
  </si>
  <si>
    <t xml:space="preserve">10105010217</t>
  </si>
  <si>
    <t xml:space="preserve">0379</t>
  </si>
  <si>
    <t xml:space="preserve">颜玲</t>
  </si>
  <si>
    <t xml:space="preserve">430525198701017245</t>
  </si>
  <si>
    <t xml:space="preserve">10105010122</t>
  </si>
  <si>
    <t xml:space="preserve">0906</t>
  </si>
  <si>
    <t xml:space="preserve">米敏</t>
  </si>
  <si>
    <t xml:space="preserve">430525198908060101</t>
  </si>
  <si>
    <t xml:space="preserve">10105010402</t>
  </si>
  <si>
    <t xml:space="preserve">0349</t>
  </si>
  <si>
    <t xml:space="preserve">曾瑶</t>
  </si>
  <si>
    <t xml:space="preserve">430525198801280163</t>
  </si>
  <si>
    <t xml:space="preserve">10105010108</t>
  </si>
  <si>
    <t xml:space="preserve">0384</t>
  </si>
  <si>
    <t xml:space="preserve">刘琳琳</t>
  </si>
  <si>
    <t xml:space="preserve">430525198611223547</t>
  </si>
  <si>
    <t xml:space="preserve">10105010125</t>
  </si>
  <si>
    <t xml:space="preserve">0397</t>
  </si>
  <si>
    <t xml:space="preserve">刘优良</t>
  </si>
  <si>
    <t xml:space="preserve">430521198201100020</t>
  </si>
  <si>
    <t xml:space="preserve">10105010205</t>
  </si>
  <si>
    <t xml:space="preserve">0230</t>
  </si>
  <si>
    <t xml:space="preserve">谢艳华</t>
  </si>
  <si>
    <t xml:space="preserve">430525198308048520</t>
  </si>
  <si>
    <t xml:space="preserve">10105011227</t>
  </si>
  <si>
    <t xml:space="preserve">0229</t>
  </si>
  <si>
    <t xml:space="preserve">林喜龙</t>
  </si>
  <si>
    <t xml:space="preserve">430525198701040111</t>
  </si>
  <si>
    <t xml:space="preserve">10105011228</t>
  </si>
  <si>
    <t xml:space="preserve">0764</t>
  </si>
  <si>
    <t xml:space="preserve">高琰琰</t>
  </si>
  <si>
    <t xml:space="preserve">430523199001038880</t>
  </si>
  <si>
    <t xml:space="preserve">10105010517</t>
  </si>
  <si>
    <t xml:space="preserve">1051</t>
  </si>
  <si>
    <t xml:space="preserve">胡志洪</t>
  </si>
  <si>
    <t xml:space="preserve">430525198204172551</t>
  </si>
  <si>
    <t xml:space="preserve">10105010712</t>
  </si>
  <si>
    <t xml:space="preserve">0966</t>
  </si>
  <si>
    <t xml:space="preserve">张茜</t>
  </si>
  <si>
    <t xml:space="preserve">430525198612234547</t>
  </si>
  <si>
    <t xml:space="preserve">10105010422</t>
  </si>
  <si>
    <t xml:space="preserve">0394</t>
  </si>
  <si>
    <t xml:space="preserve">尹述东</t>
  </si>
  <si>
    <t xml:space="preserve">430525198708212318</t>
  </si>
  <si>
    <t xml:space="preserve">10105010203</t>
  </si>
  <si>
    <t xml:space="preserve">0484</t>
  </si>
  <si>
    <t xml:space="preserve">李小华</t>
  </si>
  <si>
    <t xml:space="preserve">430525198708299329</t>
  </si>
  <si>
    <t xml:space="preserve">10105010225</t>
  </si>
  <si>
    <t xml:space="preserve">0905</t>
  </si>
  <si>
    <t xml:space="preserve">卿丽娜</t>
  </si>
  <si>
    <t xml:space="preserve">43052519901204084X</t>
  </si>
  <si>
    <t xml:space="preserve">10105010401</t>
  </si>
  <si>
    <t xml:space="preserve">0777</t>
  </si>
  <si>
    <t xml:space="preserve">刘菁</t>
  </si>
  <si>
    <t xml:space="preserve">430503198408152044</t>
  </si>
  <si>
    <t xml:space="preserve">10105010522</t>
  </si>
  <si>
    <t xml:space="preserve">1020</t>
  </si>
  <si>
    <t xml:space="preserve">肖梅</t>
  </si>
  <si>
    <t xml:space="preserve">430525198811230549</t>
  </si>
  <si>
    <t xml:space="preserve">10105010628</t>
  </si>
  <si>
    <t xml:space="preserve">1058</t>
  </si>
  <si>
    <t xml:space="preserve">黄异愚</t>
  </si>
  <si>
    <t xml:space="preserve">430502198508030013</t>
  </si>
  <si>
    <t xml:space="preserve">10105010715</t>
  </si>
  <si>
    <t xml:space="preserve">0184</t>
  </si>
  <si>
    <t xml:space="preserve">周文婷</t>
  </si>
  <si>
    <t xml:space="preserve">430525198509250047</t>
  </si>
  <si>
    <t xml:space="preserve">10105010923</t>
  </si>
  <si>
    <t xml:space="preserve">0761</t>
  </si>
  <si>
    <t xml:space="preserve">刘铭</t>
  </si>
  <si>
    <t xml:space="preserve">430524198506175292</t>
  </si>
  <si>
    <t xml:space="preserve">隆回公路局职员</t>
  </si>
  <si>
    <t xml:space="preserve">10105010516</t>
  </si>
  <si>
    <t xml:space="preserve">0293</t>
  </si>
  <si>
    <t xml:space="preserve">周文滔</t>
  </si>
  <si>
    <t xml:space="preserve">430522198505017812</t>
  </si>
  <si>
    <t xml:space="preserve">10105011201</t>
  </si>
  <si>
    <t xml:space="preserve">0736</t>
  </si>
  <si>
    <t xml:space="preserve">肖添仁</t>
  </si>
  <si>
    <t xml:space="preserve">430503198204291018</t>
  </si>
  <si>
    <t xml:space="preserve">10105011008</t>
  </si>
  <si>
    <t xml:space="preserve">0647</t>
  </si>
  <si>
    <t xml:space="preserve">廖浩江</t>
  </si>
  <si>
    <t xml:space="preserve">430524198906185270</t>
  </si>
  <si>
    <t xml:space="preserve">10105011106</t>
  </si>
  <si>
    <t xml:space="preserve">0493</t>
  </si>
  <si>
    <t xml:space="preserve">张艳</t>
  </si>
  <si>
    <t xml:space="preserve">430524198505201161</t>
  </si>
  <si>
    <t xml:space="preserve">10105010229</t>
  </si>
  <si>
    <t xml:space="preserve">0076</t>
  </si>
  <si>
    <t xml:space="preserve">肖彦鑫</t>
  </si>
  <si>
    <t xml:space="preserve">430524198412238694</t>
  </si>
  <si>
    <t xml:space="preserve">10105010801</t>
  </si>
  <si>
    <t xml:space="preserve">0050</t>
  </si>
  <si>
    <t xml:space="preserve">邹伟光</t>
  </si>
  <si>
    <t xml:space="preserve">430524198509160731</t>
  </si>
  <si>
    <t xml:space="preserve">10105010103</t>
  </si>
  <si>
    <t xml:space="preserve">0779</t>
  </si>
  <si>
    <t xml:space="preserve">汪健飞</t>
  </si>
  <si>
    <t xml:space="preserve">43050319840917101X</t>
  </si>
  <si>
    <t xml:space="preserve">10105010524</t>
  </si>
  <si>
    <t xml:space="preserve">0373</t>
  </si>
  <si>
    <t xml:space="preserve">谭克喜</t>
  </si>
  <si>
    <t xml:space="preserve">430524198403261577</t>
  </si>
  <si>
    <t xml:space="preserve">10105010119</t>
  </si>
  <si>
    <t xml:space="preserve">0108</t>
  </si>
  <si>
    <t xml:space="preserve">伍勇军</t>
  </si>
  <si>
    <t xml:space="preserve">430524198812260030</t>
  </si>
  <si>
    <t xml:space="preserve">10105010820</t>
  </si>
  <si>
    <t xml:space="preserve">0066</t>
  </si>
  <si>
    <t xml:space="preserve">廖仁凯</t>
  </si>
  <si>
    <t xml:space="preserve">430522198810107590</t>
  </si>
  <si>
    <t xml:space="preserve">10105011220</t>
  </si>
  <si>
    <t xml:space="preserve">0334</t>
  </si>
  <si>
    <t xml:space="preserve">彭国松</t>
  </si>
  <si>
    <t xml:space="preserve">43052419810412293X</t>
  </si>
  <si>
    <t xml:space="preserve">10105011210</t>
  </si>
  <si>
    <t xml:space="preserve">0778</t>
  </si>
  <si>
    <t xml:space="preserve">魏云程</t>
  </si>
  <si>
    <t xml:space="preserve">430524198609162494</t>
  </si>
  <si>
    <t xml:space="preserve">10105010523</t>
  </si>
  <si>
    <t xml:space="preserve">0281</t>
  </si>
  <si>
    <t xml:space="preserve">孙涛</t>
  </si>
  <si>
    <t xml:space="preserve">430524198810070014</t>
  </si>
  <si>
    <t xml:space="preserve">10105011127</t>
  </si>
  <si>
    <t xml:space="preserve">0945</t>
  </si>
  <si>
    <t xml:space="preserve">张桦</t>
  </si>
  <si>
    <t xml:space="preserve">430522198610184874</t>
  </si>
  <si>
    <t xml:space="preserve">10105010417</t>
  </si>
  <si>
    <t xml:space="preserve">0454</t>
  </si>
  <si>
    <t xml:space="preserve">申淼楠</t>
  </si>
  <si>
    <t xml:space="preserve">43052419870419868X</t>
  </si>
  <si>
    <t xml:space="preserve">10105010215</t>
  </si>
  <si>
    <t xml:space="preserve">0067</t>
  </si>
  <si>
    <t xml:space="preserve">欧阳青</t>
  </si>
  <si>
    <t xml:space="preserve">430524198801140041</t>
  </si>
  <si>
    <t xml:space="preserve">10105011221</t>
  </si>
  <si>
    <t xml:space="preserve">0109</t>
  </si>
  <si>
    <t xml:space="preserve">肖文魁</t>
  </si>
  <si>
    <t xml:space="preserve">430521198501202598</t>
  </si>
  <si>
    <t xml:space="preserve">10105010821</t>
  </si>
  <si>
    <t xml:space="preserve">0989</t>
  </si>
  <si>
    <t xml:space="preserve">林洞明</t>
  </si>
  <si>
    <t xml:space="preserve">430581198906140512</t>
  </si>
  <si>
    <t xml:space="preserve">10105010428</t>
  </si>
  <si>
    <t xml:space="preserve">1029</t>
  </si>
  <si>
    <t xml:space="preserve">周伟</t>
  </si>
  <si>
    <t xml:space="preserve">430522198710233872</t>
  </si>
  <si>
    <t xml:space="preserve">10105010630</t>
  </si>
  <si>
    <t xml:space="preserve">0027</t>
  </si>
  <si>
    <t xml:space="preserve">吴读波</t>
  </si>
  <si>
    <t xml:space="preserve">430522198609216592</t>
  </si>
  <si>
    <t xml:space="preserve">10105010726</t>
  </si>
  <si>
    <t xml:space="preserve">0058</t>
  </si>
  <si>
    <t xml:space="preserve">江国军</t>
  </si>
  <si>
    <t xml:space="preserve">430524198012210035</t>
  </si>
  <si>
    <t xml:space="preserve">10105011223</t>
  </si>
  <si>
    <t xml:space="preserve">1031</t>
  </si>
  <si>
    <t xml:space="preserve">陶霞</t>
  </si>
  <si>
    <t xml:space="preserve">430502198711305027</t>
  </si>
  <si>
    <t xml:space="preserve">10105010702</t>
  </si>
  <si>
    <t xml:space="preserve">0198</t>
  </si>
  <si>
    <t xml:space="preserve">姚冰心</t>
  </si>
  <si>
    <t xml:space="preserve">430522198712294863</t>
  </si>
  <si>
    <t xml:space="preserve">10105010930</t>
  </si>
  <si>
    <t xml:space="preserve">0809</t>
  </si>
  <si>
    <t xml:space="preserve">罗磊</t>
  </si>
  <si>
    <t xml:space="preserve">430524198608157853</t>
  </si>
  <si>
    <t xml:space="preserve">10105010611</t>
  </si>
  <si>
    <t xml:space="preserve">0928</t>
  </si>
  <si>
    <t xml:space="preserve">申婷</t>
  </si>
  <si>
    <t xml:space="preserve">43052319890826358X</t>
  </si>
  <si>
    <t xml:space="preserve">10105010407</t>
  </si>
  <si>
    <t xml:space="preserve">0781</t>
  </si>
  <si>
    <t xml:space="preserve">刘新兰</t>
  </si>
  <si>
    <t xml:space="preserve">430524198010109064</t>
  </si>
  <si>
    <t xml:space="preserve">10105010526</t>
  </si>
  <si>
    <t xml:space="preserve">0208</t>
  </si>
  <si>
    <t xml:space="preserve">丁樱</t>
  </si>
  <si>
    <t xml:space="preserve">430524198803220029</t>
  </si>
  <si>
    <t xml:space="preserve">10105011003</t>
  </si>
  <si>
    <t xml:space="preserve">0363</t>
  </si>
  <si>
    <t xml:space="preserve">彭华军</t>
  </si>
  <si>
    <t xml:space="preserve">430524197705240056</t>
  </si>
  <si>
    <t xml:space="preserve">10105010116</t>
  </si>
  <si>
    <t xml:space="preserve">0358</t>
  </si>
  <si>
    <t xml:space="preserve">刘晖</t>
  </si>
  <si>
    <t xml:space="preserve">430502198511102516</t>
  </si>
  <si>
    <t xml:space="preserve">10105010113</t>
  </si>
  <si>
    <t xml:space="preserve">0471</t>
  </si>
  <si>
    <t xml:space="preserve">刘全</t>
  </si>
  <si>
    <t xml:space="preserve">430503198507163056</t>
  </si>
  <si>
    <t xml:space="preserve">10105010220</t>
  </si>
  <si>
    <t xml:space="preserve">0864</t>
  </si>
  <si>
    <t xml:space="preserve">曾琴</t>
  </si>
  <si>
    <t xml:space="preserve">430524198810081784</t>
  </si>
  <si>
    <t xml:space="preserve">10105010314</t>
  </si>
  <si>
    <t xml:space="preserve">0956</t>
  </si>
  <si>
    <t xml:space="preserve">肖辉</t>
  </si>
  <si>
    <t xml:space="preserve">430523198709192336</t>
  </si>
  <si>
    <t xml:space="preserve">10105010419</t>
  </si>
  <si>
    <t xml:space="preserve">0078</t>
  </si>
  <si>
    <t xml:space="preserve">沈小红</t>
  </si>
  <si>
    <t xml:space="preserve">430102198111015761</t>
  </si>
  <si>
    <t xml:space="preserve">10105010729</t>
  </si>
  <si>
    <t xml:space="preserve">0083</t>
  </si>
  <si>
    <t xml:space="preserve">雷淳</t>
  </si>
  <si>
    <t xml:space="preserve">430503198804073014</t>
  </si>
  <si>
    <t xml:space="preserve">10105010805</t>
  </si>
  <si>
    <t xml:space="preserve">0294</t>
  </si>
  <si>
    <t xml:space="preserve">汪杰云</t>
  </si>
  <si>
    <t xml:space="preserve">432524198704256423</t>
  </si>
  <si>
    <t xml:space="preserve">10105011202</t>
  </si>
  <si>
    <t xml:space="preserve">0912</t>
  </si>
  <si>
    <t xml:space="preserve">向江勇</t>
  </si>
  <si>
    <t xml:space="preserve">430524198707204854</t>
  </si>
  <si>
    <t xml:space="preserve">10105010403</t>
  </si>
  <si>
    <t xml:space="preserve">0935</t>
  </si>
  <si>
    <t xml:space="preserve">罗勇</t>
  </si>
  <si>
    <t xml:space="preserve">430524198510060033</t>
  </si>
  <si>
    <t xml:space="preserve">10105010413</t>
  </si>
  <si>
    <t xml:space="preserve">0805</t>
  </si>
  <si>
    <t xml:space="preserve">李奡</t>
  </si>
  <si>
    <t xml:space="preserve">430502198908072511</t>
  </si>
  <si>
    <t xml:space="preserve">10105010608</t>
  </si>
  <si>
    <t xml:space="preserve">0097</t>
  </si>
  <si>
    <t xml:space="preserve">王磊</t>
  </si>
  <si>
    <t xml:space="preserve">430524198904260011</t>
  </si>
  <si>
    <t xml:space="preserve">10105010816</t>
  </si>
  <si>
    <t xml:space="preserve">0745</t>
  </si>
  <si>
    <t xml:space="preserve">仇蒙君</t>
  </si>
  <si>
    <t xml:space="preserve">430503198909170056</t>
  </si>
  <si>
    <t xml:space="preserve">10105010508</t>
  </si>
  <si>
    <t xml:space="preserve">0042</t>
  </si>
  <si>
    <t xml:space="preserve">何鸣</t>
  </si>
  <si>
    <t xml:space="preserve">430523198708028614</t>
  </si>
  <si>
    <t xml:space="preserve">10105010728</t>
  </si>
  <si>
    <t xml:space="preserve">0409</t>
  </si>
  <si>
    <t xml:space="preserve">罗洪</t>
  </si>
  <si>
    <t xml:space="preserve">430524198108177794</t>
  </si>
  <si>
    <t xml:space="preserve">10105010211</t>
  </si>
  <si>
    <t xml:space="preserve">0193</t>
  </si>
  <si>
    <t xml:space="preserve">魏利全</t>
  </si>
  <si>
    <t xml:space="preserve">430524198710126332</t>
  </si>
  <si>
    <t xml:space="preserve">10105010925</t>
  </si>
  <si>
    <t xml:space="preserve">0671</t>
  </si>
  <si>
    <t xml:space="preserve">刘贤全</t>
  </si>
  <si>
    <t xml:space="preserve">430524197904041797</t>
  </si>
  <si>
    <t xml:space="preserve">10105011109</t>
  </si>
  <si>
    <t xml:space="preserve">0335</t>
  </si>
  <si>
    <t xml:space="preserve">黄莉</t>
  </si>
  <si>
    <t xml:space="preserve">430524198604098163</t>
  </si>
  <si>
    <t xml:space="preserve">10105010104</t>
  </si>
  <si>
    <t xml:space="preserve">0626</t>
  </si>
  <si>
    <t xml:space="preserve">刘巧</t>
  </si>
  <si>
    <t xml:space="preserve">430524198812045998</t>
  </si>
  <si>
    <t xml:space="preserve">10105011014</t>
  </si>
  <si>
    <t xml:space="preserve">0844</t>
  </si>
  <si>
    <t xml:space="preserve">黎前勇</t>
  </si>
  <si>
    <t xml:space="preserve">43052319880826581X</t>
  </si>
  <si>
    <t xml:space="preserve">10105010624</t>
  </si>
  <si>
    <t xml:space="preserve">0126</t>
  </si>
  <si>
    <t xml:space="preserve">曹沛</t>
  </si>
  <si>
    <t xml:space="preserve">430502199010110029</t>
  </si>
  <si>
    <t xml:space="preserve">10105010827</t>
  </si>
  <si>
    <t xml:space="preserve">0014</t>
  </si>
  <si>
    <t xml:space="preserve">唐梅花</t>
  </si>
  <si>
    <t xml:space="preserve">430523198510238640</t>
  </si>
  <si>
    <t xml:space="preserve">10105010724</t>
  </si>
  <si>
    <t xml:space="preserve">0065</t>
  </si>
  <si>
    <t xml:space="preserve">肖镔倪</t>
  </si>
  <si>
    <t xml:space="preserve">430521198905060020</t>
  </si>
  <si>
    <t xml:space="preserve">10105011218</t>
  </si>
  <si>
    <t xml:space="preserve">0277</t>
  </si>
  <si>
    <t xml:space="preserve">罗军</t>
  </si>
  <si>
    <t xml:space="preserve">430524197802284659</t>
  </si>
  <si>
    <t xml:space="preserve">10105011126</t>
  </si>
  <si>
    <t xml:space="preserve">1050</t>
  </si>
  <si>
    <t xml:space="preserve">周奇</t>
  </si>
  <si>
    <t xml:space="preserve">430522198611020011</t>
  </si>
  <si>
    <t xml:space="preserve">10105010711</t>
  </si>
  <si>
    <t xml:space="preserve">0179</t>
  </si>
  <si>
    <t xml:space="preserve">陈飞霞</t>
  </si>
  <si>
    <t xml:space="preserve">430522199009181423</t>
  </si>
  <si>
    <t xml:space="preserve">10105010926</t>
  </si>
  <si>
    <t xml:space="preserve">0562</t>
  </si>
  <si>
    <t xml:space="preserve">邓春莲</t>
  </si>
  <si>
    <t xml:space="preserve">431022198105271962</t>
  </si>
  <si>
    <t xml:space="preserve">10105011021</t>
  </si>
  <si>
    <t xml:space="preserve">0089</t>
  </si>
  <si>
    <t xml:space="preserve">周倩瑜</t>
  </si>
  <si>
    <t xml:space="preserve">430524198711031829</t>
  </si>
  <si>
    <t xml:space="preserve">10105010810</t>
  </si>
  <si>
    <t xml:space="preserve">0934</t>
  </si>
  <si>
    <t xml:space="preserve">易香英</t>
  </si>
  <si>
    <t xml:space="preserve">430523198907173128</t>
  </si>
  <si>
    <t xml:space="preserve">10105010412</t>
  </si>
  <si>
    <t xml:space="preserve">0895</t>
  </si>
  <si>
    <t xml:space="preserve">刘炳</t>
  </si>
  <si>
    <t xml:space="preserve">430522198908183938</t>
  </si>
  <si>
    <t xml:space="preserve">10105010326</t>
  </si>
  <si>
    <t xml:space="preserve">0096</t>
  </si>
  <si>
    <t xml:space="preserve">廖丽娟</t>
  </si>
  <si>
    <t xml:space="preserve">430524198701130081</t>
  </si>
  <si>
    <t xml:space="preserve">10105010815</t>
  </si>
  <si>
    <t xml:space="preserve">0445</t>
  </si>
  <si>
    <t xml:space="preserve">阳珍</t>
  </si>
  <si>
    <t xml:space="preserve">430524198910142484</t>
  </si>
  <si>
    <t xml:space="preserve">10105010214</t>
  </si>
  <si>
    <t xml:space="preserve">0885</t>
  </si>
  <si>
    <t xml:space="preserve">唐琳</t>
  </si>
  <si>
    <t xml:space="preserve">430503198807092026</t>
  </si>
  <si>
    <t xml:space="preserve">10105010323</t>
  </si>
  <si>
    <t xml:space="preserve">0057</t>
  </si>
  <si>
    <t xml:space="preserve">胡琦</t>
  </si>
  <si>
    <t xml:space="preserve">43052419870825006X</t>
  </si>
  <si>
    <t xml:space="preserve">10105011222</t>
  </si>
  <si>
    <t xml:space="preserve">0259</t>
  </si>
  <si>
    <t xml:space="preserve">胡伟</t>
  </si>
  <si>
    <t xml:space="preserve">430524198806010019</t>
  </si>
  <si>
    <t xml:space="preserve">10105011119</t>
  </si>
  <si>
    <t xml:space="preserve">0063</t>
  </si>
  <si>
    <t xml:space="preserve">申博文</t>
  </si>
  <si>
    <t xml:space="preserve">430502199005220530</t>
  </si>
  <si>
    <t xml:space="preserve">10105011217</t>
  </si>
  <si>
    <t xml:space="preserve">0780</t>
  </si>
  <si>
    <t xml:space="preserve">张娜</t>
  </si>
  <si>
    <t xml:space="preserve">430523198904260066</t>
  </si>
  <si>
    <t xml:space="preserve">10105010525</t>
  </si>
  <si>
    <t xml:space="preserve">0506</t>
  </si>
  <si>
    <t xml:space="preserve">袁国强</t>
  </si>
  <si>
    <t xml:space="preserve">43052419860501243X</t>
  </si>
  <si>
    <t xml:space="preserve">10105010301</t>
  </si>
  <si>
    <t xml:space="preserve">0252</t>
  </si>
  <si>
    <t xml:space="preserve">尹帮超</t>
  </si>
  <si>
    <t xml:space="preserve">430523198608054195</t>
  </si>
  <si>
    <t xml:space="preserve">10105011116</t>
  </si>
  <si>
    <t xml:space="preserve">0054</t>
  </si>
  <si>
    <t xml:space="preserve">尹意珠</t>
  </si>
  <si>
    <t xml:space="preserve">430503198710202524</t>
  </si>
  <si>
    <t xml:space="preserve">10105011214</t>
  </si>
  <si>
    <t xml:space="preserve">0865</t>
  </si>
  <si>
    <t xml:space="preserve">王卓</t>
  </si>
  <si>
    <t xml:space="preserve">430524198805157780</t>
  </si>
  <si>
    <t xml:space="preserve">10105010315</t>
  </si>
  <si>
    <t xml:space="preserve">0753</t>
  </si>
  <si>
    <t xml:space="preserve">曾瑛</t>
  </si>
  <si>
    <t xml:space="preserve">430528197802286166</t>
  </si>
  <si>
    <t xml:space="preserve">10105010510</t>
  </si>
  <si>
    <t xml:space="preserve">0801</t>
  </si>
  <si>
    <t xml:space="preserve">宋红枫</t>
  </si>
  <si>
    <t xml:space="preserve">430502198909212512</t>
  </si>
  <si>
    <t xml:space="preserve">10105010604</t>
  </si>
  <si>
    <t xml:space="preserve">0770</t>
  </si>
  <si>
    <t xml:space="preserve">张华荣</t>
  </si>
  <si>
    <t xml:space="preserve">430524197905250013</t>
  </si>
  <si>
    <t xml:space="preserve">10105010520</t>
  </si>
  <si>
    <t xml:space="preserve">0400</t>
  </si>
  <si>
    <t xml:space="preserve">刘爱良</t>
  </si>
  <si>
    <t xml:space="preserve">430521198811120045</t>
  </si>
  <si>
    <t xml:space="preserve">10105010208</t>
  </si>
  <si>
    <t xml:space="preserve">0366</t>
  </si>
  <si>
    <t xml:space="preserve">王芬</t>
  </si>
  <si>
    <t xml:space="preserve">430524198711174061</t>
  </si>
  <si>
    <t xml:space="preserve">10105010115</t>
  </si>
  <si>
    <t xml:space="preserve">0481</t>
  </si>
  <si>
    <t xml:space="preserve">邓伟莉</t>
  </si>
  <si>
    <t xml:space="preserve">430524198607280024</t>
  </si>
  <si>
    <t xml:space="preserve">10105010226</t>
  </si>
  <si>
    <t xml:space="preserve">0492</t>
  </si>
  <si>
    <t xml:space="preserve">易红芳</t>
  </si>
  <si>
    <t xml:space="preserve">430524198506120021</t>
  </si>
  <si>
    <t xml:space="preserve">10105010228</t>
  </si>
  <si>
    <t xml:space="preserve">0930</t>
  </si>
  <si>
    <t xml:space="preserve">喻霞</t>
  </si>
  <si>
    <t xml:space="preserve">430524198712110043</t>
  </si>
  <si>
    <t xml:space="preserve">10105010409</t>
  </si>
  <si>
    <t xml:space="preserve">0931</t>
  </si>
  <si>
    <t xml:space="preserve">喻娟</t>
  </si>
  <si>
    <t xml:space="preserve">43052419871211006X</t>
  </si>
  <si>
    <t xml:space="preserve">10105010410</t>
  </si>
  <si>
    <t xml:space="preserve">0765</t>
  </si>
  <si>
    <t xml:space="preserve">田永宏</t>
  </si>
  <si>
    <t xml:space="preserve">430524198207021170</t>
  </si>
  <si>
    <t xml:space="preserve">10105010518</t>
  </si>
  <si>
    <t xml:space="preserve">0766</t>
  </si>
  <si>
    <t xml:space="preserve">刘凯</t>
  </si>
  <si>
    <t xml:space="preserve">43052419840803009X</t>
  </si>
  <si>
    <t xml:space="preserve">10105010519</t>
  </si>
  <si>
    <t xml:space="preserve">0808</t>
  </si>
  <si>
    <t xml:space="preserve">黎旭红</t>
  </si>
  <si>
    <t xml:space="preserve">430523198710030107</t>
  </si>
  <si>
    <t xml:space="preserve">10105010610</t>
  </si>
  <si>
    <t xml:space="preserve">0812</t>
  </si>
  <si>
    <t xml:space="preserve">陈馨</t>
  </si>
  <si>
    <t xml:space="preserve">430524198708307425</t>
  </si>
  <si>
    <t xml:space="preserve">10105010612</t>
  </si>
  <si>
    <t xml:space="preserve">0842</t>
  </si>
  <si>
    <t xml:space="preserve">唐莉</t>
  </si>
  <si>
    <t xml:space="preserve">430503198502210044</t>
  </si>
  <si>
    <t xml:space="preserve">10105010623</t>
  </si>
  <si>
    <t xml:space="preserve">1018</t>
  </si>
  <si>
    <t xml:space="preserve">尹戎</t>
  </si>
  <si>
    <t xml:space="preserve">430505198508157211</t>
  </si>
  <si>
    <t xml:space="preserve">10105010626</t>
  </si>
  <si>
    <t xml:space="preserve">1019</t>
  </si>
  <si>
    <t xml:space="preserve">王晓阳</t>
  </si>
  <si>
    <t xml:space="preserve">43052519880511009X</t>
  </si>
  <si>
    <t xml:space="preserve">10105010627</t>
  </si>
  <si>
    <t xml:space="preserve">0086</t>
  </si>
  <si>
    <t xml:space="preserve">陈玲</t>
  </si>
  <si>
    <t xml:space="preserve">430524198810011268</t>
  </si>
  <si>
    <t xml:space="preserve">10105010807</t>
  </si>
  <si>
    <t xml:space="preserve">0553</t>
  </si>
  <si>
    <t xml:space="preserve">刘作</t>
  </si>
  <si>
    <t xml:space="preserve">430522197909136573</t>
  </si>
  <si>
    <t xml:space="preserve">10105011015</t>
  </si>
  <si>
    <t xml:space="preserve">0608</t>
  </si>
  <si>
    <t xml:space="preserve">李红艳</t>
  </si>
  <si>
    <t xml:space="preserve">430503197910151544</t>
  </si>
  <si>
    <t xml:space="preserve">10105011102</t>
  </si>
  <si>
    <t xml:space="preserve">0593</t>
  </si>
  <si>
    <t xml:space="preserve">何海燕</t>
  </si>
  <si>
    <t xml:space="preserve">430527197308283641</t>
  </si>
  <si>
    <t xml:space="preserve">绥宁公路局技术员</t>
  </si>
  <si>
    <t xml:space="preserve">10105011029</t>
  </si>
  <si>
    <t xml:space="preserve">0570</t>
  </si>
  <si>
    <t xml:space="preserve">曾小聪</t>
  </si>
  <si>
    <t xml:space="preserve">430527198504180011</t>
  </si>
  <si>
    <t xml:space="preserve">10105011024</t>
  </si>
  <si>
    <t xml:space="preserve">0547</t>
  </si>
  <si>
    <t xml:space="preserve">向绍慧</t>
  </si>
  <si>
    <t xml:space="preserve">430527198802190015</t>
  </si>
  <si>
    <t xml:space="preserve">10105011012</t>
  </si>
  <si>
    <t xml:space="preserve">0196</t>
  </si>
  <si>
    <t xml:space="preserve">赵东芳</t>
  </si>
  <si>
    <t xml:space="preserve">432626198412157210</t>
  </si>
  <si>
    <t xml:space="preserve">10105010928</t>
  </si>
  <si>
    <t xml:space="preserve">0172</t>
  </si>
  <si>
    <t xml:space="preserve">刘长宁</t>
  </si>
  <si>
    <t xml:space="preserve">430527198804277210</t>
  </si>
  <si>
    <t xml:space="preserve">绥宁公路局职员</t>
  </si>
  <si>
    <t xml:space="preserve">10105010919</t>
  </si>
  <si>
    <t xml:space="preserve">0285</t>
  </si>
  <si>
    <t xml:space="preserve">石文斌</t>
  </si>
  <si>
    <t xml:space="preserve">430522198705028073</t>
  </si>
  <si>
    <t xml:space="preserve">10105011129</t>
  </si>
  <si>
    <t xml:space="preserve">0606</t>
  </si>
  <si>
    <t xml:space="preserve">陶圣平</t>
  </si>
  <si>
    <t xml:space="preserve">43052719860420421X</t>
  </si>
  <si>
    <t xml:space="preserve">10105010620</t>
  </si>
  <si>
    <t xml:space="preserve">0969</t>
  </si>
  <si>
    <t xml:space="preserve">王勇</t>
  </si>
  <si>
    <t xml:space="preserve">430502198401044554</t>
  </si>
  <si>
    <t xml:space="preserve">10105010425</t>
  </si>
  <si>
    <t xml:space="preserve">0148</t>
  </si>
  <si>
    <t xml:space="preserve">黄泽</t>
  </si>
  <si>
    <t xml:space="preserve">43052719840809421X</t>
  </si>
  <si>
    <t xml:space="preserve">10105010905</t>
  </si>
  <si>
    <t xml:space="preserve">0629</t>
  </si>
  <si>
    <t xml:space="preserve">陈凌燕</t>
  </si>
  <si>
    <t xml:space="preserve">430527198611040022</t>
  </si>
  <si>
    <t xml:space="preserve">10105010307</t>
  </si>
  <si>
    <t xml:space="preserve">0374</t>
  </si>
  <si>
    <t xml:space="preserve">杨姚</t>
  </si>
  <si>
    <t xml:space="preserve">43052319870702366X</t>
  </si>
  <si>
    <t xml:space="preserve">10105010120</t>
  </si>
  <si>
    <t xml:space="preserve">0795</t>
  </si>
  <si>
    <t xml:space="preserve">曾华</t>
  </si>
  <si>
    <t xml:space="preserve">430525198508017454</t>
  </si>
  <si>
    <t xml:space="preserve">10105010530</t>
  </si>
  <si>
    <t xml:space="preserve">0832</t>
  </si>
  <si>
    <t xml:space="preserve">邓琛</t>
  </si>
  <si>
    <t xml:space="preserve">430527198507220015</t>
  </si>
  <si>
    <t xml:space="preserve">10105010619</t>
  </si>
  <si>
    <t xml:space="preserve">0138</t>
  </si>
  <si>
    <t xml:space="preserve">欧阳海容</t>
  </si>
  <si>
    <t xml:space="preserve">430525198608163547</t>
  </si>
  <si>
    <t xml:space="preserve">10105010830</t>
  </si>
  <si>
    <t xml:space="preserve">1055</t>
  </si>
  <si>
    <t xml:space="preserve">尹灵芝</t>
  </si>
  <si>
    <t xml:space="preserve">430527198011154229</t>
  </si>
  <si>
    <t xml:space="preserve">10105010714</t>
  </si>
  <si>
    <t xml:space="preserve">0392</t>
  </si>
  <si>
    <t xml:space="preserve">申宁君</t>
  </si>
  <si>
    <t xml:space="preserve">430521198310010075</t>
  </si>
  <si>
    <t xml:space="preserve">10105010201</t>
  </si>
  <si>
    <t xml:space="preserve">0698</t>
  </si>
  <si>
    <t xml:space="preserve">陶佳良</t>
  </si>
  <si>
    <t xml:space="preserve">430527198102115110</t>
  </si>
  <si>
    <t xml:space="preserve">10105011110</t>
  </si>
  <si>
    <t xml:space="preserve">0185</t>
  </si>
  <si>
    <t xml:space="preserve">贺鸿华</t>
  </si>
  <si>
    <t xml:space="preserve">430527198310096938</t>
  </si>
  <si>
    <t xml:space="preserve">10105010924</t>
  </si>
  <si>
    <t xml:space="preserve">0378</t>
  </si>
  <si>
    <t xml:space="preserve">肖清霞</t>
  </si>
  <si>
    <t xml:space="preserve">430525198510301921</t>
  </si>
  <si>
    <t xml:space="preserve">10105010121</t>
  </si>
  <si>
    <t xml:space="preserve">0094</t>
  </si>
  <si>
    <t xml:space="preserve">夏上生</t>
  </si>
  <si>
    <t xml:space="preserve">430522198111221490</t>
  </si>
  <si>
    <t xml:space="preserve">10105010813</t>
  </si>
  <si>
    <t xml:space="preserve">0225</t>
  </si>
  <si>
    <t xml:space="preserve">谭志军</t>
  </si>
  <si>
    <t xml:space="preserve">430525198205026812</t>
  </si>
  <si>
    <t xml:space="preserve">10105011226</t>
  </si>
  <si>
    <t xml:space="preserve">0215</t>
  </si>
  <si>
    <t xml:space="preserve">佘明烨</t>
  </si>
  <si>
    <t xml:space="preserve">430527198312230010</t>
  </si>
  <si>
    <t xml:space="preserve">10105011005</t>
  </si>
  <si>
    <t xml:space="preserve">0339</t>
  </si>
  <si>
    <t xml:space="preserve">周冠</t>
  </si>
  <si>
    <t xml:space="preserve">430525198509178516</t>
  </si>
  <si>
    <t xml:space="preserve">10105010105</t>
  </si>
  <si>
    <t xml:space="preserve">0123</t>
  </si>
  <si>
    <t xml:space="preserve">陈孝宏</t>
  </si>
  <si>
    <t xml:space="preserve">430529198509172312</t>
  </si>
  <si>
    <t xml:space="preserve">10105010825</t>
  </si>
  <si>
    <t xml:space="preserve">0870</t>
  </si>
  <si>
    <t xml:space="preserve">谢雯雯</t>
  </si>
  <si>
    <t xml:space="preserve">430502198805132526</t>
  </si>
  <si>
    <t xml:space="preserve">10105010321</t>
  </si>
  <si>
    <t xml:space="preserve">1043</t>
  </si>
  <si>
    <t xml:space="preserve">孙中达</t>
  </si>
  <si>
    <t xml:space="preserve">430524198901297433</t>
  </si>
  <si>
    <t xml:space="preserve">10105010707</t>
  </si>
  <si>
    <t xml:space="preserve">0168</t>
  </si>
  <si>
    <t xml:space="preserve">呙丝丝</t>
  </si>
  <si>
    <t xml:space="preserve">430502198811185042</t>
  </si>
  <si>
    <t xml:space="preserve">10105010915</t>
  </si>
  <si>
    <t xml:space="preserve">0223</t>
  </si>
  <si>
    <t xml:space="preserve">唐山人</t>
  </si>
  <si>
    <t xml:space="preserve">430527198806256018</t>
  </si>
  <si>
    <t xml:space="preserve">10105011225</t>
  </si>
  <si>
    <t xml:space="preserve">0390</t>
  </si>
  <si>
    <t xml:space="preserve">杨远</t>
  </si>
  <si>
    <t xml:space="preserve">430525198903040098</t>
  </si>
  <si>
    <t xml:space="preserve">10105010130</t>
  </si>
  <si>
    <t xml:space="preserve">0807</t>
  </si>
  <si>
    <t xml:space="preserve">伍雪龙</t>
  </si>
  <si>
    <t xml:space="preserve">430523198802170027</t>
  </si>
  <si>
    <t xml:space="preserve">10105010609</t>
  </si>
  <si>
    <t xml:space="preserve">0555</t>
  </si>
  <si>
    <t xml:space="preserve">黄健屏</t>
  </si>
  <si>
    <t xml:space="preserve">430527198608138125</t>
  </si>
  <si>
    <t xml:space="preserve">10105011016</t>
  </si>
  <si>
    <t xml:space="preserve">0640</t>
  </si>
  <si>
    <t xml:space="preserve">苏文忠</t>
  </si>
  <si>
    <t xml:space="preserve">43052719801109393X</t>
  </si>
  <si>
    <t xml:space="preserve">10105011104</t>
  </si>
  <si>
    <t xml:space="preserve">0326</t>
  </si>
  <si>
    <t xml:space="preserve">袁贵回</t>
  </si>
  <si>
    <t xml:space="preserve">430522198609197096</t>
  </si>
  <si>
    <t xml:space="preserve">10105011115</t>
  </si>
  <si>
    <t xml:space="preserve">1356</t>
  </si>
  <si>
    <t xml:space="preserve">陈滔</t>
  </si>
  <si>
    <t xml:space="preserve">430523198411164113</t>
  </si>
  <si>
    <t xml:space="preserve">10105010507</t>
  </si>
  <si>
    <t xml:space="preserve">0868</t>
  </si>
  <si>
    <t xml:space="preserve">石小青</t>
  </si>
  <si>
    <t xml:space="preserve">430521198402080265</t>
  </si>
  <si>
    <t xml:space="preserve">10105010316</t>
  </si>
  <si>
    <t xml:space="preserve">0661</t>
  </si>
  <si>
    <t xml:space="preserve">曾飞鸣</t>
  </si>
  <si>
    <t xml:space="preserve">430502198711070010</t>
  </si>
  <si>
    <t xml:space="preserve">10105011107</t>
  </si>
  <si>
    <t xml:space="preserve">0048</t>
  </si>
  <si>
    <t xml:space="preserve">范立华</t>
  </si>
  <si>
    <t xml:space="preserve">430524198808184426</t>
  </si>
  <si>
    <t xml:space="preserve">10105010101</t>
  </si>
  <si>
    <t xml:space="preserve">0380</t>
  </si>
  <si>
    <t xml:space="preserve">邹献</t>
  </si>
  <si>
    <t xml:space="preserve">430121198306158518</t>
  </si>
  <si>
    <t xml:space="preserve">10105010123</t>
  </si>
  <si>
    <t xml:space="preserve">0152</t>
  </si>
  <si>
    <t xml:space="preserve">黄路雯</t>
  </si>
  <si>
    <t xml:space="preserve">430527198803090024</t>
  </si>
  <si>
    <t xml:space="preserve">10105010906</t>
  </si>
  <si>
    <t xml:space="preserve">0163</t>
  </si>
  <si>
    <t xml:space="preserve">银芳玲</t>
  </si>
  <si>
    <t xml:space="preserve">430523198902192522</t>
  </si>
  <si>
    <t xml:space="preserve">10105010914</t>
  </si>
  <si>
    <t xml:space="preserve">0473</t>
  </si>
  <si>
    <t xml:space="preserve">黄钰涵</t>
  </si>
  <si>
    <t xml:space="preserve">430511198710202049</t>
  </si>
  <si>
    <t xml:space="preserve">10105010222</t>
  </si>
  <si>
    <t xml:space="preserve">0345</t>
  </si>
  <si>
    <t xml:space="preserve">翁喆</t>
  </si>
  <si>
    <t xml:space="preserve">430503198907033015</t>
  </si>
  <si>
    <t xml:space="preserve">10105010107</t>
  </si>
  <si>
    <t xml:space="preserve">0516</t>
  </si>
  <si>
    <t xml:space="preserve">吕明</t>
  </si>
  <si>
    <t xml:space="preserve">430523198810130017</t>
  </si>
  <si>
    <t xml:space="preserve">10105010303</t>
  </si>
  <si>
    <t xml:space="preserve">0858</t>
  </si>
  <si>
    <t xml:space="preserve">罗仲淼</t>
  </si>
  <si>
    <t xml:space="preserve">430527198608172737</t>
  </si>
  <si>
    <t xml:space="preserve">10105010310</t>
  </si>
  <si>
    <t xml:space="preserve">0904</t>
  </si>
  <si>
    <t xml:space="preserve">杨小丁</t>
  </si>
  <si>
    <t xml:space="preserve">430527198510184238</t>
  </si>
  <si>
    <t xml:space="preserve">10105010330</t>
  </si>
  <si>
    <t xml:space="preserve">0085</t>
  </si>
  <si>
    <t xml:space="preserve">杨双娟</t>
  </si>
  <si>
    <t xml:space="preserve">430527198408190025</t>
  </si>
  <si>
    <t xml:space="preserve">10105010806</t>
  </si>
  <si>
    <t xml:space="preserve">0305</t>
  </si>
  <si>
    <t xml:space="preserve">蔡凡涛</t>
  </si>
  <si>
    <t xml:space="preserve">430521198905240013</t>
  </si>
  <si>
    <t xml:space="preserve">10105011207</t>
  </si>
  <si>
    <t xml:space="preserve">0312</t>
  </si>
  <si>
    <t xml:space="preserve">葛误</t>
  </si>
  <si>
    <t xml:space="preserve">430521198502285022</t>
  </si>
  <si>
    <t xml:space="preserve">10105011209</t>
  </si>
  <si>
    <t xml:space="preserve">0197</t>
  </si>
  <si>
    <t xml:space="preserve">石清源</t>
  </si>
  <si>
    <t xml:space="preserve">430503198305302011</t>
  </si>
  <si>
    <t xml:space="preserve">10105010929</t>
  </si>
  <si>
    <t xml:space="preserve">1006</t>
  </si>
  <si>
    <t xml:space="preserve">肖技华</t>
  </si>
  <si>
    <t xml:space="preserve">430523198112142352</t>
  </si>
  <si>
    <t xml:space="preserve">10105010504</t>
  </si>
  <si>
    <t xml:space="preserve">0062</t>
  </si>
  <si>
    <t xml:space="preserve">彭强</t>
  </si>
  <si>
    <t xml:space="preserve">430503198710112510</t>
  </si>
  <si>
    <t xml:space="preserve">10105011216</t>
  </si>
  <si>
    <t xml:space="preserve">0487</t>
  </si>
  <si>
    <t xml:space="preserve">袁晶</t>
  </si>
  <si>
    <t xml:space="preserve">430527198506126027</t>
  </si>
  <si>
    <t xml:space="preserve">10105010227</t>
  </si>
  <si>
    <t xml:space="preserve">0564</t>
  </si>
  <si>
    <t xml:space="preserve">杨光文</t>
  </si>
  <si>
    <t xml:space="preserve">430262619741227006</t>
  </si>
  <si>
    <t xml:space="preserve">10105011020</t>
  </si>
  <si>
    <t xml:space="preserve">0383</t>
  </si>
  <si>
    <t xml:space="preserve">刘云云</t>
  </si>
  <si>
    <t xml:space="preserve">430111198312181500</t>
  </si>
  <si>
    <t xml:space="preserve">10105010124</t>
  </si>
  <si>
    <t xml:space="preserve">0122</t>
  </si>
  <si>
    <t xml:space="preserve">肖志华</t>
  </si>
  <si>
    <t xml:space="preserve">430527198706236618</t>
  </si>
  <si>
    <t xml:space="preserve">10105010824</t>
  </si>
  <si>
    <t xml:space="preserve">0410</t>
  </si>
  <si>
    <t xml:space="preserve">黄彩云</t>
  </si>
  <si>
    <t xml:space="preserve">430527198405164227</t>
  </si>
  <si>
    <t xml:space="preserve">10105011121</t>
  </si>
  <si>
    <t xml:space="preserve">0472</t>
  </si>
  <si>
    <t xml:space="preserve">肖建东</t>
  </si>
  <si>
    <t xml:space="preserve">430503198809080037</t>
  </si>
  <si>
    <t xml:space="preserve">10105010221</t>
  </si>
  <si>
    <t xml:space="preserve">0194</t>
  </si>
  <si>
    <t xml:space="preserve">刘成湘</t>
  </si>
  <si>
    <t xml:space="preserve">430502197805270019</t>
  </si>
  <si>
    <t xml:space="preserve">10105010927</t>
  </si>
  <si>
    <t xml:space="preserve">0509</t>
  </si>
  <si>
    <t xml:space="preserve">龚慧婷</t>
  </si>
  <si>
    <t xml:space="preserve">430581198709140548</t>
  </si>
  <si>
    <t xml:space="preserve">10105010302</t>
  </si>
  <si>
    <t xml:space="preserve">0855</t>
  </si>
  <si>
    <t xml:space="preserve">张广</t>
  </si>
  <si>
    <t xml:space="preserve">430527198304190039</t>
  </si>
  <si>
    <t xml:space="preserve">10105010312</t>
  </si>
  <si>
    <t xml:space="preserve">0760</t>
  </si>
  <si>
    <t xml:space="preserve">张炎</t>
  </si>
  <si>
    <t xml:space="preserve">430503198407272511</t>
  </si>
  <si>
    <t xml:space="preserve">10105010515</t>
  </si>
  <si>
    <t xml:space="preserve">0854</t>
  </si>
  <si>
    <t xml:space="preserve">张文政</t>
  </si>
  <si>
    <t xml:space="preserve">430527198104260012</t>
  </si>
  <si>
    <t xml:space="preserve">10105010311</t>
  </si>
  <si>
    <t xml:space="preserve">0434</t>
  </si>
  <si>
    <t xml:space="preserve">贺建</t>
  </si>
  <si>
    <t xml:space="preserve">43052719850704631X</t>
  </si>
  <si>
    <t xml:space="preserve">10105010212</t>
  </si>
  <si>
    <t xml:space="preserve">0144</t>
  </si>
  <si>
    <t xml:space="preserve">张耀中</t>
  </si>
  <si>
    <t xml:space="preserve">430527198712115118</t>
  </si>
  <si>
    <t xml:space="preserve">10105010902</t>
  </si>
  <si>
    <t xml:space="preserve">0319</t>
  </si>
  <si>
    <t xml:space="preserve">王峥</t>
  </si>
  <si>
    <t xml:space="preserve">43050219870406005X</t>
  </si>
  <si>
    <t xml:space="preserve">10105011111</t>
  </si>
  <si>
    <t xml:space="preserve">1052</t>
  </si>
  <si>
    <t xml:space="preserve">唐山林</t>
  </si>
  <si>
    <t xml:space="preserve">430527198705206011</t>
  </si>
  <si>
    <t xml:space="preserve">10105010713</t>
  </si>
  <si>
    <t xml:space="preserve">0100</t>
  </si>
  <si>
    <t xml:space="preserve">李国平</t>
  </si>
  <si>
    <t xml:space="preserve">430527198412055117</t>
  </si>
  <si>
    <t xml:space="preserve">10105010817</t>
  </si>
  <si>
    <t xml:space="preserve">0325</t>
  </si>
  <si>
    <t xml:space="preserve">陶茂盛</t>
  </si>
  <si>
    <t xml:space="preserve">430527198401024534</t>
  </si>
  <si>
    <t xml:space="preserve">10105011114</t>
  </si>
  <si>
    <t xml:space="preserve">0351</t>
  </si>
  <si>
    <t xml:space="preserve">刘时元</t>
  </si>
  <si>
    <t xml:space="preserve">430304198202204019</t>
  </si>
  <si>
    <t xml:space="preserve">10105010109</t>
  </si>
  <si>
    <t xml:space="preserve">0124</t>
  </si>
  <si>
    <t xml:space="preserve">龙艳梅</t>
  </si>
  <si>
    <t xml:space="preserve">430527197904220049</t>
  </si>
  <si>
    <t xml:space="preserve">10105010826</t>
  </si>
  <si>
    <t xml:space="preserve">0136</t>
  </si>
  <si>
    <t xml:space="preserve">唐小岳</t>
  </si>
  <si>
    <t xml:space="preserve">430211198209264020</t>
  </si>
  <si>
    <t xml:space="preserve">10105010829</t>
  </si>
  <si>
    <t xml:space="preserve">0752</t>
  </si>
  <si>
    <t xml:space="preserve">李芝梅</t>
  </si>
  <si>
    <t xml:space="preserve">430502198803310544</t>
  </si>
  <si>
    <t xml:space="preserve">10105010509</t>
  </si>
  <si>
    <t xml:space="preserve">0160</t>
  </si>
  <si>
    <t xml:space="preserve">何要</t>
  </si>
  <si>
    <t xml:space="preserve">430523198803107636</t>
  </si>
  <si>
    <t xml:space="preserve">10105010913</t>
  </si>
  <si>
    <t xml:space="preserve">0311</t>
  </si>
  <si>
    <t xml:space="preserve">袁玉培</t>
  </si>
  <si>
    <t xml:space="preserve">430527198212126339</t>
  </si>
  <si>
    <t xml:space="preserve">10105011208</t>
  </si>
  <si>
    <t xml:space="preserve">1048</t>
  </si>
  <si>
    <t xml:space="preserve">李伶亚</t>
  </si>
  <si>
    <t xml:space="preserve">430502198810162527</t>
  </si>
  <si>
    <t xml:space="preserve">10105010709</t>
  </si>
  <si>
    <t xml:space="preserve">0591</t>
  </si>
  <si>
    <t xml:space="preserve">王玲琳</t>
  </si>
  <si>
    <t xml:space="preserve">430523198703214338</t>
  </si>
  <si>
    <t xml:space="preserve">10105011028</t>
  </si>
  <si>
    <t xml:space="preserve">0804</t>
  </si>
  <si>
    <t xml:space="preserve">徐锋</t>
  </si>
  <si>
    <t xml:space="preserve">430528198606173054</t>
  </si>
  <si>
    <t xml:space="preserve">10105010607</t>
  </si>
  <si>
    <t xml:space="preserve">1037</t>
  </si>
  <si>
    <t xml:space="preserve">刘谦旗</t>
  </si>
  <si>
    <t xml:space="preserve">430521198110092360</t>
  </si>
  <si>
    <t xml:space="preserve">10105010705</t>
  </si>
  <si>
    <t xml:space="preserve">0796</t>
  </si>
  <si>
    <t xml:space="preserve">袁邦太</t>
  </si>
  <si>
    <t xml:space="preserve">430525198408068537</t>
  </si>
  <si>
    <t xml:space="preserve">10105010601</t>
  </si>
  <si>
    <t xml:space="preserve">0104</t>
  </si>
  <si>
    <t xml:space="preserve">刘军东</t>
  </si>
  <si>
    <t xml:space="preserve">430502198705290017</t>
  </si>
  <si>
    <t xml:space="preserve">10105010819</t>
  </si>
  <si>
    <t xml:space="preserve">0059</t>
  </si>
  <si>
    <t xml:space="preserve">刘莉华</t>
  </si>
  <si>
    <t xml:space="preserve">430527198403025442</t>
  </si>
  <si>
    <t xml:space="preserve">10105011224</t>
  </si>
  <si>
    <t xml:space="preserve">0497</t>
  </si>
  <si>
    <t xml:space="preserve">毛娟</t>
  </si>
  <si>
    <t xml:space="preserve">430527198209030029</t>
  </si>
  <si>
    <t xml:space="preserve">10105010230</t>
  </si>
  <si>
    <t xml:space="preserve">0874</t>
  </si>
  <si>
    <t xml:space="preserve">刘成</t>
  </si>
  <si>
    <t xml:space="preserve">430526198812160016</t>
  </si>
  <si>
    <t xml:space="preserve">10105010318</t>
  </si>
  <si>
    <t xml:space="preserve">0815</t>
  </si>
  <si>
    <t xml:space="preserve">徐和媛</t>
  </si>
  <si>
    <t xml:space="preserve">430528198809010028</t>
  </si>
  <si>
    <t xml:space="preserve">10105010615</t>
  </si>
  <si>
    <t xml:space="preserve">0483</t>
  </si>
  <si>
    <t xml:space="preserve">陆苗</t>
  </si>
  <si>
    <t xml:space="preserve">430502198601171523</t>
  </si>
  <si>
    <t xml:space="preserve">10105010224</t>
  </si>
  <si>
    <t xml:space="preserve">0527</t>
  </si>
  <si>
    <t xml:space="preserve">王泉舜</t>
  </si>
  <si>
    <t xml:space="preserve">430527198803120019</t>
  </si>
  <si>
    <t xml:space="preserve">10105010304</t>
  </si>
  <si>
    <t xml:space="preserve">1044</t>
  </si>
  <si>
    <t xml:space="preserve">唐云欣</t>
  </si>
  <si>
    <t xml:space="preserve">430502198701061567</t>
  </si>
  <si>
    <t xml:space="preserve">10105010708</t>
  </si>
  <si>
    <t xml:space="preserve">0300</t>
  </si>
  <si>
    <t xml:space="preserve">米凤华</t>
  </si>
  <si>
    <t xml:space="preserve">430524198609266058</t>
  </si>
  <si>
    <t xml:space="preserve">10105011204</t>
  </si>
  <si>
    <t xml:space="preserve">0857</t>
  </si>
  <si>
    <t xml:space="preserve">黄文星</t>
  </si>
  <si>
    <t xml:space="preserve">430527198409160012</t>
  </si>
  <si>
    <t xml:space="preserve">10105010309</t>
  </si>
  <si>
    <t xml:space="preserve">0971</t>
  </si>
  <si>
    <t xml:space="preserve">张检英</t>
  </si>
  <si>
    <t xml:space="preserve">430581198911054045</t>
  </si>
  <si>
    <t xml:space="preserve">10105010423</t>
  </si>
  <si>
    <t xml:space="preserve">0134</t>
  </si>
  <si>
    <t xml:space="preserve">刘璐</t>
  </si>
  <si>
    <t xml:space="preserve">430521198908301686</t>
  </si>
  <si>
    <t xml:space="preserve">10105010828</t>
  </si>
  <si>
    <t xml:space="preserve">0255</t>
  </si>
  <si>
    <t xml:space="preserve">肖湘</t>
  </si>
  <si>
    <t xml:space="preserve">430527198803160010</t>
  </si>
  <si>
    <t xml:space="preserve">10105011118</t>
  </si>
  <si>
    <t xml:space="preserve">1069</t>
  </si>
  <si>
    <t xml:space="preserve">蒲仕鑫</t>
  </si>
  <si>
    <t xml:space="preserve">430525198504088511</t>
  </si>
  <si>
    <t xml:space="preserve">10105010716</t>
  </si>
  <si>
    <t xml:space="preserve">0049</t>
  </si>
  <si>
    <t xml:space="preserve">邓莉娜</t>
  </si>
  <si>
    <t xml:space="preserve">430525198904182769</t>
  </si>
  <si>
    <t xml:space="preserve">10105010102</t>
  </si>
  <si>
    <t xml:space="preserve">0114</t>
  </si>
  <si>
    <t xml:space="preserve">冯蕙茝</t>
  </si>
  <si>
    <t xml:space="preserve">430527199102100028</t>
  </si>
  <si>
    <t xml:space="preserve">10105010822</t>
  </si>
  <si>
    <t xml:space="preserve">0470</t>
  </si>
  <si>
    <t xml:space="preserve">肖孝</t>
  </si>
  <si>
    <t xml:space="preserve">430525198501160055</t>
  </si>
  <si>
    <t xml:space="preserve">10105010219</t>
  </si>
  <si>
    <t xml:space="preserve">0421</t>
  </si>
  <si>
    <t xml:space="preserve">毛丽君</t>
  </si>
  <si>
    <t xml:space="preserve">430527198709093624</t>
  </si>
  <si>
    <t xml:space="preserve">10105011123</t>
  </si>
  <si>
    <t xml:space="preserve">0176</t>
  </si>
  <si>
    <t xml:space="preserve">陶丹</t>
  </si>
  <si>
    <t xml:space="preserve">430502198608262030</t>
  </si>
  <si>
    <t xml:space="preserve">10105010917</t>
  </si>
  <si>
    <t xml:space="preserve">0258</t>
  </si>
  <si>
    <t xml:space="preserve">刘文辉</t>
  </si>
  <si>
    <t xml:space="preserve">430527198712130019</t>
  </si>
  <si>
    <t xml:space="preserve">10105011120</t>
  </si>
  <si>
    <t xml:space="preserve">0091</t>
  </si>
  <si>
    <t xml:space="preserve">刘天志</t>
  </si>
  <si>
    <t xml:space="preserve">430527198401100015</t>
  </si>
  <si>
    <t xml:space="preserve">10105010811</t>
  </si>
  <si>
    <t xml:space="preserve">0214</t>
  </si>
  <si>
    <t xml:space="preserve">杨丽萍</t>
  </si>
  <si>
    <t xml:space="preserve">430528198811060040</t>
  </si>
  <si>
    <t xml:space="preserve">10105011004</t>
  </si>
  <si>
    <t xml:space="preserve">0340</t>
  </si>
  <si>
    <t xml:space="preserve">陈霞</t>
  </si>
  <si>
    <t xml:space="preserve">430525198609068541</t>
  </si>
  <si>
    <t xml:space="preserve">10105010106</t>
  </si>
  <si>
    <t xml:space="preserve">0450</t>
  </si>
  <si>
    <t xml:space="preserve">周颖</t>
  </si>
  <si>
    <t xml:space="preserve">430502198502201520</t>
  </si>
  <si>
    <t xml:space="preserve">10105010721</t>
  </si>
  <si>
    <t xml:space="preserve">0579</t>
  </si>
  <si>
    <t xml:space="preserve">钟祥家</t>
  </si>
  <si>
    <t xml:space="preserve">430527198609106037</t>
  </si>
  <si>
    <t xml:space="preserve">10105011026</t>
  </si>
  <si>
    <t xml:space="preserve">0364</t>
  </si>
  <si>
    <t xml:space="preserve">尹华平</t>
  </si>
  <si>
    <t xml:space="preserve">430525198802182338</t>
  </si>
  <si>
    <t xml:space="preserve">10105010117</t>
  </si>
  <si>
    <t xml:space="preserve">1073</t>
  </si>
  <si>
    <t xml:space="preserve">肖伟杰</t>
  </si>
  <si>
    <t xml:space="preserve">430525199006030039</t>
  </si>
  <si>
    <t xml:space="preserve">10105010718</t>
  </si>
  <si>
    <t xml:space="preserve">0324</t>
  </si>
  <si>
    <t xml:space="preserve">刘婵</t>
  </si>
  <si>
    <t xml:space="preserve">430521198910157548</t>
  </si>
  <si>
    <t xml:space="preserve">10105011113</t>
  </si>
  <si>
    <t xml:space="preserve">0802</t>
  </si>
  <si>
    <t xml:space="preserve">蒋焱</t>
  </si>
  <si>
    <t xml:space="preserve">430522198210064873</t>
  </si>
  <si>
    <t xml:space="preserve">10105010605</t>
  </si>
  <si>
    <t xml:space="preserve">0391</t>
  </si>
  <si>
    <t xml:space="preserve">王伟</t>
  </si>
  <si>
    <t xml:space="preserve">430525198612040072</t>
  </si>
  <si>
    <t xml:space="preserve">10105010129</t>
  </si>
  <si>
    <t xml:space="preserve">0354</t>
  </si>
  <si>
    <t xml:space="preserve">匡晶晶</t>
  </si>
  <si>
    <t xml:space="preserve">430581198410100541</t>
  </si>
  <si>
    <t xml:space="preserve">10105010111</t>
  </si>
  <si>
    <t xml:space="preserve">0164</t>
  </si>
  <si>
    <t xml:space="preserve">肖尊敏</t>
  </si>
  <si>
    <t xml:space="preserve">430527198608246636</t>
  </si>
  <si>
    <t xml:space="preserve">10105010911</t>
  </si>
  <si>
    <t xml:space="preserve">0944</t>
  </si>
  <si>
    <t xml:space="preserve">王倩</t>
  </si>
  <si>
    <t xml:space="preserve">430522199003190046</t>
  </si>
  <si>
    <t xml:space="preserve">10105010416</t>
  </si>
  <si>
    <t xml:space="preserve">0754</t>
  </si>
  <si>
    <t xml:space="preserve">黄伟林</t>
  </si>
  <si>
    <t xml:space="preserve">430527198009065112</t>
  </si>
  <si>
    <t xml:space="preserve">10105010511</t>
  </si>
  <si>
    <t xml:space="preserve">0818</t>
  </si>
  <si>
    <t xml:space="preserve">旷锐</t>
  </si>
  <si>
    <t xml:space="preserve">430525198606050055</t>
  </si>
  <si>
    <t xml:space="preserve">10105010613</t>
  </si>
  <si>
    <t xml:space="preserve">0587</t>
  </si>
  <si>
    <t xml:space="preserve">许绿英</t>
  </si>
  <si>
    <t xml:space="preserve">432623197508150087</t>
  </si>
  <si>
    <t xml:space="preserve">10105011027</t>
  </si>
  <si>
    <t xml:space="preserve">0147</t>
  </si>
  <si>
    <t xml:space="preserve">阳洁</t>
  </si>
  <si>
    <t xml:space="preserve">430581198705100549</t>
  </si>
  <si>
    <t xml:space="preserve">10105010904</t>
  </si>
  <si>
    <t xml:space="preserve">0442</t>
  </si>
  <si>
    <t xml:space="preserve">刘小晓</t>
  </si>
  <si>
    <t xml:space="preserve">430525198904230046</t>
  </si>
  <si>
    <t xml:space="preserve">10105010213</t>
  </si>
  <si>
    <t xml:space="preserve">0095</t>
  </si>
  <si>
    <t xml:space="preserve">李小花</t>
  </si>
  <si>
    <t xml:space="preserve">430521198602154281</t>
  </si>
  <si>
    <t xml:space="preserve">10105010814</t>
  </si>
  <si>
    <t xml:space="preserve">0953</t>
  </si>
  <si>
    <t xml:space="preserve">申灵鹏</t>
  </si>
  <si>
    <t xml:space="preserve">430521198507110010</t>
  </si>
  <si>
    <t xml:space="preserve">10105010418</t>
  </si>
  <si>
    <t xml:space="preserve">0274</t>
  </si>
  <si>
    <t xml:space="preserve">陶逵</t>
  </si>
  <si>
    <t xml:space="preserve">430527198710034517</t>
  </si>
  <si>
    <t xml:space="preserve">10105011010</t>
  </si>
  <si>
    <t xml:space="preserve">0361</t>
  </si>
  <si>
    <t xml:space="preserve">魏鑫</t>
  </si>
  <si>
    <t xml:space="preserve">430503198306022513</t>
  </si>
  <si>
    <t xml:space="preserve">10105010114</t>
  </si>
  <si>
    <t xml:space="preserve">0388</t>
  </si>
  <si>
    <t xml:space="preserve">谢祥志</t>
  </si>
  <si>
    <t xml:space="preserve">430525198612026115</t>
  </si>
  <si>
    <t xml:space="preserve">10105010127</t>
  </si>
  <si>
    <t xml:space="preserve">0389</t>
  </si>
  <si>
    <t xml:space="preserve">谢彬</t>
  </si>
  <si>
    <t xml:space="preserve">430527198111274236</t>
  </si>
  <si>
    <t xml:space="preserve">10105010128</t>
  </si>
  <si>
    <t xml:space="preserve">0404</t>
  </si>
  <si>
    <t xml:space="preserve">杨慧敏</t>
  </si>
  <si>
    <t xml:space="preserve">43052719871010364X</t>
  </si>
  <si>
    <t xml:space="preserve">10105010209</t>
  </si>
  <si>
    <t xml:space="preserve">0873</t>
  </si>
  <si>
    <t xml:space="preserve">陈小慧</t>
  </si>
  <si>
    <t xml:space="preserve">430524198905250325</t>
  </si>
  <si>
    <t xml:space="preserve">10105010317</t>
  </si>
  <si>
    <t xml:space="preserve">0876</t>
  </si>
  <si>
    <t xml:space="preserve">刘文娟</t>
  </si>
  <si>
    <t xml:space="preserve">430581198807200786</t>
  </si>
  <si>
    <t xml:space="preserve">10105010320</t>
  </si>
  <si>
    <t xml:space="preserve">0916</t>
  </si>
  <si>
    <t xml:space="preserve">蒋琼</t>
  </si>
  <si>
    <t xml:space="preserve">430527198706117221</t>
  </si>
  <si>
    <t xml:space="preserve">10105010404</t>
  </si>
  <si>
    <t xml:space="preserve">0940</t>
  </si>
  <si>
    <t xml:space="preserve">赵子林</t>
  </si>
  <si>
    <t xml:space="preserve">430528198109158240</t>
  </si>
  <si>
    <t xml:space="preserve">10105010414</t>
  </si>
  <si>
    <t xml:space="preserve">0937</t>
  </si>
  <si>
    <t xml:space="preserve">唐冰</t>
  </si>
  <si>
    <t xml:space="preserve">430523198609131122</t>
  </si>
  <si>
    <t xml:space="preserve">10105010415</t>
  </si>
  <si>
    <t xml:space="preserve">1001</t>
  </si>
  <si>
    <t xml:space="preserve">龙礼华</t>
  </si>
  <si>
    <t xml:space="preserve">430503198212242021</t>
  </si>
  <si>
    <t xml:space="preserve">10105010501</t>
  </si>
  <si>
    <t xml:space="preserve">1012</t>
  </si>
  <si>
    <t xml:space="preserve">陈紫芳</t>
  </si>
  <si>
    <t xml:space="preserve">430503198805094028</t>
  </si>
  <si>
    <t xml:space="preserve">10105010503</t>
  </si>
  <si>
    <t xml:space="preserve">0771</t>
  </si>
  <si>
    <t xml:space="preserve">吴春桃</t>
  </si>
  <si>
    <t xml:space="preserve">430527198002085145</t>
  </si>
  <si>
    <t xml:space="preserve">10105010521</t>
  </si>
  <si>
    <t xml:space="preserve">0845</t>
  </si>
  <si>
    <t xml:space="preserve">于飞艳</t>
  </si>
  <si>
    <t xml:space="preserve">430527198403174544</t>
  </si>
  <si>
    <t xml:space="preserve">10105010625</t>
  </si>
  <si>
    <t xml:space="preserve">1026</t>
  </si>
  <si>
    <t xml:space="preserve">邓妍</t>
  </si>
  <si>
    <t xml:space="preserve">430502198706181023</t>
  </si>
  <si>
    <t xml:space="preserve">10105010629</t>
  </si>
  <si>
    <t xml:space="preserve">0079</t>
  </si>
  <si>
    <t xml:space="preserve">舒征云</t>
  </si>
  <si>
    <t xml:space="preserve">430527198401058419</t>
  </si>
  <si>
    <t xml:space="preserve">10105010730</t>
  </si>
  <si>
    <t xml:space="preserve">0080</t>
  </si>
  <si>
    <t xml:space="preserve">刘进良</t>
  </si>
  <si>
    <t xml:space="preserve">430521197910012387</t>
  </si>
  <si>
    <t xml:space="preserve">10105010802</t>
  </si>
  <si>
    <t xml:space="preserve">0146</t>
  </si>
  <si>
    <t xml:space="preserve">陈定海</t>
  </si>
  <si>
    <t xml:space="preserve">430528198405053355</t>
  </si>
  <si>
    <t xml:space="preserve">10105010903</t>
  </si>
  <si>
    <t xml:space="preserve">0156</t>
  </si>
  <si>
    <t xml:space="preserve">秦懿</t>
  </si>
  <si>
    <t xml:space="preserve">430527198407013617</t>
  </si>
  <si>
    <t xml:space="preserve">10105010908</t>
  </si>
  <si>
    <t xml:space="preserve">0158</t>
  </si>
  <si>
    <t xml:space="preserve">肖玲</t>
  </si>
  <si>
    <t xml:space="preserve">430527198610096921</t>
  </si>
  <si>
    <t xml:space="preserve">10105010909</t>
  </si>
  <si>
    <t xml:space="preserve">0170</t>
  </si>
  <si>
    <t xml:space="preserve">张再清</t>
  </si>
  <si>
    <t xml:space="preserve">43052719820322181X</t>
  </si>
  <si>
    <t xml:space="preserve">10105010916</t>
  </si>
  <si>
    <t xml:space="preserve">0177</t>
  </si>
  <si>
    <t xml:space="preserve">林亮</t>
  </si>
  <si>
    <t xml:space="preserve">430527198609172712</t>
  </si>
  <si>
    <t xml:space="preserve">10105010918</t>
  </si>
  <si>
    <t xml:space="preserve">0180</t>
  </si>
  <si>
    <t xml:space="preserve">何维贵</t>
  </si>
  <si>
    <t xml:space="preserve">430527198808264230</t>
  </si>
  <si>
    <t xml:space="preserve">10105010920</t>
  </si>
  <si>
    <t xml:space="preserve">0183</t>
  </si>
  <si>
    <t xml:space="preserve">王征彪</t>
  </si>
  <si>
    <t xml:space="preserve">430525198705253552</t>
  </si>
  <si>
    <t xml:space="preserve">10105010922</t>
  </si>
  <si>
    <t xml:space="preserve">0206</t>
  </si>
  <si>
    <t xml:space="preserve">罗欢</t>
  </si>
  <si>
    <t xml:space="preserve">430581198810273564</t>
  </si>
  <si>
    <t xml:space="preserve">10105011002</t>
  </si>
  <si>
    <t xml:space="preserve">0569</t>
  </si>
  <si>
    <t xml:space="preserve">马昌帅</t>
  </si>
  <si>
    <t xml:space="preserve">430527197802023634</t>
  </si>
  <si>
    <t xml:space="preserve">10105011023</t>
  </si>
  <si>
    <t xml:space="preserve">0601</t>
  </si>
  <si>
    <t xml:space="preserve">柳春艳</t>
  </si>
  <si>
    <t xml:space="preserve">430522198610152709</t>
  </si>
  <si>
    <t xml:space="preserve">10105011101</t>
  </si>
  <si>
    <t xml:space="preserve">0254</t>
  </si>
  <si>
    <t xml:space="preserve">范一龙</t>
  </si>
  <si>
    <t xml:space="preserve">430527198804090034</t>
  </si>
  <si>
    <t xml:space="preserve">10105011117</t>
  </si>
  <si>
    <t xml:space="preserve">0242</t>
  </si>
  <si>
    <t xml:space="preserve">杨燕</t>
  </si>
  <si>
    <t xml:space="preserve">430528198902212839</t>
  </si>
  <si>
    <t xml:space="preserve">10105011229</t>
  </si>
  <si>
    <t xml:space="preserve">0822</t>
  </si>
  <si>
    <t xml:space="preserve">曾拓</t>
  </si>
  <si>
    <t xml:space="preserve">430503198210202536</t>
  </si>
  <si>
    <t xml:space="preserve">邵阳市高级技工学校</t>
  </si>
  <si>
    <t xml:space="preserve">计算机教师</t>
  </si>
  <si>
    <t xml:space="preserve">10105011325</t>
  </si>
  <si>
    <t xml:space="preserve">0716</t>
  </si>
  <si>
    <t xml:space="preserve">唐源</t>
  </si>
  <si>
    <t xml:space="preserve">430511198202217527</t>
  </si>
  <si>
    <t xml:space="preserve">10105011315</t>
  </si>
  <si>
    <t xml:space="preserve">0950</t>
  </si>
  <si>
    <t xml:space="preserve">蒋立娟</t>
  </si>
  <si>
    <t xml:space="preserve">430511198609117525</t>
  </si>
  <si>
    <t xml:space="preserve">10105011323</t>
  </si>
  <si>
    <t xml:space="preserve">0191</t>
  </si>
  <si>
    <t xml:space="preserve">罗小宇</t>
  </si>
  <si>
    <t xml:space="preserve">430524198710020351</t>
  </si>
  <si>
    <t xml:space="preserve">学生辅导员</t>
  </si>
  <si>
    <t xml:space="preserve">10105011406</t>
  </si>
  <si>
    <t xml:space="preserve">0936</t>
  </si>
  <si>
    <t xml:space="preserve">莫平芳</t>
  </si>
  <si>
    <t xml:space="preserve">430527198710084549</t>
  </si>
  <si>
    <t xml:space="preserve">10105011321</t>
  </si>
  <si>
    <t xml:space="preserve">0355</t>
  </si>
  <si>
    <t xml:space="preserve">周英豪</t>
  </si>
  <si>
    <t xml:space="preserve">430524198504125734</t>
  </si>
  <si>
    <t xml:space="preserve">10105011319</t>
  </si>
  <si>
    <t xml:space="preserve">0911</t>
  </si>
  <si>
    <t xml:space="preserve">刘慧芳</t>
  </si>
  <si>
    <t xml:space="preserve">430527198801244245</t>
  </si>
  <si>
    <t xml:space="preserve">10105011322</t>
  </si>
  <si>
    <t xml:space="preserve">0302</t>
  </si>
  <si>
    <t xml:space="preserve">贺志华</t>
  </si>
  <si>
    <t xml:space="preserve">430502197608211511</t>
  </si>
  <si>
    <t xml:space="preserve">10105011420</t>
  </si>
  <si>
    <t xml:space="preserve">0011</t>
  </si>
  <si>
    <t xml:space="preserve">430529198911120262</t>
  </si>
  <si>
    <t xml:space="preserve">10105011329</t>
  </si>
  <si>
    <t xml:space="preserve">0411</t>
  </si>
  <si>
    <t xml:space="preserve">金小春</t>
  </si>
  <si>
    <t xml:space="preserve">430521198311030481</t>
  </si>
  <si>
    <t xml:space="preserve">10105011416</t>
  </si>
  <si>
    <t xml:space="preserve">0110</t>
  </si>
  <si>
    <t xml:space="preserve">何川</t>
  </si>
  <si>
    <t xml:space="preserve">430503197704280070</t>
  </si>
  <si>
    <t xml:space="preserve">10105011403</t>
  </si>
  <si>
    <t xml:space="preserve">0452</t>
  </si>
  <si>
    <t xml:space="preserve">王欢</t>
  </si>
  <si>
    <t xml:space="preserve">430503198505222526</t>
  </si>
  <si>
    <t xml:space="preserve">10105011311</t>
  </si>
  <si>
    <t xml:space="preserve">0007</t>
  </si>
  <si>
    <t xml:space="preserve">田瑜</t>
  </si>
  <si>
    <t xml:space="preserve">430503198811020041</t>
  </si>
  <si>
    <t xml:space="preserve">10105011328</t>
  </si>
  <si>
    <t xml:space="preserve">0689</t>
  </si>
  <si>
    <t xml:space="preserve">肖驰芳</t>
  </si>
  <si>
    <t xml:space="preserve">430502198706230040</t>
  </si>
  <si>
    <t xml:space="preserve">10105011415</t>
  </si>
  <si>
    <t xml:space="preserve">0052</t>
  </si>
  <si>
    <t xml:space="preserve">罗海波</t>
  </si>
  <si>
    <t xml:space="preserve">430522198106295866</t>
  </si>
  <si>
    <t xml:space="preserve">10105011417</t>
  </si>
  <si>
    <t xml:space="preserve">0113</t>
  </si>
  <si>
    <t xml:space="preserve">阮志涛</t>
  </si>
  <si>
    <t xml:space="preserve">430521198610104268</t>
  </si>
  <si>
    <t xml:space="preserve">10105011404</t>
  </si>
  <si>
    <t xml:space="preserve">0360</t>
  </si>
  <si>
    <t xml:space="preserve">佘亚兰</t>
  </si>
  <si>
    <t xml:space="preserve">522224198810090020</t>
  </si>
  <si>
    <t xml:space="preserve">10105011318</t>
  </si>
  <si>
    <t xml:space="preserve">0525</t>
  </si>
  <si>
    <t xml:space="preserve">周鹏飞</t>
  </si>
  <si>
    <t xml:space="preserve">430581198808086516</t>
  </si>
  <si>
    <t xml:space="preserve">10105011314</t>
  </si>
  <si>
    <t xml:space="preserve">0650</t>
  </si>
  <si>
    <t xml:space="preserve">王彬彬</t>
  </si>
  <si>
    <t xml:space="preserve">410102197902282526</t>
  </si>
  <si>
    <t xml:space="preserve">10105011412</t>
  </si>
  <si>
    <t xml:space="preserve">0892</t>
  </si>
  <si>
    <t xml:space="preserve">岳莉萍</t>
  </si>
  <si>
    <t xml:space="preserve">430502198907125562</t>
  </si>
  <si>
    <t xml:space="preserve">10105011320</t>
  </si>
  <si>
    <t xml:space="preserve">0565</t>
  </si>
  <si>
    <t xml:space="preserve">袁晋</t>
  </si>
  <si>
    <t xml:space="preserve">430529198508150023</t>
  </si>
  <si>
    <t xml:space="preserve">10105011410</t>
  </si>
  <si>
    <t xml:space="preserve">0036</t>
  </si>
  <si>
    <t xml:space="preserve">戴维</t>
  </si>
  <si>
    <t xml:space="preserve">430502198505260016</t>
  </si>
  <si>
    <t xml:space="preserve">10105011330</t>
  </si>
  <si>
    <t xml:space="preserve">0125</t>
  </si>
  <si>
    <t xml:space="preserve">吴富华</t>
  </si>
  <si>
    <t xml:space="preserve">430523198307196625</t>
  </si>
  <si>
    <t xml:space="preserve">10105011402</t>
  </si>
  <si>
    <t xml:space="preserve">0102</t>
  </si>
  <si>
    <t xml:space="preserve">蒋小桂</t>
  </si>
  <si>
    <t xml:space="preserve">430525198609057420</t>
  </si>
  <si>
    <t xml:space="preserve">10105011405</t>
  </si>
  <si>
    <t xml:space="preserve">0649</t>
  </si>
  <si>
    <t xml:space="preserve">肖祎</t>
  </si>
  <si>
    <t xml:space="preserve">430526198303140519</t>
  </si>
  <si>
    <t xml:space="preserve">10105011411</t>
  </si>
  <si>
    <t xml:space="preserve">0630</t>
  </si>
  <si>
    <t xml:space="preserve">马亚丹</t>
  </si>
  <si>
    <t xml:space="preserve">430502198709122029</t>
  </si>
  <si>
    <t xml:space="preserve">10105011413</t>
  </si>
  <si>
    <t xml:space="preserve">1022</t>
  </si>
  <si>
    <t xml:space="preserve">何新宇</t>
  </si>
  <si>
    <t xml:space="preserve">430503198010311535</t>
  </si>
  <si>
    <t xml:space="preserve">10105011324</t>
  </si>
  <si>
    <t xml:space="preserve">0748</t>
  </si>
  <si>
    <t xml:space="preserve">谭婷</t>
  </si>
  <si>
    <t xml:space="preserve">430503198206261525</t>
  </si>
  <si>
    <t xml:space="preserve">10105011326</t>
  </si>
  <si>
    <t xml:space="preserve">0403</t>
  </si>
  <si>
    <t xml:space="preserve">谭湟</t>
  </si>
  <si>
    <t xml:space="preserve">430503198307180513</t>
  </si>
  <si>
    <t xml:space="preserve">10105011317</t>
  </si>
  <si>
    <t xml:space="preserve">0588</t>
  </si>
  <si>
    <t xml:space="preserve">唐秋香</t>
  </si>
  <si>
    <t xml:space="preserve">430522198706015020</t>
  </si>
  <si>
    <t xml:space="preserve">10105011409</t>
  </si>
  <si>
    <t xml:space="preserve">0440</t>
  </si>
  <si>
    <t xml:space="preserve">王明华</t>
  </si>
  <si>
    <t xml:space="preserve">220702197903121043</t>
  </si>
  <si>
    <t xml:space="preserve">10105011316</t>
  </si>
  <si>
    <t xml:space="preserve">0333</t>
  </si>
  <si>
    <t xml:space="preserve">刘静</t>
  </si>
  <si>
    <t xml:space="preserve">430503197804080025</t>
  </si>
  <si>
    <t xml:space="preserve">10105011419</t>
  </si>
  <si>
    <t xml:space="preserve">0666</t>
  </si>
  <si>
    <t xml:space="preserve">段立峰</t>
  </si>
  <si>
    <t xml:space="preserve">43292219831020761X</t>
  </si>
  <si>
    <t xml:space="preserve">10105011414</t>
  </si>
  <si>
    <t xml:space="preserve">0531</t>
  </si>
  <si>
    <t xml:space="preserve">黄翠娥</t>
  </si>
  <si>
    <t xml:space="preserve">432522198312077001</t>
  </si>
  <si>
    <t xml:space="preserve">10105011407</t>
  </si>
  <si>
    <t xml:space="preserve">0029</t>
  </si>
  <si>
    <t xml:space="preserve">刘瑞峰</t>
  </si>
  <si>
    <t xml:space="preserve">430503098608311011</t>
  </si>
  <si>
    <t xml:space="preserve">10105011327</t>
  </si>
  <si>
    <t xml:space="preserve">0502</t>
  </si>
  <si>
    <t xml:space="preserve">毕婷婷</t>
  </si>
  <si>
    <t xml:space="preserve">43050319850619052X</t>
  </si>
  <si>
    <t xml:space="preserve">10105011313</t>
  </si>
  <si>
    <t xml:space="preserve">0332</t>
  </si>
  <si>
    <t xml:space="preserve">郑艳姣</t>
  </si>
  <si>
    <t xml:space="preserve">430503197707020047</t>
  </si>
  <si>
    <t xml:space="preserve">10105011418</t>
  </si>
  <si>
    <t xml:space="preserve">0738</t>
  </si>
  <si>
    <t xml:space="preserve">彭雅丽</t>
  </si>
  <si>
    <t xml:space="preserve">43050219870720002X</t>
  </si>
  <si>
    <t xml:space="preserve">10105011408</t>
  </si>
  <si>
    <t xml:space="preserve">0507</t>
  </si>
  <si>
    <t xml:space="preserve">林香琴</t>
  </si>
  <si>
    <t xml:space="preserve">43050319871229352X</t>
  </si>
  <si>
    <t xml:space="preserve">10105011312</t>
  </si>
  <si>
    <t xml:space="preserve">1068</t>
  </si>
  <si>
    <t xml:space="preserve">王香珺</t>
  </si>
  <si>
    <t xml:space="preserve">430521198505239443</t>
  </si>
  <si>
    <t xml:space="preserve">10105011401</t>
  </si>
  <si>
    <t xml:space="preserve">0463</t>
  </si>
  <si>
    <t xml:space="preserve">刘远兵</t>
  </si>
  <si>
    <t xml:space="preserve">430525197712067710</t>
  </si>
  <si>
    <t xml:space="preserve">邵阳市计算机学校</t>
  </si>
  <si>
    <t xml:space="preserve">10105011512</t>
  </si>
  <si>
    <t xml:space="preserve">0628</t>
  </si>
  <si>
    <t xml:space="preserve">曾思明</t>
  </si>
  <si>
    <t xml:space="preserve">430502198201132015</t>
  </si>
  <si>
    <t xml:space="preserve">10105011425</t>
  </si>
  <si>
    <t xml:space="preserve">0431</t>
  </si>
  <si>
    <t xml:space="preserve">李中</t>
  </si>
  <si>
    <t xml:space="preserve">430521197809224270</t>
  </si>
  <si>
    <t xml:space="preserve">10105011510</t>
  </si>
  <si>
    <t xml:space="preserve">0726</t>
  </si>
  <si>
    <t xml:space="preserve">蒋艺芳</t>
  </si>
  <si>
    <t xml:space="preserve">430503198709270028</t>
  </si>
  <si>
    <t xml:space="preserve">会计教师</t>
  </si>
  <si>
    <t xml:space="preserve">10105011511</t>
  </si>
  <si>
    <t xml:space="preserve">0999</t>
  </si>
  <si>
    <t xml:space="preserve">周建</t>
  </si>
  <si>
    <t xml:space="preserve">43058119880204653X</t>
  </si>
  <si>
    <t xml:space="preserve">10105011504</t>
  </si>
  <si>
    <t xml:space="preserve">0701</t>
  </si>
  <si>
    <t xml:space="preserve">陈明鑫</t>
  </si>
  <si>
    <t xml:space="preserve">430503198901151520</t>
  </si>
  <si>
    <t xml:space="preserve">10105011422</t>
  </si>
  <si>
    <t xml:space="preserve">0159</t>
  </si>
  <si>
    <t xml:space="preserve">李御珠</t>
  </si>
  <si>
    <t xml:space="preserve">430521198709142889</t>
  </si>
  <si>
    <t xml:space="preserve">10105011429</t>
  </si>
  <si>
    <t xml:space="preserve">0306</t>
  </si>
  <si>
    <t xml:space="preserve">张何英姿</t>
  </si>
  <si>
    <t xml:space="preserve">430503199101092520</t>
  </si>
  <si>
    <t xml:space="preserve">10105011421</t>
  </si>
  <si>
    <t xml:space="preserve">0680</t>
  </si>
  <si>
    <t xml:space="preserve">邹韩</t>
  </si>
  <si>
    <t xml:space="preserve">430502198702112020</t>
  </si>
  <si>
    <t xml:space="preserve">10105011424</t>
  </si>
  <si>
    <t xml:space="preserve">0348</t>
  </si>
  <si>
    <t xml:space="preserve">覃虔</t>
  </si>
  <si>
    <t xml:space="preserve">430503199004230522</t>
  </si>
  <si>
    <t xml:space="preserve">10105011509</t>
  </si>
  <si>
    <t xml:space="preserve">0811</t>
  </si>
  <si>
    <t xml:space="preserve">卿伟嵘</t>
  </si>
  <si>
    <t xml:space="preserve">430503198201082026</t>
  </si>
  <si>
    <t xml:space="preserve">10105011502</t>
  </si>
  <si>
    <t xml:space="preserve">0627</t>
  </si>
  <si>
    <t xml:space="preserve">周奕</t>
  </si>
  <si>
    <t xml:space="preserve">430521198812060742</t>
  </si>
  <si>
    <t xml:space="preserve">10105011426</t>
  </si>
  <si>
    <t xml:space="preserve">0692</t>
  </si>
  <si>
    <t xml:space="preserve">王扉杨</t>
  </si>
  <si>
    <t xml:space="preserve">430503199002051520</t>
  </si>
  <si>
    <t xml:space="preserve">10105011423</t>
  </si>
  <si>
    <t xml:space="preserve">0006</t>
  </si>
  <si>
    <t xml:space="preserve">蔡锦思</t>
  </si>
  <si>
    <t xml:space="preserve">430503198710283010</t>
  </si>
  <si>
    <t xml:space="preserve">10105011430</t>
  </si>
  <si>
    <t xml:space="preserve">0347</t>
  </si>
  <si>
    <t xml:space="preserve">阮烨</t>
  </si>
  <si>
    <t xml:space="preserve">43052319871208802X</t>
  </si>
  <si>
    <t xml:space="preserve">10105011508</t>
  </si>
  <si>
    <t xml:space="preserve">0955</t>
  </si>
  <si>
    <t xml:space="preserve">蒲敏</t>
  </si>
  <si>
    <t xml:space="preserve">430525198612298524</t>
  </si>
  <si>
    <t xml:space="preserve">10105011503</t>
  </si>
  <si>
    <t xml:space="preserve">0370</t>
  </si>
  <si>
    <t xml:space="preserve">徐柳艳</t>
  </si>
  <si>
    <t xml:space="preserve">430511197904111028</t>
  </si>
  <si>
    <t xml:space="preserve">10105011507</t>
  </si>
  <si>
    <t xml:space="preserve">0769</t>
  </si>
  <si>
    <t xml:space="preserve">蒋霞</t>
  </si>
  <si>
    <t xml:space="preserve">430523198806158623</t>
  </si>
  <si>
    <t xml:space="preserve">10105011501</t>
  </si>
  <si>
    <t xml:space="preserve">0541</t>
  </si>
  <si>
    <t xml:space="preserve">张苗</t>
  </si>
  <si>
    <t xml:space="preserve">430521198711290020</t>
  </si>
  <si>
    <t xml:space="preserve">10105011428</t>
  </si>
  <si>
    <t xml:space="preserve">0616</t>
  </si>
  <si>
    <t xml:space="preserve">陈慧娟</t>
  </si>
  <si>
    <t xml:space="preserve">430503198609270020</t>
  </si>
  <si>
    <t xml:space="preserve">10105011427</t>
  </si>
  <si>
    <t xml:space="preserve">0896</t>
  </si>
  <si>
    <t xml:space="preserve">肖敏</t>
  </si>
  <si>
    <t xml:space="preserve">430525198712278563</t>
  </si>
  <si>
    <t xml:space="preserve">10105011506</t>
  </si>
  <si>
    <t xml:space="preserve">0910</t>
  </si>
  <si>
    <t xml:space="preserve">田小容</t>
  </si>
  <si>
    <t xml:space="preserve">430524198508130020</t>
  </si>
  <si>
    <t xml:space="preserve">10105011505</t>
  </si>
  <si>
    <t xml:space="preserve">0534</t>
  </si>
  <si>
    <t xml:space="preserve">夏天</t>
  </si>
  <si>
    <t xml:space="preserve">430502198112060021</t>
  </si>
  <si>
    <t xml:space="preserve">邵阳市交通技工学校</t>
  </si>
  <si>
    <t xml:space="preserve">汽车商务教师</t>
  </si>
  <si>
    <t xml:space="preserve">10105011524</t>
  </si>
  <si>
    <t xml:space="preserve">1066</t>
  </si>
  <si>
    <t xml:space="preserve">唐军</t>
  </si>
  <si>
    <t xml:space="preserve">430521198106020014</t>
  </si>
  <si>
    <t xml:space="preserve">10105011528</t>
  </si>
  <si>
    <t xml:space="preserve">1041</t>
  </si>
  <si>
    <t xml:space="preserve">徐丽</t>
  </si>
  <si>
    <t xml:space="preserve">430526198202240529</t>
  </si>
  <si>
    <t xml:space="preserve">10105011529</t>
  </si>
  <si>
    <t xml:space="preserve">0535</t>
  </si>
  <si>
    <t xml:space="preserve">张环宇</t>
  </si>
  <si>
    <t xml:space="preserve">430502198311221035</t>
  </si>
  <si>
    <t xml:space="preserve">10105011523</t>
  </si>
  <si>
    <t xml:space="preserve">0814</t>
  </si>
  <si>
    <t xml:space="preserve">周锋</t>
  </si>
  <si>
    <t xml:space="preserve">433023198106104611</t>
  </si>
  <si>
    <t xml:space="preserve">10105011602</t>
  </si>
  <si>
    <t xml:space="preserve">0284</t>
  </si>
  <si>
    <t xml:space="preserve">周芳</t>
  </si>
  <si>
    <t xml:space="preserve">430522198010053862</t>
  </si>
  <si>
    <t xml:space="preserve">汽车维修专业教师</t>
  </si>
  <si>
    <t xml:space="preserve">10105011527</t>
  </si>
  <si>
    <t xml:space="preserve">0269</t>
  </si>
  <si>
    <t xml:space="preserve">李昌清</t>
  </si>
  <si>
    <t xml:space="preserve">430723197410142437</t>
  </si>
  <si>
    <t xml:space="preserve">10105011519</t>
  </si>
  <si>
    <t xml:space="preserve">0406</t>
  </si>
  <si>
    <t xml:space="preserve">龙会湘</t>
  </si>
  <si>
    <t xml:space="preserve">430581198805294854</t>
  </si>
  <si>
    <t xml:space="preserve">10105011601</t>
  </si>
  <si>
    <t xml:space="preserve">0465</t>
  </si>
  <si>
    <t xml:space="preserve">彭明</t>
  </si>
  <si>
    <t xml:space="preserve">430522198408057572</t>
  </si>
  <si>
    <t xml:space="preserve">10105011530</t>
  </si>
  <si>
    <t xml:space="preserve">0422</t>
  </si>
  <si>
    <t xml:space="preserve">曾胜</t>
  </si>
  <si>
    <t xml:space="preserve">432522198608065819</t>
  </si>
  <si>
    <t xml:space="preserve">10105011526</t>
  </si>
  <si>
    <t xml:space="preserve">0596</t>
  </si>
  <si>
    <t xml:space="preserve">邵家武</t>
  </si>
  <si>
    <t xml:space="preserve">430524198508067439</t>
  </si>
  <si>
    <t xml:space="preserve">10105011525</t>
  </si>
  <si>
    <t xml:space="preserve">0545</t>
  </si>
  <si>
    <t xml:space="preserve">刘功清</t>
  </si>
  <si>
    <t xml:space="preserve">430524197608022495</t>
  </si>
  <si>
    <t xml:space="preserve">10105011522</t>
  </si>
  <si>
    <t xml:space="preserve">0539</t>
  </si>
  <si>
    <t xml:space="preserve">杨英慧</t>
  </si>
  <si>
    <t xml:space="preserve">430503198201172056</t>
  </si>
  <si>
    <t xml:space="preserve">10105011521</t>
  </si>
  <si>
    <t xml:space="preserve">0542</t>
  </si>
  <si>
    <t xml:space="preserve">周益</t>
  </si>
  <si>
    <t xml:space="preserve">430503198008210014</t>
  </si>
  <si>
    <t xml:space="preserve">10105011520</t>
  </si>
  <si>
    <t xml:space="preserve">0774</t>
  </si>
  <si>
    <t xml:space="preserve">马卫国</t>
  </si>
  <si>
    <t xml:space="preserve">430502197001052016</t>
  </si>
  <si>
    <t xml:space="preserve">邵阳市艺术学校</t>
  </si>
  <si>
    <t xml:space="preserve">祁剧文场器乐教师</t>
  </si>
  <si>
    <t xml:space="preserve">10105011604</t>
  </si>
  <si>
    <t xml:space="preserve">0775</t>
  </si>
  <si>
    <t xml:space="preserve">刘凡民</t>
  </si>
  <si>
    <t xml:space="preserve">430502197111031574</t>
  </si>
  <si>
    <t xml:space="preserve">10105011603</t>
  </si>
  <si>
    <t xml:space="preserve">1061</t>
  </si>
  <si>
    <t xml:space="preserve">朱婉</t>
  </si>
  <si>
    <t xml:space="preserve">430502199109274525</t>
  </si>
  <si>
    <t xml:space="preserve">10105011609</t>
  </si>
  <si>
    <t xml:space="preserve">0365</t>
  </si>
  <si>
    <t xml:space="preserve">苏凯</t>
  </si>
  <si>
    <t xml:space="preserve">430503199010154511</t>
  </si>
  <si>
    <t xml:space="preserve">祁剧小丑教师</t>
  </si>
  <si>
    <t xml:space="preserve">10105011606</t>
  </si>
  <si>
    <t xml:space="preserve">0362</t>
  </si>
  <si>
    <t xml:space="preserve">唐高远</t>
  </si>
  <si>
    <t xml:space="preserve">430503199005154517</t>
  </si>
  <si>
    <t xml:space="preserve">10105011607</t>
  </si>
  <si>
    <t xml:space="preserve">0251</t>
  </si>
  <si>
    <t xml:space="preserve">陈欢</t>
  </si>
  <si>
    <t xml:space="preserve">430406198911042014</t>
  </si>
  <si>
    <t xml:space="preserve">10105011605</t>
  </si>
  <si>
    <t xml:space="preserve">0021</t>
  </si>
  <si>
    <t xml:space="preserve">许玮</t>
  </si>
  <si>
    <t xml:space="preserve">430502198706112028</t>
  </si>
  <si>
    <t xml:space="preserve">表演教师</t>
  </si>
  <si>
    <t xml:space="preserve">10105011610</t>
  </si>
  <si>
    <t xml:space="preserve">0457</t>
  </si>
  <si>
    <t xml:space="preserve">关信</t>
  </si>
  <si>
    <t xml:space="preserve">43058119891009052X</t>
  </si>
  <si>
    <t xml:space="preserve">10105011608</t>
  </si>
  <si>
    <t xml:space="preserve">0280</t>
  </si>
  <si>
    <t xml:space="preserve">唐伟群</t>
  </si>
  <si>
    <t xml:space="preserve">43012419861207002X</t>
  </si>
  <si>
    <t xml:space="preserve">10105011611</t>
  </si>
  <si>
    <t xml:space="preserve">0491</t>
  </si>
  <si>
    <t xml:space="preserve">吕骞</t>
  </si>
  <si>
    <t xml:space="preserve">430503198410031516</t>
  </si>
  <si>
    <t xml:space="preserve">市文化馆</t>
  </si>
  <si>
    <t xml:space="preserve">二胡表演</t>
  </si>
  <si>
    <t xml:space="preserve">10105011621</t>
  </si>
  <si>
    <t xml:space="preserve">0709</t>
  </si>
  <si>
    <t xml:space="preserve">苏瑶</t>
  </si>
  <si>
    <t xml:space="preserve">430502198512082027</t>
  </si>
  <si>
    <t xml:space="preserve">10105011615</t>
  </si>
  <si>
    <t xml:space="preserve">0948</t>
  </si>
  <si>
    <t xml:space="preserve">李娟</t>
  </si>
  <si>
    <t xml:space="preserve">430503199101013028</t>
  </si>
  <si>
    <t xml:space="preserve">10105011625</t>
  </si>
  <si>
    <t xml:space="preserve">0316</t>
  </si>
  <si>
    <t xml:space="preserve">宁丽阳</t>
  </si>
  <si>
    <t xml:space="preserve">430525198509290022</t>
  </si>
  <si>
    <t xml:space="preserve">艺术设计</t>
  </si>
  <si>
    <t xml:space="preserve">10105011616</t>
  </si>
  <si>
    <t xml:space="preserve">0740</t>
  </si>
  <si>
    <t xml:space="preserve">唐海锋</t>
  </si>
  <si>
    <t xml:space="preserve">430523198108112556</t>
  </si>
  <si>
    <t xml:space="preserve">10105011618</t>
  </si>
  <si>
    <t xml:space="preserve">0879</t>
  </si>
  <si>
    <t xml:space="preserve">李洲洲</t>
  </si>
  <si>
    <t xml:space="preserve">430522198710136423</t>
  </si>
  <si>
    <t xml:space="preserve">10105011624</t>
  </si>
  <si>
    <t xml:space="preserve">0130</t>
  </si>
  <si>
    <t xml:space="preserve">刘相宾</t>
  </si>
  <si>
    <t xml:space="preserve">430522198409190084</t>
  </si>
  <si>
    <t xml:space="preserve">10105011619</t>
  </si>
  <si>
    <t xml:space="preserve">0540</t>
  </si>
  <si>
    <t xml:space="preserve">颜斌</t>
  </si>
  <si>
    <t xml:space="preserve">430523198704104333</t>
  </si>
  <si>
    <t xml:space="preserve">10105011617</t>
  </si>
  <si>
    <t xml:space="preserve">0720</t>
  </si>
  <si>
    <t xml:space="preserve">唐琳丽</t>
  </si>
  <si>
    <t xml:space="preserve">43052319890910314X</t>
  </si>
  <si>
    <t xml:space="preserve">10105011622</t>
  </si>
  <si>
    <t xml:space="preserve">0424</t>
  </si>
  <si>
    <t xml:space="preserve">伍靓洁</t>
  </si>
  <si>
    <t xml:space="preserve">430525198809270023</t>
  </si>
  <si>
    <t xml:space="preserve">10105011613</t>
  </si>
  <si>
    <t xml:space="preserve">1032</t>
  </si>
  <si>
    <t xml:space="preserve">曾少波</t>
  </si>
  <si>
    <t xml:space="preserve">430522198607032677</t>
  </si>
  <si>
    <t xml:space="preserve">10105011623</t>
  </si>
  <si>
    <t xml:space="preserve">0423</t>
  </si>
  <si>
    <t xml:space="preserve">谢姣俐</t>
  </si>
  <si>
    <t xml:space="preserve">430525198709087440</t>
  </si>
  <si>
    <t xml:space="preserve">10105011612</t>
  </si>
  <si>
    <t xml:space="preserve">1003</t>
  </si>
  <si>
    <t xml:space="preserve">何耀文</t>
  </si>
  <si>
    <t xml:space="preserve">430502198506242514</t>
  </si>
  <si>
    <t xml:space="preserve">10105011626</t>
  </si>
  <si>
    <t xml:space="preserve">0427</t>
  </si>
  <si>
    <t xml:space="preserve">周飞琼</t>
  </si>
  <si>
    <t xml:space="preserve">430502198801040528</t>
  </si>
  <si>
    <t xml:space="preserve">10105011614</t>
  </si>
  <si>
    <t xml:space="preserve">0494</t>
  </si>
  <si>
    <t xml:space="preserve">林玮瑛</t>
  </si>
  <si>
    <t xml:space="preserve">43052519870921354X</t>
  </si>
  <si>
    <t xml:space="preserve">10105011620</t>
  </si>
  <si>
    <t xml:space="preserve">0377</t>
  </si>
  <si>
    <t xml:space="preserve">肖春华</t>
  </si>
  <si>
    <t xml:space="preserve">432624198011080520</t>
  </si>
  <si>
    <t xml:space="preserve">邵阳医专附属医院</t>
  </si>
  <si>
    <t xml:space="preserve">儿科医师</t>
  </si>
  <si>
    <t xml:space="preserve">10105012201</t>
  </si>
  <si>
    <t xml:space="preserve">0968</t>
  </si>
  <si>
    <t xml:space="preserve">黄晨敏</t>
  </si>
  <si>
    <t xml:space="preserve">432927198012252027</t>
  </si>
  <si>
    <t xml:space="preserve">10105012205</t>
  </si>
  <si>
    <t xml:space="preserve">1036</t>
  </si>
  <si>
    <t xml:space="preserve">刘丽君</t>
  </si>
  <si>
    <t xml:space="preserve">43052919830921002X</t>
  </si>
  <si>
    <t xml:space="preserve">10105012203</t>
  </si>
  <si>
    <t xml:space="preserve">0209</t>
  </si>
  <si>
    <t xml:space="preserve">旷枫</t>
  </si>
  <si>
    <t xml:space="preserve">430523197809210023</t>
  </si>
  <si>
    <t xml:space="preserve">内科医师</t>
  </si>
  <si>
    <t xml:space="preserve">10105012209</t>
  </si>
  <si>
    <t xml:space="preserve">0872</t>
  </si>
  <si>
    <t xml:space="preserve">邓洪波</t>
  </si>
  <si>
    <t xml:space="preserve">431002197802130022</t>
  </si>
  <si>
    <t xml:space="preserve">10105012204</t>
  </si>
  <si>
    <t xml:space="preserve">0161</t>
  </si>
  <si>
    <t xml:space="preserve">戴宇虹</t>
  </si>
  <si>
    <t xml:space="preserve">430503198007211015</t>
  </si>
  <si>
    <t xml:space="preserve">10105012211</t>
  </si>
  <si>
    <t xml:space="preserve">0205</t>
  </si>
  <si>
    <t xml:space="preserve">杨金艳</t>
  </si>
  <si>
    <t xml:space="preserve">430523197607211562</t>
  </si>
  <si>
    <t xml:space="preserve">妇产科医师</t>
  </si>
  <si>
    <t xml:space="preserve">10105012210</t>
  </si>
  <si>
    <t xml:space="preserve">0718</t>
  </si>
  <si>
    <t xml:space="preserve">谢晓辉</t>
  </si>
  <si>
    <t xml:space="preserve">43052319790919004X</t>
  </si>
  <si>
    <t xml:space="preserve">10105012128</t>
  </si>
  <si>
    <t xml:space="preserve">0733</t>
  </si>
  <si>
    <t xml:space="preserve">张淑珍</t>
  </si>
  <si>
    <t xml:space="preserve">430523197710050066</t>
  </si>
  <si>
    <t xml:space="preserve">10105012129</t>
  </si>
  <si>
    <t xml:space="preserve">0835</t>
  </si>
  <si>
    <t xml:space="preserve">罗永有</t>
  </si>
  <si>
    <t xml:space="preserve">430581198204230775</t>
  </si>
  <si>
    <t xml:space="preserve">住院医师</t>
  </si>
  <si>
    <t xml:space="preserve">10105012202</t>
  </si>
  <si>
    <t xml:space="preserve">0604</t>
  </si>
  <si>
    <t xml:space="preserve">刘宗胜</t>
  </si>
  <si>
    <t xml:space="preserve">513901198304085213</t>
  </si>
  <si>
    <t xml:space="preserve">10105012208</t>
  </si>
  <si>
    <t xml:space="preserve">0960</t>
  </si>
  <si>
    <t xml:space="preserve">梁志军</t>
  </si>
  <si>
    <t xml:space="preserve">430529198208040156</t>
  </si>
  <si>
    <t xml:space="preserve">10105012206</t>
  </si>
  <si>
    <t xml:space="preserve">0962</t>
  </si>
  <si>
    <t xml:space="preserve">张国彬</t>
  </si>
  <si>
    <t xml:space="preserve">430524198310124071</t>
  </si>
  <si>
    <t xml:space="preserve">10105012207</t>
  </si>
  <si>
    <t xml:space="preserve">0490</t>
  </si>
  <si>
    <t xml:space="preserve">王甜甜</t>
  </si>
  <si>
    <t xml:space="preserve">659001198308281841</t>
  </si>
  <si>
    <t xml:space="preserve">10105012130</t>
  </si>
  <si>
    <t xml:space="preserve">0799</t>
  </si>
  <si>
    <t xml:space="preserve">吴玉艳</t>
  </si>
  <si>
    <t xml:space="preserve">430523198306066626</t>
  </si>
  <si>
    <t xml:space="preserve">邵阳市第一人民医院</t>
  </si>
  <si>
    <t xml:space="preserve">护士</t>
  </si>
  <si>
    <t xml:space="preserve">10105012318</t>
  </si>
  <si>
    <t xml:space="preserve">0552</t>
  </si>
  <si>
    <t xml:space="preserve">刘选姣</t>
  </si>
  <si>
    <t xml:space="preserve">430511198108084545</t>
  </si>
  <si>
    <t xml:space="preserve">10105012223</t>
  </si>
  <si>
    <t xml:space="preserve">0703</t>
  </si>
  <si>
    <t xml:space="preserve">刘菊香</t>
  </si>
  <si>
    <t xml:space="preserve">430523198509147645</t>
  </si>
  <si>
    <t xml:space="preserve">10105012228</t>
  </si>
  <si>
    <t xml:space="preserve">0976</t>
  </si>
  <si>
    <t xml:space="preserve">蒋嘉怡</t>
  </si>
  <si>
    <t xml:space="preserve">430511198709157025</t>
  </si>
  <si>
    <t xml:space="preserve">10105012308</t>
  </si>
  <si>
    <t xml:space="preserve">0270</t>
  </si>
  <si>
    <t xml:space="preserve">孟薇</t>
  </si>
  <si>
    <t xml:space="preserve">430503198701180044</t>
  </si>
  <si>
    <t xml:space="preserve">10105012226</t>
  </si>
  <si>
    <t xml:space="preserve">0526</t>
  </si>
  <si>
    <t xml:space="preserve">刘玉芬</t>
  </si>
  <si>
    <t xml:space="preserve">430525198601247465</t>
  </si>
  <si>
    <t xml:space="preserve">10105012327</t>
  </si>
  <si>
    <t xml:space="preserve">0656</t>
  </si>
  <si>
    <t xml:space="preserve">杨金美</t>
  </si>
  <si>
    <t xml:space="preserve">430521198102271449</t>
  </si>
  <si>
    <t xml:space="preserve">10105012301</t>
  </si>
  <si>
    <t xml:space="preserve">0810</t>
  </si>
  <si>
    <t xml:space="preserve">李亚琴</t>
  </si>
  <si>
    <t xml:space="preserve">430503198206163044</t>
  </si>
  <si>
    <t xml:space="preserve">10105012317</t>
  </si>
  <si>
    <t xml:space="preserve">0186</t>
  </si>
  <si>
    <t xml:space="preserve">金丽银</t>
  </si>
  <si>
    <t xml:space="preserve">430521198606140485</t>
  </si>
  <si>
    <t xml:space="preserve">10105012214</t>
  </si>
  <si>
    <t xml:space="preserve">0532</t>
  </si>
  <si>
    <t xml:space="preserve">尹春华</t>
  </si>
  <si>
    <t xml:space="preserve">430527198602206027</t>
  </si>
  <si>
    <t xml:space="preserve">10105012227</t>
  </si>
  <si>
    <t xml:space="preserve">0149</t>
  </si>
  <si>
    <t xml:space="preserve">何秋</t>
  </si>
  <si>
    <t xml:space="preserve">430522198808244908</t>
  </si>
  <si>
    <t xml:space="preserve">10105012212</t>
  </si>
  <si>
    <t xml:space="preserve">0243</t>
  </si>
  <si>
    <t xml:space="preserve">禹金格</t>
  </si>
  <si>
    <t xml:space="preserve">430511198308212521</t>
  </si>
  <si>
    <t xml:space="preserve">10105012330</t>
  </si>
  <si>
    <t xml:space="preserve">0051</t>
  </si>
  <si>
    <t xml:space="preserve">430502198208285524</t>
  </si>
  <si>
    <t xml:space="preserve">10105012329</t>
  </si>
  <si>
    <t xml:space="preserve">0520</t>
  </si>
  <si>
    <t xml:space="preserve">李小林</t>
  </si>
  <si>
    <t xml:space="preserve">430521198701264961</t>
  </si>
  <si>
    <t xml:space="preserve">10105012328</t>
  </si>
  <si>
    <t xml:space="preserve">0563</t>
  </si>
  <si>
    <t xml:space="preserve">谢垚鹏</t>
  </si>
  <si>
    <t xml:space="preserve">430521198701272363</t>
  </si>
  <si>
    <t xml:space="preserve">10105012224</t>
  </si>
  <si>
    <t xml:space="preserve">0687</t>
  </si>
  <si>
    <t xml:space="preserve">邓芙蓉</t>
  </si>
  <si>
    <t xml:space="preserve">430525198709162324</t>
  </si>
  <si>
    <t xml:space="preserve">10105012307</t>
  </si>
  <si>
    <t xml:space="preserve">0737</t>
  </si>
  <si>
    <t xml:space="preserve">王丽婵</t>
  </si>
  <si>
    <t xml:space="preserve">430502198605102023</t>
  </si>
  <si>
    <t xml:space="preserve">10105012225</t>
  </si>
  <si>
    <t xml:space="preserve">0721</t>
  </si>
  <si>
    <t xml:space="preserve">唐玉玲</t>
  </si>
  <si>
    <t xml:space="preserve">430523198304225849</t>
  </si>
  <si>
    <t xml:space="preserve">10105012324</t>
  </si>
  <si>
    <t xml:space="preserve">1038</t>
  </si>
  <si>
    <t xml:space="preserve">刘琴</t>
  </si>
  <si>
    <t xml:space="preserve">430502198711060023</t>
  </si>
  <si>
    <t xml:space="preserve">10105012218</t>
  </si>
  <si>
    <t xml:space="preserve">0429</t>
  </si>
  <si>
    <t xml:space="preserve">周立平</t>
  </si>
  <si>
    <t xml:space="preserve">430581198508083022</t>
  </si>
  <si>
    <t xml:space="preserve">10105012230</t>
  </si>
  <si>
    <t xml:space="preserve">0580</t>
  </si>
  <si>
    <t xml:space="preserve">田园</t>
  </si>
  <si>
    <t xml:space="preserve">430503198611092526</t>
  </si>
  <si>
    <t xml:space="preserve">10105012222</t>
  </si>
  <si>
    <t xml:space="preserve">0710</t>
  </si>
  <si>
    <t xml:space="preserve">杨琼</t>
  </si>
  <si>
    <t xml:space="preserve">43050219870125502X</t>
  </si>
  <si>
    <t xml:space="preserve">10105012229</t>
  </si>
  <si>
    <t xml:space="preserve">0528</t>
  </si>
  <si>
    <t xml:space="preserve">姚旻孜</t>
  </si>
  <si>
    <t xml:space="preserve">43050219860901002X</t>
  </si>
  <si>
    <t xml:space="preserve">10105012326</t>
  </si>
  <si>
    <t xml:space="preserve">0683</t>
  </si>
  <si>
    <t xml:space="preserve">王旭娜</t>
  </si>
  <si>
    <t xml:space="preserve">430526198106160043</t>
  </si>
  <si>
    <t xml:space="preserve">10105012305</t>
  </si>
  <si>
    <t xml:space="preserve">0513</t>
  </si>
  <si>
    <t xml:space="preserve">黄红梅</t>
  </si>
  <si>
    <t xml:space="preserve">430503198511124527</t>
  </si>
  <si>
    <t xml:space="preserve">10105012320</t>
  </si>
  <si>
    <t xml:space="preserve">0695</t>
  </si>
  <si>
    <t xml:space="preserve">何诗诗</t>
  </si>
  <si>
    <t xml:space="preserve">430521198611100963</t>
  </si>
  <si>
    <t xml:space="preserve">10105012306</t>
  </si>
  <si>
    <t xml:space="preserve">0722</t>
  </si>
  <si>
    <t xml:space="preserve">宋丽</t>
  </si>
  <si>
    <t xml:space="preserve">430502198506041528</t>
  </si>
  <si>
    <t xml:space="preserve">10105012325</t>
  </si>
  <si>
    <t xml:space="preserve">0637</t>
  </si>
  <si>
    <t xml:space="preserve">王曜</t>
  </si>
  <si>
    <t xml:space="preserve">430524198510018222</t>
  </si>
  <si>
    <t xml:space="preserve">10105012302</t>
  </si>
  <si>
    <t xml:space="preserve">0128</t>
  </si>
  <si>
    <t xml:space="preserve">刘秀连</t>
  </si>
  <si>
    <t xml:space="preserve">430528198806291063</t>
  </si>
  <si>
    <t xml:space="preserve">10105012401</t>
  </si>
  <si>
    <t xml:space="preserve">0188</t>
  </si>
  <si>
    <t xml:space="preserve">肖珊梅</t>
  </si>
  <si>
    <t xml:space="preserve">430502198704255025</t>
  </si>
  <si>
    <t xml:space="preserve">10105012216</t>
  </si>
  <si>
    <t xml:space="preserve">0674</t>
  </si>
  <si>
    <t xml:space="preserve">肖娜</t>
  </si>
  <si>
    <t xml:space="preserve">430522198704014964</t>
  </si>
  <si>
    <t xml:space="preserve">10105012304</t>
  </si>
  <si>
    <t xml:space="preserve">0817</t>
  </si>
  <si>
    <t xml:space="preserve">王嫦娥</t>
  </si>
  <si>
    <t xml:space="preserve">430502198602264529</t>
  </si>
  <si>
    <t xml:space="preserve">10105012319</t>
  </si>
  <si>
    <t xml:space="preserve">0575</t>
  </si>
  <si>
    <t xml:space="preserve">卢素珍</t>
  </si>
  <si>
    <t xml:space="preserve">430524198209267860</t>
  </si>
  <si>
    <t xml:space="preserve">10105012221</t>
  </si>
  <si>
    <t xml:space="preserve">0187</t>
  </si>
  <si>
    <t xml:space="preserve">刘小花</t>
  </si>
  <si>
    <t xml:space="preserve">430522198708032668</t>
  </si>
  <si>
    <t xml:space="preserve">10105012215</t>
  </si>
  <si>
    <t xml:space="preserve">0088</t>
  </si>
  <si>
    <t xml:space="preserve">刘玲玲</t>
  </si>
  <si>
    <t xml:space="preserve">430522198806287824</t>
  </si>
  <si>
    <t xml:space="preserve">10105012217</t>
  </si>
  <si>
    <t xml:space="preserve">0304</t>
  </si>
  <si>
    <t xml:space="preserve">姚思思</t>
  </si>
  <si>
    <t xml:space="preserve">430502198705040026</t>
  </si>
  <si>
    <t xml:space="preserve">10105012402</t>
  </si>
  <si>
    <t xml:space="preserve">0901</t>
  </si>
  <si>
    <t xml:space="preserve">李美艳</t>
  </si>
  <si>
    <t xml:space="preserve">430503198801094020</t>
  </si>
  <si>
    <t xml:space="preserve">10105012311</t>
  </si>
  <si>
    <t xml:space="preserve">0915</t>
  </si>
  <si>
    <t xml:space="preserve">李珊</t>
  </si>
  <si>
    <t xml:space="preserve">430528198912256181</t>
  </si>
  <si>
    <t xml:space="preserve">10105012313</t>
  </si>
  <si>
    <t xml:space="preserve">1033</t>
  </si>
  <si>
    <t xml:space="preserve">何静</t>
  </si>
  <si>
    <t xml:space="preserve">430526198712240027</t>
  </si>
  <si>
    <t xml:space="preserve">10105012314</t>
  </si>
  <si>
    <t xml:space="preserve">0828</t>
  </si>
  <si>
    <t xml:space="preserve">袁荷英</t>
  </si>
  <si>
    <t xml:space="preserve">432501198401030027</t>
  </si>
  <si>
    <t xml:space="preserve">10105012315</t>
  </si>
  <si>
    <t xml:space="preserve">0669</t>
  </si>
  <si>
    <t xml:space="preserve">朱英</t>
  </si>
  <si>
    <t xml:space="preserve">430503198606235027</t>
  </si>
  <si>
    <t xml:space="preserve">10105012303</t>
  </si>
  <si>
    <t xml:space="preserve">1060</t>
  </si>
  <si>
    <t xml:space="preserve">430502198609301521</t>
  </si>
  <si>
    <t xml:space="preserve">10105012220</t>
  </si>
  <si>
    <t xml:space="preserve">0880</t>
  </si>
  <si>
    <t xml:space="preserve">蒋敏</t>
  </si>
  <si>
    <t xml:space="preserve">430511198412132046</t>
  </si>
  <si>
    <t xml:space="preserve">10105012310</t>
  </si>
  <si>
    <t xml:space="preserve">1016</t>
  </si>
  <si>
    <t xml:space="preserve">罗姣容</t>
  </si>
  <si>
    <t xml:space="preserve">430522198704015860</t>
  </si>
  <si>
    <t xml:space="preserve">10105012316</t>
  </si>
  <si>
    <t xml:space="preserve">0851</t>
  </si>
  <si>
    <t xml:space="preserve">邹艳兰</t>
  </si>
  <si>
    <t xml:space="preserve">432524198610186145</t>
  </si>
  <si>
    <t xml:space="preserve">10105012322</t>
  </si>
  <si>
    <t xml:space="preserve">1059</t>
  </si>
  <si>
    <t xml:space="preserve">石茵</t>
  </si>
  <si>
    <t xml:space="preserve">430503198707261523</t>
  </si>
  <si>
    <t xml:space="preserve">10105012219</t>
  </si>
  <si>
    <t xml:space="preserve">0480</t>
  </si>
  <si>
    <t xml:space="preserve">杨丽梅</t>
  </si>
  <si>
    <t xml:space="preserve">430525198710112324</t>
  </si>
  <si>
    <t xml:space="preserve">10105012321</t>
  </si>
  <si>
    <t xml:space="preserve">0878</t>
  </si>
  <si>
    <t xml:space="preserve">邓文娟</t>
  </si>
  <si>
    <t xml:space="preserve">430502198209262025</t>
  </si>
  <si>
    <t xml:space="preserve">10105012309</t>
  </si>
  <si>
    <t xml:space="preserve">0902</t>
  </si>
  <si>
    <t xml:space="preserve">刘纯金</t>
  </si>
  <si>
    <t xml:space="preserve">430502198711232040</t>
  </si>
  <si>
    <t xml:space="preserve">10105012312</t>
  </si>
  <si>
    <t xml:space="preserve">0861</t>
  </si>
  <si>
    <t xml:space="preserve">王姣爱</t>
  </si>
  <si>
    <t xml:space="preserve">430524198608196641</t>
  </si>
  <si>
    <t xml:space="preserve">10105012323</t>
  </si>
  <si>
    <t xml:space="preserve">0150</t>
  </si>
  <si>
    <t xml:space="preserve">张琳梓</t>
  </si>
  <si>
    <t xml:space="preserve">430502198801192521</t>
  </si>
  <si>
    <t xml:space="preserve">10105012213</t>
  </si>
  <si>
    <t xml:space="preserve">0428</t>
  </si>
  <si>
    <t xml:space="preserve">唐巍</t>
  </si>
  <si>
    <t xml:space="preserve">430511198011020545</t>
  </si>
  <si>
    <t xml:space="preserve">邵阳市第二人民医院</t>
  </si>
  <si>
    <t xml:space="preserve">10105012819</t>
  </si>
  <si>
    <t xml:space="preserve">0266</t>
  </si>
  <si>
    <t xml:space="preserve">姜海燕</t>
  </si>
  <si>
    <t xml:space="preserve">430521198301101426</t>
  </si>
  <si>
    <t xml:space="preserve">10105012905</t>
  </si>
  <si>
    <t xml:space="preserve">0441</t>
  </si>
  <si>
    <t xml:space="preserve">何小小</t>
  </si>
  <si>
    <t xml:space="preserve">43102519840414724X</t>
  </si>
  <si>
    <t xml:space="preserve">10105012522</t>
  </si>
  <si>
    <t xml:space="preserve">0611</t>
  </si>
  <si>
    <t xml:space="preserve">刘文杰</t>
  </si>
  <si>
    <t xml:space="preserve">430502198203056036</t>
  </si>
  <si>
    <t xml:space="preserve">10105012907</t>
  </si>
  <si>
    <t xml:space="preserve">0435</t>
  </si>
  <si>
    <t xml:space="preserve">刘小军</t>
  </si>
  <si>
    <t xml:space="preserve">430524198112104870</t>
  </si>
  <si>
    <t xml:space="preserve">10105012521</t>
  </si>
  <si>
    <t xml:space="preserve">0417</t>
  </si>
  <si>
    <t xml:space="preserve">邓小叶</t>
  </si>
  <si>
    <t xml:space="preserve">130203198001011525</t>
  </si>
  <si>
    <t xml:space="preserve">10105012821</t>
  </si>
  <si>
    <t xml:space="preserve">0028</t>
  </si>
  <si>
    <t xml:space="preserve">钟彬</t>
  </si>
  <si>
    <t xml:space="preserve">430523198208082526</t>
  </si>
  <si>
    <t xml:space="preserve">医学影像医师</t>
  </si>
  <si>
    <t xml:space="preserve">10105013025</t>
  </si>
  <si>
    <t xml:space="preserve">0023</t>
  </si>
  <si>
    <t xml:space="preserve">周茂玲</t>
  </si>
  <si>
    <t xml:space="preserve">430503198405271523</t>
  </si>
  <si>
    <t xml:space="preserve">10105013023</t>
  </si>
  <si>
    <t xml:space="preserve">1015</t>
  </si>
  <si>
    <t xml:space="preserve">钟岚</t>
  </si>
  <si>
    <t xml:space="preserve">430502198208092044</t>
  </si>
  <si>
    <t xml:space="preserve">10105012604</t>
  </si>
  <si>
    <t xml:space="preserve">1023</t>
  </si>
  <si>
    <t xml:space="preserve">周军校</t>
  </si>
  <si>
    <t xml:space="preserve">430526198206017279</t>
  </si>
  <si>
    <t xml:space="preserve">10105012606</t>
  </si>
  <si>
    <t xml:space="preserve">1017</t>
  </si>
  <si>
    <t xml:space="preserve">靳杰</t>
  </si>
  <si>
    <t xml:space="preserve">140303198112141610</t>
  </si>
  <si>
    <t xml:space="preserve">10105012603</t>
  </si>
  <si>
    <t xml:space="preserve">1027</t>
  </si>
  <si>
    <t xml:space="preserve">胡沙</t>
  </si>
  <si>
    <t xml:space="preserve">362202198505253040</t>
  </si>
  <si>
    <t xml:space="preserve">10105012609</t>
  </si>
  <si>
    <t xml:space="preserve">0346</t>
  </si>
  <si>
    <t xml:space="preserve">王述钺</t>
  </si>
  <si>
    <t xml:space="preserve">43018119830529125X</t>
  </si>
  <si>
    <t xml:space="preserve">康复士</t>
  </si>
  <si>
    <t xml:space="preserve">10105012527</t>
  </si>
  <si>
    <t xml:space="preserve">0371</t>
  </si>
  <si>
    <t xml:space="preserve">姚振</t>
  </si>
  <si>
    <t xml:space="preserve">430502198307142510</t>
  </si>
  <si>
    <t xml:space="preserve">10105012512</t>
  </si>
  <si>
    <t xml:space="preserve">0352</t>
  </si>
  <si>
    <t xml:space="preserve">周科</t>
  </si>
  <si>
    <t xml:space="preserve">430105198501273511</t>
  </si>
  <si>
    <t xml:space="preserve">10105012517</t>
  </si>
  <si>
    <t xml:space="preserve">0673</t>
  </si>
  <si>
    <t xml:space="preserve">邹家国</t>
  </si>
  <si>
    <t xml:space="preserve">430524198304032218</t>
  </si>
  <si>
    <t xml:space="preserve">10105012725</t>
  </si>
  <si>
    <t xml:space="preserve">0672</t>
  </si>
  <si>
    <t xml:space="preserve">姚宏强</t>
  </si>
  <si>
    <t xml:space="preserve">430511198110162514</t>
  </si>
  <si>
    <t xml:space="preserve">10105012724</t>
  </si>
  <si>
    <t xml:space="preserve">0537</t>
  </si>
  <si>
    <t xml:space="preserve">陈时爽</t>
  </si>
  <si>
    <t xml:space="preserve">43052819821108951X</t>
  </si>
  <si>
    <t xml:space="preserve">10105012902</t>
  </si>
  <si>
    <t xml:space="preserve">0877</t>
  </si>
  <si>
    <t xml:space="preserve">周春林</t>
  </si>
  <si>
    <t xml:space="preserve">430523198201164393</t>
  </si>
  <si>
    <t xml:space="preserve">10105012422</t>
  </si>
  <si>
    <t xml:space="preserve">0245</t>
  </si>
  <si>
    <t xml:space="preserve">雷海英</t>
  </si>
  <si>
    <t xml:space="preserve">430511197808301518</t>
  </si>
  <si>
    <t xml:space="preserve">10105012911</t>
  </si>
  <si>
    <t xml:space="preserve">1025</t>
  </si>
  <si>
    <t xml:space="preserve">赵佳林</t>
  </si>
  <si>
    <t xml:space="preserve">430521198310285239</t>
  </si>
  <si>
    <t xml:space="preserve">10105012607</t>
  </si>
  <si>
    <t xml:space="preserve">0607</t>
  </si>
  <si>
    <t xml:space="preserve">彭文凯</t>
  </si>
  <si>
    <t xml:space="preserve">430523198001303512</t>
  </si>
  <si>
    <t xml:space="preserve">10105012729</t>
  </si>
  <si>
    <t xml:space="preserve">0594</t>
  </si>
  <si>
    <t xml:space="preserve">周省军</t>
  </si>
  <si>
    <t xml:space="preserve">430404197901071113</t>
  </si>
  <si>
    <t xml:space="preserve">10105013011</t>
  </si>
  <si>
    <t xml:space="preserve">0246</t>
  </si>
  <si>
    <t xml:space="preserve">张小芳</t>
  </si>
  <si>
    <t xml:space="preserve">430503198410251025</t>
  </si>
  <si>
    <t xml:space="preserve">10105012912</t>
  </si>
  <si>
    <t xml:space="preserve">0433</t>
  </si>
  <si>
    <t xml:space="preserve">谢伟</t>
  </si>
  <si>
    <t xml:space="preserve">430522198003270033</t>
  </si>
  <si>
    <t xml:space="preserve">10105012520</t>
  </si>
  <si>
    <t xml:space="preserve">0182</t>
  </si>
  <si>
    <t xml:space="preserve">谢建丰</t>
  </si>
  <si>
    <t xml:space="preserve">432503198012187672</t>
  </si>
  <si>
    <t xml:space="preserve">10105013111</t>
  </si>
  <si>
    <t xml:space="preserve">0341</t>
  </si>
  <si>
    <t xml:space="preserve">邓英</t>
  </si>
  <si>
    <t xml:space="preserve">430503198106161527</t>
  </si>
  <si>
    <t xml:space="preserve">麻醉师</t>
  </si>
  <si>
    <t xml:space="preserve">10105012524</t>
  </si>
  <si>
    <t xml:space="preserve">0008</t>
  </si>
  <si>
    <t xml:space="preserve">张瑾叶</t>
  </si>
  <si>
    <t xml:space="preserve">430503198201290028</t>
  </si>
  <si>
    <t xml:space="preserve">10105013018</t>
  </si>
  <si>
    <t xml:space="preserve">0329</t>
  </si>
  <si>
    <t xml:space="preserve">罗鹏</t>
  </si>
  <si>
    <t xml:space="preserve">43052509810303001X</t>
  </si>
  <si>
    <t xml:space="preserve">10105012413</t>
  </si>
  <si>
    <t xml:space="preserve">0213</t>
  </si>
  <si>
    <t xml:space="preserve">王冬梅</t>
  </si>
  <si>
    <t xml:space="preserve">43050319821217302X</t>
  </si>
  <si>
    <t xml:space="preserve">10105013115</t>
  </si>
  <si>
    <t xml:space="preserve">0813</t>
  </si>
  <si>
    <t xml:space="preserve">唐慧敏</t>
  </si>
  <si>
    <t xml:space="preserve">43052819841121002X</t>
  </si>
  <si>
    <t xml:space="preserve">10105012602</t>
  </si>
  <si>
    <t xml:space="preserve">0228</t>
  </si>
  <si>
    <t xml:space="preserve">杨玲</t>
  </si>
  <si>
    <t xml:space="preserve">431225198205010022</t>
  </si>
  <si>
    <t xml:space="preserve">10105012415</t>
  </si>
  <si>
    <t xml:space="preserve">0742</t>
  </si>
  <si>
    <t xml:space="preserve">周娟</t>
  </si>
  <si>
    <t xml:space="preserve">430522198403247588</t>
  </si>
  <si>
    <t xml:space="preserve">10105012610</t>
  </si>
  <si>
    <t xml:space="preserve">0322</t>
  </si>
  <si>
    <t xml:space="preserve">费明珠</t>
  </si>
  <si>
    <t xml:space="preserve">430511198111281523</t>
  </si>
  <si>
    <t xml:space="preserve">10105012828</t>
  </si>
  <si>
    <t xml:space="preserve">0586</t>
  </si>
  <si>
    <t xml:space="preserve">吴嘉</t>
  </si>
  <si>
    <t xml:space="preserve">430502198308130028</t>
  </si>
  <si>
    <t xml:space="preserve">10105013003</t>
  </si>
  <si>
    <t xml:space="preserve">0625</t>
  </si>
  <si>
    <t xml:space="preserve">李军梅</t>
  </si>
  <si>
    <t xml:space="preserve">430523198305267223</t>
  </si>
  <si>
    <t xml:space="preserve">10105012920</t>
  </si>
  <si>
    <t xml:space="preserve">0619</t>
  </si>
  <si>
    <t xml:space="preserve">王懿</t>
  </si>
  <si>
    <t xml:space="preserve">432524197807040751</t>
  </si>
  <si>
    <t xml:space="preserve">骨外科医师</t>
  </si>
  <si>
    <t xml:space="preserve">10105012922</t>
  </si>
  <si>
    <t xml:space="preserve">0651</t>
  </si>
  <si>
    <t xml:space="preserve">李建中</t>
  </si>
  <si>
    <t xml:space="preserve">430524197702130011</t>
  </si>
  <si>
    <t xml:space="preserve">10105012812</t>
  </si>
  <si>
    <t xml:space="preserve">0806</t>
  </si>
  <si>
    <t xml:space="preserve">石运祥</t>
  </si>
  <si>
    <t xml:space="preserve">430522197809202676</t>
  </si>
  <si>
    <t xml:space="preserve">10105012601</t>
  </si>
  <si>
    <t xml:space="preserve">0475</t>
  </si>
  <si>
    <t xml:space="preserve">龚玉容</t>
  </si>
  <si>
    <t xml:space="preserve">43052319840616002X</t>
  </si>
  <si>
    <t xml:space="preserve">中西结合专业医师</t>
  </si>
  <si>
    <t xml:space="preserve">10105012428</t>
  </si>
  <si>
    <t xml:space="preserve">0167</t>
  </si>
  <si>
    <t xml:space="preserve">张军</t>
  </si>
  <si>
    <t xml:space="preserve">430523198009170056</t>
  </si>
  <si>
    <t xml:space="preserve">10105013123</t>
  </si>
  <si>
    <t xml:space="preserve">0585</t>
  </si>
  <si>
    <t xml:space="preserve">吕志明</t>
  </si>
  <si>
    <t xml:space="preserve">430523198201024139</t>
  </si>
  <si>
    <t xml:space="preserve">10105013002</t>
  </si>
  <si>
    <t xml:space="preserve">0211</t>
  </si>
  <si>
    <t xml:space="preserve">刘明照</t>
  </si>
  <si>
    <t xml:space="preserve">430502198211235026</t>
  </si>
  <si>
    <t xml:space="preserve">10105013116</t>
  </si>
  <si>
    <t xml:space="preserve">0244</t>
  </si>
  <si>
    <t xml:space="preserve">呙武斌</t>
  </si>
  <si>
    <t xml:space="preserve">430503198102111514</t>
  </si>
  <si>
    <t xml:space="preserve">外科医师</t>
  </si>
  <si>
    <t xml:space="preserve">10105012910</t>
  </si>
  <si>
    <t xml:space="preserve">0863</t>
  </si>
  <si>
    <t xml:space="preserve">戴华卫</t>
  </si>
  <si>
    <t xml:space="preserve">430524198311255276</t>
  </si>
  <si>
    <t xml:space="preserve">10105012420</t>
  </si>
  <si>
    <t xml:space="preserve">0584</t>
  </si>
  <si>
    <t xml:space="preserve">李练波</t>
  </si>
  <si>
    <t xml:space="preserve">430502198409100012</t>
  </si>
  <si>
    <t xml:space="preserve">10105013001</t>
  </si>
  <si>
    <t xml:space="preserve">0265</t>
  </si>
  <si>
    <t xml:space="preserve">李军珑</t>
  </si>
  <si>
    <t xml:space="preserve">433030198107070023</t>
  </si>
  <si>
    <t xml:space="preserve">内窥镜技师</t>
  </si>
  <si>
    <t xml:space="preserve">10105012829</t>
  </si>
  <si>
    <t xml:space="preserve">0405</t>
  </si>
  <si>
    <t xml:space="preserve">谢叶娟</t>
  </si>
  <si>
    <t xml:space="preserve">430503198404011543</t>
  </si>
  <si>
    <t xml:space="preserve">10105012519</t>
  </si>
  <si>
    <t xml:space="preserve">0662</t>
  </si>
  <si>
    <t xml:space="preserve">姜伟红</t>
  </si>
  <si>
    <t xml:space="preserve">430503198406091524</t>
  </si>
  <si>
    <t xml:space="preserve">10105012807</t>
  </si>
  <si>
    <t xml:space="preserve">0289</t>
  </si>
  <si>
    <t xml:space="preserve">邓薇</t>
  </si>
  <si>
    <t xml:space="preserve">43050219820730202X</t>
  </si>
  <si>
    <t xml:space="preserve">助产护师</t>
  </si>
  <si>
    <t xml:space="preserve">10105012816</t>
  </si>
  <si>
    <t xml:space="preserve">0993</t>
  </si>
  <si>
    <t xml:space="preserve">唐小风</t>
  </si>
  <si>
    <t xml:space="preserve">430523198511233120</t>
  </si>
  <si>
    <t xml:space="preserve">10105012708</t>
  </si>
  <si>
    <t xml:space="preserve">0486</t>
  </si>
  <si>
    <t xml:space="preserve">曾玉凤</t>
  </si>
  <si>
    <t xml:space="preserve">430523198312012528</t>
  </si>
  <si>
    <t xml:space="preserve">10105012511</t>
  </si>
  <si>
    <t xml:space="preserve">0571</t>
  </si>
  <si>
    <t xml:space="preserve">邓佳平</t>
  </si>
  <si>
    <t xml:space="preserve">430602198111258920</t>
  </si>
  <si>
    <t xml:space="preserve">10105013005</t>
  </si>
  <si>
    <t xml:space="preserve">0648</t>
  </si>
  <si>
    <t xml:space="preserve">颜华雯</t>
  </si>
  <si>
    <t xml:space="preserve">430503198008101520</t>
  </si>
  <si>
    <t xml:space="preserve">护师</t>
  </si>
  <si>
    <t xml:space="preserve">10105012813</t>
  </si>
  <si>
    <t xml:space="preserve">0602</t>
  </si>
  <si>
    <t xml:space="preserve">刘夜梅</t>
  </si>
  <si>
    <t xml:space="preserve">430521198604221425</t>
  </si>
  <si>
    <t xml:space="preserve">10105013007</t>
  </si>
  <si>
    <t xml:space="preserve">0190</t>
  </si>
  <si>
    <t xml:space="preserve">郑丹</t>
  </si>
  <si>
    <t xml:space="preserve">430511198109281540</t>
  </si>
  <si>
    <t xml:space="preserve">10105013114</t>
  </si>
  <si>
    <t xml:space="preserve">0047</t>
  </si>
  <si>
    <t xml:space="preserve">刘海凤</t>
  </si>
  <si>
    <t xml:space="preserve">430503198204121545</t>
  </si>
  <si>
    <t xml:space="preserve">10105012528</t>
  </si>
  <si>
    <t xml:space="preserve">0597</t>
  </si>
  <si>
    <t xml:space="preserve">杨浩婷</t>
  </si>
  <si>
    <t xml:space="preserve">430522198305227823</t>
  </si>
  <si>
    <t xml:space="preserve">10105013009</t>
  </si>
  <si>
    <t xml:space="preserve">0129</t>
  </si>
  <si>
    <t xml:space="preserve">李熙炀</t>
  </si>
  <si>
    <t xml:space="preserve">430503198210201541</t>
  </si>
  <si>
    <t xml:space="preserve">10105012405</t>
  </si>
  <si>
    <t xml:space="preserve">0250</t>
  </si>
  <si>
    <t xml:space="preserve">罗湘莲</t>
  </si>
  <si>
    <t xml:space="preserve">430503198201221583</t>
  </si>
  <si>
    <t xml:space="preserve">10105012814</t>
  </si>
  <si>
    <t xml:space="preserve">0328</t>
  </si>
  <si>
    <t xml:space="preserve">吴宏清</t>
  </si>
  <si>
    <t xml:space="preserve">43292719810902782X</t>
  </si>
  <si>
    <t xml:space="preserve">10105012412</t>
  </si>
  <si>
    <t xml:space="preserve">0381</t>
  </si>
  <si>
    <t xml:space="preserve">杨乐英</t>
  </si>
  <si>
    <t xml:space="preserve">430523198211031527</t>
  </si>
  <si>
    <t xml:space="preserve">10105012513</t>
  </si>
  <si>
    <t xml:space="preserve">0477</t>
  </si>
  <si>
    <t xml:space="preserve">王雪梅</t>
  </si>
  <si>
    <t xml:space="preserve">430503198010051542</t>
  </si>
  <si>
    <t xml:space="preserve">10105012429</t>
  </si>
  <si>
    <t xml:space="preserve">0869</t>
  </si>
  <si>
    <t xml:space="preserve">宁静</t>
  </si>
  <si>
    <t xml:space="preserve">430503198408261523</t>
  </si>
  <si>
    <t xml:space="preserve">10105012421</t>
  </si>
  <si>
    <t xml:space="preserve">0010</t>
  </si>
  <si>
    <t xml:space="preserve">邓芳楠</t>
  </si>
  <si>
    <t xml:space="preserve">43050319831119204X</t>
  </si>
  <si>
    <t xml:space="preserve">10105013017</t>
  </si>
  <si>
    <t xml:space="preserve">0495</t>
  </si>
  <si>
    <t xml:space="preserve">张江莉</t>
  </si>
  <si>
    <t xml:space="preserve">430523198110111528</t>
  </si>
  <si>
    <t xml:space="preserve">10105012507</t>
  </si>
  <si>
    <t xml:space="preserve">0978</t>
  </si>
  <si>
    <t xml:space="preserve">朱丽</t>
  </si>
  <si>
    <t xml:space="preserve">430522198112166569</t>
  </si>
  <si>
    <t xml:space="preserve">10105012706</t>
  </si>
  <si>
    <t xml:space="preserve">0501</t>
  </si>
  <si>
    <t xml:space="preserve">姚成红</t>
  </si>
  <si>
    <t xml:space="preserve">430503197906280028</t>
  </si>
  <si>
    <t xml:space="preserve">10105012506</t>
  </si>
  <si>
    <t xml:space="preserve">0980</t>
  </si>
  <si>
    <t xml:space="preserve">伍辉丽</t>
  </si>
  <si>
    <t xml:space="preserve">43262419790908112X</t>
  </si>
  <si>
    <t xml:space="preserve">10105012702</t>
  </si>
  <si>
    <t xml:space="preserve">0151</t>
  </si>
  <si>
    <t xml:space="preserve">阮爱玲</t>
  </si>
  <si>
    <t xml:space="preserve">430523197909158023</t>
  </si>
  <si>
    <t xml:space="preserve">10105013117</t>
  </si>
  <si>
    <t xml:space="preserve">0466</t>
  </si>
  <si>
    <t xml:space="preserve">刘梅芳</t>
  </si>
  <si>
    <t xml:space="preserve">43052419801203326X</t>
  </si>
  <si>
    <t xml:space="preserve">10105012430</t>
  </si>
  <si>
    <t xml:space="preserve">1072</t>
  </si>
  <si>
    <t xml:space="preserve">刘玉容</t>
  </si>
  <si>
    <t xml:space="preserve">360121198207200524</t>
  </si>
  <si>
    <t xml:space="preserve">10105013016</t>
  </si>
  <si>
    <t xml:space="preserve">0642</t>
  </si>
  <si>
    <t xml:space="preserve">夏梅香</t>
  </si>
  <si>
    <t xml:space="preserve">430503198402151542</t>
  </si>
  <si>
    <t xml:space="preserve">10105012802</t>
  </si>
  <si>
    <t xml:space="preserve">0782</t>
  </si>
  <si>
    <t xml:space="preserve">罗烨</t>
  </si>
  <si>
    <t xml:space="preserve">430523198009030029</t>
  </si>
  <si>
    <t xml:space="preserve">10105012614</t>
  </si>
  <si>
    <t xml:space="preserve">0496</t>
  </si>
  <si>
    <t xml:space="preserve">柳兰</t>
  </si>
  <si>
    <t xml:space="preserve">430502197809290025</t>
  </si>
  <si>
    <t xml:space="preserve">10105012508</t>
  </si>
  <si>
    <t xml:space="preserve">0613</t>
  </si>
  <si>
    <t xml:space="preserve">刘旭霞</t>
  </si>
  <si>
    <t xml:space="preserve">430522197906229344</t>
  </si>
  <si>
    <t xml:space="preserve">10105012906</t>
  </si>
  <si>
    <t xml:space="preserve">0256</t>
  </si>
  <si>
    <t xml:space="preserve">戴咏辉</t>
  </si>
  <si>
    <t xml:space="preserve">430502197903111521</t>
  </si>
  <si>
    <t xml:space="preserve">10105012901</t>
  </si>
  <si>
    <t xml:space="preserve">0705</t>
  </si>
  <si>
    <t xml:space="preserve">杨娟</t>
  </si>
  <si>
    <t xml:space="preserve">43050219800717502X</t>
  </si>
  <si>
    <t xml:space="preserve">10105012719</t>
  </si>
  <si>
    <t xml:space="preserve">0819</t>
  </si>
  <si>
    <t xml:space="preserve">石嫦娥</t>
  </si>
  <si>
    <t xml:space="preserve">422201198105280445</t>
  </si>
  <si>
    <t xml:space="preserve">10105012530</t>
  </si>
  <si>
    <t xml:space="preserve">0557</t>
  </si>
  <si>
    <t xml:space="preserve">李香莉</t>
  </si>
  <si>
    <t xml:space="preserve">432922198310032661</t>
  </si>
  <si>
    <t xml:space="preserve">10105012917</t>
  </si>
  <si>
    <t xml:space="preserve">0034</t>
  </si>
  <si>
    <t xml:space="preserve">李欣</t>
  </si>
  <si>
    <t xml:space="preserve">43050319851005052X</t>
  </si>
  <si>
    <t xml:space="preserve">助产士</t>
  </si>
  <si>
    <t xml:space="preserve">10105013028</t>
  </si>
  <si>
    <t xml:space="preserve">0016</t>
  </si>
  <si>
    <t xml:space="preserve">王锁锁</t>
  </si>
  <si>
    <t xml:space="preserve">430503198712202528</t>
  </si>
  <si>
    <t xml:space="preserve">10105013019</t>
  </si>
  <si>
    <t xml:space="preserve">0746</t>
  </si>
  <si>
    <t xml:space="preserve">朱敏</t>
  </si>
  <si>
    <t xml:space="preserve">430525198803030184</t>
  </si>
  <si>
    <t xml:space="preserve">10105012611</t>
  </si>
  <si>
    <t xml:space="preserve">0020</t>
  </si>
  <si>
    <t xml:space="preserve">邓娟</t>
  </si>
  <si>
    <t xml:space="preserve">430523198610091586</t>
  </si>
  <si>
    <t xml:space="preserve">10105013022</t>
  </si>
  <si>
    <t xml:space="preserve">0598</t>
  </si>
  <si>
    <t xml:space="preserve">王成华</t>
  </si>
  <si>
    <t xml:space="preserve">430581198403166024</t>
  </si>
  <si>
    <t xml:space="preserve">10105013010</t>
  </si>
  <si>
    <t xml:space="preserve">0074</t>
  </si>
  <si>
    <t xml:space="preserve">高洁</t>
  </si>
  <si>
    <t xml:space="preserve">43050219890721002X</t>
  </si>
  <si>
    <t xml:space="preserve">10105013101</t>
  </si>
  <si>
    <t xml:space="preserve">1011</t>
  </si>
  <si>
    <t xml:space="preserve">林瑶</t>
  </si>
  <si>
    <t xml:space="preserve">430525199201160023</t>
  </si>
  <si>
    <t xml:space="preserve">10105012711</t>
  </si>
  <si>
    <t xml:space="preserve">0217</t>
  </si>
  <si>
    <t xml:space="preserve">陆小菊</t>
  </si>
  <si>
    <t xml:space="preserve">430528198803164069</t>
  </si>
  <si>
    <t xml:space="preserve">10105012914</t>
  </si>
  <si>
    <t xml:space="preserve">0118</t>
  </si>
  <si>
    <t xml:space="preserve">唐金秀</t>
  </si>
  <si>
    <t xml:space="preserve">43052819870404538X</t>
  </si>
  <si>
    <t xml:space="preserve">10105013104</t>
  </si>
  <si>
    <t xml:space="preserve">0638</t>
  </si>
  <si>
    <t xml:space="preserve">宋欣欣</t>
  </si>
  <si>
    <t xml:space="preserve">430521199102144268</t>
  </si>
  <si>
    <r>
      <rPr>
        <sz val="12"/>
        <rFont val="Noto Sans"/>
        <family val="2"/>
      </rPr>
      <t xml:space="preserve">护士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105012727</t>
  </si>
  <si>
    <t xml:space="preserve">0921</t>
  </si>
  <si>
    <t xml:space="preserve">任宏佳</t>
  </si>
  <si>
    <t xml:space="preserve">430503198708113020</t>
  </si>
  <si>
    <t xml:space="preserve">10105012622</t>
  </si>
  <si>
    <t xml:space="preserve">0308</t>
  </si>
  <si>
    <t xml:space="preserve">郭凤芝</t>
  </si>
  <si>
    <t xml:space="preserve">430503198509243527</t>
  </si>
  <si>
    <t xml:space="preserve">10105012404</t>
  </si>
  <si>
    <t xml:space="preserve">0793</t>
  </si>
  <si>
    <t xml:space="preserve">石琪</t>
  </si>
  <si>
    <t xml:space="preserve">430502199001151021</t>
  </si>
  <si>
    <t xml:space="preserve">10105012618</t>
  </si>
  <si>
    <t xml:space="preserve">0084</t>
  </si>
  <si>
    <t xml:space="preserve">罗高粮</t>
  </si>
  <si>
    <t xml:space="preserve">430523198611178827</t>
  </si>
  <si>
    <t xml:space="preserve">10105013102</t>
  </si>
  <si>
    <t xml:space="preserve">0488</t>
  </si>
  <si>
    <t xml:space="preserve">刘沁蓉</t>
  </si>
  <si>
    <t xml:space="preserve">433101198401010527</t>
  </si>
  <si>
    <t xml:space="preserve">10105012509</t>
  </si>
  <si>
    <t xml:space="preserve">0039</t>
  </si>
  <si>
    <t xml:space="preserve">彭小艳</t>
  </si>
  <si>
    <t xml:space="preserve">430524198312177142</t>
  </si>
  <si>
    <t xml:space="preserve">10105013026</t>
  </si>
  <si>
    <t xml:space="preserve">0697</t>
  </si>
  <si>
    <t xml:space="preserve">谭秀红</t>
  </si>
  <si>
    <t xml:space="preserve">430524198105197423</t>
  </si>
  <si>
    <t xml:space="preserve">10105012718</t>
  </si>
  <si>
    <t xml:space="preserve">0702</t>
  </si>
  <si>
    <t xml:space="preserve">唐敏红</t>
  </si>
  <si>
    <t xml:space="preserve">430521198705282606</t>
  </si>
  <si>
    <t xml:space="preserve">10105012823</t>
  </si>
  <si>
    <t xml:space="preserve">0133</t>
  </si>
  <si>
    <t xml:space="preserve">姚思齐</t>
  </si>
  <si>
    <t xml:space="preserve">430502198903175124</t>
  </si>
  <si>
    <t xml:space="preserve">10105013110</t>
  </si>
  <si>
    <t xml:space="preserve">0688</t>
  </si>
  <si>
    <t xml:space="preserve">唐英俏</t>
  </si>
  <si>
    <t xml:space="preserve">430522198611054924</t>
  </si>
  <si>
    <t xml:space="preserve">10105012712</t>
  </si>
  <si>
    <t xml:space="preserve">0075</t>
  </si>
  <si>
    <t xml:space="preserve">王山东</t>
  </si>
  <si>
    <t xml:space="preserve">430522198804255861</t>
  </si>
  <si>
    <t xml:space="preserve">10105013030</t>
  </si>
  <si>
    <t xml:space="preserve">0712</t>
  </si>
  <si>
    <t xml:space="preserve">张佳梅</t>
  </si>
  <si>
    <t xml:space="preserve">430503198401093029</t>
  </si>
  <si>
    <t xml:space="preserve">10105012824</t>
  </si>
  <si>
    <t xml:space="preserve">0927</t>
  </si>
  <si>
    <t xml:space="preserve">刘芬</t>
  </si>
  <si>
    <t xml:space="preserve">430521198309148747</t>
  </si>
  <si>
    <t xml:space="preserve">10105012627</t>
  </si>
  <si>
    <t xml:space="preserve">0018</t>
  </si>
  <si>
    <t xml:space="preserve">郭海燕</t>
  </si>
  <si>
    <t xml:space="preserve">430523198901117029</t>
  </si>
  <si>
    <t xml:space="preserve">10105013021</t>
  </si>
  <si>
    <t xml:space="preserve">0443</t>
  </si>
  <si>
    <t xml:space="preserve">刘丹丹</t>
  </si>
  <si>
    <t xml:space="preserve">430521199112031427</t>
  </si>
  <si>
    <t xml:space="preserve">10105012523</t>
  </si>
  <si>
    <t xml:space="preserve">0549</t>
  </si>
  <si>
    <t xml:space="preserve">王娅妮</t>
  </si>
  <si>
    <t xml:space="preserve">430522198906138068</t>
  </si>
  <si>
    <t xml:space="preserve">10105012927</t>
  </si>
  <si>
    <t xml:space="preserve">0446</t>
  </si>
  <si>
    <t xml:space="preserve">颜重阳</t>
  </si>
  <si>
    <t xml:space="preserve">430511199010267524</t>
  </si>
  <si>
    <t xml:space="preserve">10105012501</t>
  </si>
  <si>
    <t xml:space="preserve">0590</t>
  </si>
  <si>
    <t xml:space="preserve">廖华英</t>
  </si>
  <si>
    <t xml:space="preserve">430523198602053125</t>
  </si>
  <si>
    <t xml:space="preserve">10105013006</t>
  </si>
  <si>
    <t xml:space="preserve">0556</t>
  </si>
  <si>
    <t xml:space="preserve">罗浪</t>
  </si>
  <si>
    <t xml:space="preserve">432522199008140023</t>
  </si>
  <si>
    <t xml:space="preserve">10105012916</t>
  </si>
  <si>
    <t xml:space="preserve">0581</t>
  </si>
  <si>
    <t xml:space="preserve">谭艳</t>
  </si>
  <si>
    <t xml:space="preserve">430521199006071425</t>
  </si>
  <si>
    <t xml:space="preserve">10105012928</t>
  </si>
  <si>
    <t xml:space="preserve">0595</t>
  </si>
  <si>
    <t xml:space="preserve">蒋玉凤</t>
  </si>
  <si>
    <t xml:space="preserve">430523198612194327</t>
  </si>
  <si>
    <t xml:space="preserve">10105013012</t>
  </si>
  <si>
    <t xml:space="preserve">0142</t>
  </si>
  <si>
    <t xml:space="preserve">卢茶花</t>
  </si>
  <si>
    <t xml:space="preserve">430522198709075862</t>
  </si>
  <si>
    <t xml:space="preserve">10105013120</t>
  </si>
  <si>
    <t xml:space="preserve">0684</t>
  </si>
  <si>
    <t xml:space="preserve">谭丽萍</t>
  </si>
  <si>
    <t xml:space="preserve">430521198803081429</t>
  </si>
  <si>
    <t xml:space="preserve">10105012720</t>
  </si>
  <si>
    <t xml:space="preserve">0169</t>
  </si>
  <si>
    <t xml:space="preserve">朱丽娅</t>
  </si>
  <si>
    <t xml:space="preserve">430502198503141523</t>
  </si>
  <si>
    <t xml:space="preserve">10105013125</t>
  </si>
  <si>
    <t xml:space="preserve">0224</t>
  </si>
  <si>
    <t xml:space="preserve">杨海平</t>
  </si>
  <si>
    <t xml:space="preserve">430527198605046321</t>
  </si>
  <si>
    <t xml:space="preserve">10105012409</t>
  </si>
  <si>
    <t xml:space="preserve">0551</t>
  </si>
  <si>
    <t xml:space="preserve">龚丽群</t>
  </si>
  <si>
    <t xml:space="preserve">430528198609175362</t>
  </si>
  <si>
    <t xml:space="preserve">10105012919</t>
  </si>
  <si>
    <t xml:space="preserve">0166</t>
  </si>
  <si>
    <t xml:space="preserve">杨美丽</t>
  </si>
  <si>
    <t xml:space="preserve">430503198903023020</t>
  </si>
  <si>
    <t xml:space="preserve">10105013124</t>
  </si>
  <si>
    <t xml:space="preserve">0226</t>
  </si>
  <si>
    <t xml:space="preserve">向旺霞</t>
  </si>
  <si>
    <t xml:space="preserve">430502198905181069</t>
  </si>
  <si>
    <t xml:space="preserve">10105012408</t>
  </si>
  <si>
    <t xml:space="preserve">0511</t>
  </si>
  <si>
    <t xml:space="preserve">韩园园</t>
  </si>
  <si>
    <t xml:space="preserve">43052219890816012X</t>
  </si>
  <si>
    <t xml:space="preserve">10105012504</t>
  </si>
  <si>
    <t xml:space="preserve">0866</t>
  </si>
  <si>
    <t xml:space="preserve">黄杨</t>
  </si>
  <si>
    <t xml:space="preserve">430525199202245141</t>
  </si>
  <si>
    <t xml:space="preserve">10105012418</t>
  </si>
  <si>
    <t xml:space="preserve">0773</t>
  </si>
  <si>
    <t xml:space="preserve">张春桃</t>
  </si>
  <si>
    <t xml:space="preserve">430503198901104089</t>
  </si>
  <si>
    <t xml:space="preserve">10105012620</t>
  </si>
  <si>
    <t xml:space="preserve">0221</t>
  </si>
  <si>
    <t xml:space="preserve">陈亚薇</t>
  </si>
  <si>
    <t xml:space="preserve">430523199007130020</t>
  </si>
  <si>
    <t xml:space="preserve">10105012913</t>
  </si>
  <si>
    <t xml:space="preserve">0741</t>
  </si>
  <si>
    <t xml:space="preserve">丁巧梅</t>
  </si>
  <si>
    <t xml:space="preserve">430524198411308187</t>
  </si>
  <si>
    <t xml:space="preserve">10105012904</t>
  </si>
  <si>
    <t xml:space="preserve">0967</t>
  </si>
  <si>
    <t xml:space="preserve">张鹏</t>
  </si>
  <si>
    <t xml:space="preserve">430502199010122521</t>
  </si>
  <si>
    <t xml:space="preserve">10105012704</t>
  </si>
  <si>
    <t xml:space="preserve">0297</t>
  </si>
  <si>
    <t xml:space="preserve">姚洁</t>
  </si>
  <si>
    <t xml:space="preserve">430503198909303525</t>
  </si>
  <si>
    <t xml:space="preserve">10105012403</t>
  </si>
  <si>
    <t xml:space="preserve">0943</t>
  </si>
  <si>
    <t xml:space="preserve">谢文芝</t>
  </si>
  <si>
    <t xml:space="preserve">430511198904242022</t>
  </si>
  <si>
    <t xml:space="preserve">10105012623</t>
  </si>
  <si>
    <t xml:space="preserve">0938</t>
  </si>
  <si>
    <t xml:space="preserve">黄配</t>
  </si>
  <si>
    <t xml:space="preserve">43052319881219804X</t>
  </si>
  <si>
    <t xml:space="preserve">10105012624</t>
  </si>
  <si>
    <t xml:space="preserve">0121</t>
  </si>
  <si>
    <t xml:space="preserve">谢金成</t>
  </si>
  <si>
    <t xml:space="preserve">430523199007097240</t>
  </si>
  <si>
    <t xml:space="preserve">10105013107</t>
  </si>
  <si>
    <t xml:space="preserve">0679</t>
  </si>
  <si>
    <t xml:space="preserve">曾佩</t>
  </si>
  <si>
    <t xml:space="preserve">430502199011051024</t>
  </si>
  <si>
    <t xml:space="preserve">10105012715</t>
  </si>
  <si>
    <t xml:space="preserve">0711</t>
  </si>
  <si>
    <t xml:space="preserve">唐野波</t>
  </si>
  <si>
    <t xml:space="preserve">430523198611197649</t>
  </si>
  <si>
    <t xml:space="preserve">10105012822</t>
  </si>
  <si>
    <t xml:space="preserve">0518</t>
  </si>
  <si>
    <t xml:space="preserve">朱美娟</t>
  </si>
  <si>
    <t xml:space="preserve">430523199004105823</t>
  </si>
  <si>
    <t xml:space="preserve">10105012503</t>
  </si>
  <si>
    <t xml:space="preserve">0559</t>
  </si>
  <si>
    <t xml:space="preserve">黄静</t>
  </si>
  <si>
    <t xml:space="preserve">430503199008120048</t>
  </si>
  <si>
    <t xml:space="preserve">10105012915</t>
  </si>
  <si>
    <t xml:space="preserve">0239</t>
  </si>
  <si>
    <t xml:space="preserve">海帆</t>
  </si>
  <si>
    <t xml:space="preserve">430524198907040049</t>
  </si>
  <si>
    <t xml:space="preserve">10105012410</t>
  </si>
  <si>
    <t xml:space="preserve">0367</t>
  </si>
  <si>
    <t xml:space="preserve">黄海云</t>
  </si>
  <si>
    <t xml:space="preserve">430523198507274341</t>
  </si>
  <si>
    <t xml:space="preserve">10105012514</t>
  </si>
  <si>
    <t xml:space="preserve">0888</t>
  </si>
  <si>
    <t xml:space="preserve">何佳怡</t>
  </si>
  <si>
    <t xml:space="preserve">430523198910113564</t>
  </si>
  <si>
    <t xml:space="preserve">10105012701</t>
  </si>
  <si>
    <t xml:space="preserve">1039</t>
  </si>
  <si>
    <t xml:space="preserve">廖云琴</t>
  </si>
  <si>
    <t xml:space="preserve">43052319861129764X</t>
  </si>
  <si>
    <t xml:space="preserve">10105013015</t>
  </si>
  <si>
    <t xml:space="preserve">0037</t>
  </si>
  <si>
    <t xml:space="preserve">王敏</t>
  </si>
  <si>
    <t xml:space="preserve">430524198611162928</t>
  </si>
  <si>
    <r>
      <rPr>
        <sz val="12"/>
        <rFont val="Noto Sans"/>
        <family val="2"/>
      </rPr>
      <t xml:space="preserve">护士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10105013027</t>
  </si>
  <si>
    <t xml:space="preserve">0603</t>
  </si>
  <si>
    <t xml:space="preserve">赵雪梅</t>
  </si>
  <si>
    <t xml:space="preserve">430502198401195029</t>
  </si>
  <si>
    <t xml:space="preserve">10105013008</t>
  </si>
  <si>
    <t xml:space="preserve">0017</t>
  </si>
  <si>
    <t xml:space="preserve">王爱凤</t>
  </si>
  <si>
    <t xml:space="preserve">430522198511225888</t>
  </si>
  <si>
    <t xml:space="preserve">10105013020</t>
  </si>
  <si>
    <t xml:space="preserve">0792</t>
  </si>
  <si>
    <t xml:space="preserve">430502198704121027</t>
  </si>
  <si>
    <t xml:space="preserve">10105012617</t>
  </si>
  <si>
    <t xml:space="preserve">0791</t>
  </si>
  <si>
    <t xml:space="preserve">龙梨玉</t>
  </si>
  <si>
    <t xml:space="preserve">430502198404174020</t>
  </si>
  <si>
    <t xml:space="preserve">10105012616</t>
  </si>
  <si>
    <t xml:space="preserve">0045</t>
  </si>
  <si>
    <t xml:space="preserve">黄慧芳</t>
  </si>
  <si>
    <t xml:space="preserve">430527198710166325</t>
  </si>
  <si>
    <t xml:space="preserve">10105012529</t>
  </si>
  <si>
    <t xml:space="preserve">0841</t>
  </si>
  <si>
    <t xml:space="preserve">王春艳</t>
  </si>
  <si>
    <t xml:space="preserve">430522198903204904</t>
  </si>
  <si>
    <t xml:space="preserve">10105012605</t>
  </si>
  <si>
    <t xml:space="preserve">0554</t>
  </si>
  <si>
    <t xml:space="preserve">谢慧</t>
  </si>
  <si>
    <t xml:space="preserve">43050219900310152X</t>
  </si>
  <si>
    <t xml:space="preserve">10105012918</t>
  </si>
  <si>
    <t xml:space="preserve">0233</t>
  </si>
  <si>
    <t xml:space="preserve">莫雪梅</t>
  </si>
  <si>
    <t xml:space="preserve">430527198907064525</t>
  </si>
  <si>
    <t xml:space="preserve">10105012406</t>
  </si>
  <si>
    <t xml:space="preserve">0330</t>
  </si>
  <si>
    <t xml:space="preserve">贺凤飞</t>
  </si>
  <si>
    <t xml:space="preserve">432522198308180022</t>
  </si>
  <si>
    <t xml:space="preserve">10105012414</t>
  </si>
  <si>
    <t xml:space="preserve">0751</t>
  </si>
  <si>
    <t xml:space="preserve">王芬艳</t>
  </si>
  <si>
    <t xml:space="preserve">430521198512306624</t>
  </si>
  <si>
    <t xml:space="preserve">10105012612</t>
  </si>
  <si>
    <t xml:space="preserve">0369</t>
  </si>
  <si>
    <t xml:space="preserve">袁隽华</t>
  </si>
  <si>
    <t xml:space="preserve">43052719841201602X</t>
  </si>
  <si>
    <t xml:space="preserve">10105012516</t>
  </si>
  <si>
    <t xml:space="preserve">0420</t>
  </si>
  <si>
    <t xml:space="preserve">石运红</t>
  </si>
  <si>
    <t xml:space="preserve">430522198812247861</t>
  </si>
  <si>
    <t xml:space="preserve">10105012818</t>
  </si>
  <si>
    <t xml:space="preserve">0682</t>
  </si>
  <si>
    <t xml:space="preserve">郭蓓</t>
  </si>
  <si>
    <t xml:space="preserve">430503198811301046</t>
  </si>
  <si>
    <t xml:space="preserve">10105012723</t>
  </si>
  <si>
    <t xml:space="preserve">0145</t>
  </si>
  <si>
    <t xml:space="preserve">禹黎黎</t>
  </si>
  <si>
    <t xml:space="preserve">430521198406248723</t>
  </si>
  <si>
    <t xml:space="preserve">10105013118</t>
  </si>
  <si>
    <t xml:space="preserve">0260</t>
  </si>
  <si>
    <t xml:space="preserve">刘娟</t>
  </si>
  <si>
    <t xml:space="preserve">43050219870207102X</t>
  </si>
  <si>
    <t xml:space="preserve">10105012830</t>
  </si>
  <si>
    <t xml:space="preserve">0368</t>
  </si>
  <si>
    <t xml:space="preserve">李卫明</t>
  </si>
  <si>
    <t xml:space="preserve">43051119860307802X</t>
  </si>
  <si>
    <t xml:space="preserve">10105012515</t>
  </si>
  <si>
    <t xml:space="preserve">0659</t>
  </si>
  <si>
    <t xml:space="preserve">李媛</t>
  </si>
  <si>
    <t xml:space="preserve">430524198906071767</t>
  </si>
  <si>
    <t xml:space="preserve">10105012805</t>
  </si>
  <si>
    <t xml:space="preserve">1014</t>
  </si>
  <si>
    <t xml:space="preserve">岳杰梅</t>
  </si>
  <si>
    <t xml:space="preserve">430502198501060543</t>
  </si>
  <si>
    <t xml:space="preserve">10105012608</t>
  </si>
  <si>
    <t xml:space="preserve">0155</t>
  </si>
  <si>
    <t xml:space="preserve">费玉婷</t>
  </si>
  <si>
    <t xml:space="preserve">430503198801073027</t>
  </si>
  <si>
    <t xml:space="preserve">10105013122</t>
  </si>
  <si>
    <t xml:space="preserve">0739</t>
  </si>
  <si>
    <t xml:space="preserve">张四芳</t>
  </si>
  <si>
    <t xml:space="preserve">430503198605243068</t>
  </si>
  <si>
    <t xml:space="preserve">10105012908</t>
  </si>
  <si>
    <t xml:space="preserve">0622</t>
  </si>
  <si>
    <t xml:space="preserve">王晔</t>
  </si>
  <si>
    <t xml:space="preserve">430503198905295521</t>
  </si>
  <si>
    <t xml:space="preserve">10105012925</t>
  </si>
  <si>
    <t xml:space="preserve">0713</t>
  </si>
  <si>
    <t xml:space="preserve">谢江宁</t>
  </si>
  <si>
    <t xml:space="preserve">430503198804202023</t>
  </si>
  <si>
    <t xml:space="preserve">10105012825</t>
  </si>
  <si>
    <t xml:space="preserve">0954</t>
  </si>
  <si>
    <t xml:space="preserve">陈宇晶</t>
  </si>
  <si>
    <t xml:space="preserve">430524198505201567</t>
  </si>
  <si>
    <t xml:space="preserve">10105012705</t>
  </si>
  <si>
    <t xml:space="preserve">0657</t>
  </si>
  <si>
    <t xml:space="preserve">周凤梅</t>
  </si>
  <si>
    <t xml:space="preserve">522725198110201926</t>
  </si>
  <si>
    <t xml:space="preserve">10105012803</t>
  </si>
  <si>
    <t xml:space="preserve">0783</t>
  </si>
  <si>
    <t xml:space="preserve">曾翠英</t>
  </si>
  <si>
    <t xml:space="preserve">430502198901054521</t>
  </si>
  <si>
    <t xml:space="preserve">10105012615</t>
  </si>
  <si>
    <t xml:space="preserve">0056</t>
  </si>
  <si>
    <t xml:space="preserve">李贻佩</t>
  </si>
  <si>
    <t xml:space="preserve">430502198805031020</t>
  </si>
  <si>
    <t xml:space="preserve">10105012411</t>
  </si>
  <si>
    <t xml:space="preserve">0343</t>
  </si>
  <si>
    <t xml:space="preserve">刘小凤</t>
  </si>
  <si>
    <t xml:space="preserve">430523198610304369</t>
  </si>
  <si>
    <t xml:space="preserve">10105012525</t>
  </si>
  <si>
    <t xml:space="preserve">0416</t>
  </si>
  <si>
    <t xml:space="preserve">刘璨</t>
  </si>
  <si>
    <t xml:space="preserve">430503198912010045</t>
  </si>
  <si>
    <t xml:space="preserve">10105012820</t>
  </si>
  <si>
    <t xml:space="preserve">0234</t>
  </si>
  <si>
    <t xml:space="preserve">朱双来</t>
  </si>
  <si>
    <t xml:space="preserve">430503198905195045</t>
  </si>
  <si>
    <t xml:space="preserve">10105012407</t>
  </si>
  <si>
    <t xml:space="preserve">0658</t>
  </si>
  <si>
    <t xml:space="preserve">尹立花</t>
  </si>
  <si>
    <t xml:space="preserve">43052519870825274X</t>
  </si>
  <si>
    <t xml:space="preserve">10105012804</t>
  </si>
  <si>
    <t xml:space="preserve">0026</t>
  </si>
  <si>
    <t xml:space="preserve">艾科玲</t>
  </si>
  <si>
    <t xml:space="preserve">430523198609285447</t>
  </si>
  <si>
    <t xml:space="preserve">10105013024</t>
  </si>
  <si>
    <t xml:space="preserve">0350</t>
  </si>
  <si>
    <t xml:space="preserve">黄琳</t>
  </si>
  <si>
    <t xml:space="preserve">432503198708105727</t>
  </si>
  <si>
    <t xml:space="preserve">10105012526</t>
  </si>
  <si>
    <t xml:space="preserve">0582</t>
  </si>
  <si>
    <t xml:space="preserve">肖芳</t>
  </si>
  <si>
    <t xml:space="preserve">430529198609040042</t>
  </si>
  <si>
    <t xml:space="preserve">10105012930</t>
  </si>
  <si>
    <t xml:space="preserve">0881</t>
  </si>
  <si>
    <t xml:space="preserve">张莎莎</t>
  </si>
  <si>
    <t xml:space="preserve">43050319861112302X</t>
  </si>
  <si>
    <t xml:space="preserve">10105012629</t>
  </si>
  <si>
    <t xml:space="preserve">0533</t>
  </si>
  <si>
    <t xml:space="preserve">戴芳芳</t>
  </si>
  <si>
    <t xml:space="preserve">430502198909241022</t>
  </si>
  <si>
    <t xml:space="preserve">10105012903</t>
  </si>
  <si>
    <t xml:space="preserve">0768</t>
  </si>
  <si>
    <t xml:space="preserve">刘娜</t>
  </si>
  <si>
    <t xml:space="preserve">430524198904205688</t>
  </si>
  <si>
    <t xml:space="preserve">10105012613</t>
  </si>
  <si>
    <t xml:space="preserve">0690</t>
  </si>
  <si>
    <t xml:space="preserve">赵雷</t>
  </si>
  <si>
    <t xml:space="preserve">430523199007087624</t>
  </si>
  <si>
    <t xml:space="preserve">10105012713</t>
  </si>
  <si>
    <t xml:space="preserve">0645</t>
  </si>
  <si>
    <t xml:space="preserve">邓丽红</t>
  </si>
  <si>
    <t xml:space="preserve">43052319890513722X</t>
  </si>
  <si>
    <t xml:space="preserve">10105012801</t>
  </si>
  <si>
    <t xml:space="preserve">0848</t>
  </si>
  <si>
    <t xml:space="preserve">黄水桃</t>
  </si>
  <si>
    <t xml:space="preserve">43052219880317834X</t>
  </si>
  <si>
    <t xml:space="preserve">10105012427</t>
  </si>
  <si>
    <t xml:space="preserve">0926</t>
  </si>
  <si>
    <t xml:space="preserve">曾艳丽</t>
  </si>
  <si>
    <t xml:space="preserve">43052119890715096X</t>
  </si>
  <si>
    <t xml:space="preserve">10105012626</t>
  </si>
  <si>
    <t xml:space="preserve">0660</t>
  </si>
  <si>
    <t xml:space="preserve">李霞</t>
  </si>
  <si>
    <t xml:space="preserve">430502198912141022</t>
  </si>
  <si>
    <t xml:space="preserve">10105012806</t>
  </si>
  <si>
    <t xml:space="preserve">0694</t>
  </si>
  <si>
    <t xml:space="preserve">罗玲</t>
  </si>
  <si>
    <t xml:space="preserve">430523198810058625</t>
  </si>
  <si>
    <t xml:space="preserve">10105012716</t>
  </si>
  <si>
    <t xml:space="preserve">0620</t>
  </si>
  <si>
    <t xml:space="preserve">李波艳</t>
  </si>
  <si>
    <t xml:space="preserve">430524198706066322</t>
  </si>
  <si>
    <t xml:space="preserve">10105012923</t>
  </si>
  <si>
    <t xml:space="preserve">0714</t>
  </si>
  <si>
    <t xml:space="preserve">柳菁菁</t>
  </si>
  <si>
    <t xml:space="preserve">430502198712232026</t>
  </si>
  <si>
    <t xml:space="preserve">10105012826</t>
  </si>
  <si>
    <t xml:space="preserve">0728</t>
  </si>
  <si>
    <t xml:space="preserve">李又华</t>
  </si>
  <si>
    <t xml:space="preserve">43052319881010592X</t>
  </si>
  <si>
    <t xml:space="preserve">10105012423</t>
  </si>
  <si>
    <t xml:space="preserve">0574</t>
  </si>
  <si>
    <t xml:space="preserve">杨其峰</t>
  </si>
  <si>
    <t xml:space="preserve">430503198710122524</t>
  </si>
  <si>
    <t xml:space="preserve">10105013004</t>
  </si>
  <si>
    <t xml:space="preserve">0696</t>
  </si>
  <si>
    <t xml:space="preserve">刘智智</t>
  </si>
  <si>
    <t xml:space="preserve">430503198904073521</t>
  </si>
  <si>
    <t xml:space="preserve">10105012717</t>
  </si>
  <si>
    <t xml:space="preserve">0730</t>
  </si>
  <si>
    <t xml:space="preserve">李雅静</t>
  </si>
  <si>
    <t xml:space="preserve">430523199003254122</t>
  </si>
  <si>
    <t xml:space="preserve">10105012425</t>
  </si>
  <si>
    <t xml:space="preserve">0686</t>
  </si>
  <si>
    <t xml:space="preserve">李源杰</t>
  </si>
  <si>
    <t xml:space="preserve">433125198505046760</t>
  </si>
  <si>
    <t xml:space="preserve">10105012721</t>
  </si>
  <si>
    <t xml:space="preserve">0974</t>
  </si>
  <si>
    <t xml:space="preserve">罗芹</t>
  </si>
  <si>
    <t xml:space="preserve">430521198801173805</t>
  </si>
  <si>
    <t xml:space="preserve">10105012707</t>
  </si>
  <si>
    <t xml:space="preserve">0729</t>
  </si>
  <si>
    <t xml:space="preserve">孙妍嫣</t>
  </si>
  <si>
    <t xml:space="preserve">430522198802080041</t>
  </si>
  <si>
    <t xml:space="preserve">10105012424</t>
  </si>
  <si>
    <t xml:space="preserve">0654</t>
  </si>
  <si>
    <t xml:space="preserve">王端华</t>
  </si>
  <si>
    <t xml:space="preserve">430511198806217042</t>
  </si>
  <si>
    <t xml:space="preserve">10105012810</t>
  </si>
  <si>
    <t xml:space="preserve">0631</t>
  </si>
  <si>
    <t xml:space="preserve">叶玉美</t>
  </si>
  <si>
    <t xml:space="preserve">430502198607161027</t>
  </si>
  <si>
    <t xml:space="preserve">10105012730</t>
  </si>
  <si>
    <t xml:space="preserve">0141</t>
  </si>
  <si>
    <t xml:space="preserve">龙鲜花</t>
  </si>
  <si>
    <t xml:space="preserve">430524198501212429</t>
  </si>
  <si>
    <t xml:space="preserve">10105013119</t>
  </si>
  <si>
    <t xml:space="preserve">0664</t>
  </si>
  <si>
    <t xml:space="preserve">刘练</t>
  </si>
  <si>
    <t xml:space="preserve">430524198811053267</t>
  </si>
  <si>
    <t xml:space="preserve">10105012809</t>
  </si>
  <si>
    <t xml:space="preserve">0757</t>
  </si>
  <si>
    <t xml:space="preserve">钱丹</t>
  </si>
  <si>
    <t xml:space="preserve">430523198805216625</t>
  </si>
  <si>
    <t xml:space="preserve">10105012619</t>
  </si>
  <si>
    <t xml:space="preserve">0090</t>
  </si>
  <si>
    <t xml:space="preserve">陈娟</t>
  </si>
  <si>
    <t xml:space="preserve">430502198803145040</t>
  </si>
  <si>
    <t xml:space="preserve">10105013029</t>
  </si>
  <si>
    <t xml:space="preserve">0548</t>
  </si>
  <si>
    <t xml:space="preserve">唐旭</t>
  </si>
  <si>
    <t xml:space="preserve">430523199008155422</t>
  </si>
  <si>
    <t xml:space="preserve">10105012926</t>
  </si>
  <si>
    <t xml:space="preserve">0670</t>
  </si>
  <si>
    <t xml:space="preserve">张妩婷</t>
  </si>
  <si>
    <t xml:space="preserve">430523198802050965</t>
  </si>
  <si>
    <t xml:space="preserve">10105012726</t>
  </si>
  <si>
    <t xml:space="preserve">0071</t>
  </si>
  <si>
    <t xml:space="preserve">易丽</t>
  </si>
  <si>
    <t xml:space="preserve">430523198601191542</t>
  </si>
  <si>
    <t xml:space="preserve">10105013103</t>
  </si>
  <si>
    <t xml:space="preserve">0907</t>
  </si>
  <si>
    <t xml:space="preserve">敖保群</t>
  </si>
  <si>
    <t xml:space="preserve">430524198805163267</t>
  </si>
  <si>
    <t xml:space="preserve">10105012628</t>
  </si>
  <si>
    <t xml:space="preserve">0519</t>
  </si>
  <si>
    <t xml:space="preserve">呙大琴</t>
  </si>
  <si>
    <t xml:space="preserve">430503198905245049</t>
  </si>
  <si>
    <t xml:space="preserve">10105012416</t>
  </si>
  <si>
    <t xml:space="preserve">0617</t>
  </si>
  <si>
    <t xml:space="preserve">陈冬</t>
  </si>
  <si>
    <t xml:space="preserve">43052119851001242X</t>
  </si>
  <si>
    <t xml:space="preserve">10105012921</t>
  </si>
  <si>
    <t xml:space="preserve">0663</t>
  </si>
  <si>
    <t xml:space="preserve">蒋瑶</t>
  </si>
  <si>
    <t xml:space="preserve">430503198910280025</t>
  </si>
  <si>
    <t xml:space="preserve">10105012808</t>
  </si>
  <si>
    <t xml:space="preserve">0973</t>
  </si>
  <si>
    <t xml:space="preserve">刘晓梨</t>
  </si>
  <si>
    <t xml:space="preserve">430524198710084849</t>
  </si>
  <si>
    <t xml:space="preserve">10105012703</t>
  </si>
  <si>
    <t xml:space="preserve">0992</t>
  </si>
  <si>
    <t xml:space="preserve">黄艳</t>
  </si>
  <si>
    <t xml:space="preserve">430502198712091024</t>
  </si>
  <si>
    <t xml:space="preserve">10105012710</t>
  </si>
  <si>
    <t xml:space="preserve">0192</t>
  </si>
  <si>
    <t xml:space="preserve">430511198706184562</t>
  </si>
  <si>
    <t xml:space="preserve">10105013112</t>
  </si>
  <si>
    <t xml:space="preserve">1056</t>
  </si>
  <si>
    <t xml:space="preserve">刘春香</t>
  </si>
  <si>
    <t xml:space="preserve">430523198601122563</t>
  </si>
  <si>
    <t xml:space="preserve">10105013014</t>
  </si>
  <si>
    <t xml:space="preserve">0485</t>
  </si>
  <si>
    <t xml:space="preserve">林飞</t>
  </si>
  <si>
    <t xml:space="preserve">430528198702093329</t>
  </si>
  <si>
    <t xml:space="preserve">10105012510</t>
  </si>
  <si>
    <t xml:space="preserve">0941</t>
  </si>
  <si>
    <t xml:space="preserve">唐丽娜</t>
  </si>
  <si>
    <t xml:space="preserve">430502198711014529</t>
  </si>
  <si>
    <t xml:space="preserve">10105012625</t>
  </si>
  <si>
    <t xml:space="preserve">0249</t>
  </si>
  <si>
    <t xml:space="preserve">孙艳梅</t>
  </si>
  <si>
    <t xml:space="preserve">430523198711127242</t>
  </si>
  <si>
    <t xml:space="preserve">10105012909</t>
  </si>
  <si>
    <t xml:space="preserve">0621</t>
  </si>
  <si>
    <t xml:space="preserve">王丹</t>
  </si>
  <si>
    <t xml:space="preserve">430503198904233046</t>
  </si>
  <si>
    <t xml:space="preserve">10105012924</t>
  </si>
  <si>
    <t xml:space="preserve">0279</t>
  </si>
  <si>
    <t xml:space="preserve">曾旺云</t>
  </si>
  <si>
    <t xml:space="preserve">430503198601072548</t>
  </si>
  <si>
    <t xml:space="preserve">10105012815</t>
  </si>
  <si>
    <t xml:space="preserve">0723</t>
  </si>
  <si>
    <t xml:space="preserve">袁芸芸</t>
  </si>
  <si>
    <t xml:space="preserve">430527198802166322</t>
  </si>
  <si>
    <t xml:space="preserve">10105012417</t>
  </si>
  <si>
    <t xml:space="preserve">0991</t>
  </si>
  <si>
    <t xml:space="preserve">杨洁</t>
  </si>
  <si>
    <t xml:space="preserve">430503198707150022</t>
  </si>
  <si>
    <t xml:space="preserve">10105012709</t>
  </si>
  <si>
    <t xml:space="preserve">0357</t>
  </si>
  <si>
    <t xml:space="preserve">张巧巧</t>
  </si>
  <si>
    <t xml:space="preserve">430581198903274849</t>
  </si>
  <si>
    <t xml:space="preserve">10105012518</t>
  </si>
  <si>
    <t xml:space="preserve">0691</t>
  </si>
  <si>
    <t xml:space="preserve">郑利</t>
  </si>
  <si>
    <t xml:space="preserve">430511198708167520</t>
  </si>
  <si>
    <t xml:space="preserve">10105012714</t>
  </si>
  <si>
    <t xml:space="preserve">0154</t>
  </si>
  <si>
    <t xml:space="preserve">刘聪</t>
  </si>
  <si>
    <t xml:space="preserve">430521198403169667</t>
  </si>
  <si>
    <t xml:space="preserve">10105013121</t>
  </si>
  <si>
    <t xml:space="preserve">0321</t>
  </si>
  <si>
    <t xml:space="preserve">刘燕飞</t>
  </si>
  <si>
    <t xml:space="preserve">430527198305165126</t>
  </si>
  <si>
    <t xml:space="preserve">10105012827</t>
  </si>
  <si>
    <t xml:space="preserve">0592</t>
  </si>
  <si>
    <t xml:space="preserve">陈曼琳</t>
  </si>
  <si>
    <t xml:space="preserve">430502198903242526</t>
  </si>
  <si>
    <t xml:space="preserve">10105013013</t>
  </si>
  <si>
    <t xml:space="preserve">0577</t>
  </si>
  <si>
    <t xml:space="preserve">肖叶香</t>
  </si>
  <si>
    <t xml:space="preserve">43050219881208602X</t>
  </si>
  <si>
    <t xml:space="preserve">10105012929</t>
  </si>
  <si>
    <t xml:space="preserve">0105</t>
  </si>
  <si>
    <t xml:space="preserve">罗梦晶</t>
  </si>
  <si>
    <t xml:space="preserve">430502198812191022</t>
  </si>
  <si>
    <t xml:space="preserve">10105013105</t>
  </si>
  <si>
    <t xml:space="preserve">0887</t>
  </si>
  <si>
    <t xml:space="preserve">唐勇华</t>
  </si>
  <si>
    <t xml:space="preserve">430524198904305283</t>
  </si>
  <si>
    <t xml:space="preserve">10105012630</t>
  </si>
  <si>
    <t xml:space="preserve">0132</t>
  </si>
  <si>
    <t xml:space="preserve">王珂</t>
  </si>
  <si>
    <t xml:space="preserve">430502198607302029</t>
  </si>
  <si>
    <t xml:space="preserve">10105013109</t>
  </si>
  <si>
    <t xml:space="preserve">0517</t>
  </si>
  <si>
    <t xml:space="preserve">王新新</t>
  </si>
  <si>
    <t xml:space="preserve">43052519870913856X</t>
  </si>
  <si>
    <t xml:space="preserve">10105012502</t>
  </si>
  <si>
    <t xml:space="preserve">0127</t>
  </si>
  <si>
    <t xml:space="preserve">袁满红</t>
  </si>
  <si>
    <t xml:space="preserve">430524198809042227</t>
  </si>
  <si>
    <t xml:space="preserve">10105013108</t>
  </si>
  <si>
    <t xml:space="preserve">0107</t>
  </si>
  <si>
    <t xml:space="preserve">李香红</t>
  </si>
  <si>
    <t xml:space="preserve">430525198911028524</t>
  </si>
  <si>
    <t xml:space="preserve">10105013106</t>
  </si>
  <si>
    <t xml:space="preserve">0731</t>
  </si>
  <si>
    <t xml:space="preserve">陈琴芝</t>
  </si>
  <si>
    <t xml:space="preserve">430523198811214167</t>
  </si>
  <si>
    <t xml:space="preserve">10105012426</t>
  </si>
  <si>
    <t xml:space="preserve">0655</t>
  </si>
  <si>
    <t xml:space="preserve">戴青</t>
  </si>
  <si>
    <t xml:space="preserve">430528198504080025</t>
  </si>
  <si>
    <t xml:space="preserve">10105012811</t>
  </si>
  <si>
    <t xml:space="preserve">0767</t>
  </si>
  <si>
    <t xml:space="preserve">庾了娟</t>
  </si>
  <si>
    <t xml:space="preserve">430581198809064845</t>
  </si>
  <si>
    <t xml:space="preserve">10105012621</t>
  </si>
  <si>
    <t xml:space="preserve">0867</t>
  </si>
  <si>
    <t xml:space="preserve">周宇燕</t>
  </si>
  <si>
    <t xml:space="preserve">430502198706281040</t>
  </si>
  <si>
    <t xml:space="preserve">10105012419</t>
  </si>
  <si>
    <t xml:space="preserve">0681</t>
  </si>
  <si>
    <t xml:space="preserve">曾继娜</t>
  </si>
  <si>
    <t xml:space="preserve">430503198805153067</t>
  </si>
  <si>
    <t xml:space="preserve">10105012722</t>
  </si>
  <si>
    <t xml:space="preserve">0173</t>
  </si>
  <si>
    <t xml:space="preserve">潭芬芳</t>
  </si>
  <si>
    <t xml:space="preserve">430525198711226120</t>
  </si>
  <si>
    <t xml:space="preserve">10105013113</t>
  </si>
  <si>
    <t xml:space="preserve">0419</t>
  </si>
  <si>
    <t xml:space="preserve">陈诗露</t>
  </si>
  <si>
    <t xml:space="preserve">430523199009148822</t>
  </si>
  <si>
    <t xml:space="preserve">10105012817</t>
  </si>
  <si>
    <t xml:space="preserve">0505</t>
  </si>
  <si>
    <t xml:space="preserve">袁朝霞</t>
  </si>
  <si>
    <t xml:space="preserve">43052719871107692X</t>
  </si>
  <si>
    <t xml:space="preserve">10105012505</t>
  </si>
  <si>
    <t xml:space="preserve">0639</t>
  </si>
  <si>
    <t xml:space="preserve">杨慧琴</t>
  </si>
  <si>
    <t xml:space="preserve">430523198605051563</t>
  </si>
  <si>
    <t xml:space="preserve">10105012728</t>
  </si>
  <si>
    <t xml:space="preserve">0833</t>
  </si>
  <si>
    <t xml:space="preserve">蔡红梅</t>
  </si>
  <si>
    <t xml:space="preserve">430511198509052026</t>
  </si>
  <si>
    <t xml:space="preserve">邵阳市中医医院</t>
  </si>
  <si>
    <t xml:space="preserve">中医骨伤科医师</t>
  </si>
  <si>
    <t xml:space="preserve">10105013305</t>
  </si>
  <si>
    <t xml:space="preserve">0589</t>
  </si>
  <si>
    <t xml:space="preserve">刘海涛</t>
  </si>
  <si>
    <t xml:space="preserve">522424198312250010</t>
  </si>
  <si>
    <t xml:space="preserve">10105013208</t>
  </si>
  <si>
    <t xml:space="preserve">0840</t>
  </si>
  <si>
    <t xml:space="preserve">唐新发</t>
  </si>
  <si>
    <t xml:space="preserve">430528198205130512</t>
  </si>
  <si>
    <t xml:space="preserve">10105013301</t>
  </si>
  <si>
    <t xml:space="preserve">0175</t>
  </si>
  <si>
    <t xml:space="preserve">李正武</t>
  </si>
  <si>
    <t xml:space="preserve">430503198110161511</t>
  </si>
  <si>
    <t xml:space="preserve">麻醉科医师</t>
  </si>
  <si>
    <t xml:space="preserve">10105013129</t>
  </si>
  <si>
    <t xml:space="preserve">0478</t>
  </si>
  <si>
    <t xml:space="preserve">欧曙光</t>
  </si>
  <si>
    <t xml:space="preserve">430503198203231515</t>
  </si>
  <si>
    <t xml:space="preserve">10105013312</t>
  </si>
  <si>
    <t xml:space="preserve">0479</t>
  </si>
  <si>
    <t xml:space="preserve">肖祥和</t>
  </si>
  <si>
    <t xml:space="preserve">430526198109037294</t>
  </si>
  <si>
    <t xml:space="preserve">10105013313</t>
  </si>
  <si>
    <t xml:space="preserve">0019</t>
  </si>
  <si>
    <t xml:space="preserve">封理明</t>
  </si>
  <si>
    <t xml:space="preserve">430529197412100035</t>
  </si>
  <si>
    <t xml:space="preserve">中医内科医师</t>
  </si>
  <si>
    <t xml:space="preserve">10105013205</t>
  </si>
  <si>
    <t xml:space="preserve">0759</t>
  </si>
  <si>
    <t xml:space="preserve">罗洪亮</t>
  </si>
  <si>
    <t xml:space="preserve">432621197309300019</t>
  </si>
  <si>
    <t xml:space="preserve">10105013228</t>
  </si>
  <si>
    <t xml:space="preserve">1047</t>
  </si>
  <si>
    <t xml:space="preserve">唐又喜</t>
  </si>
  <si>
    <t xml:space="preserve">430502197304082036</t>
  </si>
  <si>
    <t xml:space="preserve">10105013206</t>
  </si>
  <si>
    <t xml:space="preserve">0508</t>
  </si>
  <si>
    <t xml:space="preserve">林三英</t>
  </si>
  <si>
    <t xml:space="preserve">522424198309200063</t>
  </si>
  <si>
    <t xml:space="preserve">10105013310</t>
  </si>
  <si>
    <t xml:space="preserve">0510</t>
  </si>
  <si>
    <t xml:space="preserve">戴微娜</t>
  </si>
  <si>
    <t xml:space="preserve">450204198406300625</t>
  </si>
  <si>
    <t xml:space="preserve">10105013311</t>
  </si>
  <si>
    <t xml:space="preserve">0338</t>
  </si>
  <si>
    <t xml:space="preserve">韦玉霞</t>
  </si>
  <si>
    <t xml:space="preserve">452702198211224788</t>
  </si>
  <si>
    <t xml:space="preserve">10105013307</t>
  </si>
  <si>
    <t xml:space="preserve">0178</t>
  </si>
  <si>
    <t xml:space="preserve">谭新宇</t>
  </si>
  <si>
    <t xml:space="preserve">430524198806091568</t>
  </si>
  <si>
    <t xml:space="preserve">10105013126</t>
  </si>
  <si>
    <t xml:space="preserve">0022</t>
  </si>
  <si>
    <t xml:space="preserve">蒋慧</t>
  </si>
  <si>
    <t xml:space="preserve">430502198906070029</t>
  </si>
  <si>
    <t xml:space="preserve">10105013204</t>
  </si>
  <si>
    <t xml:space="preserve">0436</t>
  </si>
  <si>
    <t xml:space="preserve">张勤</t>
  </si>
  <si>
    <t xml:space="preserve">430525198712058560</t>
  </si>
  <si>
    <t xml:space="preserve">10105013308</t>
  </si>
  <si>
    <t xml:space="preserve">0200</t>
  </si>
  <si>
    <t xml:space="preserve">佘翠娥</t>
  </si>
  <si>
    <t xml:space="preserve">430503199006081022</t>
  </si>
  <si>
    <t xml:space="preserve">10105013128</t>
  </si>
  <si>
    <t xml:space="preserve">0963</t>
  </si>
  <si>
    <t xml:space="preserve">姚菊</t>
  </si>
  <si>
    <t xml:space="preserve">430521198708219207</t>
  </si>
  <si>
    <t xml:space="preserve">10105013222</t>
  </si>
  <si>
    <t xml:space="preserve">0849</t>
  </si>
  <si>
    <t xml:space="preserve">刘梦林</t>
  </si>
  <si>
    <t xml:space="preserve">430502198808302041</t>
  </si>
  <si>
    <t xml:space="preserve">10105013314</t>
  </si>
  <si>
    <t xml:space="preserve">0521</t>
  </si>
  <si>
    <t xml:space="preserve">姚冬艳</t>
  </si>
  <si>
    <t xml:space="preserve">430525198905036122</t>
  </si>
  <si>
    <t xml:space="preserve">10105013317</t>
  </si>
  <si>
    <t xml:space="preserve">0610</t>
  </si>
  <si>
    <t xml:space="preserve">唐满娥</t>
  </si>
  <si>
    <t xml:space="preserve">430523198901206427</t>
  </si>
  <si>
    <t xml:space="preserve">10105013212</t>
  </si>
  <si>
    <t xml:space="preserve">0298</t>
  </si>
  <si>
    <t xml:space="preserve">周静</t>
  </si>
  <si>
    <t xml:space="preserve">430503198809261022</t>
  </si>
  <si>
    <t xml:space="preserve">10105013320</t>
  </si>
  <si>
    <t xml:space="preserve">0550</t>
  </si>
  <si>
    <t xml:space="preserve">张媛芳</t>
  </si>
  <si>
    <t xml:space="preserve">430502198807132028</t>
  </si>
  <si>
    <t xml:space="preserve">10105013209</t>
  </si>
  <si>
    <t xml:space="preserve">1057</t>
  </si>
  <si>
    <t xml:space="preserve">戴晨华</t>
  </si>
  <si>
    <t xml:space="preserve">432522198907201884</t>
  </si>
  <si>
    <t xml:space="preserve">10105013207</t>
  </si>
  <si>
    <t xml:space="preserve">0827</t>
  </si>
  <si>
    <t xml:space="preserve">唐鹰</t>
  </si>
  <si>
    <t xml:space="preserve">430511198709082043</t>
  </si>
  <si>
    <t xml:space="preserve">10105013304</t>
  </si>
  <si>
    <t xml:space="preserve">0920</t>
  </si>
  <si>
    <t xml:space="preserve">430523198607270065</t>
  </si>
  <si>
    <t xml:space="preserve">10105013226</t>
  </si>
  <si>
    <t xml:space="preserve">0675</t>
  </si>
  <si>
    <t xml:space="preserve">杨艮兰</t>
  </si>
  <si>
    <t xml:space="preserve">430523198709084204</t>
  </si>
  <si>
    <t xml:space="preserve">10105013219</t>
  </si>
  <si>
    <t xml:space="preserve">0985</t>
  </si>
  <si>
    <t xml:space="preserve">姚英姿</t>
  </si>
  <si>
    <t xml:space="preserve">430522199011015862</t>
  </si>
  <si>
    <t xml:space="preserve">10105013223</t>
  </si>
  <si>
    <t xml:space="preserve">0093</t>
  </si>
  <si>
    <t xml:space="preserve">秦士哲</t>
  </si>
  <si>
    <t xml:space="preserve">411322198911304928</t>
  </si>
  <si>
    <t xml:space="preserve">10105013202</t>
  </si>
  <si>
    <t xml:space="preserve">0850</t>
  </si>
  <si>
    <t xml:space="preserve">宋芬芳</t>
  </si>
  <si>
    <t xml:space="preserve">430502198808266546</t>
  </si>
  <si>
    <t xml:space="preserve">10105013315</t>
  </si>
  <si>
    <t xml:space="preserve">0644</t>
  </si>
  <si>
    <t xml:space="preserve">朱海燕</t>
  </si>
  <si>
    <t xml:space="preserve">430503198909015021</t>
  </si>
  <si>
    <t xml:space="preserve">10105013218</t>
  </si>
  <si>
    <t xml:space="preserve">0676</t>
  </si>
  <si>
    <t xml:space="preserve">蔡圆圆</t>
  </si>
  <si>
    <t xml:space="preserve">430511198702122022</t>
  </si>
  <si>
    <t xml:space="preserve">10105013220</t>
  </si>
  <si>
    <t xml:space="preserve">0271</t>
  </si>
  <si>
    <t xml:space="preserve">刘玲</t>
  </si>
  <si>
    <t xml:space="preserve">430502198903281525</t>
  </si>
  <si>
    <t xml:space="preserve">10105013215</t>
  </si>
  <si>
    <t xml:space="preserve">0489</t>
  </si>
  <si>
    <t xml:space="preserve">朱菲</t>
  </si>
  <si>
    <t xml:space="preserve">430502198712091040</t>
  </si>
  <si>
    <t xml:space="preserve">10105013309</t>
  </si>
  <si>
    <t xml:space="preserve">0523</t>
  </si>
  <si>
    <t xml:space="preserve">彭四梅</t>
  </si>
  <si>
    <t xml:space="preserve">430524198704178160</t>
  </si>
  <si>
    <t xml:space="preserve">10105013319</t>
  </si>
  <si>
    <t xml:space="preserve">0939</t>
  </si>
  <si>
    <t xml:space="preserve">刘璀</t>
  </si>
  <si>
    <t xml:space="preserve">430502198911021029</t>
  </si>
  <si>
    <t xml:space="preserve">10105013224</t>
  </si>
  <si>
    <t xml:space="preserve">0829</t>
  </si>
  <si>
    <t xml:space="preserve">刘佳</t>
  </si>
  <si>
    <t xml:space="preserve">430527198903231824</t>
  </si>
  <si>
    <t xml:space="preserve">10105013230</t>
  </si>
  <si>
    <t xml:space="preserve">0140</t>
  </si>
  <si>
    <t xml:space="preserve">陈易兰</t>
  </si>
  <si>
    <t xml:space="preserve">430502198810066527</t>
  </si>
  <si>
    <t xml:space="preserve">10105013201</t>
  </si>
  <si>
    <t xml:space="preserve">0826</t>
  </si>
  <si>
    <t xml:space="preserve">宁君婷</t>
  </si>
  <si>
    <t xml:space="preserve">430523198711257645</t>
  </si>
  <si>
    <t xml:space="preserve">10105013303</t>
  </si>
  <si>
    <t xml:space="preserve">0253</t>
  </si>
  <si>
    <t xml:space="preserve">张亚琼</t>
  </si>
  <si>
    <t xml:space="preserve">430502199009181022</t>
  </si>
  <si>
    <t xml:space="preserve">10105013216</t>
  </si>
  <si>
    <t xml:space="preserve">0925</t>
  </si>
  <si>
    <t xml:space="preserve">戴明杰</t>
  </si>
  <si>
    <t xml:space="preserve">43050219880426202X</t>
  </si>
  <si>
    <t xml:space="preserve">10105013227</t>
  </si>
  <si>
    <t xml:space="preserve">0614</t>
  </si>
  <si>
    <t xml:space="preserve">田芳</t>
  </si>
  <si>
    <t xml:space="preserve">430502198801082023</t>
  </si>
  <si>
    <t xml:space="preserve">10105013213</t>
  </si>
  <si>
    <t xml:space="preserve">0821</t>
  </si>
  <si>
    <t xml:space="preserve">朱丹</t>
  </si>
  <si>
    <t xml:space="preserve">430502198803220020</t>
  </si>
  <si>
    <t xml:space="preserve">10105013302</t>
  </si>
  <si>
    <t xml:space="preserve">0615</t>
  </si>
  <si>
    <t xml:space="preserve">肖笑</t>
  </si>
  <si>
    <t xml:space="preserve">430525198901250922</t>
  </si>
  <si>
    <t xml:space="preserve">10105013214</t>
  </si>
  <si>
    <t xml:space="preserve">0524</t>
  </si>
  <si>
    <t xml:space="preserve">姜芝兰</t>
  </si>
  <si>
    <t xml:space="preserve">430502198907036025</t>
  </si>
  <si>
    <t xml:space="preserve">10105013316</t>
  </si>
  <si>
    <t xml:space="preserve">0043</t>
  </si>
  <si>
    <t xml:space="preserve">刘丽莎</t>
  </si>
  <si>
    <t xml:space="preserve">430522198706286381</t>
  </si>
  <si>
    <t xml:space="preserve">10105013203</t>
  </si>
  <si>
    <t xml:space="preserve">0247</t>
  </si>
  <si>
    <t xml:space="preserve">朱芳</t>
  </si>
  <si>
    <t xml:space="preserve">430503198703222025</t>
  </si>
  <si>
    <t xml:space="preserve">10105013211</t>
  </si>
  <si>
    <t xml:space="preserve">1010</t>
  </si>
  <si>
    <t xml:space="preserve">伍莹花</t>
  </si>
  <si>
    <t xml:space="preserve">430523198712257620</t>
  </si>
  <si>
    <t xml:space="preserve">10105013221</t>
  </si>
  <si>
    <t xml:space="preserve">0834</t>
  </si>
  <si>
    <t xml:space="preserve">刘丹</t>
  </si>
  <si>
    <t xml:space="preserve">43052419871025326X</t>
  </si>
  <si>
    <t xml:space="preserve">10105013306</t>
  </si>
  <si>
    <t xml:space="preserve">0707</t>
  </si>
  <si>
    <t xml:space="preserve">李嫦容</t>
  </si>
  <si>
    <t xml:space="preserve">430525198910175549</t>
  </si>
  <si>
    <t xml:space="preserve">10105013217</t>
  </si>
  <si>
    <t xml:space="preserve">0522</t>
  </si>
  <si>
    <t xml:space="preserve">黄丹</t>
  </si>
  <si>
    <t xml:space="preserve">43051119890214252X</t>
  </si>
  <si>
    <t xml:space="preserve">10105013318</t>
  </si>
  <si>
    <t xml:space="preserve">0919</t>
  </si>
  <si>
    <t xml:space="preserve">乔娟平</t>
  </si>
  <si>
    <t xml:space="preserve">430522198801228067</t>
  </si>
  <si>
    <t xml:space="preserve">10105013225</t>
  </si>
  <si>
    <t xml:space="preserve">0131</t>
  </si>
  <si>
    <t xml:space="preserve">肖二平</t>
  </si>
  <si>
    <t xml:space="preserve">430523198706262327</t>
  </si>
  <si>
    <t xml:space="preserve">10105013130</t>
  </si>
  <si>
    <t xml:space="preserve">0157</t>
  </si>
  <si>
    <t xml:space="preserve">欧阳叶涛</t>
  </si>
  <si>
    <t xml:space="preserve">430524198709144146</t>
  </si>
  <si>
    <t xml:space="preserve">10105013127</t>
  </si>
  <si>
    <t xml:space="preserve">0618</t>
  </si>
  <si>
    <t xml:space="preserve">乔红英</t>
  </si>
  <si>
    <t xml:space="preserve">430581198908214028</t>
  </si>
  <si>
    <t xml:space="preserve">10105013210</t>
  </si>
  <si>
    <t xml:space="preserve">1028</t>
  </si>
  <si>
    <t xml:space="preserve">彭钰淇</t>
  </si>
  <si>
    <t xml:space="preserve">43050219891024102X</t>
  </si>
  <si>
    <t xml:space="preserve">10105013229</t>
  </si>
  <si>
    <t xml:space="preserve">0952</t>
  </si>
  <si>
    <t xml:space="preserve">杨丽平</t>
  </si>
  <si>
    <t xml:space="preserve">430525198904253520</t>
  </si>
  <si>
    <t xml:space="preserve">邵阳市中西医结合医院</t>
  </si>
  <si>
    <t xml:space="preserve">药剂人员</t>
  </si>
  <si>
    <t xml:space="preserve">10105013426</t>
  </si>
  <si>
    <t xml:space="preserve">0069</t>
  </si>
  <si>
    <t xml:space="preserve">李勇杰</t>
  </si>
  <si>
    <t xml:space="preserve">430503198707050515</t>
  </si>
  <si>
    <t xml:space="preserve">10105013322</t>
  </si>
  <si>
    <t xml:space="preserve">0241</t>
  </si>
  <si>
    <t xml:space="preserve">艾亚林</t>
  </si>
  <si>
    <t xml:space="preserve">430503198710213020</t>
  </si>
  <si>
    <t xml:space="preserve">10105013324</t>
  </si>
  <si>
    <t xml:space="preserve">0068</t>
  </si>
  <si>
    <t xml:space="preserve">李龙成</t>
  </si>
  <si>
    <t xml:space="preserve">430521198604202873</t>
  </si>
  <si>
    <t xml:space="preserve">10105013321</t>
  </si>
  <si>
    <t xml:space="preserve">0070</t>
  </si>
  <si>
    <t xml:space="preserve">罗东来</t>
  </si>
  <si>
    <t xml:space="preserve">430521198606148057</t>
  </si>
  <si>
    <t xml:space="preserve">10105013524</t>
  </si>
  <si>
    <t xml:space="preserve">0099</t>
  </si>
  <si>
    <t xml:space="preserve">杨剑明</t>
  </si>
  <si>
    <t xml:space="preserve">430523198002143557</t>
  </si>
  <si>
    <t xml:space="preserve">麻醉医师</t>
  </si>
  <si>
    <t xml:space="preserve">10105013523</t>
  </si>
  <si>
    <t xml:space="preserve">0189</t>
  </si>
  <si>
    <t xml:space="preserve">孙锋</t>
  </si>
  <si>
    <t xml:space="preserve">430525198103286111</t>
  </si>
  <si>
    <t xml:space="preserve">10105013526</t>
  </si>
  <si>
    <t xml:space="preserve">0227</t>
  </si>
  <si>
    <t xml:space="preserve">姜琴琴</t>
  </si>
  <si>
    <t xml:space="preserve">430502198403315522</t>
  </si>
  <si>
    <t xml:space="preserve">10105013325</t>
  </si>
  <si>
    <t xml:space="preserve">0171</t>
  </si>
  <si>
    <t xml:space="preserve">王海花</t>
  </si>
  <si>
    <t xml:space="preserve">430502197606011524</t>
  </si>
  <si>
    <t xml:space="preserve">10105013528</t>
  </si>
  <si>
    <t xml:space="preserve">0385</t>
  </si>
  <si>
    <t xml:space="preserve">欧阳四香</t>
  </si>
  <si>
    <t xml:space="preserve">430503198107021569</t>
  </si>
  <si>
    <t xml:space="preserve">10105013409</t>
  </si>
  <si>
    <t xml:space="preserve">1065</t>
  </si>
  <si>
    <t xml:space="preserve">马密桔</t>
  </si>
  <si>
    <t xml:space="preserve">430511198101076526</t>
  </si>
  <si>
    <t xml:space="preserve">10105013520</t>
  </si>
  <si>
    <t xml:space="preserve">0386</t>
  </si>
  <si>
    <t xml:space="preserve">何婷婷</t>
  </si>
  <si>
    <t xml:space="preserve">430511198505162025</t>
  </si>
  <si>
    <t xml:space="preserve">10105013410</t>
  </si>
  <si>
    <t xml:space="preserve">0678</t>
  </si>
  <si>
    <t xml:space="preserve">肖恒知</t>
  </si>
  <si>
    <t xml:space="preserve">43051119811206052X</t>
  </si>
  <si>
    <t xml:space="preserve">10105013505</t>
  </si>
  <si>
    <t xml:space="preserve">0632</t>
  </si>
  <si>
    <t xml:space="preserve">李丽君</t>
  </si>
  <si>
    <t xml:space="preserve">430502198212230040</t>
  </si>
  <si>
    <t xml:space="preserve">10105013509</t>
  </si>
  <si>
    <t xml:space="preserve">0706</t>
  </si>
  <si>
    <t xml:space="preserve">谷环英</t>
  </si>
  <si>
    <t xml:space="preserve">43052119790812120X</t>
  </si>
  <si>
    <t xml:space="preserve">10105013506</t>
  </si>
  <si>
    <t xml:space="preserve">0236</t>
  </si>
  <si>
    <t xml:space="preserve">赵璐</t>
  </si>
  <si>
    <t xml:space="preserve">432522198708222586</t>
  </si>
  <si>
    <t xml:space="preserve">10105013327</t>
  </si>
  <si>
    <t xml:space="preserve">0460</t>
  </si>
  <si>
    <t xml:space="preserve">姚嫦娥</t>
  </si>
  <si>
    <t xml:space="preserve">430502198601136023</t>
  </si>
  <si>
    <t xml:space="preserve">10105013406</t>
  </si>
  <si>
    <t xml:space="preserve">0677</t>
  </si>
  <si>
    <t xml:space="preserve">张絮慧</t>
  </si>
  <si>
    <t xml:space="preserve">430521198208111224</t>
  </si>
  <si>
    <t xml:space="preserve">10105013504</t>
  </si>
  <si>
    <t xml:space="preserve">0235</t>
  </si>
  <si>
    <t xml:space="preserve">丁亚琴</t>
  </si>
  <si>
    <t xml:space="preserve">430503198512300027</t>
  </si>
  <si>
    <t xml:space="preserve">10105013326</t>
  </si>
  <si>
    <t xml:space="preserve">0984</t>
  </si>
  <si>
    <t xml:space="preserve">李南华</t>
  </si>
  <si>
    <t xml:space="preserve">430528198408103063</t>
  </si>
  <si>
    <t xml:space="preserve">10105013422</t>
  </si>
  <si>
    <t xml:space="preserve">0448</t>
  </si>
  <si>
    <t xml:space="preserve">张黎黎</t>
  </si>
  <si>
    <t xml:space="preserve">430522198705097845</t>
  </si>
  <si>
    <t xml:space="preserve">10105013403</t>
  </si>
  <si>
    <t xml:space="preserve">0578</t>
  </si>
  <si>
    <t xml:space="preserve">张斯齐</t>
  </si>
  <si>
    <t xml:space="preserve">430523198906110926</t>
  </si>
  <si>
    <t xml:space="preserve">10105013517</t>
  </si>
  <si>
    <t xml:space="preserve">0643</t>
  </si>
  <si>
    <t xml:space="preserve">张佳</t>
  </si>
  <si>
    <t xml:space="preserve">430502199109204527</t>
  </si>
  <si>
    <t xml:space="preserve">10105013508</t>
  </si>
  <si>
    <t xml:space="preserve">0137</t>
  </si>
  <si>
    <t xml:space="preserve">杨娟萍</t>
  </si>
  <si>
    <t xml:space="preserve">430525198905064529</t>
  </si>
  <si>
    <t xml:space="preserve">10105013525</t>
  </si>
  <si>
    <t xml:space="preserve">0743</t>
  </si>
  <si>
    <t xml:space="preserve">邓海娟</t>
  </si>
  <si>
    <t xml:space="preserve">430581198610174844</t>
  </si>
  <si>
    <t xml:space="preserve">10105013413</t>
  </si>
  <si>
    <t xml:space="preserve">0959</t>
  </si>
  <si>
    <t xml:space="preserve">王香梅</t>
  </si>
  <si>
    <t xml:space="preserve">430511198704118027</t>
  </si>
  <si>
    <t xml:space="preserve">10105013428</t>
  </si>
  <si>
    <t xml:space="preserve">0958</t>
  </si>
  <si>
    <t xml:space="preserve">王利梅</t>
  </si>
  <si>
    <t xml:space="preserve">43051119851002804X</t>
  </si>
  <si>
    <t xml:space="preserve">10105013427</t>
  </si>
  <si>
    <t xml:space="preserve">0451</t>
  </si>
  <si>
    <t xml:space="preserve">唐丽娅</t>
  </si>
  <si>
    <t xml:space="preserve">430522198209244885</t>
  </si>
  <si>
    <t xml:space="preserve">10105013405</t>
  </si>
  <si>
    <t xml:space="preserve">1062</t>
  </si>
  <si>
    <t xml:space="preserve">伍琴琴</t>
  </si>
  <si>
    <t xml:space="preserve">430523098903080127</t>
  </si>
  <si>
    <t xml:space="preserve">10105013521</t>
  </si>
  <si>
    <t xml:space="preserve">0883</t>
  </si>
  <si>
    <t xml:space="preserve">刘丽丽</t>
  </si>
  <si>
    <t xml:space="preserve">432321198603267860</t>
  </si>
  <si>
    <t xml:space="preserve">10105013420</t>
  </si>
  <si>
    <t xml:space="preserve">0891</t>
  </si>
  <si>
    <t xml:space="preserve">430523199201227643</t>
  </si>
  <si>
    <t xml:space="preserve">10105013419</t>
  </si>
  <si>
    <t xml:space="preserve">0605</t>
  </si>
  <si>
    <t xml:space="preserve">黄桂美</t>
  </si>
  <si>
    <t xml:space="preserve">430524198707164426</t>
  </si>
  <si>
    <t xml:space="preserve">10105013516</t>
  </si>
  <si>
    <t xml:space="preserve">0199</t>
  </si>
  <si>
    <t xml:space="preserve">郭小林</t>
  </si>
  <si>
    <t xml:space="preserve">430523198711166620</t>
  </si>
  <si>
    <t xml:space="preserve">10105013527</t>
  </si>
  <si>
    <t xml:space="preserve">0560</t>
  </si>
  <si>
    <t xml:space="preserve">刘爱萍</t>
  </si>
  <si>
    <t xml:space="preserve">421003198106111062</t>
  </si>
  <si>
    <t xml:space="preserve">10105013514</t>
  </si>
  <si>
    <t xml:space="preserve">0708</t>
  </si>
  <si>
    <t xml:space="preserve">陈翠连</t>
  </si>
  <si>
    <t xml:space="preserve">430503198710200027</t>
  </si>
  <si>
    <t xml:space="preserve">10105013507</t>
  </si>
  <si>
    <t xml:space="preserve">1004</t>
  </si>
  <si>
    <t xml:space="preserve">邓敏</t>
  </si>
  <si>
    <t xml:space="preserve">430523198901123541</t>
  </si>
  <si>
    <t xml:space="preserve">10105013430</t>
  </si>
  <si>
    <t xml:space="preserve">0884</t>
  </si>
  <si>
    <t xml:space="preserve">王邵溪</t>
  </si>
  <si>
    <t xml:space="preserve">430502198506232025</t>
  </si>
  <si>
    <t xml:space="preserve">10105013421</t>
  </si>
  <si>
    <t xml:space="preserve">0988</t>
  </si>
  <si>
    <t xml:space="preserve">颜香梅</t>
  </si>
  <si>
    <t xml:space="preserve">430523198410077229</t>
  </si>
  <si>
    <t xml:space="preserve">10105013429</t>
  </si>
  <si>
    <t xml:space="preserve">0455</t>
  </si>
  <si>
    <t xml:space="preserve">向徐</t>
  </si>
  <si>
    <t xml:space="preserve">430503198901142026</t>
  </si>
  <si>
    <t xml:space="preserve">10105013407</t>
  </si>
  <si>
    <t xml:space="preserve">1005</t>
  </si>
  <si>
    <t xml:space="preserve">肖绿云</t>
  </si>
  <si>
    <t xml:space="preserve">430525198810168528</t>
  </si>
  <si>
    <t xml:space="preserve">10105013501</t>
  </si>
  <si>
    <t xml:space="preserve">0222</t>
  </si>
  <si>
    <t xml:space="preserve">冷雪梅</t>
  </si>
  <si>
    <t xml:space="preserve">430503198212080042</t>
  </si>
  <si>
    <t xml:space="preserve">10105013513</t>
  </si>
  <si>
    <t xml:space="preserve">0979</t>
  </si>
  <si>
    <t xml:space="preserve">戴小能</t>
  </si>
  <si>
    <t xml:space="preserve">430524198608165300</t>
  </si>
  <si>
    <t xml:space="preserve">10105013425</t>
  </si>
  <si>
    <t xml:space="preserve">0825</t>
  </si>
  <si>
    <t xml:space="preserve">吴明霞</t>
  </si>
  <si>
    <t xml:space="preserve">430521198904111009</t>
  </si>
  <si>
    <t xml:space="preserve">10105013411</t>
  </si>
  <si>
    <t xml:space="preserve">0947</t>
  </si>
  <si>
    <t xml:space="preserve">肖敏艳</t>
  </si>
  <si>
    <t xml:space="preserve">430523198711214389</t>
  </si>
  <si>
    <t xml:space="preserve">10105013418</t>
  </si>
  <si>
    <t xml:space="preserve">0359</t>
  </si>
  <si>
    <t xml:space="preserve">尹志娇</t>
  </si>
  <si>
    <t xml:space="preserve">430528198309185120</t>
  </si>
  <si>
    <t xml:space="preserve">10105013408</t>
  </si>
  <si>
    <t xml:space="preserve">1064</t>
  </si>
  <si>
    <t xml:space="preserve">邓霞</t>
  </si>
  <si>
    <t xml:space="preserve">430522198910298080</t>
  </si>
  <si>
    <t xml:space="preserve">10105013519</t>
  </si>
  <si>
    <t xml:space="preserve">0264</t>
  </si>
  <si>
    <t xml:space="preserve">王玉红</t>
  </si>
  <si>
    <t xml:space="preserve">430503198302081540</t>
  </si>
  <si>
    <t xml:space="preserve">10105013512</t>
  </si>
  <si>
    <t xml:space="preserve">1008</t>
  </si>
  <si>
    <t xml:space="preserve">彭朵朵</t>
  </si>
  <si>
    <t xml:space="preserve">430521198811022605</t>
  </si>
  <si>
    <t xml:space="preserve">10105013503</t>
  </si>
  <si>
    <t xml:space="preserve">0853</t>
  </si>
  <si>
    <t xml:space="preserve">张琴</t>
  </si>
  <si>
    <t xml:space="preserve">430511199005192046</t>
  </si>
  <si>
    <t xml:space="preserve">10105013330</t>
  </si>
  <si>
    <t xml:space="preserve">0425</t>
  </si>
  <si>
    <t xml:space="preserve">周琼</t>
  </si>
  <si>
    <t xml:space="preserve">430528198606036164</t>
  </si>
  <si>
    <t xml:space="preserve">10105013328</t>
  </si>
  <si>
    <t xml:space="preserve">0240</t>
  </si>
  <si>
    <t xml:space="preserve">张岚</t>
  </si>
  <si>
    <t xml:space="preserve">430503198611151522</t>
  </si>
  <si>
    <t xml:space="preserve">10105013323</t>
  </si>
  <si>
    <t xml:space="preserve">0449</t>
  </si>
  <si>
    <t xml:space="preserve">林丽芳</t>
  </si>
  <si>
    <t xml:space="preserve">430525198204223523</t>
  </si>
  <si>
    <t xml:space="preserve">10105013404</t>
  </si>
  <si>
    <t xml:space="preserve">0837</t>
  </si>
  <si>
    <t xml:space="preserve">刘燕</t>
  </si>
  <si>
    <t xml:space="preserve">430524198001061767</t>
  </si>
  <si>
    <t xml:space="preserve">10105013412</t>
  </si>
  <si>
    <t xml:space="preserve">0847</t>
  </si>
  <si>
    <t xml:space="preserve">唐挂花</t>
  </si>
  <si>
    <t xml:space="preserve">430503199103074561</t>
  </si>
  <si>
    <t xml:space="preserve">10105013401</t>
  </si>
  <si>
    <t xml:space="preserve">0856</t>
  </si>
  <si>
    <t xml:space="preserve">雷雄</t>
  </si>
  <si>
    <t xml:space="preserve">430502198902241046</t>
  </si>
  <si>
    <t xml:space="preserve">10105013402</t>
  </si>
  <si>
    <t xml:space="preserve">0949</t>
  </si>
  <si>
    <t xml:space="preserve">艾艳</t>
  </si>
  <si>
    <t xml:space="preserve">430523198510035448</t>
  </si>
  <si>
    <t xml:space="preserve">10105013416</t>
  </si>
  <si>
    <t xml:space="preserve">0981</t>
  </si>
  <si>
    <t xml:space="preserve">李广梅</t>
  </si>
  <si>
    <t xml:space="preserve">430522199108175862</t>
  </si>
  <si>
    <t xml:space="preserve">10105013423</t>
  </si>
  <si>
    <t xml:space="preserve">0327</t>
  </si>
  <si>
    <t xml:space="preserve">岳慧</t>
  </si>
  <si>
    <t xml:space="preserve">430511198209307525</t>
  </si>
  <si>
    <t xml:space="preserve">10105013511</t>
  </si>
  <si>
    <t xml:space="preserve">0918</t>
  </si>
  <si>
    <t xml:space="preserve">杨婉莹</t>
  </si>
  <si>
    <t xml:space="preserve">430522198511087841</t>
  </si>
  <si>
    <t xml:space="preserve">10105013414</t>
  </si>
  <si>
    <t xml:space="preserve">1053</t>
  </si>
  <si>
    <t xml:space="preserve">刘育华</t>
  </si>
  <si>
    <t xml:space="preserve">430522198401217561</t>
  </si>
  <si>
    <t xml:space="preserve">10105013518</t>
  </si>
  <si>
    <t xml:space="preserve">0032</t>
  </si>
  <si>
    <t xml:space="preserve">胡蓉</t>
  </si>
  <si>
    <t xml:space="preserve">430529198807010020</t>
  </si>
  <si>
    <t xml:space="preserve">10105013522</t>
  </si>
  <si>
    <t xml:space="preserve">0970</t>
  </si>
  <si>
    <t xml:space="preserve">吕林艳</t>
  </si>
  <si>
    <t xml:space="preserve">43052319860104434X</t>
  </si>
  <si>
    <t xml:space="preserve">10105013424</t>
  </si>
  <si>
    <t xml:space="preserve">0635</t>
  </si>
  <si>
    <t xml:space="preserve">曾小咪</t>
  </si>
  <si>
    <t xml:space="preserve">430511199004184546</t>
  </si>
  <si>
    <t xml:space="preserve">10105013510</t>
  </si>
  <si>
    <t xml:space="preserve">0567</t>
  </si>
  <si>
    <t xml:space="preserve">张园园</t>
  </si>
  <si>
    <t xml:space="preserve">43050319861106252X</t>
  </si>
  <si>
    <t xml:space="preserve">10105013515</t>
  </si>
  <si>
    <t xml:space="preserve">0946</t>
  </si>
  <si>
    <t xml:space="preserve">禹贇</t>
  </si>
  <si>
    <t xml:space="preserve">430503198812290043</t>
  </si>
  <si>
    <t xml:space="preserve">10105013417</t>
  </si>
  <si>
    <t xml:space="preserve">1007</t>
  </si>
  <si>
    <t xml:space="preserve">李咚</t>
  </si>
  <si>
    <t xml:space="preserve">430503198906240020</t>
  </si>
  <si>
    <t xml:space="preserve">10105013502</t>
  </si>
  <si>
    <t xml:space="preserve">0942</t>
  </si>
  <si>
    <t xml:space="preserve">马娜</t>
  </si>
  <si>
    <t xml:space="preserve">430524198702110023</t>
  </si>
  <si>
    <t xml:space="preserve">10105013415</t>
  </si>
  <si>
    <t xml:space="preserve">0717</t>
  </si>
  <si>
    <t xml:space="preserve">侯娟</t>
  </si>
  <si>
    <t xml:space="preserve">430522199009177846</t>
  </si>
  <si>
    <t xml:space="preserve">10105013329</t>
  </si>
  <si>
    <t xml:space="preserve">0725</t>
  </si>
  <si>
    <t xml:space="preserve">张兴隆</t>
  </si>
  <si>
    <t xml:space="preserve">430503198312104013</t>
  </si>
  <si>
    <t xml:space="preserve">邵阳市脑科医院</t>
  </si>
  <si>
    <t xml:space="preserve">临床医师</t>
  </si>
  <si>
    <t xml:space="preserve">10105013613</t>
  </si>
  <si>
    <t xml:space="preserve">0538</t>
  </si>
  <si>
    <t xml:space="preserve">高海宇</t>
  </si>
  <si>
    <t xml:space="preserve">430523198111010059</t>
  </si>
  <si>
    <t xml:space="preserve">10105013601</t>
  </si>
  <si>
    <t xml:space="preserve">0286</t>
  </si>
  <si>
    <t xml:space="preserve">尹洁</t>
  </si>
  <si>
    <t xml:space="preserve">430503198011111543</t>
  </si>
  <si>
    <t xml:space="preserve">10105013604</t>
  </si>
  <si>
    <t xml:space="preserve">0342</t>
  </si>
  <si>
    <t xml:space="preserve">雷哲峰</t>
  </si>
  <si>
    <t xml:space="preserve">430503197510150518</t>
  </si>
  <si>
    <t xml:space="preserve">10105013608</t>
  </si>
  <si>
    <t xml:space="preserve">0474</t>
  </si>
  <si>
    <t xml:space="preserve">陈言真</t>
  </si>
  <si>
    <t xml:space="preserve">430524197210191598</t>
  </si>
  <si>
    <t xml:space="preserve">10105013609</t>
  </si>
  <si>
    <t xml:space="preserve">1021</t>
  </si>
  <si>
    <t xml:space="preserve">吕小华</t>
  </si>
  <si>
    <t xml:space="preserve">430523198003044155</t>
  </si>
  <si>
    <t xml:space="preserve">10105013607</t>
  </si>
  <si>
    <t xml:space="preserve">0543</t>
  </si>
  <si>
    <t xml:space="preserve">钱小艳</t>
  </si>
  <si>
    <t xml:space="preserve">430524198110166701</t>
  </si>
  <si>
    <t xml:space="preserve">10105013602</t>
  </si>
  <si>
    <t xml:space="preserve">0623</t>
  </si>
  <si>
    <t xml:space="preserve">刘亚杰</t>
  </si>
  <si>
    <t xml:space="preserve">430503198210282054</t>
  </si>
  <si>
    <t xml:space="preserve">10105013530</t>
  </si>
  <si>
    <t xml:space="preserve">0636</t>
  </si>
  <si>
    <t xml:space="preserve">刘国林</t>
  </si>
  <si>
    <t xml:space="preserve">430524198005018678</t>
  </si>
  <si>
    <t xml:space="preserve">10105013605</t>
  </si>
  <si>
    <t xml:space="preserve">0238</t>
  </si>
  <si>
    <t xml:space="preserve">康苗苗</t>
  </si>
  <si>
    <t xml:space="preserve">430502198205250043</t>
  </si>
  <si>
    <t xml:space="preserve">10105013615</t>
  </si>
  <si>
    <t xml:space="preserve">0908</t>
  </si>
  <si>
    <t xml:space="preserve">何锦</t>
  </si>
  <si>
    <t xml:space="preserve">430522197305265876</t>
  </si>
  <si>
    <t xml:space="preserve">10105013606</t>
  </si>
  <si>
    <t xml:space="preserve">0237</t>
  </si>
  <si>
    <t xml:space="preserve">王英</t>
  </si>
  <si>
    <t xml:space="preserve">430502198006112027</t>
  </si>
  <si>
    <t xml:space="preserve">10105013614</t>
  </si>
  <si>
    <t xml:space="preserve">0544</t>
  </si>
  <si>
    <t xml:space="preserve">杨峰</t>
  </si>
  <si>
    <t xml:space="preserve">430521197608106630</t>
  </si>
  <si>
    <t xml:space="preserve">10105013603</t>
  </si>
  <si>
    <t xml:space="preserve">0139</t>
  </si>
  <si>
    <t xml:space="preserve">张小益</t>
  </si>
  <si>
    <t xml:space="preserve">43052319760826413X</t>
  </si>
  <si>
    <t xml:space="preserve">10105013529</t>
  </si>
  <si>
    <t xml:space="preserve">0512</t>
  </si>
  <si>
    <t xml:space="preserve">孙权</t>
  </si>
  <si>
    <t xml:space="preserve">430602198108073511</t>
  </si>
  <si>
    <t xml:space="preserve">10105013610</t>
  </si>
  <si>
    <t xml:space="preserve">0514</t>
  </si>
  <si>
    <t xml:space="preserve">李发祥</t>
  </si>
  <si>
    <t xml:space="preserve">430521198210284271</t>
  </si>
  <si>
    <t xml:space="preserve">10105013611</t>
  </si>
  <si>
    <t xml:space="preserve">0515</t>
  </si>
  <si>
    <t xml:space="preserve">黎向润</t>
  </si>
  <si>
    <t xml:space="preserve">430523198310027734</t>
  </si>
  <si>
    <t xml:space="preserve">10105013612</t>
  </si>
  <si>
    <t xml:space="preserve">0750</t>
  </si>
  <si>
    <t xml:space="preserve">陈云华</t>
  </si>
  <si>
    <t xml:space="preserve">430219198306049163</t>
  </si>
  <si>
    <t xml:space="preserve">邵阳市第一建筑设计研究院</t>
  </si>
  <si>
    <t xml:space="preserve">给排水专业设计</t>
  </si>
  <si>
    <t xml:space="preserve">10105013617</t>
  </si>
  <si>
    <t xml:space="preserve">0914</t>
  </si>
  <si>
    <t xml:space="preserve">杨颖</t>
  </si>
  <si>
    <t xml:space="preserve">430523198006015819</t>
  </si>
  <si>
    <t xml:space="preserve">10105013618</t>
  </si>
  <si>
    <t xml:space="preserve">0862</t>
  </si>
  <si>
    <t xml:space="preserve">曾凡端</t>
  </si>
  <si>
    <t xml:space="preserve">430524198301098676</t>
  </si>
  <si>
    <t xml:space="preserve">道桥专业设计</t>
  </si>
  <si>
    <t xml:space="preserve">10105013616</t>
  </si>
  <si>
    <t xml:space="preserve">0282</t>
  </si>
  <si>
    <t xml:space="preserve">石扩军</t>
  </si>
  <si>
    <t xml:space="preserve">430522198310118314</t>
  </si>
  <si>
    <t xml:space="preserve">10105013619</t>
  </si>
  <si>
    <t xml:space="preserve">0576</t>
  </si>
  <si>
    <t xml:space="preserve">苏畅</t>
  </si>
  <si>
    <t xml:space="preserve">43050219860823251X</t>
  </si>
  <si>
    <t xml:space="preserve">邵阳市林业科学研究所</t>
  </si>
  <si>
    <t xml:space="preserve">种苗工</t>
  </si>
  <si>
    <t xml:space="preserve">10105013622</t>
  </si>
  <si>
    <t xml:space="preserve">0315</t>
  </si>
  <si>
    <t xml:space="preserve">魏芳</t>
  </si>
  <si>
    <t xml:space="preserve">433101198312020547</t>
  </si>
  <si>
    <t xml:space="preserve">10105013628</t>
  </si>
  <si>
    <t xml:space="preserve">0399</t>
  </si>
  <si>
    <t xml:space="preserve">王腾飞</t>
  </si>
  <si>
    <t xml:space="preserve">430502198709296512</t>
  </si>
  <si>
    <t xml:space="preserve">10105013627</t>
  </si>
  <si>
    <t xml:space="preserve">0998</t>
  </si>
  <si>
    <t xml:space="preserve">刘磊</t>
  </si>
  <si>
    <t xml:space="preserve">430503198508192510</t>
  </si>
  <si>
    <t xml:space="preserve">10105013624</t>
  </si>
  <si>
    <t xml:space="preserve">0719</t>
  </si>
  <si>
    <t xml:space="preserve">覃斌</t>
  </si>
  <si>
    <t xml:space="preserve">430502198812052057</t>
  </si>
  <si>
    <t xml:space="preserve">10105013625</t>
  </si>
  <si>
    <t xml:space="preserve">0273</t>
  </si>
  <si>
    <t xml:space="preserve">陈宇航</t>
  </si>
  <si>
    <t xml:space="preserve">430503199008080015</t>
  </si>
  <si>
    <t xml:space="preserve">10105013621</t>
  </si>
  <si>
    <t xml:space="preserve">0530</t>
  </si>
  <si>
    <t xml:space="preserve">43050319821203154X</t>
  </si>
  <si>
    <t xml:space="preserve">10105013626</t>
  </si>
  <si>
    <t xml:space="preserve">0693</t>
  </si>
  <si>
    <t xml:space="preserve">张岳玲</t>
  </si>
  <si>
    <t xml:space="preserve">430503199003131522</t>
  </si>
  <si>
    <t xml:space="preserve">10105013620</t>
  </si>
  <si>
    <t xml:space="preserve">0909</t>
  </si>
  <si>
    <t xml:space="preserve">申妞</t>
  </si>
  <si>
    <t xml:space="preserve">430522199307023861</t>
  </si>
  <si>
    <t xml:space="preserve">10105013623</t>
  </si>
  <si>
    <t xml:space="preserve">1097</t>
  </si>
  <si>
    <t xml:space="preserve">李绵勇</t>
  </si>
  <si>
    <t xml:space="preserve">430521198212093794</t>
  </si>
  <si>
    <t xml:space="preserve">邵阳市一中</t>
  </si>
  <si>
    <t xml:space="preserve">高中数学教师</t>
  </si>
  <si>
    <t xml:space="preserve">10105013629</t>
  </si>
  <si>
    <t xml:space="preserve">1114</t>
  </si>
  <si>
    <t xml:space="preserve">刘知坤</t>
  </si>
  <si>
    <t xml:space="preserve">430521198507212383</t>
  </si>
  <si>
    <t xml:space="preserve">10105013701</t>
  </si>
  <si>
    <t xml:space="preserve">1098</t>
  </si>
  <si>
    <t xml:space="preserve">李超</t>
  </si>
  <si>
    <t xml:space="preserve">430502198504195515</t>
  </si>
  <si>
    <t xml:space="preserve">10105013630</t>
  </si>
  <si>
    <t xml:space="preserve">1132</t>
  </si>
  <si>
    <t xml:space="preserve">彭青</t>
  </si>
  <si>
    <t xml:space="preserve">430502198705071527</t>
  </si>
  <si>
    <t xml:space="preserve">邵阳市二中</t>
  </si>
  <si>
    <t xml:space="preserve">高中化学教师</t>
  </si>
  <si>
    <t xml:space="preserve">10105013702</t>
  </si>
  <si>
    <t xml:space="preserve">1224</t>
  </si>
  <si>
    <t xml:space="preserve">唐婕</t>
  </si>
  <si>
    <t xml:space="preserve">430523198412152560</t>
  </si>
  <si>
    <t xml:space="preserve">10105013705</t>
  </si>
  <si>
    <t xml:space="preserve">1329</t>
  </si>
  <si>
    <t xml:space="preserve">邓瑶苔</t>
  </si>
  <si>
    <t xml:space="preserve">430521198601260488</t>
  </si>
  <si>
    <t xml:space="preserve">10105013711</t>
  </si>
  <si>
    <t xml:space="preserve">1221</t>
  </si>
  <si>
    <t xml:space="preserve">朱勋</t>
  </si>
  <si>
    <t xml:space="preserve">430503198208132030</t>
  </si>
  <si>
    <t xml:space="preserve">10105013703</t>
  </si>
  <si>
    <t xml:space="preserve">1242</t>
  </si>
  <si>
    <t xml:space="preserve">陈小芳</t>
  </si>
  <si>
    <t xml:space="preserve">430524197908290029</t>
  </si>
  <si>
    <t xml:space="preserve">高中英语骨干教师</t>
  </si>
  <si>
    <t xml:space="preserve">10105013713</t>
  </si>
  <si>
    <t xml:space="preserve">1169</t>
  </si>
  <si>
    <t xml:space="preserve">尹小珊</t>
  </si>
  <si>
    <t xml:space="preserve">430521198208159244</t>
  </si>
  <si>
    <t xml:space="preserve">10105013710</t>
  </si>
  <si>
    <t xml:space="preserve">1284</t>
  </si>
  <si>
    <t xml:space="preserve">卿卫国</t>
  </si>
  <si>
    <t xml:space="preserve">430524197609246001</t>
  </si>
  <si>
    <t xml:space="preserve">10105013712</t>
  </si>
  <si>
    <t xml:space="preserve">1243</t>
  </si>
  <si>
    <t xml:space="preserve">肖俐</t>
  </si>
  <si>
    <t xml:space="preserve">430524197807207142</t>
  </si>
  <si>
    <t xml:space="preserve">10105013714</t>
  </si>
  <si>
    <t xml:space="preserve">1085</t>
  </si>
  <si>
    <t xml:space="preserve">谢丹</t>
  </si>
  <si>
    <t xml:space="preserve">430522198601093903</t>
  </si>
  <si>
    <t xml:space="preserve">高中英语教师</t>
  </si>
  <si>
    <t xml:space="preserve">10105013707</t>
  </si>
  <si>
    <t xml:space="preserve">1226</t>
  </si>
  <si>
    <t xml:space="preserve">龙欢敏</t>
  </si>
  <si>
    <t xml:space="preserve">430521198407224985</t>
  </si>
  <si>
    <t xml:space="preserve">10105013706</t>
  </si>
  <si>
    <t xml:space="preserve">1203</t>
  </si>
  <si>
    <t xml:space="preserve">周红霞</t>
  </si>
  <si>
    <t xml:space="preserve">430525198612046167</t>
  </si>
  <si>
    <t xml:space="preserve">10105013704</t>
  </si>
  <si>
    <t xml:space="preserve">1160</t>
  </si>
  <si>
    <t xml:space="preserve">陈睿梅</t>
  </si>
  <si>
    <t xml:space="preserve">43052419870306820X</t>
  </si>
  <si>
    <t xml:space="preserve">10105013708</t>
  </si>
  <si>
    <t xml:space="preserve">1161</t>
  </si>
  <si>
    <t xml:space="preserve">张蕾</t>
  </si>
  <si>
    <t xml:space="preserve">430522198603155864</t>
  </si>
  <si>
    <t xml:space="preserve">10105013709</t>
  </si>
  <si>
    <t xml:space="preserve">1238</t>
  </si>
  <si>
    <t xml:space="preserve">尹玉池</t>
  </si>
  <si>
    <t xml:space="preserve">432624197402217286</t>
  </si>
  <si>
    <t xml:space="preserve">邵阳市三中</t>
  </si>
  <si>
    <t xml:space="preserve">10105013715</t>
  </si>
  <si>
    <t xml:space="preserve">1223</t>
  </si>
  <si>
    <t xml:space="preserve">尹叶峻</t>
  </si>
  <si>
    <t xml:space="preserve">430525197702026122</t>
  </si>
  <si>
    <t xml:space="preserve">10105013718</t>
  </si>
  <si>
    <t xml:space="preserve">1222</t>
  </si>
  <si>
    <t xml:space="preserve">向辉艳</t>
  </si>
  <si>
    <t xml:space="preserve">433101197603240043</t>
  </si>
  <si>
    <t xml:space="preserve">10105013717</t>
  </si>
  <si>
    <t xml:space="preserve">1125</t>
  </si>
  <si>
    <t xml:space="preserve">刘长</t>
  </si>
  <si>
    <t xml:space="preserve">43052219800612391X</t>
  </si>
  <si>
    <t xml:space="preserve">10105013720</t>
  </si>
  <si>
    <t xml:space="preserve">1124</t>
  </si>
  <si>
    <t xml:space="preserve">杨芳勇</t>
  </si>
  <si>
    <t xml:space="preserve">43052619801016551X</t>
  </si>
  <si>
    <t xml:space="preserve">10105013719</t>
  </si>
  <si>
    <t xml:space="preserve">1088</t>
  </si>
  <si>
    <t xml:space="preserve">蒋长利</t>
  </si>
  <si>
    <t xml:space="preserve">430522198010313863</t>
  </si>
  <si>
    <t xml:space="preserve">10105013716</t>
  </si>
  <si>
    <t xml:space="preserve">1181</t>
  </si>
  <si>
    <t xml:space="preserve">杨顺萍</t>
  </si>
  <si>
    <t xml:space="preserve">430525197608134522</t>
  </si>
  <si>
    <t xml:space="preserve">邵阳市四中</t>
  </si>
  <si>
    <t xml:space="preserve">10105013721</t>
  </si>
  <si>
    <t xml:space="preserve">1280</t>
  </si>
  <si>
    <t xml:space="preserve">唐玉麟</t>
  </si>
  <si>
    <t xml:space="preserve">430523197312307612</t>
  </si>
  <si>
    <t xml:space="preserve">10105013727</t>
  </si>
  <si>
    <t xml:space="preserve">1349</t>
  </si>
  <si>
    <t xml:space="preserve">钟志雄</t>
  </si>
  <si>
    <t xml:space="preserve">430523197110070519</t>
  </si>
  <si>
    <t xml:space="preserve">10105013726</t>
  </si>
  <si>
    <t xml:space="preserve">1164</t>
  </si>
  <si>
    <t xml:space="preserve">谢胜云</t>
  </si>
  <si>
    <t xml:space="preserve">430403198003230520</t>
  </si>
  <si>
    <t xml:space="preserve">初中语文教师</t>
  </si>
  <si>
    <t xml:space="preserve">10105013723</t>
  </si>
  <si>
    <t xml:space="preserve">1241</t>
  </si>
  <si>
    <t xml:space="preserve">李琼梅</t>
  </si>
  <si>
    <t xml:space="preserve">430503197710130562</t>
  </si>
  <si>
    <t xml:space="preserve">10105013729</t>
  </si>
  <si>
    <t xml:space="preserve">1255</t>
  </si>
  <si>
    <t xml:space="preserve">周路芳</t>
  </si>
  <si>
    <t xml:space="preserve">430503197903251547</t>
  </si>
  <si>
    <t xml:space="preserve">10105013730</t>
  </si>
  <si>
    <t xml:space="preserve">1299</t>
  </si>
  <si>
    <t xml:space="preserve">周洁</t>
  </si>
  <si>
    <t xml:space="preserve">430503197710161043</t>
  </si>
  <si>
    <t xml:space="preserve">10105013728</t>
  </si>
  <si>
    <t xml:space="preserve">1090</t>
  </si>
  <si>
    <t xml:space="preserve">舒新婷</t>
  </si>
  <si>
    <t xml:space="preserve">430503198804140520</t>
  </si>
  <si>
    <t xml:space="preserve">健康辅导员</t>
  </si>
  <si>
    <t xml:space="preserve">10105013722</t>
  </si>
  <si>
    <t xml:space="preserve">1105</t>
  </si>
  <si>
    <t xml:space="preserve">430503198910060524</t>
  </si>
  <si>
    <t xml:space="preserve">10105013725</t>
  </si>
  <si>
    <t xml:space="preserve">1162</t>
  </si>
  <si>
    <t xml:space="preserve">李兰</t>
  </si>
  <si>
    <t xml:space="preserve">430521198910158823</t>
  </si>
  <si>
    <t xml:space="preserve">10105013724</t>
  </si>
  <si>
    <t xml:space="preserve">1263</t>
  </si>
  <si>
    <t xml:space="preserve">黄秀容</t>
  </si>
  <si>
    <t xml:space="preserve">430522197511025128</t>
  </si>
  <si>
    <t xml:space="preserve">邵阳市五中</t>
  </si>
  <si>
    <t xml:space="preserve">初中化学教师</t>
  </si>
  <si>
    <t xml:space="preserve">10105013801</t>
  </si>
  <si>
    <t xml:space="preserve">1269</t>
  </si>
  <si>
    <t xml:space="preserve">石光新</t>
  </si>
  <si>
    <t xml:space="preserve">430522197701046616</t>
  </si>
  <si>
    <t xml:space="preserve">10105013802</t>
  </si>
  <si>
    <t xml:space="preserve">1123</t>
  </si>
  <si>
    <t xml:space="preserve">蒋选云</t>
  </si>
  <si>
    <t xml:space="preserve">430521197307099692</t>
  </si>
  <si>
    <t xml:space="preserve">10105013803</t>
  </si>
  <si>
    <t xml:space="preserve">1182</t>
  </si>
  <si>
    <t xml:space="preserve">唐佳华</t>
  </si>
  <si>
    <t xml:space="preserve">430503197607250531</t>
  </si>
  <si>
    <t xml:space="preserve">邵阳市九中</t>
  </si>
  <si>
    <t xml:space="preserve">10105013806</t>
  </si>
  <si>
    <t xml:space="preserve">1250</t>
  </si>
  <si>
    <t xml:space="preserve">唐超林</t>
  </si>
  <si>
    <t xml:space="preserve">430511197308205036</t>
  </si>
  <si>
    <t xml:space="preserve">10105013821</t>
  </si>
  <si>
    <t xml:space="preserve">1288</t>
  </si>
  <si>
    <t xml:space="preserve">岳艳梅</t>
  </si>
  <si>
    <t xml:space="preserve">430511197310120525</t>
  </si>
  <si>
    <t xml:space="preserve">10105013818</t>
  </si>
  <si>
    <t xml:space="preserve">1166</t>
  </si>
  <si>
    <t xml:space="preserve">陈钰蓉</t>
  </si>
  <si>
    <t xml:space="preserve">430302198111034787</t>
  </si>
  <si>
    <t xml:space="preserve">初中英语教师</t>
  </si>
  <si>
    <t xml:space="preserve">10105013817</t>
  </si>
  <si>
    <t xml:space="preserve">1218</t>
  </si>
  <si>
    <t xml:space="preserve">蒋桦蔚</t>
  </si>
  <si>
    <t xml:space="preserve">430302198402283273</t>
  </si>
  <si>
    <t xml:space="preserve">10105013805</t>
  </si>
  <si>
    <t xml:space="preserve">1165</t>
  </si>
  <si>
    <t xml:space="preserve">符燕</t>
  </si>
  <si>
    <t xml:space="preserve">430511198010061548</t>
  </si>
  <si>
    <t xml:space="preserve">10105013816</t>
  </si>
  <si>
    <t xml:space="preserve">1186</t>
  </si>
  <si>
    <t xml:space="preserve">欧阳洁</t>
  </si>
  <si>
    <t xml:space="preserve">430503198002051024</t>
  </si>
  <si>
    <t xml:space="preserve">10105013809</t>
  </si>
  <si>
    <t xml:space="preserve">1180</t>
  </si>
  <si>
    <t xml:space="preserve">张红娟</t>
  </si>
  <si>
    <t xml:space="preserve">43050319850827302X</t>
  </si>
  <si>
    <t xml:space="preserve">10105013808</t>
  </si>
  <si>
    <t xml:space="preserve">1249</t>
  </si>
  <si>
    <t xml:space="preserve">伍二梅</t>
  </si>
  <si>
    <t xml:space="preserve">430502198610171568</t>
  </si>
  <si>
    <t xml:space="preserve">10105013820</t>
  </si>
  <si>
    <t xml:space="preserve">1188</t>
  </si>
  <si>
    <t xml:space="preserve">米小兰</t>
  </si>
  <si>
    <t xml:space="preserve">430503198301091544</t>
  </si>
  <si>
    <t xml:space="preserve">10105013810</t>
  </si>
  <si>
    <t xml:space="preserve">1184</t>
  </si>
  <si>
    <t xml:space="preserve">阳锡刚</t>
  </si>
  <si>
    <t xml:space="preserve">430525198310274973</t>
  </si>
  <si>
    <t xml:space="preserve">10105013807</t>
  </si>
  <si>
    <t xml:space="preserve">1118</t>
  </si>
  <si>
    <t xml:space="preserve">孟超群</t>
  </si>
  <si>
    <t xml:space="preserve">430522198408125889</t>
  </si>
  <si>
    <t xml:space="preserve">10105013804</t>
  </si>
  <si>
    <t xml:space="preserve">1351</t>
  </si>
  <si>
    <t xml:space="preserve">陶琴</t>
  </si>
  <si>
    <t xml:space="preserve">430527198509124529</t>
  </si>
  <si>
    <t xml:space="preserve">10105013812</t>
  </si>
  <si>
    <t xml:space="preserve">1080</t>
  </si>
  <si>
    <t xml:space="preserve">邓翡玉</t>
  </si>
  <si>
    <t xml:space="preserve">430503198407121529</t>
  </si>
  <si>
    <t xml:space="preserve">10105013811</t>
  </si>
  <si>
    <t xml:space="preserve">1330</t>
  </si>
  <si>
    <t xml:space="preserve">肖妃玲</t>
  </si>
  <si>
    <t xml:space="preserve">432627197810250025</t>
  </si>
  <si>
    <t xml:space="preserve">10105013814</t>
  </si>
  <si>
    <t xml:space="preserve">1328</t>
  </si>
  <si>
    <t xml:space="preserve">430523198210030127</t>
  </si>
  <si>
    <t xml:space="preserve">10105013813</t>
  </si>
  <si>
    <t xml:space="preserve">1163</t>
  </si>
  <si>
    <t xml:space="preserve">汪雪琴</t>
  </si>
  <si>
    <t xml:space="preserve">43051119860115202X</t>
  </si>
  <si>
    <t xml:space="preserve">10105013815</t>
  </si>
  <si>
    <t xml:space="preserve">1322</t>
  </si>
  <si>
    <t xml:space="preserve">谢蕾</t>
  </si>
  <si>
    <t xml:space="preserve">430523198610107226</t>
  </si>
  <si>
    <t xml:space="preserve">10105013819</t>
  </si>
  <si>
    <t xml:space="preserve">1298</t>
  </si>
  <si>
    <t xml:space="preserve">蒋成</t>
  </si>
  <si>
    <t xml:space="preserve">430503198511072528</t>
  </si>
  <si>
    <t xml:space="preserve">邵阳市十中</t>
  </si>
  <si>
    <t xml:space="preserve">10105013824</t>
  </si>
  <si>
    <t xml:space="preserve">1196</t>
  </si>
  <si>
    <t xml:space="preserve">刘佳佳</t>
  </si>
  <si>
    <t xml:space="preserve">430502198109232021</t>
  </si>
  <si>
    <t xml:space="preserve">10105013825</t>
  </si>
  <si>
    <t xml:space="preserve">1244</t>
  </si>
  <si>
    <t xml:space="preserve">罗丹玉</t>
  </si>
  <si>
    <t xml:space="preserve">430522198506282685</t>
  </si>
  <si>
    <t xml:space="preserve">10105013822</t>
  </si>
  <si>
    <t xml:space="preserve">1289</t>
  </si>
  <si>
    <t xml:space="preserve">夏谊谊</t>
  </si>
  <si>
    <t xml:space="preserve">430502198409222028</t>
  </si>
  <si>
    <t xml:space="preserve">10105013823</t>
  </si>
  <si>
    <t xml:space="preserve">1117</t>
  </si>
  <si>
    <t xml:space="preserve">陈亮兵</t>
  </si>
  <si>
    <t xml:space="preserve">430503197410180533</t>
  </si>
  <si>
    <t xml:space="preserve">邵阳市十一中</t>
  </si>
  <si>
    <t xml:space="preserve">10105013826</t>
  </si>
  <si>
    <t xml:space="preserve">1150</t>
  </si>
  <si>
    <t xml:space="preserve">何雪梅</t>
  </si>
  <si>
    <t xml:space="preserve">43050319771026056X</t>
  </si>
  <si>
    <t xml:space="preserve">10105013828</t>
  </si>
  <si>
    <t xml:space="preserve">1138</t>
  </si>
  <si>
    <t xml:space="preserve">彭洁</t>
  </si>
  <si>
    <t xml:space="preserve">430521197411225221</t>
  </si>
  <si>
    <t xml:space="preserve">10105013827</t>
  </si>
  <si>
    <t xml:space="preserve">1154</t>
  </si>
  <si>
    <t xml:space="preserve">沈赛</t>
  </si>
  <si>
    <t xml:space="preserve">430381198703110021</t>
  </si>
  <si>
    <t xml:space="preserve">10105013829</t>
  </si>
  <si>
    <t xml:space="preserve">1326</t>
  </si>
  <si>
    <t xml:space="preserve">刘光辉</t>
  </si>
  <si>
    <t xml:space="preserve">430523198702157650</t>
  </si>
  <si>
    <t xml:space="preserve">10105013830</t>
  </si>
  <si>
    <t xml:space="preserve">1316</t>
  </si>
  <si>
    <t xml:space="preserve">李石梅</t>
  </si>
  <si>
    <t xml:space="preserve">430523198704088820</t>
  </si>
  <si>
    <t xml:space="preserve">10105013901</t>
  </si>
  <si>
    <t xml:space="preserve">1104</t>
  </si>
  <si>
    <t xml:space="preserve">戴丽妹</t>
  </si>
  <si>
    <t xml:space="preserve">430526198010012767</t>
  </si>
  <si>
    <t xml:space="preserve">邵阳市十二中</t>
  </si>
  <si>
    <t xml:space="preserve">10105013905</t>
  </si>
  <si>
    <t xml:space="preserve">1198</t>
  </si>
  <si>
    <t xml:space="preserve">禹翌</t>
  </si>
  <si>
    <t xml:space="preserve">430503198207100520</t>
  </si>
  <si>
    <t xml:space="preserve">10105013909</t>
  </si>
  <si>
    <t xml:space="preserve">1339</t>
  </si>
  <si>
    <t xml:space="preserve">曾力子</t>
  </si>
  <si>
    <t xml:space="preserve">430526197909236262</t>
  </si>
  <si>
    <t xml:space="preserve">10105013904</t>
  </si>
  <si>
    <t xml:space="preserve">1172</t>
  </si>
  <si>
    <t xml:space="preserve">欧阳艳</t>
  </si>
  <si>
    <t xml:space="preserve">430503197707012522</t>
  </si>
  <si>
    <t xml:space="preserve">初中体育教师</t>
  </si>
  <si>
    <t xml:space="preserve">10105013907</t>
  </si>
  <si>
    <t xml:space="preserve">1177</t>
  </si>
  <si>
    <t xml:space="preserve">李铮</t>
  </si>
  <si>
    <t xml:space="preserve">432624197701078714</t>
  </si>
  <si>
    <t xml:space="preserve">10105013911</t>
  </si>
  <si>
    <t xml:space="preserve">1176</t>
  </si>
  <si>
    <t xml:space="preserve">王恒建</t>
  </si>
  <si>
    <t xml:space="preserve">430525197710014535</t>
  </si>
  <si>
    <t xml:space="preserve">10105013910</t>
  </si>
  <si>
    <t xml:space="preserve">1102</t>
  </si>
  <si>
    <t xml:space="preserve">李文霞</t>
  </si>
  <si>
    <t xml:space="preserve">430523198802196649</t>
  </si>
  <si>
    <t xml:space="preserve">初中音乐教师</t>
  </si>
  <si>
    <t xml:space="preserve">10105013906</t>
  </si>
  <si>
    <t xml:space="preserve">1128</t>
  </si>
  <si>
    <t xml:space="preserve">陈志红</t>
  </si>
  <si>
    <t xml:space="preserve">431028198609252421</t>
  </si>
  <si>
    <t xml:space="preserve">10105013908</t>
  </si>
  <si>
    <t xml:space="preserve">1304</t>
  </si>
  <si>
    <t xml:space="preserve">向晓利</t>
  </si>
  <si>
    <t xml:space="preserve">430527198603280026</t>
  </si>
  <si>
    <t xml:space="preserve">10105013902</t>
  </si>
  <si>
    <t xml:space="preserve">1252</t>
  </si>
  <si>
    <t xml:space="preserve">左芬芬</t>
  </si>
  <si>
    <t xml:space="preserve">430511198503267528</t>
  </si>
  <si>
    <t xml:space="preserve">10105013903</t>
  </si>
  <si>
    <t xml:space="preserve">1340</t>
  </si>
  <si>
    <t xml:space="preserve">李兴兰</t>
  </si>
  <si>
    <t xml:space="preserve">430528198211215360</t>
  </si>
  <si>
    <t xml:space="preserve">邵阳市十三中</t>
  </si>
  <si>
    <t xml:space="preserve">初中生物教师</t>
  </si>
  <si>
    <t xml:space="preserve">10105013914</t>
  </si>
  <si>
    <t xml:space="preserve">1183</t>
  </si>
  <si>
    <t xml:space="preserve">李钦</t>
  </si>
  <si>
    <t xml:space="preserve">430503198207291048</t>
  </si>
  <si>
    <t xml:space="preserve">10105013912</t>
  </si>
  <si>
    <t xml:space="preserve">1187</t>
  </si>
  <si>
    <t xml:space="preserve">颜君</t>
  </si>
  <si>
    <t xml:space="preserve">430523198412264386</t>
  </si>
  <si>
    <t xml:space="preserve">10105013913</t>
  </si>
  <si>
    <t xml:space="preserve">1136</t>
  </si>
  <si>
    <t xml:space="preserve">肖群英</t>
  </si>
  <si>
    <t xml:space="preserve">430581198608207360</t>
  </si>
  <si>
    <t xml:space="preserve">邵阳市十四中</t>
  </si>
  <si>
    <t xml:space="preserve">10105013921</t>
  </si>
  <si>
    <t xml:space="preserve">1112</t>
  </si>
  <si>
    <t xml:space="preserve">文丽萍</t>
  </si>
  <si>
    <t xml:space="preserve">430524198705067761</t>
  </si>
  <si>
    <t xml:space="preserve">10105013920</t>
  </si>
  <si>
    <t xml:space="preserve">1147</t>
  </si>
  <si>
    <t xml:space="preserve">李芳红</t>
  </si>
  <si>
    <t xml:space="preserve">430502198702150027</t>
  </si>
  <si>
    <t xml:space="preserve">10105013917</t>
  </si>
  <si>
    <t xml:space="preserve">1281</t>
  </si>
  <si>
    <t xml:space="preserve">汤园</t>
  </si>
  <si>
    <t xml:space="preserve">430525198612227224</t>
  </si>
  <si>
    <t xml:space="preserve">10105013924</t>
  </si>
  <si>
    <t xml:space="preserve">1168</t>
  </si>
  <si>
    <t xml:space="preserve">张美</t>
  </si>
  <si>
    <t xml:space="preserve">430525198610064126</t>
  </si>
  <si>
    <t xml:space="preserve">10105013915</t>
  </si>
  <si>
    <t xml:space="preserve">1270</t>
  </si>
  <si>
    <t xml:space="preserve">周秦</t>
  </si>
  <si>
    <t xml:space="preserve">430524198609014870</t>
  </si>
  <si>
    <t xml:space="preserve">10105013925</t>
  </si>
  <si>
    <t xml:space="preserve">1106</t>
  </si>
  <si>
    <t xml:space="preserve">张冉冉</t>
  </si>
  <si>
    <t xml:space="preserve">370705198405200546</t>
  </si>
  <si>
    <t xml:space="preserve">10105013916</t>
  </si>
  <si>
    <t xml:space="preserve">1140</t>
  </si>
  <si>
    <t xml:space="preserve">尹邦文</t>
  </si>
  <si>
    <t xml:space="preserve">43052419811218097X</t>
  </si>
  <si>
    <t xml:space="preserve">10105013918</t>
  </si>
  <si>
    <t xml:space="preserve">1305</t>
  </si>
  <si>
    <t xml:space="preserve">罗静</t>
  </si>
  <si>
    <t xml:space="preserve">430522198809018101</t>
  </si>
  <si>
    <t xml:space="preserve">10105013922</t>
  </si>
  <si>
    <t xml:space="preserve">1204</t>
  </si>
  <si>
    <t xml:space="preserve">陈逸文</t>
  </si>
  <si>
    <t xml:space="preserve">430522198502160031</t>
  </si>
  <si>
    <t xml:space="preserve">10105013919</t>
  </si>
  <si>
    <t xml:space="preserve">1277</t>
  </si>
  <si>
    <t xml:space="preserve">王向东</t>
  </si>
  <si>
    <t xml:space="preserve">430522198706265054</t>
  </si>
  <si>
    <t xml:space="preserve">10105013923</t>
  </si>
  <si>
    <t xml:space="preserve">1195</t>
  </si>
  <si>
    <t xml:space="preserve">张惠雯</t>
  </si>
  <si>
    <t xml:space="preserve">430502198907210521</t>
  </si>
  <si>
    <t xml:space="preserve">邵阳市十七中</t>
  </si>
  <si>
    <t xml:space="preserve">初中数学教师</t>
  </si>
  <si>
    <t xml:space="preserve">10105014016</t>
  </si>
  <si>
    <t xml:space="preserve">1108</t>
  </si>
  <si>
    <t xml:space="preserve">雷茜</t>
  </si>
  <si>
    <t xml:space="preserve">430527198805260023</t>
  </si>
  <si>
    <t xml:space="preserve">10105014013</t>
  </si>
  <si>
    <t xml:space="preserve">1286</t>
  </si>
  <si>
    <t xml:space="preserve">赵品智</t>
  </si>
  <si>
    <t xml:space="preserve">430521198812284973</t>
  </si>
  <si>
    <t xml:space="preserve">10105013930</t>
  </si>
  <si>
    <t xml:space="preserve">1293</t>
  </si>
  <si>
    <t xml:space="preserve">430523198805296645</t>
  </si>
  <si>
    <t xml:space="preserve">10105014002</t>
  </si>
  <si>
    <t xml:space="preserve">1295</t>
  </si>
  <si>
    <t xml:space="preserve">岳为君</t>
  </si>
  <si>
    <t xml:space="preserve">430502198901115515</t>
  </si>
  <si>
    <t xml:space="preserve">10105014003</t>
  </si>
  <si>
    <t xml:space="preserve">1294</t>
  </si>
  <si>
    <t xml:space="preserve">夏芬芳</t>
  </si>
  <si>
    <t xml:space="preserve">430503198903144025</t>
  </si>
  <si>
    <t xml:space="preserve">10105014006</t>
  </si>
  <si>
    <t xml:space="preserve">1137</t>
  </si>
  <si>
    <t xml:space="preserve">肖明</t>
  </si>
  <si>
    <t xml:space="preserve">430511198709252014</t>
  </si>
  <si>
    <t xml:space="preserve">10105014011</t>
  </si>
  <si>
    <t xml:space="preserve">1292</t>
  </si>
  <si>
    <t xml:space="preserve">容蕾云</t>
  </si>
  <si>
    <t xml:space="preserve">532823198810073624</t>
  </si>
  <si>
    <t xml:space="preserve">10105014001</t>
  </si>
  <si>
    <t xml:space="preserve">1314</t>
  </si>
  <si>
    <t xml:space="preserve">雷小群</t>
  </si>
  <si>
    <t xml:space="preserve">430525198211174125</t>
  </si>
  <si>
    <t xml:space="preserve">10105014009</t>
  </si>
  <si>
    <t xml:space="preserve">1325</t>
  </si>
  <si>
    <t xml:space="preserve">蒋灵芝</t>
  </si>
  <si>
    <t xml:space="preserve">430523198202184361</t>
  </si>
  <si>
    <t xml:space="preserve">10105014023</t>
  </si>
  <si>
    <t xml:space="preserve">1127</t>
  </si>
  <si>
    <t xml:space="preserve">钟柳</t>
  </si>
  <si>
    <t xml:space="preserve">430522198409210049</t>
  </si>
  <si>
    <t xml:space="preserve">10105014012</t>
  </si>
  <si>
    <t xml:space="preserve">1234</t>
  </si>
  <si>
    <t xml:space="preserve">肖美霞</t>
  </si>
  <si>
    <t xml:space="preserve">430503197608170541</t>
  </si>
  <si>
    <t xml:space="preserve">10105014010</t>
  </si>
  <si>
    <t xml:space="preserve">1285</t>
  </si>
  <si>
    <t xml:space="preserve">唐春明</t>
  </si>
  <si>
    <t xml:space="preserve">430523197610206449</t>
  </si>
  <si>
    <t xml:space="preserve">10105013929</t>
  </si>
  <si>
    <t xml:space="preserve">1331</t>
  </si>
  <si>
    <t xml:space="preserve">刘君玲</t>
  </si>
  <si>
    <t xml:space="preserve">430522198702066402</t>
  </si>
  <si>
    <t xml:space="preserve">10105014022</t>
  </si>
  <si>
    <t xml:space="preserve">1216</t>
  </si>
  <si>
    <t xml:space="preserve">林一帆</t>
  </si>
  <si>
    <t xml:space="preserve">430502198308020523</t>
  </si>
  <si>
    <t xml:space="preserve">10105014014</t>
  </si>
  <si>
    <t xml:space="preserve">1275</t>
  </si>
  <si>
    <t xml:space="preserve">430523198602248221</t>
  </si>
  <si>
    <t xml:space="preserve">10105013928</t>
  </si>
  <si>
    <t xml:space="preserve">1206</t>
  </si>
  <si>
    <t xml:space="preserve">周苑茹</t>
  </si>
  <si>
    <t xml:space="preserve">430523198611120027</t>
  </si>
  <si>
    <t xml:space="preserve">10105014015</t>
  </si>
  <si>
    <t xml:space="preserve">1348</t>
  </si>
  <si>
    <t xml:space="preserve">段莎莎</t>
  </si>
  <si>
    <t xml:space="preserve">430523198803020020</t>
  </si>
  <si>
    <t xml:space="preserve">10105014020</t>
  </si>
  <si>
    <t xml:space="preserve">1290</t>
  </si>
  <si>
    <t xml:space="preserve">王二平</t>
  </si>
  <si>
    <t xml:space="preserve">43052519830619871X</t>
  </si>
  <si>
    <t xml:space="preserve">10105014004</t>
  </si>
  <si>
    <t xml:space="preserve">1352</t>
  </si>
  <si>
    <t xml:space="preserve">蔡伶伶</t>
  </si>
  <si>
    <t xml:space="preserve">430523198412218849</t>
  </si>
  <si>
    <t xml:space="preserve">10105014021</t>
  </si>
  <si>
    <t xml:space="preserve">1333</t>
  </si>
  <si>
    <t xml:space="preserve">孙诗根</t>
  </si>
  <si>
    <t xml:space="preserve">43052219810227657X</t>
  </si>
  <si>
    <t xml:space="preserve">10105014018</t>
  </si>
  <si>
    <t xml:space="preserve">1338</t>
  </si>
  <si>
    <t xml:space="preserve">孔丽</t>
  </si>
  <si>
    <t xml:space="preserve">43022419860907552X</t>
  </si>
  <si>
    <t xml:space="preserve">10105014019</t>
  </si>
  <si>
    <t xml:space="preserve">1232</t>
  </si>
  <si>
    <t xml:space="preserve">刘亦红</t>
  </si>
  <si>
    <t xml:space="preserve">430503197711092043</t>
  </si>
  <si>
    <t xml:space="preserve">10105014017</t>
  </si>
  <si>
    <t xml:space="preserve">1309</t>
  </si>
  <si>
    <t xml:space="preserve">曾和平</t>
  </si>
  <si>
    <t xml:space="preserve">432624197812108525</t>
  </si>
  <si>
    <t xml:space="preserve">10105014007</t>
  </si>
  <si>
    <t xml:space="preserve">1291</t>
  </si>
  <si>
    <t xml:space="preserve">陈明</t>
  </si>
  <si>
    <t xml:space="preserve">430503197809241019</t>
  </si>
  <si>
    <t xml:space="preserve">10105014005</t>
  </si>
  <si>
    <t xml:space="preserve">1273</t>
  </si>
  <si>
    <t xml:space="preserve">唐伟斌</t>
  </si>
  <si>
    <t xml:space="preserve">430523197908150716</t>
  </si>
  <si>
    <t xml:space="preserve">10105013927</t>
  </si>
  <si>
    <t xml:space="preserve">1265</t>
  </si>
  <si>
    <t xml:space="preserve">唐明凤</t>
  </si>
  <si>
    <t xml:space="preserve">430523197704236411</t>
  </si>
  <si>
    <t xml:space="preserve">10105013926</t>
  </si>
  <si>
    <t xml:space="preserve">1297</t>
  </si>
  <si>
    <t xml:space="preserve">刘霞霏</t>
  </si>
  <si>
    <t xml:space="preserve">430602198110252527</t>
  </si>
  <si>
    <t xml:space="preserve">10105014008</t>
  </si>
  <si>
    <t xml:space="preserve">1122</t>
  </si>
  <si>
    <t xml:space="preserve">黄观华</t>
  </si>
  <si>
    <t xml:space="preserve">43010519790801156X</t>
  </si>
  <si>
    <t xml:space="preserve">资江学校</t>
  </si>
  <si>
    <t xml:space="preserve">小学语文骨干教师</t>
  </si>
  <si>
    <t xml:space="preserve">10105014106</t>
  </si>
  <si>
    <t xml:space="preserve">1303</t>
  </si>
  <si>
    <t xml:space="preserve">吴魁雄</t>
  </si>
  <si>
    <t xml:space="preserve">430503198001161029</t>
  </si>
  <si>
    <t xml:space="preserve">10105014109</t>
  </si>
  <si>
    <t xml:space="preserve">1283</t>
  </si>
  <si>
    <t xml:space="preserve">秦玲</t>
  </si>
  <si>
    <t xml:space="preserve">430526197804180522</t>
  </si>
  <si>
    <t xml:space="preserve">10105014112</t>
  </si>
  <si>
    <t xml:space="preserve">1268</t>
  </si>
  <si>
    <t xml:space="preserve">陆海鸿</t>
  </si>
  <si>
    <t xml:space="preserve">430503197801231027</t>
  </si>
  <si>
    <t xml:space="preserve">10105014117</t>
  </si>
  <si>
    <t xml:space="preserve">1231</t>
  </si>
  <si>
    <t xml:space="preserve">孙曼雪</t>
  </si>
  <si>
    <t xml:space="preserve">430524198112046623</t>
  </si>
  <si>
    <t xml:space="preserve">10105014101</t>
  </si>
  <si>
    <t xml:space="preserve">1323</t>
  </si>
  <si>
    <t xml:space="preserve">程云</t>
  </si>
  <si>
    <t xml:space="preserve">43050319830218104X</t>
  </si>
  <si>
    <t xml:space="preserve">10105014024</t>
  </si>
  <si>
    <t xml:space="preserve">1113</t>
  </si>
  <si>
    <t xml:space="preserve">袁蔚蔚</t>
  </si>
  <si>
    <t xml:space="preserve">43050319790308104X</t>
  </si>
  <si>
    <t xml:space="preserve">10105014105</t>
  </si>
  <si>
    <t xml:space="preserve">1276</t>
  </si>
  <si>
    <t xml:space="preserve">李慧</t>
  </si>
  <si>
    <t xml:space="preserve">430503197711251024</t>
  </si>
  <si>
    <t xml:space="preserve">10105014113</t>
  </si>
  <si>
    <t xml:space="preserve">1282</t>
  </si>
  <si>
    <t xml:space="preserve">刘江英</t>
  </si>
  <si>
    <t xml:space="preserve">432502198206146688</t>
  </si>
  <si>
    <t xml:space="preserve">小学语文教师</t>
  </si>
  <si>
    <t xml:space="preserve">10105014111</t>
  </si>
  <si>
    <t xml:space="preserve">1278</t>
  </si>
  <si>
    <t xml:space="preserve">彭彩凤</t>
  </si>
  <si>
    <t xml:space="preserve">430503198112271060</t>
  </si>
  <si>
    <t xml:space="preserve">10105014114</t>
  </si>
  <si>
    <t xml:space="preserve">1346</t>
  </si>
  <si>
    <t xml:space="preserve">张芳芳</t>
  </si>
  <si>
    <t xml:space="preserve">430503198210081025</t>
  </si>
  <si>
    <t xml:space="preserve">10105014028</t>
  </si>
  <si>
    <t xml:space="preserve">1239</t>
  </si>
  <si>
    <t xml:space="preserve">柳莎</t>
  </si>
  <si>
    <t xml:space="preserve">430503198204061028</t>
  </si>
  <si>
    <t xml:space="preserve">10105014107</t>
  </si>
  <si>
    <t xml:space="preserve">1324</t>
  </si>
  <si>
    <t xml:space="preserve">李娟红</t>
  </si>
  <si>
    <t xml:space="preserve">430525198306137423</t>
  </si>
  <si>
    <t xml:space="preserve">10105014025</t>
  </si>
  <si>
    <t xml:space="preserve">1343</t>
  </si>
  <si>
    <t xml:space="preserve">容林林</t>
  </si>
  <si>
    <t xml:space="preserve">430521198201120048</t>
  </si>
  <si>
    <t xml:space="preserve">10105014027</t>
  </si>
  <si>
    <t xml:space="preserve">1210</t>
  </si>
  <si>
    <t xml:space="preserve">吕红霜</t>
  </si>
  <si>
    <t xml:space="preserve">430523198303256642</t>
  </si>
  <si>
    <t xml:space="preserve">10105014104</t>
  </si>
  <si>
    <t xml:space="preserve">1337</t>
  </si>
  <si>
    <t xml:space="preserve">唐红春</t>
  </si>
  <si>
    <t xml:space="preserve">430503198107130044</t>
  </si>
  <si>
    <t xml:space="preserve">10105014026</t>
  </si>
  <si>
    <t xml:space="preserve">1267</t>
  </si>
  <si>
    <t xml:space="preserve">张一飞</t>
  </si>
  <si>
    <t xml:space="preserve">430522198307312669</t>
  </si>
  <si>
    <t xml:space="preserve">小学英语教师</t>
  </si>
  <si>
    <t xml:space="preserve">10105014116</t>
  </si>
  <si>
    <t xml:space="preserve">1279</t>
  </si>
  <si>
    <t xml:space="preserve">毛薇薇</t>
  </si>
  <si>
    <t xml:space="preserve">430525198702137484</t>
  </si>
  <si>
    <t xml:space="preserve">10105014115</t>
  </si>
  <si>
    <t xml:space="preserve">1174</t>
  </si>
  <si>
    <t xml:space="preserve">肖琴</t>
  </si>
  <si>
    <t xml:space="preserve">430522198412040028</t>
  </si>
  <si>
    <t xml:space="preserve">10105014103</t>
  </si>
  <si>
    <t xml:space="preserve">1287</t>
  </si>
  <si>
    <t xml:space="preserve">杨晓东</t>
  </si>
  <si>
    <t xml:space="preserve">430502198304141029</t>
  </si>
  <si>
    <t xml:space="preserve">10105014110</t>
  </si>
  <si>
    <t xml:space="preserve">1144</t>
  </si>
  <si>
    <t xml:space="preserve">康璇</t>
  </si>
  <si>
    <t xml:space="preserve">430503198707251528</t>
  </si>
  <si>
    <t xml:space="preserve">10105014029</t>
  </si>
  <si>
    <t xml:space="preserve">1302</t>
  </si>
  <si>
    <t xml:space="preserve">陈艳文</t>
  </si>
  <si>
    <t xml:space="preserve">432524198412249221</t>
  </si>
  <si>
    <t xml:space="preserve">10105014108</t>
  </si>
  <si>
    <t xml:space="preserve">1083</t>
  </si>
  <si>
    <t xml:space="preserve">姚娟</t>
  </si>
  <si>
    <t xml:space="preserve">430502198411105541</t>
  </si>
  <si>
    <t xml:space="preserve">10105014102</t>
  </si>
  <si>
    <t xml:space="preserve">1258</t>
  </si>
  <si>
    <t xml:space="preserve">刘晓旭</t>
  </si>
  <si>
    <t xml:space="preserve">430502198801272046</t>
  </si>
  <si>
    <t xml:space="preserve">10105014118</t>
  </si>
  <si>
    <t xml:space="preserve">1227</t>
  </si>
  <si>
    <t xml:space="preserve">李明彦</t>
  </si>
  <si>
    <t xml:space="preserve">430503198612282524</t>
  </si>
  <si>
    <t xml:space="preserve">10105014030</t>
  </si>
  <si>
    <t xml:space="preserve">1084</t>
  </si>
  <si>
    <t xml:space="preserve">罗巧静</t>
  </si>
  <si>
    <t xml:space="preserve">430502198611171527</t>
  </si>
  <si>
    <t xml:space="preserve">汇江学校</t>
  </si>
  <si>
    <t xml:space="preserve">10105014315</t>
  </si>
  <si>
    <t xml:space="preserve">1131</t>
  </si>
  <si>
    <t xml:space="preserve">刘会萍</t>
  </si>
  <si>
    <t xml:space="preserve">430581198906074885</t>
  </si>
  <si>
    <t xml:space="preserve">10105014228</t>
  </si>
  <si>
    <t xml:space="preserve">1086</t>
  </si>
  <si>
    <t xml:space="preserve">唐淑红</t>
  </si>
  <si>
    <t xml:space="preserve">430523198708210766</t>
  </si>
  <si>
    <t xml:space="preserve">10105014319</t>
  </si>
  <si>
    <t xml:space="preserve">1202</t>
  </si>
  <si>
    <t xml:space="preserve">顾慧慧</t>
  </si>
  <si>
    <t xml:space="preserve">430581198509120809</t>
  </si>
  <si>
    <t xml:space="preserve">10105014219</t>
  </si>
  <si>
    <t xml:space="preserve">1191</t>
  </si>
  <si>
    <t xml:space="preserve">刘琦</t>
  </si>
  <si>
    <t xml:space="preserve">43052119800713426X</t>
  </si>
  <si>
    <t xml:space="preserve">10105014225</t>
  </si>
  <si>
    <t xml:space="preserve">1096</t>
  </si>
  <si>
    <t xml:space="preserve">江海涛</t>
  </si>
  <si>
    <t xml:space="preserve">430528198609140581</t>
  </si>
  <si>
    <t xml:space="preserve">10105014316</t>
  </si>
  <si>
    <t xml:space="preserve">1248</t>
  </si>
  <si>
    <t xml:space="preserve">段美名</t>
  </si>
  <si>
    <t xml:space="preserve">432502198804201763</t>
  </si>
  <si>
    <t xml:space="preserve">10105014119</t>
  </si>
  <si>
    <t xml:space="preserve">1199</t>
  </si>
  <si>
    <t xml:space="preserve">李蓓灵</t>
  </si>
  <si>
    <t xml:space="preserve">430503198606201521</t>
  </si>
  <si>
    <t xml:space="preserve">10105014221</t>
  </si>
  <si>
    <t xml:space="preserve">1194</t>
  </si>
  <si>
    <t xml:space="preserve">陈芳</t>
  </si>
  <si>
    <t xml:space="preserve">430522198501026404</t>
  </si>
  <si>
    <t xml:space="preserve">10105014223</t>
  </si>
  <si>
    <t xml:space="preserve">1213</t>
  </si>
  <si>
    <t xml:space="preserve">刘秀红</t>
  </si>
  <si>
    <t xml:space="preserve">430521198604041424</t>
  </si>
  <si>
    <t xml:space="preserve">10105014218</t>
  </si>
  <si>
    <t xml:space="preserve">1211</t>
  </si>
  <si>
    <t xml:space="preserve">周邵红</t>
  </si>
  <si>
    <t xml:space="preserve">430502198903302023</t>
  </si>
  <si>
    <t xml:space="preserve">10105014216</t>
  </si>
  <si>
    <t xml:space="preserve">1335</t>
  </si>
  <si>
    <t xml:space="preserve">夏邵阳</t>
  </si>
  <si>
    <t xml:space="preserve">430503198802023523</t>
  </si>
  <si>
    <t xml:space="preserve">10105014327</t>
  </si>
  <si>
    <t xml:space="preserve">1152</t>
  </si>
  <si>
    <t xml:space="preserve">张依</t>
  </si>
  <si>
    <t xml:space="preserve">43050319890113152X</t>
  </si>
  <si>
    <t xml:space="preserve">10105014310</t>
  </si>
  <si>
    <t xml:space="preserve">1079</t>
  </si>
  <si>
    <t xml:space="preserve">杨晴</t>
  </si>
  <si>
    <t xml:space="preserve">430502198902214523</t>
  </si>
  <si>
    <t xml:space="preserve">10105014301</t>
  </si>
  <si>
    <t xml:space="preserve">1115</t>
  </si>
  <si>
    <t xml:space="preserve">王丽艺</t>
  </si>
  <si>
    <t xml:space="preserve">430502198603250022</t>
  </si>
  <si>
    <t xml:space="preserve">10105014213</t>
  </si>
  <si>
    <t xml:space="preserve">1170</t>
  </si>
  <si>
    <t xml:space="preserve">肖雯</t>
  </si>
  <si>
    <t xml:space="preserve">430523198702106466</t>
  </si>
  <si>
    <t xml:space="preserve">10105014313</t>
  </si>
  <si>
    <t xml:space="preserve">1246</t>
  </si>
  <si>
    <t xml:space="preserve">石瑛</t>
  </si>
  <si>
    <t xml:space="preserve">430522198805010049</t>
  </si>
  <si>
    <t xml:space="preserve">10105014122</t>
  </si>
  <si>
    <t xml:space="preserve">1219</t>
  </si>
  <si>
    <t xml:space="preserve">刘敏</t>
  </si>
  <si>
    <t xml:space="preserve">430502198801102549</t>
  </si>
  <si>
    <t xml:space="preserve">10105014214</t>
  </si>
  <si>
    <t xml:space="preserve">1320</t>
  </si>
  <si>
    <t xml:space="preserve">肖琳琳</t>
  </si>
  <si>
    <t xml:space="preserve">430503198601160548</t>
  </si>
  <si>
    <t xml:space="preserve">10105014208</t>
  </si>
  <si>
    <t xml:space="preserve">1251</t>
  </si>
  <si>
    <t xml:space="preserve">曾莹</t>
  </si>
  <si>
    <t xml:space="preserve">430502198809202026</t>
  </si>
  <si>
    <t xml:space="preserve">10105014121</t>
  </si>
  <si>
    <t xml:space="preserve">1179</t>
  </si>
  <si>
    <t xml:space="preserve">张旭辉</t>
  </si>
  <si>
    <t xml:space="preserve">430503198601071545</t>
  </si>
  <si>
    <t xml:space="preserve">10105014209</t>
  </si>
  <si>
    <t xml:space="preserve">1350</t>
  </si>
  <si>
    <t xml:space="preserve">呙文娟</t>
  </si>
  <si>
    <t xml:space="preserve">430511198702012026</t>
  </si>
  <si>
    <t xml:space="preserve">10105014329</t>
  </si>
  <si>
    <t xml:space="preserve">1336</t>
  </si>
  <si>
    <t xml:space="preserve">李云</t>
  </si>
  <si>
    <t xml:space="preserve">430502198809034528</t>
  </si>
  <si>
    <t xml:space="preserve">10105014328</t>
  </si>
  <si>
    <t xml:space="preserve">1103</t>
  </si>
  <si>
    <t xml:space="preserve">蒋芥芝</t>
  </si>
  <si>
    <t xml:space="preserve">430523198604094406</t>
  </si>
  <si>
    <t xml:space="preserve">10105014314</t>
  </si>
  <si>
    <t xml:space="preserve">1153</t>
  </si>
  <si>
    <t xml:space="preserve">张彩霞</t>
  </si>
  <si>
    <t xml:space="preserve">430503198903093045</t>
  </si>
  <si>
    <t xml:space="preserve">10105014311</t>
  </si>
  <si>
    <t xml:space="preserve">1334</t>
  </si>
  <si>
    <t xml:space="preserve">李君</t>
  </si>
  <si>
    <t xml:space="preserve">430511198803188020</t>
  </si>
  <si>
    <t xml:space="preserve">10105014326</t>
  </si>
  <si>
    <t xml:space="preserve">1306</t>
  </si>
  <si>
    <t xml:space="preserve">李建梅</t>
  </si>
  <si>
    <t xml:space="preserve">430523198804104322</t>
  </si>
  <si>
    <t xml:space="preserve">10105014201</t>
  </si>
  <si>
    <t xml:space="preserve">1310</t>
  </si>
  <si>
    <t xml:space="preserve">尧明星</t>
  </si>
  <si>
    <t xml:space="preserve">430522198310195926</t>
  </si>
  <si>
    <t xml:space="preserve">10105014128</t>
  </si>
  <si>
    <t xml:space="preserve">1236</t>
  </si>
  <si>
    <t xml:space="preserve">阮佩佩</t>
  </si>
  <si>
    <t xml:space="preserve">430503198701251527</t>
  </si>
  <si>
    <t xml:space="preserve">10105014204</t>
  </si>
  <si>
    <t xml:space="preserve">1192</t>
  </si>
  <si>
    <t xml:space="preserve">王威伟</t>
  </si>
  <si>
    <t xml:space="preserve">430503198810134522</t>
  </si>
  <si>
    <t xml:space="preserve">10105014226</t>
  </si>
  <si>
    <t xml:space="preserve">1313</t>
  </si>
  <si>
    <t xml:space="preserve">唐霞</t>
  </si>
  <si>
    <t xml:space="preserve">430502198708224023</t>
  </si>
  <si>
    <t xml:space="preserve">10105014127</t>
  </si>
  <si>
    <t xml:space="preserve">1311</t>
  </si>
  <si>
    <t xml:space="preserve">彭哲妤</t>
  </si>
  <si>
    <t xml:space="preserve">430503198110171023</t>
  </si>
  <si>
    <t xml:space="preserve">10105014129</t>
  </si>
  <si>
    <t xml:space="preserve">1139</t>
  </si>
  <si>
    <t xml:space="preserve">刘玉琴</t>
  </si>
  <si>
    <t xml:space="preserve">430521198609119446</t>
  </si>
  <si>
    <t xml:space="preserve">10105014307</t>
  </si>
  <si>
    <t xml:space="preserve">1190</t>
  </si>
  <si>
    <t xml:space="preserve">王艾艳</t>
  </si>
  <si>
    <t xml:space="preserve">430525198410064201</t>
  </si>
  <si>
    <t xml:space="preserve">10105014224</t>
  </si>
  <si>
    <t xml:space="preserve">1099</t>
  </si>
  <si>
    <t xml:space="preserve">王竹林</t>
  </si>
  <si>
    <t xml:space="preserve">43052119860214004X</t>
  </si>
  <si>
    <t xml:space="preserve">10105014317</t>
  </si>
  <si>
    <t xml:space="preserve">1141</t>
  </si>
  <si>
    <t xml:space="preserve">唐丽</t>
  </si>
  <si>
    <t xml:space="preserve">430529198411210042</t>
  </si>
  <si>
    <t xml:space="preserve">10105014306</t>
  </si>
  <si>
    <t xml:space="preserve">1143</t>
  </si>
  <si>
    <t xml:space="preserve">黄玲玲</t>
  </si>
  <si>
    <t xml:space="preserve">430581198606222022</t>
  </si>
  <si>
    <t xml:space="preserve">10105014305</t>
  </si>
  <si>
    <t xml:space="preserve">1300</t>
  </si>
  <si>
    <t xml:space="preserve">周四玲</t>
  </si>
  <si>
    <t xml:space="preserve">430522198611275866</t>
  </si>
  <si>
    <t xml:space="preserve">10105014130</t>
  </si>
  <si>
    <t xml:space="preserve">1209</t>
  </si>
  <si>
    <t xml:space="preserve">刘送花</t>
  </si>
  <si>
    <t xml:space="preserve">432503198604180327</t>
  </si>
  <si>
    <t xml:space="preserve">10105014215</t>
  </si>
  <si>
    <t xml:space="preserve">1133</t>
  </si>
  <si>
    <t xml:space="preserve">夏青青</t>
  </si>
  <si>
    <t xml:space="preserve">430503198802090021</t>
  </si>
  <si>
    <t xml:space="preserve">10105014212</t>
  </si>
  <si>
    <t xml:space="preserve">1212</t>
  </si>
  <si>
    <t xml:space="preserve">李星星</t>
  </si>
  <si>
    <t xml:space="preserve">430502198409255022</t>
  </si>
  <si>
    <t xml:space="preserve">10105014217</t>
  </si>
  <si>
    <t xml:space="preserve">1145</t>
  </si>
  <si>
    <t xml:space="preserve">朱琼</t>
  </si>
  <si>
    <t xml:space="preserve">430503198506042068</t>
  </si>
  <si>
    <t xml:space="preserve">10105014304</t>
  </si>
  <si>
    <t xml:space="preserve">1175</t>
  </si>
  <si>
    <t xml:space="preserve">蔡青</t>
  </si>
  <si>
    <t xml:space="preserve">430503198611031061</t>
  </si>
  <si>
    <t xml:space="preserve">10105014229</t>
  </si>
  <si>
    <t xml:space="preserve">1130</t>
  </si>
  <si>
    <t xml:space="preserve">刘桑</t>
  </si>
  <si>
    <t xml:space="preserve">430526198709150020</t>
  </si>
  <si>
    <t xml:space="preserve">10105014227</t>
  </si>
  <si>
    <t xml:space="preserve">1148</t>
  </si>
  <si>
    <t xml:space="preserve">呙婷婷</t>
  </si>
  <si>
    <t xml:space="preserve">430503198611141527</t>
  </si>
  <si>
    <t xml:space="preserve">10105014308</t>
  </si>
  <si>
    <t xml:space="preserve">1100</t>
  </si>
  <si>
    <t xml:space="preserve">罗立华</t>
  </si>
  <si>
    <t xml:space="preserve">430524198609027823</t>
  </si>
  <si>
    <t xml:space="preserve">10105014318</t>
  </si>
  <si>
    <t xml:space="preserve">1347</t>
  </si>
  <si>
    <t xml:space="preserve">刘晶晶</t>
  </si>
  <si>
    <t xml:space="preserve">430503198608244541</t>
  </si>
  <si>
    <t xml:space="preserve">10105014320</t>
  </si>
  <si>
    <t xml:space="preserve">1235</t>
  </si>
  <si>
    <t xml:space="preserve">周慧姝</t>
  </si>
  <si>
    <t xml:space="preserve">430503198907131029</t>
  </si>
  <si>
    <t xml:space="preserve">10105014203</t>
  </si>
  <si>
    <t xml:space="preserve">1307</t>
  </si>
  <si>
    <t xml:space="preserve">王雨欣</t>
  </si>
  <si>
    <t xml:space="preserve">43050319871126054X</t>
  </si>
  <si>
    <t xml:space="preserve">10105014202</t>
  </si>
  <si>
    <t xml:space="preserve">1200</t>
  </si>
  <si>
    <t xml:space="preserve">李艳萍</t>
  </si>
  <si>
    <t xml:space="preserve">430525198709010187</t>
  </si>
  <si>
    <t xml:space="preserve">10105014222</t>
  </si>
  <si>
    <t xml:space="preserve">1078</t>
  </si>
  <si>
    <t xml:space="preserve">唐晓然</t>
  </si>
  <si>
    <t xml:space="preserve">430521197709257788</t>
  </si>
  <si>
    <t xml:space="preserve">10105014309</t>
  </si>
  <si>
    <t xml:space="preserve">1254</t>
  </si>
  <si>
    <t xml:space="preserve">刘慧斐</t>
  </si>
  <si>
    <t xml:space="preserve">430521198607010025</t>
  </si>
  <si>
    <t xml:space="preserve">10105014120</t>
  </si>
  <si>
    <t xml:space="preserve">1262</t>
  </si>
  <si>
    <t xml:space="preserve">雷霞</t>
  </si>
  <si>
    <t xml:space="preserve">430502198307171020</t>
  </si>
  <si>
    <t xml:space="preserve">10105014124</t>
  </si>
  <si>
    <t xml:space="preserve">1121</t>
  </si>
  <si>
    <t xml:space="preserve">龙婧怡</t>
  </si>
  <si>
    <t xml:space="preserve">430503198903112525</t>
  </si>
  <si>
    <t xml:space="preserve">10105014211</t>
  </si>
  <si>
    <t xml:space="preserve">1225</t>
  </si>
  <si>
    <t xml:space="preserve">赵雅琴</t>
  </si>
  <si>
    <t xml:space="preserve">430523198909048822</t>
  </si>
  <si>
    <t xml:space="preserve">10105014302</t>
  </si>
  <si>
    <t xml:space="preserve">1173</t>
  </si>
  <si>
    <t xml:space="preserve">邓述莲</t>
  </si>
  <si>
    <t xml:space="preserve">43052219870907494X</t>
  </si>
  <si>
    <t xml:space="preserve">10105014230</t>
  </si>
  <si>
    <t xml:space="preserve">1315</t>
  </si>
  <si>
    <t xml:space="preserve">王梦洁</t>
  </si>
  <si>
    <t xml:space="preserve">430502198901270021</t>
  </si>
  <si>
    <t xml:space="preserve">10105014205</t>
  </si>
  <si>
    <t xml:space="preserve">1319</t>
  </si>
  <si>
    <t xml:space="preserve">刘铁凝</t>
  </si>
  <si>
    <t xml:space="preserve">430503198712220013</t>
  </si>
  <si>
    <t xml:space="preserve">10105014207</t>
  </si>
  <si>
    <t xml:space="preserve">1107</t>
  </si>
  <si>
    <t xml:space="preserve">朱娟</t>
  </si>
  <si>
    <t xml:space="preserve">430502198808136522</t>
  </si>
  <si>
    <t xml:space="preserve">10105014312</t>
  </si>
  <si>
    <t xml:space="preserve">1266</t>
  </si>
  <si>
    <t xml:space="preserve">尹伊</t>
  </si>
  <si>
    <t xml:space="preserve">430524198805285280</t>
  </si>
  <si>
    <t xml:space="preserve">10105014126</t>
  </si>
  <si>
    <t xml:space="preserve">1318</t>
  </si>
  <si>
    <t xml:space="preserve">周利丰</t>
  </si>
  <si>
    <t xml:space="preserve">430521198806252609</t>
  </si>
  <si>
    <t xml:space="preserve">10105014206</t>
  </si>
  <si>
    <t xml:space="preserve">1342</t>
  </si>
  <si>
    <t xml:space="preserve">袁翼云</t>
  </si>
  <si>
    <t xml:space="preserve">430523198508212169</t>
  </si>
  <si>
    <t xml:space="preserve">10105014324</t>
  </si>
  <si>
    <t xml:space="preserve">1228</t>
  </si>
  <si>
    <t xml:space="preserve">尹科娟</t>
  </si>
  <si>
    <t xml:space="preserve">430521197911161026</t>
  </si>
  <si>
    <t xml:space="preserve">10105014303</t>
  </si>
  <si>
    <t xml:space="preserve">1341</t>
  </si>
  <si>
    <t xml:space="preserve">陈明亮</t>
  </si>
  <si>
    <t xml:space="preserve">422127198009260012</t>
  </si>
  <si>
    <t xml:space="preserve">10105014323</t>
  </si>
  <si>
    <t xml:space="preserve">1257</t>
  </si>
  <si>
    <t xml:space="preserve">王瑶</t>
  </si>
  <si>
    <t xml:space="preserve">43050219860214202X</t>
  </si>
  <si>
    <t xml:space="preserve">10105014123</t>
  </si>
  <si>
    <t xml:space="preserve">1274</t>
  </si>
  <si>
    <t xml:space="preserve">王小晓</t>
  </si>
  <si>
    <t xml:space="preserve">430503198212101026</t>
  </si>
  <si>
    <t xml:space="preserve">10105014125</t>
  </si>
  <si>
    <t xml:space="preserve">1345</t>
  </si>
  <si>
    <t xml:space="preserve">罗蓉</t>
  </si>
  <si>
    <t xml:space="preserve">43052219841005408X</t>
  </si>
  <si>
    <t xml:space="preserve">10105014322</t>
  </si>
  <si>
    <t xml:space="preserve">1327</t>
  </si>
  <si>
    <t xml:space="preserve">朱芃</t>
  </si>
  <si>
    <t xml:space="preserve">430522198305230041</t>
  </si>
  <si>
    <t xml:space="preserve">10105014325</t>
  </si>
  <si>
    <t xml:space="preserve">1344</t>
  </si>
  <si>
    <t xml:space="preserve">杨文雪</t>
  </si>
  <si>
    <t xml:space="preserve">430522198607264900</t>
  </si>
  <si>
    <t xml:space="preserve">10105014321</t>
  </si>
  <si>
    <t xml:space="preserve">1205</t>
  </si>
  <si>
    <t xml:space="preserve">李季</t>
  </si>
  <si>
    <t xml:space="preserve">430502198310260040</t>
  </si>
  <si>
    <t xml:space="preserve">少先队大队辅导员</t>
  </si>
  <si>
    <t xml:space="preserve">10105014220</t>
  </si>
  <si>
    <t xml:space="preserve">1354</t>
  </si>
  <si>
    <t xml:space="preserve">张凌</t>
  </si>
  <si>
    <t xml:space="preserve">430521198212217785</t>
  </si>
  <si>
    <t xml:space="preserve">10105014210</t>
  </si>
  <si>
    <t xml:space="preserve">1101</t>
  </si>
  <si>
    <t xml:space="preserve">肖春霞</t>
  </si>
  <si>
    <t xml:space="preserve">430525198310191924</t>
  </si>
  <si>
    <t xml:space="preserve">邵师附小</t>
  </si>
  <si>
    <t xml:space="preserve">10105014330</t>
  </si>
  <si>
    <t xml:space="preserve">1308</t>
  </si>
  <si>
    <t xml:space="preserve">刘梦如</t>
  </si>
  <si>
    <t xml:space="preserve">430523198301256623</t>
  </si>
  <si>
    <t xml:space="preserve">10105014403</t>
  </si>
  <si>
    <t xml:space="preserve">1240</t>
  </si>
  <si>
    <t xml:space="preserve">肖海玲</t>
  </si>
  <si>
    <t xml:space="preserve">430524197809255244</t>
  </si>
  <si>
    <t xml:space="preserve">10105014402</t>
  </si>
  <si>
    <t xml:space="preserve">1301</t>
  </si>
  <si>
    <t xml:space="preserve">罗颖</t>
  </si>
  <si>
    <t xml:space="preserve">430526198108090042</t>
  </si>
  <si>
    <t xml:space="preserve">10105014404</t>
  </si>
  <si>
    <t xml:space="preserve">1312</t>
  </si>
  <si>
    <t xml:space="preserve">欧莉</t>
  </si>
  <si>
    <t xml:space="preserve">430526198110126542</t>
  </si>
  <si>
    <t xml:space="preserve">10105014405</t>
  </si>
  <si>
    <t xml:space="preserve">1146</t>
  </si>
  <si>
    <t xml:space="preserve">梁岚</t>
  </si>
  <si>
    <t xml:space="preserve">430525198306280027</t>
  </si>
  <si>
    <t xml:space="preserve">10105014401</t>
  </si>
  <si>
    <t xml:space="preserve">1260</t>
  </si>
  <si>
    <t xml:space="preserve">王城竹</t>
  </si>
  <si>
    <t xml:space="preserve">430581198410081520</t>
  </si>
  <si>
    <t xml:space="preserve">武师附小</t>
  </si>
  <si>
    <t xml:space="preserve">10105014409</t>
  </si>
  <si>
    <t xml:space="preserve">1159</t>
  </si>
  <si>
    <t xml:space="preserve">喻桔红</t>
  </si>
  <si>
    <t xml:space="preserve">430581198109182840</t>
  </si>
  <si>
    <t xml:space="preserve">10105014413</t>
  </si>
  <si>
    <t xml:space="preserve">1155</t>
  </si>
  <si>
    <t xml:space="preserve">蒋冠兰</t>
  </si>
  <si>
    <t xml:space="preserve">43058109831122504X</t>
  </si>
  <si>
    <t xml:space="preserve">10105014410</t>
  </si>
  <si>
    <t xml:space="preserve">1256</t>
  </si>
  <si>
    <t xml:space="preserve">刘华</t>
  </si>
  <si>
    <t xml:space="preserve">43052619781017476X</t>
  </si>
  <si>
    <t xml:space="preserve">10105014408</t>
  </si>
  <si>
    <t xml:space="preserve">1126</t>
  </si>
  <si>
    <t xml:space="preserve">杨文平</t>
  </si>
  <si>
    <t xml:space="preserve">430526197707105512</t>
  </si>
  <si>
    <t xml:space="preserve">10105014418</t>
  </si>
  <si>
    <t xml:space="preserve">1247</t>
  </si>
  <si>
    <t xml:space="preserve">马媛</t>
  </si>
  <si>
    <t xml:space="preserve">430526198212150025</t>
  </si>
  <si>
    <t xml:space="preserve">10105014407</t>
  </si>
  <si>
    <t xml:space="preserve">1151</t>
  </si>
  <si>
    <t xml:space="preserve">曾群芳</t>
  </si>
  <si>
    <t xml:space="preserve">430503198112262025</t>
  </si>
  <si>
    <t xml:space="preserve">10105014411</t>
  </si>
  <si>
    <t xml:space="preserve">1353</t>
  </si>
  <si>
    <t xml:space="preserve">郑余霞</t>
  </si>
  <si>
    <t xml:space="preserve">430581197912300020</t>
  </si>
  <si>
    <t xml:space="preserve">10105014406</t>
  </si>
  <si>
    <t xml:space="preserve">1157</t>
  </si>
  <si>
    <t xml:space="preserve">肖贵菊</t>
  </si>
  <si>
    <t xml:space="preserve">430528198112197929</t>
  </si>
  <si>
    <t xml:space="preserve">10105014414</t>
  </si>
  <si>
    <t xml:space="preserve">1158</t>
  </si>
  <si>
    <t xml:space="preserve">许敏</t>
  </si>
  <si>
    <t xml:space="preserve">430581198605171526</t>
  </si>
  <si>
    <t xml:space="preserve">10105014412</t>
  </si>
  <si>
    <t xml:space="preserve">1116</t>
  </si>
  <si>
    <t xml:space="preserve">唐娅</t>
  </si>
  <si>
    <t xml:space="preserve">430522198309234887</t>
  </si>
  <si>
    <t xml:space="preserve">10105014416</t>
  </si>
  <si>
    <t xml:space="preserve">1129</t>
  </si>
  <si>
    <t xml:space="preserve">王伟锋</t>
  </si>
  <si>
    <t xml:space="preserve">430502198410246510</t>
  </si>
  <si>
    <t xml:space="preserve">10105014417</t>
  </si>
  <si>
    <t xml:space="preserve">1332</t>
  </si>
  <si>
    <t xml:space="preserve">张娟</t>
  </si>
  <si>
    <t xml:space="preserve">430502198608112526</t>
  </si>
  <si>
    <t xml:space="preserve">10105014415</t>
  </si>
  <si>
    <t xml:space="preserve">1109</t>
  </si>
  <si>
    <t xml:space="preserve">范一俏</t>
  </si>
  <si>
    <t xml:space="preserve">430524199107190027</t>
  </si>
  <si>
    <t xml:space="preserve">蓓蕾幼儿园</t>
  </si>
  <si>
    <t xml:space="preserve">幼儿教师</t>
  </si>
  <si>
    <t xml:space="preserve">10105014419</t>
  </si>
  <si>
    <t xml:space="preserve">1110</t>
  </si>
  <si>
    <t xml:space="preserve">颜婷</t>
  </si>
  <si>
    <t xml:space="preserve">430524199005277148</t>
  </si>
  <si>
    <t xml:space="preserve">10105014420</t>
  </si>
  <si>
    <t xml:space="preserve">1261</t>
  </si>
  <si>
    <t xml:space="preserve">石朝阳</t>
  </si>
  <si>
    <t xml:space="preserve">430503199105021527</t>
  </si>
  <si>
    <t xml:space="preserve">10105014424</t>
  </si>
  <si>
    <t xml:space="preserve">1081</t>
  </si>
  <si>
    <t xml:space="preserve">戴丽娟</t>
  </si>
  <si>
    <t xml:space="preserve">430502198710131029</t>
  </si>
  <si>
    <t xml:space="preserve">幼儿生活老师</t>
  </si>
  <si>
    <t xml:space="preserve">10105014423</t>
  </si>
  <si>
    <t xml:space="preserve">1220</t>
  </si>
  <si>
    <t xml:space="preserve">蔡娟</t>
  </si>
  <si>
    <t xml:space="preserve">430503198705163022</t>
  </si>
  <si>
    <t xml:space="preserve">10105014421</t>
  </si>
  <si>
    <t xml:space="preserve">1217</t>
  </si>
  <si>
    <t xml:space="preserve">海娟</t>
  </si>
  <si>
    <t xml:space="preserve">430502198805082522</t>
  </si>
  <si>
    <t xml:space="preserve">10105014422</t>
  </si>
  <si>
    <t xml:space="preserve">1208</t>
  </si>
  <si>
    <t xml:space="preserve">李艳平</t>
  </si>
  <si>
    <t xml:space="preserve">430502198210262022</t>
  </si>
  <si>
    <t xml:space="preserve">特殊教育学校</t>
  </si>
  <si>
    <t xml:space="preserve">培智教育教师</t>
  </si>
  <si>
    <t xml:space="preserve">10105014504</t>
  </si>
  <si>
    <t xml:space="preserve">1087</t>
  </si>
  <si>
    <t xml:space="preserve">陈琳</t>
  </si>
  <si>
    <t xml:space="preserve">430522198505148062</t>
  </si>
  <si>
    <t xml:space="preserve">10105014506</t>
  </si>
  <si>
    <t xml:space="preserve">1233</t>
  </si>
  <si>
    <t xml:space="preserve">付晓华</t>
  </si>
  <si>
    <t xml:space="preserve">110109197905122329</t>
  </si>
  <si>
    <t xml:space="preserve">10105014501</t>
  </si>
  <si>
    <t xml:space="preserve">1193</t>
  </si>
  <si>
    <t xml:space="preserve">欧阳婷</t>
  </si>
  <si>
    <t xml:space="preserve">430525198211234925</t>
  </si>
  <si>
    <t xml:space="preserve">10105014502</t>
  </si>
  <si>
    <t xml:space="preserve">1271</t>
  </si>
  <si>
    <t xml:space="preserve">王淑娟</t>
  </si>
  <si>
    <t xml:space="preserve">430581198903097547</t>
  </si>
  <si>
    <t xml:space="preserve">10105014427</t>
  </si>
  <si>
    <t xml:space="preserve">1167</t>
  </si>
  <si>
    <t xml:space="preserve">高子倩</t>
  </si>
  <si>
    <t xml:space="preserve">430502198402050024</t>
  </si>
  <si>
    <t xml:space="preserve">10105014505</t>
  </si>
  <si>
    <t xml:space="preserve">1272</t>
  </si>
  <si>
    <t xml:space="preserve">李娟娟</t>
  </si>
  <si>
    <t xml:space="preserve">430526198509170027</t>
  </si>
  <si>
    <t xml:space="preserve">10105014428</t>
  </si>
  <si>
    <t xml:space="preserve">1259</t>
  </si>
  <si>
    <t xml:space="preserve">肖艳春</t>
  </si>
  <si>
    <t xml:space="preserve">430525198301268563</t>
  </si>
  <si>
    <t xml:space="preserve">10105014425</t>
  </si>
  <si>
    <t xml:space="preserve">1171</t>
  </si>
  <si>
    <t xml:space="preserve">李海燕</t>
  </si>
  <si>
    <t xml:space="preserve">430502197906260109</t>
  </si>
  <si>
    <t xml:space="preserve">10105014430</t>
  </si>
  <si>
    <t xml:space="preserve">1264</t>
  </si>
  <si>
    <t xml:space="preserve">曾中梅</t>
  </si>
  <si>
    <t xml:space="preserve">430523198208147625</t>
  </si>
  <si>
    <t xml:space="preserve">10105014429</t>
  </si>
  <si>
    <t xml:space="preserve">1237</t>
  </si>
  <si>
    <t xml:space="preserve">王玥</t>
  </si>
  <si>
    <t xml:space="preserve">430503198911240025</t>
  </si>
  <si>
    <t xml:space="preserve">10105014426</t>
  </si>
  <si>
    <t xml:space="preserve">1201</t>
  </si>
  <si>
    <t xml:space="preserve">张乃月</t>
  </si>
  <si>
    <t xml:space="preserve">430503199112040021</t>
  </si>
  <si>
    <t xml:space="preserve">10105014503</t>
  </si>
  <si>
    <t xml:space="preserve">1142</t>
  </si>
  <si>
    <t xml:space="preserve">杨扬</t>
  </si>
  <si>
    <t xml:space="preserve">460026198305235122</t>
  </si>
  <si>
    <t xml:space="preserve">邵阳教育学院</t>
  </si>
  <si>
    <t xml:space="preserve">经济学教师</t>
  </si>
  <si>
    <t xml:space="preserve">10105014509</t>
  </si>
  <si>
    <t xml:space="preserve">1149</t>
  </si>
  <si>
    <t xml:space="preserve">张金兴</t>
  </si>
  <si>
    <t xml:space="preserve">430525197906122474</t>
  </si>
  <si>
    <t xml:space="preserve">10105014508</t>
  </si>
  <si>
    <t xml:space="preserve">1120</t>
  </si>
  <si>
    <t xml:space="preserve">尹华</t>
  </si>
  <si>
    <t xml:space="preserve">430503198003062518</t>
  </si>
  <si>
    <t xml:space="preserve">10105014510</t>
  </si>
  <si>
    <t xml:space="preserve">1296</t>
  </si>
  <si>
    <t xml:space="preserve">赵敏</t>
  </si>
  <si>
    <t xml:space="preserve">430521198607175006</t>
  </si>
  <si>
    <t xml:space="preserve">英语教师</t>
  </si>
  <si>
    <t xml:space="preserve">10105014511</t>
  </si>
  <si>
    <t xml:space="preserve">1091</t>
  </si>
  <si>
    <t xml:space="preserve">何新兴</t>
  </si>
  <si>
    <t xml:space="preserve">430502198507150523</t>
  </si>
  <si>
    <t xml:space="preserve">10105014507</t>
  </si>
  <si>
    <t xml:space="preserve">1245</t>
  </si>
  <si>
    <t xml:space="preserve">胡楠</t>
  </si>
  <si>
    <t xml:space="preserve">430503198602050041</t>
  </si>
  <si>
    <t xml:space="preserve">10105014512</t>
  </si>
  <si>
    <t xml:space="preserve">1253</t>
  </si>
  <si>
    <t xml:space="preserve">王朝霞</t>
  </si>
  <si>
    <t xml:space="preserve">43050219850120202X</t>
  </si>
  <si>
    <t xml:space="preserve">10105014513</t>
  </si>
  <si>
    <t xml:space="preserve">1215</t>
  </si>
  <si>
    <t xml:space="preserve">屈琳</t>
  </si>
  <si>
    <t xml:space="preserve">430502198212182018</t>
  </si>
  <si>
    <t xml:space="preserve">邵阳广播电视大学</t>
  </si>
  <si>
    <t xml:space="preserve">10105014519</t>
  </si>
  <si>
    <t xml:space="preserve">1189</t>
  </si>
  <si>
    <t xml:space="preserve">谭慧琳</t>
  </si>
  <si>
    <t xml:space="preserve">430503198210160022</t>
  </si>
  <si>
    <t xml:space="preserve">10105014520</t>
  </si>
  <si>
    <t xml:space="preserve">1229</t>
  </si>
  <si>
    <t xml:space="preserve">李晓红</t>
  </si>
  <si>
    <t xml:space="preserve">430524198001150022</t>
  </si>
  <si>
    <t xml:space="preserve">10105014522</t>
  </si>
  <si>
    <t xml:space="preserve">1092</t>
  </si>
  <si>
    <t xml:space="preserve">邓专</t>
  </si>
  <si>
    <t xml:space="preserve">430503198307252089</t>
  </si>
  <si>
    <t xml:space="preserve">工商管理教师</t>
  </si>
  <si>
    <t xml:space="preserve">10105014525</t>
  </si>
  <si>
    <t xml:space="preserve">1134</t>
  </si>
  <si>
    <t xml:space="preserve">李鑫</t>
  </si>
  <si>
    <t xml:space="preserve">430522197911296576</t>
  </si>
  <si>
    <t xml:space="preserve">10105014515</t>
  </si>
  <si>
    <t xml:space="preserve">1135</t>
  </si>
  <si>
    <t xml:space="preserve">尹治国</t>
  </si>
  <si>
    <t xml:space="preserve">430503197712182518</t>
  </si>
  <si>
    <t xml:space="preserve">10105014516</t>
  </si>
  <si>
    <t xml:space="preserve">1082</t>
  </si>
  <si>
    <t xml:space="preserve">易虹</t>
  </si>
  <si>
    <t xml:space="preserve">432302197904290323</t>
  </si>
  <si>
    <t xml:space="preserve">10105014523</t>
  </si>
  <si>
    <t xml:space="preserve">1185</t>
  </si>
  <si>
    <t xml:space="preserve">田海</t>
  </si>
  <si>
    <t xml:space="preserve">430302198104211087</t>
  </si>
  <si>
    <t xml:space="preserve">10105014521</t>
  </si>
  <si>
    <t xml:space="preserve">1178</t>
  </si>
  <si>
    <t xml:space="preserve">刘欣</t>
  </si>
  <si>
    <t xml:space="preserve">430402197908152546</t>
  </si>
  <si>
    <t xml:space="preserve">10105014524</t>
  </si>
  <si>
    <t xml:space="preserve">1214</t>
  </si>
  <si>
    <t xml:space="preserve">黄晓鑫</t>
  </si>
  <si>
    <t xml:space="preserve">430503198501152516</t>
  </si>
  <si>
    <t xml:space="preserve">语文教师</t>
  </si>
  <si>
    <t xml:space="preserve">10105014518</t>
  </si>
  <si>
    <t xml:space="preserve">1111</t>
  </si>
  <si>
    <t xml:space="preserve">刘海霞</t>
  </si>
  <si>
    <t xml:space="preserve">430522198111297866</t>
  </si>
  <si>
    <t xml:space="preserve">10105014517</t>
  </si>
  <si>
    <t xml:space="preserve">1119</t>
  </si>
  <si>
    <t xml:space="preserve">王欣荣</t>
  </si>
  <si>
    <t xml:space="preserve">430528198504205369</t>
  </si>
  <si>
    <t xml:space="preserve">10105014514</t>
  </si>
  <si>
    <t xml:space="preserve">1095</t>
  </si>
  <si>
    <t xml:space="preserve">430511198602232021</t>
  </si>
  <si>
    <t xml:space="preserve">女子职业学校</t>
  </si>
  <si>
    <t xml:space="preserve">文秘教师</t>
  </si>
  <si>
    <t xml:space="preserve">10105014528</t>
  </si>
  <si>
    <t xml:space="preserve">1094</t>
  </si>
  <si>
    <t xml:space="preserve">马永红</t>
  </si>
  <si>
    <t xml:space="preserve">43051119830418202X</t>
  </si>
  <si>
    <t xml:space="preserve">10105014527</t>
  </si>
  <si>
    <t xml:space="preserve">1093</t>
  </si>
  <si>
    <t xml:space="preserve">陈冰冰</t>
  </si>
  <si>
    <t xml:space="preserve">430503198412202024</t>
  </si>
  <si>
    <t xml:space="preserve">10105014526</t>
  </si>
  <si>
    <t xml:space="preserve">1089</t>
  </si>
  <si>
    <t xml:space="preserve">艾芬芳</t>
  </si>
  <si>
    <t xml:space="preserve">430521198601265721</t>
  </si>
  <si>
    <t xml:space="preserve">10105014529</t>
  </si>
  <si>
    <t xml:space="preserve">1230</t>
  </si>
  <si>
    <t xml:space="preserve">廖海霞</t>
  </si>
  <si>
    <t xml:space="preserve">430511198609228041</t>
  </si>
  <si>
    <t xml:space="preserve">10105014530</t>
  </si>
  <si>
    <t xml:space="preserve">1197</t>
  </si>
  <si>
    <t xml:space="preserve">李珍珍</t>
  </si>
  <si>
    <t xml:space="preserve">430525198503068527</t>
  </si>
  <si>
    <t xml:space="preserve">10105014601</t>
  </si>
  <si>
    <t xml:space="preserve">1317</t>
  </si>
  <si>
    <t xml:space="preserve">林玮琳</t>
  </si>
  <si>
    <t xml:space="preserve">430525198502013540</t>
  </si>
  <si>
    <t xml:space="preserve">邵阳师范</t>
  </si>
  <si>
    <t xml:space="preserve">10105014605</t>
  </si>
  <si>
    <t xml:space="preserve">1207</t>
  </si>
  <si>
    <t xml:space="preserve">谢洪珍</t>
  </si>
  <si>
    <t xml:space="preserve">430524198210178208</t>
  </si>
  <si>
    <t xml:space="preserve">10105014602</t>
  </si>
  <si>
    <t xml:space="preserve">1156</t>
  </si>
  <si>
    <t xml:space="preserve">何亚兰</t>
  </si>
  <si>
    <t xml:space="preserve">430528198410243364</t>
  </si>
  <si>
    <t xml:space="preserve">10105014603</t>
  </si>
  <si>
    <t xml:space="preserve">1321</t>
  </si>
  <si>
    <t xml:space="preserve">刘伟</t>
  </si>
  <si>
    <t xml:space="preserve">43050319830616102X</t>
  </si>
  <si>
    <t xml:space="preserve">10105014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230" activePane="bottomRight" state="frozen"/>
      <selection pane="topLeft" activeCell="A1" activeCellId="0" sqref="A1"/>
      <selection pane="topRight" activeCell="C1" activeCellId="0" sqref="C1"/>
      <selection pane="bottomLeft" activeCell="A1230" activeCellId="0" sqref="A1230"/>
      <selection pane="bottomRight" activeCell="M1255" activeCellId="0" sqref="M12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20.12"/>
    <col collapsed="false" customWidth="true" hidden="false" outlineLevel="0" max="4" min="4" style="0" width="20.99"/>
    <col collapsed="false" customWidth="true" hidden="false" outlineLevel="0" max="5" min="5" style="0" width="17.99"/>
    <col collapsed="false" customWidth="true" hidden="false" outlineLevel="0" max="6" min="6" style="0" width="12.24"/>
    <col collapsed="false" customWidth="true" hidden="false" outlineLevel="0" max="7" min="7" style="1" width="6.62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4" width="5.24"/>
  </cols>
  <sheetData>
    <row r="1" customFormat="fals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9" t="s">
        <v>11</v>
      </c>
    </row>
    <row r="2" s="16" customFormat="true" ht="14.25" hidden="false" customHeight="false" outlineLevel="0" collapsed="false">
      <c r="A2" s="10" t="s">
        <v>12</v>
      </c>
      <c r="B2" s="11" t="s">
        <v>13</v>
      </c>
      <c r="C2" s="10" t="s">
        <v>14</v>
      </c>
      <c r="D2" s="11" t="s">
        <v>15</v>
      </c>
      <c r="E2" s="11" t="s">
        <v>16</v>
      </c>
      <c r="F2" s="12" t="s">
        <v>17</v>
      </c>
      <c r="G2" s="13" t="n">
        <v>51</v>
      </c>
      <c r="H2" s="13" t="n">
        <f aca="false">G2*0.3</f>
        <v>15.3</v>
      </c>
      <c r="I2" s="14" t="n">
        <v>66</v>
      </c>
      <c r="J2" s="13" t="n">
        <f aca="false">I2*0.3</f>
        <v>19.8</v>
      </c>
      <c r="K2" s="13" t="n">
        <f aca="false">H2+J2</f>
        <v>35.1</v>
      </c>
      <c r="L2" s="15" t="n">
        <v>1</v>
      </c>
    </row>
    <row r="3" s="16" customFormat="true" ht="14.25" hidden="false" customHeight="false" outlineLevel="0" collapsed="false">
      <c r="A3" s="10" t="s">
        <v>18</v>
      </c>
      <c r="B3" s="11" t="s">
        <v>19</v>
      </c>
      <c r="C3" s="10" t="s">
        <v>20</v>
      </c>
      <c r="D3" s="11" t="s">
        <v>15</v>
      </c>
      <c r="E3" s="11" t="s">
        <v>16</v>
      </c>
      <c r="F3" s="12" t="s">
        <v>21</v>
      </c>
      <c r="G3" s="13" t="n">
        <v>42.5</v>
      </c>
      <c r="H3" s="17" t="n">
        <f aca="false">G3*0.3</f>
        <v>12.75</v>
      </c>
      <c r="I3" s="14" t="n">
        <v>67.5</v>
      </c>
      <c r="J3" s="13" t="n">
        <f aca="false">I3*0.3</f>
        <v>20.25</v>
      </c>
      <c r="K3" s="13" t="n">
        <f aca="false">H3+J3</f>
        <v>33</v>
      </c>
      <c r="L3" s="15" t="n">
        <v>2</v>
      </c>
    </row>
    <row r="4" s="16" customFormat="true" ht="14.25" hidden="false" customHeight="false" outlineLevel="0" collapsed="false">
      <c r="A4" s="10" t="s">
        <v>22</v>
      </c>
      <c r="B4" s="11" t="s">
        <v>23</v>
      </c>
      <c r="C4" s="10" t="s">
        <v>24</v>
      </c>
      <c r="D4" s="11" t="s">
        <v>15</v>
      </c>
      <c r="E4" s="11" t="s">
        <v>16</v>
      </c>
      <c r="F4" s="12" t="s">
        <v>25</v>
      </c>
      <c r="G4" s="13" t="n">
        <v>33</v>
      </c>
      <c r="H4" s="17" t="n">
        <f aca="false">G4*0.3</f>
        <v>9.9</v>
      </c>
      <c r="I4" s="14" t="n">
        <v>63.5</v>
      </c>
      <c r="J4" s="13" t="n">
        <f aca="false">I4*0.3</f>
        <v>19.05</v>
      </c>
      <c r="K4" s="13" t="n">
        <f aca="false">H4+J4</f>
        <v>28.95</v>
      </c>
      <c r="L4" s="15" t="n">
        <v>3</v>
      </c>
    </row>
    <row r="5" s="16" customFormat="true" ht="14.25" hidden="false" customHeight="false" outlineLevel="0" collapsed="false">
      <c r="A5" s="10" t="s">
        <v>26</v>
      </c>
      <c r="B5" s="11" t="s">
        <v>27</v>
      </c>
      <c r="C5" s="10" t="s">
        <v>28</v>
      </c>
      <c r="D5" s="11" t="s">
        <v>15</v>
      </c>
      <c r="E5" s="11" t="s">
        <v>16</v>
      </c>
      <c r="F5" s="12" t="s">
        <v>29</v>
      </c>
      <c r="G5" s="13" t="n">
        <v>50.5</v>
      </c>
      <c r="H5" s="17" t="n">
        <f aca="false">G5*0.3</f>
        <v>15.15</v>
      </c>
      <c r="I5" s="14" t="n">
        <v>44</v>
      </c>
      <c r="J5" s="13" t="n">
        <f aca="false">I5*0.3</f>
        <v>13.2</v>
      </c>
      <c r="K5" s="13" t="n">
        <f aca="false">H5+J5</f>
        <v>28.35</v>
      </c>
      <c r="L5" s="15" t="n">
        <v>4</v>
      </c>
    </row>
    <row r="6" s="16" customFormat="true" ht="14.25" hidden="false" customHeight="false" outlineLevel="0" collapsed="false">
      <c r="A6" s="11"/>
      <c r="B6" s="11"/>
      <c r="C6" s="11"/>
      <c r="D6" s="11"/>
      <c r="E6" s="11"/>
      <c r="F6" s="12"/>
      <c r="G6" s="13"/>
      <c r="H6" s="17"/>
      <c r="I6" s="14"/>
      <c r="J6" s="13"/>
      <c r="K6" s="13"/>
      <c r="L6" s="15"/>
    </row>
    <row r="7" s="16" customFormat="true" ht="14.25" hidden="false" customHeight="false" outlineLevel="0" collapsed="false">
      <c r="A7" s="10" t="s">
        <v>30</v>
      </c>
      <c r="B7" s="11" t="s">
        <v>31</v>
      </c>
      <c r="C7" s="10" t="s">
        <v>32</v>
      </c>
      <c r="D7" s="11" t="s">
        <v>15</v>
      </c>
      <c r="E7" s="11" t="s">
        <v>33</v>
      </c>
      <c r="F7" s="12" t="s">
        <v>34</v>
      </c>
      <c r="G7" s="13" t="n">
        <v>47</v>
      </c>
      <c r="H7" s="17" t="n">
        <f aca="false">G7*0.3</f>
        <v>14.1</v>
      </c>
      <c r="I7" s="14" t="n">
        <v>93.5</v>
      </c>
      <c r="J7" s="13" t="n">
        <f aca="false">I7*0.3</f>
        <v>28.05</v>
      </c>
      <c r="K7" s="13" t="n">
        <f aca="false">H7+J7</f>
        <v>42.15</v>
      </c>
      <c r="L7" s="15" t="n">
        <v>1</v>
      </c>
    </row>
    <row r="8" s="16" customFormat="true" ht="14.25" hidden="false" customHeight="false" outlineLevel="0" collapsed="false">
      <c r="A8" s="10" t="s">
        <v>35</v>
      </c>
      <c r="B8" s="11" t="s">
        <v>36</v>
      </c>
      <c r="C8" s="10" t="s">
        <v>37</v>
      </c>
      <c r="D8" s="11" t="s">
        <v>15</v>
      </c>
      <c r="E8" s="11" t="s">
        <v>33</v>
      </c>
      <c r="F8" s="12" t="s">
        <v>38</v>
      </c>
      <c r="G8" s="13" t="n">
        <v>56.5</v>
      </c>
      <c r="H8" s="17" t="n">
        <f aca="false">G8*0.3</f>
        <v>16.95</v>
      </c>
      <c r="I8" s="14" t="n">
        <v>62</v>
      </c>
      <c r="J8" s="13" t="n">
        <f aca="false">I8*0.3</f>
        <v>18.6</v>
      </c>
      <c r="K8" s="13" t="n">
        <f aca="false">H8+J8</f>
        <v>35.55</v>
      </c>
      <c r="L8" s="15" t="n">
        <v>2</v>
      </c>
    </row>
    <row r="9" s="16" customFormat="true" ht="14.25" hidden="false" customHeight="false" outlineLevel="0" collapsed="false">
      <c r="A9" s="10" t="s">
        <v>39</v>
      </c>
      <c r="B9" s="11" t="s">
        <v>40</v>
      </c>
      <c r="C9" s="10" t="s">
        <v>41</v>
      </c>
      <c r="D9" s="11" t="s">
        <v>15</v>
      </c>
      <c r="E9" s="11" t="s">
        <v>33</v>
      </c>
      <c r="F9" s="12" t="s">
        <v>42</v>
      </c>
      <c r="G9" s="13" t="n">
        <v>54.5</v>
      </c>
      <c r="H9" s="17" t="n">
        <f aca="false">G9*0.3</f>
        <v>16.35</v>
      </c>
      <c r="I9" s="14" t="n">
        <v>61</v>
      </c>
      <c r="J9" s="13" t="n">
        <f aca="false">I9*0.3</f>
        <v>18.3</v>
      </c>
      <c r="K9" s="13" t="n">
        <f aca="false">H9+J9</f>
        <v>34.65</v>
      </c>
      <c r="L9" s="15" t="n">
        <v>3</v>
      </c>
    </row>
    <row r="10" s="16" customFormat="true" ht="14.25" hidden="false" customHeight="false" outlineLevel="0" collapsed="false">
      <c r="A10" s="10" t="s">
        <v>43</v>
      </c>
      <c r="B10" s="11" t="s">
        <v>44</v>
      </c>
      <c r="C10" s="10" t="s">
        <v>45</v>
      </c>
      <c r="D10" s="11" t="s">
        <v>15</v>
      </c>
      <c r="E10" s="11" t="s">
        <v>33</v>
      </c>
      <c r="F10" s="12" t="s">
        <v>46</v>
      </c>
      <c r="G10" s="13" t="n">
        <v>47</v>
      </c>
      <c r="H10" s="17" t="n">
        <f aca="false">G10*0.3</f>
        <v>14.1</v>
      </c>
      <c r="I10" s="14" t="n">
        <v>62.5</v>
      </c>
      <c r="J10" s="13" t="n">
        <f aca="false">I10*0.3</f>
        <v>18.75</v>
      </c>
      <c r="K10" s="13" t="n">
        <f aca="false">H10+J10</f>
        <v>32.85</v>
      </c>
      <c r="L10" s="15" t="n">
        <v>4</v>
      </c>
    </row>
    <row r="11" s="16" customFormat="true" ht="14.25" hidden="false" customHeight="false" outlineLevel="0" collapsed="false">
      <c r="A11" s="10" t="s">
        <v>47</v>
      </c>
      <c r="B11" s="11" t="s">
        <v>48</v>
      </c>
      <c r="C11" s="10" t="s">
        <v>49</v>
      </c>
      <c r="D11" s="11" t="s">
        <v>15</v>
      </c>
      <c r="E11" s="11" t="s">
        <v>33</v>
      </c>
      <c r="F11" s="12" t="s">
        <v>50</v>
      </c>
      <c r="G11" s="13" t="n">
        <v>56</v>
      </c>
      <c r="H11" s="17" t="n">
        <f aca="false">G11*0.3</f>
        <v>16.8</v>
      </c>
      <c r="I11" s="14" t="n">
        <v>48</v>
      </c>
      <c r="J11" s="13" t="n">
        <f aca="false">I11*0.3</f>
        <v>14.4</v>
      </c>
      <c r="K11" s="13" t="n">
        <f aca="false">H11+J11</f>
        <v>31.2</v>
      </c>
      <c r="L11" s="15" t="n">
        <v>5</v>
      </c>
    </row>
    <row r="12" s="16" customFormat="true" ht="14.25" hidden="false" customHeight="false" outlineLevel="0" collapsed="false">
      <c r="A12" s="10" t="s">
        <v>51</v>
      </c>
      <c r="B12" s="11" t="s">
        <v>52</v>
      </c>
      <c r="C12" s="10" t="s">
        <v>53</v>
      </c>
      <c r="D12" s="11" t="s">
        <v>15</v>
      </c>
      <c r="E12" s="11" t="s">
        <v>33</v>
      </c>
      <c r="F12" s="12" t="s">
        <v>54</v>
      </c>
      <c r="G12" s="13" t="n">
        <v>40</v>
      </c>
      <c r="H12" s="17" t="n">
        <f aca="false">G12*0.3</f>
        <v>12</v>
      </c>
      <c r="I12" s="14" t="n">
        <v>59.5</v>
      </c>
      <c r="J12" s="13" t="n">
        <f aca="false">I12*0.3</f>
        <v>17.85</v>
      </c>
      <c r="K12" s="13" t="n">
        <f aca="false">H12+J12</f>
        <v>29.85</v>
      </c>
      <c r="L12" s="15"/>
    </row>
    <row r="13" s="16" customFormat="true" ht="14.25" hidden="false" customHeight="false" outlineLevel="0" collapsed="false">
      <c r="A13" s="10" t="s">
        <v>55</v>
      </c>
      <c r="B13" s="11" t="s">
        <v>56</v>
      </c>
      <c r="C13" s="10" t="s">
        <v>57</v>
      </c>
      <c r="D13" s="11" t="s">
        <v>15</v>
      </c>
      <c r="E13" s="11" t="s">
        <v>33</v>
      </c>
      <c r="F13" s="12" t="s">
        <v>58</v>
      </c>
      <c r="G13" s="13" t="n">
        <v>37</v>
      </c>
      <c r="H13" s="17" t="n">
        <f aca="false">G13*0.3</f>
        <v>11.1</v>
      </c>
      <c r="I13" s="14" t="n">
        <v>60.5</v>
      </c>
      <c r="J13" s="13" t="n">
        <f aca="false">I13*0.3</f>
        <v>18.15</v>
      </c>
      <c r="K13" s="13" t="n">
        <f aca="false">H13+J13</f>
        <v>29.25</v>
      </c>
      <c r="L13" s="15"/>
    </row>
    <row r="14" s="16" customFormat="true" ht="14.25" hidden="false" customHeight="false" outlineLevel="0" collapsed="false">
      <c r="A14" s="10" t="s">
        <v>59</v>
      </c>
      <c r="B14" s="11" t="s">
        <v>60</v>
      </c>
      <c r="C14" s="10" t="s">
        <v>61</v>
      </c>
      <c r="D14" s="11" t="s">
        <v>15</v>
      </c>
      <c r="E14" s="11" t="s">
        <v>33</v>
      </c>
      <c r="F14" s="12" t="s">
        <v>62</v>
      </c>
      <c r="G14" s="13" t="n">
        <v>43.5</v>
      </c>
      <c r="H14" s="17" t="n">
        <f aca="false">G14*0.3</f>
        <v>13.05</v>
      </c>
      <c r="I14" s="14" t="n">
        <v>52.5</v>
      </c>
      <c r="J14" s="13" t="n">
        <f aca="false">I14*0.3</f>
        <v>15.75</v>
      </c>
      <c r="K14" s="13" t="n">
        <f aca="false">H14+J14</f>
        <v>28.8</v>
      </c>
      <c r="L14" s="15"/>
    </row>
    <row r="15" s="16" customFormat="true" ht="14.25" hidden="false" customHeight="false" outlineLevel="0" collapsed="false">
      <c r="A15" s="10" t="s">
        <v>63</v>
      </c>
      <c r="B15" s="11" t="s">
        <v>64</v>
      </c>
      <c r="C15" s="10" t="s">
        <v>65</v>
      </c>
      <c r="D15" s="11" t="s">
        <v>15</v>
      </c>
      <c r="E15" s="11" t="s">
        <v>33</v>
      </c>
      <c r="F15" s="12" t="s">
        <v>66</v>
      </c>
      <c r="G15" s="13" t="n">
        <v>46</v>
      </c>
      <c r="H15" s="17" t="n">
        <f aca="false">G15*0.3</f>
        <v>13.8</v>
      </c>
      <c r="I15" s="14" t="n">
        <v>49.5</v>
      </c>
      <c r="J15" s="13" t="n">
        <f aca="false">I15*0.3</f>
        <v>14.85</v>
      </c>
      <c r="K15" s="13" t="n">
        <f aca="false">H15+J15</f>
        <v>28.65</v>
      </c>
      <c r="L15" s="15"/>
    </row>
    <row r="16" s="16" customFormat="true" ht="14.25" hidden="false" customHeight="false" outlineLevel="0" collapsed="false">
      <c r="A16" s="10" t="s">
        <v>67</v>
      </c>
      <c r="B16" s="11" t="s">
        <v>68</v>
      </c>
      <c r="C16" s="10" t="s">
        <v>69</v>
      </c>
      <c r="D16" s="11" t="s">
        <v>15</v>
      </c>
      <c r="E16" s="11" t="s">
        <v>33</v>
      </c>
      <c r="F16" s="12" t="s">
        <v>70</v>
      </c>
      <c r="G16" s="13" t="n">
        <v>39</v>
      </c>
      <c r="H16" s="17" t="n">
        <f aca="false">G16*0.3</f>
        <v>11.7</v>
      </c>
      <c r="I16" s="14" t="n">
        <v>55.5</v>
      </c>
      <c r="J16" s="13" t="n">
        <f aca="false">I16*0.3</f>
        <v>16.65</v>
      </c>
      <c r="K16" s="13" t="n">
        <f aca="false">H16+J16</f>
        <v>28.35</v>
      </c>
      <c r="L16" s="15"/>
    </row>
    <row r="17" s="16" customFormat="true" ht="14.25" hidden="false" customHeight="false" outlineLevel="0" collapsed="false">
      <c r="A17" s="10" t="s">
        <v>71</v>
      </c>
      <c r="B17" s="11" t="s">
        <v>72</v>
      </c>
      <c r="C17" s="10" t="s">
        <v>73</v>
      </c>
      <c r="D17" s="11" t="s">
        <v>15</v>
      </c>
      <c r="E17" s="11" t="s">
        <v>33</v>
      </c>
      <c r="F17" s="12" t="s">
        <v>74</v>
      </c>
      <c r="G17" s="13" t="n">
        <v>49</v>
      </c>
      <c r="H17" s="17" t="n">
        <f aca="false">G17*0.3</f>
        <v>14.7</v>
      </c>
      <c r="I17" s="14" t="n">
        <v>43.5</v>
      </c>
      <c r="J17" s="13" t="n">
        <f aca="false">I17*0.3</f>
        <v>13.05</v>
      </c>
      <c r="K17" s="13" t="n">
        <f aca="false">H17+J17</f>
        <v>27.75</v>
      </c>
      <c r="L17" s="15"/>
    </row>
    <row r="18" s="16" customFormat="true" ht="14.25" hidden="false" customHeight="false" outlineLevel="0" collapsed="false">
      <c r="A18" s="10" t="s">
        <v>75</v>
      </c>
      <c r="B18" s="11" t="s">
        <v>76</v>
      </c>
      <c r="C18" s="10" t="s">
        <v>77</v>
      </c>
      <c r="D18" s="11" t="s">
        <v>15</v>
      </c>
      <c r="E18" s="11" t="s">
        <v>33</v>
      </c>
      <c r="F18" s="12" t="s">
        <v>78</v>
      </c>
      <c r="G18" s="13" t="n">
        <v>50</v>
      </c>
      <c r="H18" s="17" t="n">
        <f aca="false">G18*0.3</f>
        <v>15</v>
      </c>
      <c r="I18" s="14" t="n">
        <v>41.5</v>
      </c>
      <c r="J18" s="13" t="n">
        <f aca="false">I18*0.3</f>
        <v>12.45</v>
      </c>
      <c r="K18" s="13" t="n">
        <f aca="false">H18+J18</f>
        <v>27.45</v>
      </c>
      <c r="L18" s="15"/>
    </row>
    <row r="19" s="16" customFormat="true" ht="14.25" hidden="false" customHeight="false" outlineLevel="0" collapsed="false">
      <c r="A19" s="10" t="s">
        <v>79</v>
      </c>
      <c r="B19" s="11" t="s">
        <v>80</v>
      </c>
      <c r="C19" s="10" t="s">
        <v>81</v>
      </c>
      <c r="D19" s="11" t="s">
        <v>15</v>
      </c>
      <c r="E19" s="11" t="s">
        <v>33</v>
      </c>
      <c r="F19" s="12" t="s">
        <v>82</v>
      </c>
      <c r="G19" s="13" t="n">
        <v>31.5</v>
      </c>
      <c r="H19" s="17" t="n">
        <f aca="false">G19*0.3</f>
        <v>9.45</v>
      </c>
      <c r="I19" s="14" t="n">
        <v>56.5</v>
      </c>
      <c r="J19" s="13" t="n">
        <f aca="false">I19*0.3</f>
        <v>16.95</v>
      </c>
      <c r="K19" s="13" t="n">
        <f aca="false">H19+J19</f>
        <v>26.4</v>
      </c>
      <c r="L19" s="15"/>
    </row>
    <row r="20" s="16" customFormat="true" ht="14.25" hidden="false" customHeight="false" outlineLevel="0" collapsed="false">
      <c r="A20" s="10" t="s">
        <v>83</v>
      </c>
      <c r="B20" s="11" t="s">
        <v>84</v>
      </c>
      <c r="C20" s="10" t="s">
        <v>85</v>
      </c>
      <c r="D20" s="11" t="s">
        <v>15</v>
      </c>
      <c r="E20" s="11" t="s">
        <v>33</v>
      </c>
      <c r="F20" s="12" t="s">
        <v>86</v>
      </c>
      <c r="G20" s="13" t="n">
        <v>36.5</v>
      </c>
      <c r="H20" s="17" t="n">
        <f aca="false">G20*0.3</f>
        <v>10.95</v>
      </c>
      <c r="I20" s="14" t="n">
        <v>50</v>
      </c>
      <c r="J20" s="13" t="n">
        <f aca="false">I20*0.3</f>
        <v>15</v>
      </c>
      <c r="K20" s="13" t="n">
        <f aca="false">H20+J20</f>
        <v>25.95</v>
      </c>
      <c r="L20" s="15"/>
    </row>
    <row r="21" s="16" customFormat="true" ht="14.25" hidden="false" customHeight="false" outlineLevel="0" collapsed="false">
      <c r="A21" s="10" t="s">
        <v>87</v>
      </c>
      <c r="B21" s="11" t="s">
        <v>88</v>
      </c>
      <c r="C21" s="10" t="s">
        <v>89</v>
      </c>
      <c r="D21" s="11" t="s">
        <v>15</v>
      </c>
      <c r="E21" s="11" t="s">
        <v>33</v>
      </c>
      <c r="F21" s="12" t="s">
        <v>90</v>
      </c>
      <c r="G21" s="13" t="n">
        <v>33.5</v>
      </c>
      <c r="H21" s="17" t="n">
        <f aca="false">G21*0.3</f>
        <v>10.05</v>
      </c>
      <c r="I21" s="14" t="n">
        <v>53</v>
      </c>
      <c r="J21" s="13" t="n">
        <f aca="false">I21*0.3</f>
        <v>15.9</v>
      </c>
      <c r="K21" s="13" t="n">
        <f aca="false">H21+J21</f>
        <v>25.95</v>
      </c>
      <c r="L21" s="15"/>
    </row>
    <row r="22" s="16" customFormat="true" ht="14.25" hidden="false" customHeight="false" outlineLevel="0" collapsed="false">
      <c r="A22" s="10" t="s">
        <v>91</v>
      </c>
      <c r="B22" s="11" t="s">
        <v>92</v>
      </c>
      <c r="C22" s="10" t="s">
        <v>93</v>
      </c>
      <c r="D22" s="11" t="s">
        <v>15</v>
      </c>
      <c r="E22" s="11" t="s">
        <v>33</v>
      </c>
      <c r="F22" s="12" t="s">
        <v>94</v>
      </c>
      <c r="G22" s="13" t="n">
        <v>45.5</v>
      </c>
      <c r="H22" s="17" t="n">
        <f aca="false">G22*0.3</f>
        <v>13.65</v>
      </c>
      <c r="I22" s="14" t="n">
        <v>38.5</v>
      </c>
      <c r="J22" s="13" t="n">
        <f aca="false">I22*0.3</f>
        <v>11.55</v>
      </c>
      <c r="K22" s="13" t="n">
        <f aca="false">H22+J22</f>
        <v>25.2</v>
      </c>
      <c r="L22" s="15"/>
    </row>
    <row r="23" s="16" customFormat="true" ht="14.25" hidden="false" customHeight="false" outlineLevel="0" collapsed="false">
      <c r="A23" s="10" t="s">
        <v>95</v>
      </c>
      <c r="B23" s="11" t="s">
        <v>96</v>
      </c>
      <c r="C23" s="10" t="s">
        <v>97</v>
      </c>
      <c r="D23" s="11" t="s">
        <v>15</v>
      </c>
      <c r="E23" s="11" t="s">
        <v>33</v>
      </c>
      <c r="F23" s="12" t="s">
        <v>98</v>
      </c>
      <c r="G23" s="13" t="n">
        <v>36</v>
      </c>
      <c r="H23" s="17" t="n">
        <f aca="false">G23*0.3</f>
        <v>10.8</v>
      </c>
      <c r="I23" s="14" t="n">
        <v>47.5</v>
      </c>
      <c r="J23" s="13" t="n">
        <f aca="false">I23*0.3</f>
        <v>14.25</v>
      </c>
      <c r="K23" s="13" t="n">
        <f aca="false">H23+J23</f>
        <v>25.05</v>
      </c>
      <c r="L23" s="15"/>
    </row>
    <row r="24" s="16" customFormat="true" ht="14.25" hidden="false" customHeight="false" outlineLevel="0" collapsed="false">
      <c r="A24" s="10" t="s">
        <v>99</v>
      </c>
      <c r="B24" s="11" t="s">
        <v>100</v>
      </c>
      <c r="C24" s="10" t="s">
        <v>101</v>
      </c>
      <c r="D24" s="11" t="s">
        <v>15</v>
      </c>
      <c r="E24" s="11" t="s">
        <v>33</v>
      </c>
      <c r="F24" s="12" t="s">
        <v>102</v>
      </c>
      <c r="G24" s="13" t="n">
        <v>38.5</v>
      </c>
      <c r="H24" s="17" t="n">
        <f aca="false">G24*0.3</f>
        <v>11.55</v>
      </c>
      <c r="I24" s="14" t="n">
        <v>43</v>
      </c>
      <c r="J24" s="13" t="n">
        <f aca="false">I24*0.3</f>
        <v>12.9</v>
      </c>
      <c r="K24" s="13" t="n">
        <f aca="false">H24+J24</f>
        <v>24.45</v>
      </c>
      <c r="L24" s="15"/>
    </row>
    <row r="25" s="16" customFormat="true" ht="14.25" hidden="false" customHeight="false" outlineLevel="0" collapsed="false">
      <c r="A25" s="10" t="s">
        <v>103</v>
      </c>
      <c r="B25" s="11" t="s">
        <v>104</v>
      </c>
      <c r="C25" s="10" t="s">
        <v>105</v>
      </c>
      <c r="D25" s="11" t="s">
        <v>15</v>
      </c>
      <c r="E25" s="11" t="s">
        <v>33</v>
      </c>
      <c r="F25" s="12" t="s">
        <v>106</v>
      </c>
      <c r="G25" s="13" t="n">
        <v>35</v>
      </c>
      <c r="H25" s="17" t="n">
        <f aca="false">G25*0.3</f>
        <v>10.5</v>
      </c>
      <c r="I25" s="14" t="n">
        <v>45.5</v>
      </c>
      <c r="J25" s="13" t="n">
        <f aca="false">I25*0.3</f>
        <v>13.65</v>
      </c>
      <c r="K25" s="13" t="n">
        <f aca="false">H25+J25</f>
        <v>24.15</v>
      </c>
      <c r="L25" s="15"/>
    </row>
    <row r="26" s="16" customFormat="true" ht="14.25" hidden="false" customHeight="false" outlineLevel="0" collapsed="false">
      <c r="A26" s="10" t="s">
        <v>107</v>
      </c>
      <c r="B26" s="11" t="s">
        <v>108</v>
      </c>
      <c r="C26" s="10" t="s">
        <v>109</v>
      </c>
      <c r="D26" s="11" t="s">
        <v>15</v>
      </c>
      <c r="E26" s="11" t="s">
        <v>33</v>
      </c>
      <c r="F26" s="12" t="s">
        <v>110</v>
      </c>
      <c r="G26" s="13" t="n">
        <v>37</v>
      </c>
      <c r="H26" s="17" t="n">
        <f aca="false">G26*0.3</f>
        <v>11.1</v>
      </c>
      <c r="I26" s="14" t="n">
        <v>43</v>
      </c>
      <c r="J26" s="13" t="n">
        <f aca="false">I26*0.3</f>
        <v>12.9</v>
      </c>
      <c r="K26" s="13" t="n">
        <f aca="false">H26+J26</f>
        <v>24</v>
      </c>
      <c r="L26" s="15"/>
    </row>
    <row r="27" s="16" customFormat="true" ht="14.25" hidden="false" customHeight="false" outlineLevel="0" collapsed="false">
      <c r="A27" s="10" t="s">
        <v>111</v>
      </c>
      <c r="B27" s="11" t="s">
        <v>112</v>
      </c>
      <c r="C27" s="10" t="s">
        <v>113</v>
      </c>
      <c r="D27" s="11" t="s">
        <v>15</v>
      </c>
      <c r="E27" s="11" t="s">
        <v>33</v>
      </c>
      <c r="F27" s="12" t="s">
        <v>114</v>
      </c>
      <c r="G27" s="13" t="n">
        <v>39</v>
      </c>
      <c r="H27" s="17" t="n">
        <f aca="false">G27*0.3</f>
        <v>11.7</v>
      </c>
      <c r="I27" s="14" t="n">
        <v>39</v>
      </c>
      <c r="J27" s="13" t="n">
        <f aca="false">I27*0.3</f>
        <v>11.7</v>
      </c>
      <c r="K27" s="13" t="n">
        <f aca="false">H27+J27</f>
        <v>23.4</v>
      </c>
      <c r="L27" s="15"/>
    </row>
    <row r="28" s="16" customFormat="true" ht="14.25" hidden="false" customHeight="false" outlineLevel="0" collapsed="false">
      <c r="A28" s="10" t="s">
        <v>115</v>
      </c>
      <c r="B28" s="11" t="s">
        <v>116</v>
      </c>
      <c r="C28" s="10" t="s">
        <v>117</v>
      </c>
      <c r="D28" s="11" t="s">
        <v>15</v>
      </c>
      <c r="E28" s="11" t="s">
        <v>33</v>
      </c>
      <c r="F28" s="12" t="s">
        <v>118</v>
      </c>
      <c r="G28" s="13" t="n">
        <v>-1</v>
      </c>
      <c r="H28" s="17" t="n">
        <f aca="false">G28*0.3</f>
        <v>-0.3</v>
      </c>
      <c r="I28" s="14" t="n">
        <v>-1</v>
      </c>
      <c r="J28" s="13" t="n">
        <f aca="false">I28*0.3</f>
        <v>-0.3</v>
      </c>
      <c r="K28" s="13" t="n">
        <f aca="false">H28+J28</f>
        <v>-0.6</v>
      </c>
      <c r="L28" s="15"/>
    </row>
    <row r="29" s="16" customFormat="true" ht="14.25" hidden="false" customHeight="false" outlineLevel="0" collapsed="false">
      <c r="A29" s="11"/>
      <c r="B29" s="11"/>
      <c r="C29" s="11"/>
      <c r="D29" s="11"/>
      <c r="E29" s="11"/>
      <c r="F29" s="12"/>
      <c r="G29" s="13"/>
      <c r="H29" s="17"/>
      <c r="I29" s="14"/>
      <c r="J29" s="13"/>
      <c r="K29" s="13"/>
      <c r="L29" s="15"/>
    </row>
    <row r="30" s="16" customFormat="true" ht="14.25" hidden="false" customHeight="false" outlineLevel="0" collapsed="false">
      <c r="A30" s="10" t="s">
        <v>119</v>
      </c>
      <c r="B30" s="11" t="s">
        <v>120</v>
      </c>
      <c r="C30" s="10" t="s">
        <v>121</v>
      </c>
      <c r="D30" s="11" t="s">
        <v>15</v>
      </c>
      <c r="E30" s="11" t="s">
        <v>122</v>
      </c>
      <c r="F30" s="12" t="s">
        <v>123</v>
      </c>
      <c r="G30" s="13" t="n">
        <v>55</v>
      </c>
      <c r="H30" s="17" t="n">
        <f aca="false">G30*0.3</f>
        <v>16.5</v>
      </c>
      <c r="I30" s="14" t="n">
        <v>95</v>
      </c>
      <c r="J30" s="13" t="n">
        <f aca="false">I30*0.3</f>
        <v>28.5</v>
      </c>
      <c r="K30" s="13" t="n">
        <f aca="false">H30+J30</f>
        <v>45</v>
      </c>
      <c r="L30" s="15" t="n">
        <v>1</v>
      </c>
    </row>
    <row r="31" s="16" customFormat="true" ht="14.25" hidden="false" customHeight="false" outlineLevel="0" collapsed="false">
      <c r="A31" s="10" t="s">
        <v>124</v>
      </c>
      <c r="B31" s="11" t="s">
        <v>125</v>
      </c>
      <c r="C31" s="10" t="s">
        <v>126</v>
      </c>
      <c r="D31" s="11" t="s">
        <v>15</v>
      </c>
      <c r="E31" s="11" t="s">
        <v>122</v>
      </c>
      <c r="F31" s="12" t="s">
        <v>127</v>
      </c>
      <c r="G31" s="13" t="n">
        <v>57</v>
      </c>
      <c r="H31" s="17" t="n">
        <f aca="false">G31*0.3</f>
        <v>17.1</v>
      </c>
      <c r="I31" s="14" t="n">
        <v>69</v>
      </c>
      <c r="J31" s="13" t="n">
        <f aca="false">I31*0.3</f>
        <v>20.7</v>
      </c>
      <c r="K31" s="13" t="n">
        <f aca="false">H31+J31</f>
        <v>37.8</v>
      </c>
      <c r="L31" s="15" t="n">
        <v>2</v>
      </c>
    </row>
    <row r="32" s="16" customFormat="true" ht="14.25" hidden="false" customHeight="false" outlineLevel="0" collapsed="false">
      <c r="A32" s="10" t="s">
        <v>128</v>
      </c>
      <c r="B32" s="11" t="s">
        <v>129</v>
      </c>
      <c r="C32" s="10" t="s">
        <v>130</v>
      </c>
      <c r="D32" s="11" t="s">
        <v>15</v>
      </c>
      <c r="E32" s="11" t="s">
        <v>122</v>
      </c>
      <c r="F32" s="12" t="s">
        <v>131</v>
      </c>
      <c r="G32" s="13" t="n">
        <v>44</v>
      </c>
      <c r="H32" s="17" t="n">
        <f aca="false">G32*0.3</f>
        <v>13.2</v>
      </c>
      <c r="I32" s="14" t="n">
        <v>78</v>
      </c>
      <c r="J32" s="13" t="n">
        <f aca="false">I32*0.3</f>
        <v>23.4</v>
      </c>
      <c r="K32" s="13" t="n">
        <f aca="false">H32+J32</f>
        <v>36.6</v>
      </c>
      <c r="L32" s="15" t="n">
        <v>3</v>
      </c>
    </row>
    <row r="33" s="16" customFormat="true" ht="14.25" hidden="false" customHeight="false" outlineLevel="0" collapsed="false">
      <c r="A33" s="10" t="s">
        <v>132</v>
      </c>
      <c r="B33" s="11" t="s">
        <v>133</v>
      </c>
      <c r="C33" s="10" t="s">
        <v>134</v>
      </c>
      <c r="D33" s="11" t="s">
        <v>15</v>
      </c>
      <c r="E33" s="11" t="s">
        <v>122</v>
      </c>
      <c r="F33" s="12" t="s">
        <v>135</v>
      </c>
      <c r="G33" s="13" t="n">
        <v>49.5</v>
      </c>
      <c r="H33" s="17" t="n">
        <f aca="false">G33*0.3</f>
        <v>14.85</v>
      </c>
      <c r="I33" s="14" t="n">
        <v>71.5</v>
      </c>
      <c r="J33" s="13" t="n">
        <f aca="false">I33*0.3</f>
        <v>21.45</v>
      </c>
      <c r="K33" s="13" t="n">
        <f aca="false">H33+J33</f>
        <v>36.3</v>
      </c>
      <c r="L33" s="15" t="n">
        <v>4</v>
      </c>
    </row>
    <row r="34" s="16" customFormat="true" ht="14.25" hidden="false" customHeight="false" outlineLevel="0" collapsed="false">
      <c r="A34" s="10" t="s">
        <v>136</v>
      </c>
      <c r="B34" s="11" t="s">
        <v>137</v>
      </c>
      <c r="C34" s="10" t="s">
        <v>138</v>
      </c>
      <c r="D34" s="11" t="s">
        <v>15</v>
      </c>
      <c r="E34" s="11" t="s">
        <v>122</v>
      </c>
      <c r="F34" s="12" t="s">
        <v>139</v>
      </c>
      <c r="G34" s="13" t="n">
        <v>50</v>
      </c>
      <c r="H34" s="17" t="n">
        <f aca="false">G34*0.3</f>
        <v>15</v>
      </c>
      <c r="I34" s="14" t="n">
        <v>67</v>
      </c>
      <c r="J34" s="13" t="n">
        <f aca="false">I34*0.3</f>
        <v>20.1</v>
      </c>
      <c r="K34" s="13" t="n">
        <f aca="false">H34+J34</f>
        <v>35.1</v>
      </c>
      <c r="L34" s="15" t="n">
        <v>5</v>
      </c>
    </row>
    <row r="35" s="16" customFormat="true" ht="14.25" hidden="false" customHeight="false" outlineLevel="0" collapsed="false">
      <c r="A35" s="10" t="s">
        <v>140</v>
      </c>
      <c r="B35" s="11" t="s">
        <v>141</v>
      </c>
      <c r="C35" s="10" t="s">
        <v>142</v>
      </c>
      <c r="D35" s="11" t="s">
        <v>15</v>
      </c>
      <c r="E35" s="11" t="s">
        <v>122</v>
      </c>
      <c r="F35" s="12" t="s">
        <v>143</v>
      </c>
      <c r="G35" s="13" t="n">
        <v>54.5</v>
      </c>
      <c r="H35" s="17" t="n">
        <f aca="false">G35*0.3</f>
        <v>16.35</v>
      </c>
      <c r="I35" s="14" t="n">
        <v>56.5</v>
      </c>
      <c r="J35" s="13" t="n">
        <f aca="false">I35*0.3</f>
        <v>16.95</v>
      </c>
      <c r="K35" s="13" t="n">
        <f aca="false">H35+J35</f>
        <v>33.3</v>
      </c>
      <c r="L35" s="15"/>
    </row>
    <row r="36" s="16" customFormat="true" ht="14.25" hidden="false" customHeight="false" outlineLevel="0" collapsed="false">
      <c r="A36" s="10" t="s">
        <v>144</v>
      </c>
      <c r="B36" s="11" t="s">
        <v>145</v>
      </c>
      <c r="C36" s="10" t="s">
        <v>146</v>
      </c>
      <c r="D36" s="11" t="s">
        <v>15</v>
      </c>
      <c r="E36" s="11" t="s">
        <v>122</v>
      </c>
      <c r="F36" s="12" t="s">
        <v>147</v>
      </c>
      <c r="G36" s="13" t="n">
        <v>53</v>
      </c>
      <c r="H36" s="17" t="n">
        <f aca="false">G36*0.3</f>
        <v>15.9</v>
      </c>
      <c r="I36" s="14" t="n">
        <v>55.5</v>
      </c>
      <c r="J36" s="13" t="n">
        <f aca="false">I36*0.3</f>
        <v>16.65</v>
      </c>
      <c r="K36" s="13" t="n">
        <f aca="false">H36+J36</f>
        <v>32.55</v>
      </c>
      <c r="L36" s="15"/>
    </row>
    <row r="37" s="16" customFormat="true" ht="14.25" hidden="false" customHeight="false" outlineLevel="0" collapsed="false">
      <c r="A37" s="10" t="s">
        <v>148</v>
      </c>
      <c r="B37" s="11" t="s">
        <v>149</v>
      </c>
      <c r="C37" s="10" t="s">
        <v>150</v>
      </c>
      <c r="D37" s="11" t="s">
        <v>15</v>
      </c>
      <c r="E37" s="11" t="s">
        <v>122</v>
      </c>
      <c r="F37" s="12" t="s">
        <v>151</v>
      </c>
      <c r="G37" s="13" t="n">
        <v>42.5</v>
      </c>
      <c r="H37" s="17" t="n">
        <f aca="false">G37*0.3</f>
        <v>12.75</v>
      </c>
      <c r="I37" s="14" t="n">
        <v>64.5</v>
      </c>
      <c r="J37" s="13" t="n">
        <f aca="false">I37*0.3</f>
        <v>19.35</v>
      </c>
      <c r="K37" s="13" t="n">
        <f aca="false">H37+J37</f>
        <v>32.1</v>
      </c>
      <c r="L37" s="15"/>
    </row>
    <row r="38" s="16" customFormat="true" ht="14.25" hidden="false" customHeight="false" outlineLevel="0" collapsed="false">
      <c r="A38" s="10" t="s">
        <v>152</v>
      </c>
      <c r="B38" s="11" t="s">
        <v>153</v>
      </c>
      <c r="C38" s="10" t="s">
        <v>154</v>
      </c>
      <c r="D38" s="11" t="s">
        <v>15</v>
      </c>
      <c r="E38" s="11" t="s">
        <v>122</v>
      </c>
      <c r="F38" s="12" t="s">
        <v>155</v>
      </c>
      <c r="G38" s="13" t="n">
        <v>50.5</v>
      </c>
      <c r="H38" s="17" t="n">
        <f aca="false">G38*0.3</f>
        <v>15.15</v>
      </c>
      <c r="I38" s="14" t="n">
        <v>55.5</v>
      </c>
      <c r="J38" s="13" t="n">
        <f aca="false">I38*0.3</f>
        <v>16.65</v>
      </c>
      <c r="K38" s="13" t="n">
        <f aca="false">H38+J38</f>
        <v>31.8</v>
      </c>
      <c r="L38" s="15"/>
    </row>
    <row r="39" s="16" customFormat="true" ht="14.25" hidden="false" customHeight="false" outlineLevel="0" collapsed="false">
      <c r="A39" s="10" t="s">
        <v>156</v>
      </c>
      <c r="B39" s="11" t="s">
        <v>157</v>
      </c>
      <c r="C39" s="10" t="s">
        <v>158</v>
      </c>
      <c r="D39" s="11" t="s">
        <v>15</v>
      </c>
      <c r="E39" s="11" t="s">
        <v>122</v>
      </c>
      <c r="F39" s="12" t="s">
        <v>159</v>
      </c>
      <c r="G39" s="13" t="n">
        <v>51.5</v>
      </c>
      <c r="H39" s="17" t="n">
        <f aca="false">G39*0.3</f>
        <v>15.45</v>
      </c>
      <c r="I39" s="14" t="n">
        <v>53.5</v>
      </c>
      <c r="J39" s="13" t="n">
        <f aca="false">I39*0.3</f>
        <v>16.05</v>
      </c>
      <c r="K39" s="13" t="n">
        <f aca="false">H39+J39</f>
        <v>31.5</v>
      </c>
      <c r="L39" s="15"/>
    </row>
    <row r="40" s="16" customFormat="true" ht="14.25" hidden="false" customHeight="false" outlineLevel="0" collapsed="false">
      <c r="A40" s="10" t="s">
        <v>160</v>
      </c>
      <c r="B40" s="11" t="s">
        <v>161</v>
      </c>
      <c r="C40" s="10" t="s">
        <v>162</v>
      </c>
      <c r="D40" s="11" t="s">
        <v>15</v>
      </c>
      <c r="E40" s="11" t="s">
        <v>122</v>
      </c>
      <c r="F40" s="12" t="s">
        <v>163</v>
      </c>
      <c r="G40" s="13" t="n">
        <v>35.5</v>
      </c>
      <c r="H40" s="17" t="n">
        <f aca="false">G40*0.3</f>
        <v>10.65</v>
      </c>
      <c r="I40" s="14" t="n">
        <v>69</v>
      </c>
      <c r="J40" s="13" t="n">
        <f aca="false">I40*0.3</f>
        <v>20.7</v>
      </c>
      <c r="K40" s="13" t="n">
        <f aca="false">H40+J40</f>
        <v>31.35</v>
      </c>
      <c r="L40" s="15"/>
    </row>
    <row r="41" s="16" customFormat="true" ht="14.25" hidden="false" customHeight="false" outlineLevel="0" collapsed="false">
      <c r="A41" s="10" t="s">
        <v>164</v>
      </c>
      <c r="B41" s="11" t="s">
        <v>165</v>
      </c>
      <c r="C41" s="10" t="s">
        <v>166</v>
      </c>
      <c r="D41" s="11" t="s">
        <v>15</v>
      </c>
      <c r="E41" s="11" t="s">
        <v>122</v>
      </c>
      <c r="F41" s="12" t="s">
        <v>167</v>
      </c>
      <c r="G41" s="13" t="n">
        <v>36.5</v>
      </c>
      <c r="H41" s="17" t="n">
        <f aca="false">G41*0.3</f>
        <v>10.95</v>
      </c>
      <c r="I41" s="14" t="n">
        <v>67</v>
      </c>
      <c r="J41" s="13" t="n">
        <f aca="false">I41*0.3</f>
        <v>20.1</v>
      </c>
      <c r="K41" s="13" t="n">
        <f aca="false">H41+J41</f>
        <v>31.05</v>
      </c>
      <c r="L41" s="15"/>
    </row>
    <row r="42" s="16" customFormat="true" ht="14.25" hidden="false" customHeight="false" outlineLevel="0" collapsed="false">
      <c r="A42" s="10" t="s">
        <v>168</v>
      </c>
      <c r="B42" s="11" t="s">
        <v>169</v>
      </c>
      <c r="C42" s="10" t="s">
        <v>170</v>
      </c>
      <c r="D42" s="11" t="s">
        <v>15</v>
      </c>
      <c r="E42" s="11" t="s">
        <v>122</v>
      </c>
      <c r="F42" s="12" t="s">
        <v>171</v>
      </c>
      <c r="G42" s="13" t="n">
        <v>44</v>
      </c>
      <c r="H42" s="17" t="n">
        <f aca="false">G42*0.3</f>
        <v>13.2</v>
      </c>
      <c r="I42" s="14" t="n">
        <v>58.5</v>
      </c>
      <c r="J42" s="13" t="n">
        <f aca="false">I42*0.3</f>
        <v>17.55</v>
      </c>
      <c r="K42" s="13" t="n">
        <f aca="false">H42+J42</f>
        <v>30.75</v>
      </c>
      <c r="L42" s="15"/>
    </row>
    <row r="43" s="16" customFormat="true" ht="14.25" hidden="false" customHeight="false" outlineLevel="0" collapsed="false">
      <c r="A43" s="10" t="s">
        <v>172</v>
      </c>
      <c r="B43" s="11" t="s">
        <v>173</v>
      </c>
      <c r="C43" s="10" t="s">
        <v>174</v>
      </c>
      <c r="D43" s="11" t="s">
        <v>15</v>
      </c>
      <c r="E43" s="11" t="s">
        <v>122</v>
      </c>
      <c r="F43" s="12" t="s">
        <v>175</v>
      </c>
      <c r="G43" s="13" t="n">
        <v>49</v>
      </c>
      <c r="H43" s="17" t="n">
        <f aca="false">G43*0.3</f>
        <v>14.7</v>
      </c>
      <c r="I43" s="14" t="n">
        <v>53</v>
      </c>
      <c r="J43" s="13" t="n">
        <f aca="false">I43*0.3</f>
        <v>15.9</v>
      </c>
      <c r="K43" s="13" t="n">
        <f aca="false">H43+J43</f>
        <v>30.6</v>
      </c>
      <c r="L43" s="15"/>
    </row>
    <row r="44" s="16" customFormat="true" ht="14.25" hidden="false" customHeight="false" outlineLevel="0" collapsed="false">
      <c r="A44" s="10" t="s">
        <v>176</v>
      </c>
      <c r="B44" s="11" t="s">
        <v>177</v>
      </c>
      <c r="C44" s="10" t="s">
        <v>178</v>
      </c>
      <c r="D44" s="11" t="s">
        <v>15</v>
      </c>
      <c r="E44" s="11" t="s">
        <v>122</v>
      </c>
      <c r="F44" s="12" t="s">
        <v>179</v>
      </c>
      <c r="G44" s="13" t="n">
        <v>43</v>
      </c>
      <c r="H44" s="17" t="n">
        <f aca="false">G44*0.3</f>
        <v>12.9</v>
      </c>
      <c r="I44" s="14" t="n">
        <v>57</v>
      </c>
      <c r="J44" s="13" t="n">
        <f aca="false">I44*0.3</f>
        <v>17.1</v>
      </c>
      <c r="K44" s="13" t="n">
        <f aca="false">H44+J44</f>
        <v>30</v>
      </c>
      <c r="L44" s="15"/>
    </row>
    <row r="45" s="16" customFormat="true" ht="14.25" hidden="false" customHeight="false" outlineLevel="0" collapsed="false">
      <c r="A45" s="10" t="s">
        <v>180</v>
      </c>
      <c r="B45" s="11" t="s">
        <v>181</v>
      </c>
      <c r="C45" s="10" t="s">
        <v>182</v>
      </c>
      <c r="D45" s="11" t="s">
        <v>15</v>
      </c>
      <c r="E45" s="11" t="s">
        <v>122</v>
      </c>
      <c r="F45" s="12" t="s">
        <v>183</v>
      </c>
      <c r="G45" s="13" t="n">
        <v>46</v>
      </c>
      <c r="H45" s="17" t="n">
        <f aca="false">G45*0.3</f>
        <v>13.8</v>
      </c>
      <c r="I45" s="14" t="n">
        <v>54</v>
      </c>
      <c r="J45" s="13" t="n">
        <f aca="false">I45*0.3</f>
        <v>16.2</v>
      </c>
      <c r="K45" s="13" t="n">
        <f aca="false">H45+J45</f>
        <v>30</v>
      </c>
      <c r="L45" s="15"/>
    </row>
    <row r="46" s="16" customFormat="true" ht="14.25" hidden="false" customHeight="false" outlineLevel="0" collapsed="false">
      <c r="A46" s="10" t="s">
        <v>184</v>
      </c>
      <c r="B46" s="11" t="s">
        <v>185</v>
      </c>
      <c r="C46" s="10" t="s">
        <v>186</v>
      </c>
      <c r="D46" s="11" t="s">
        <v>15</v>
      </c>
      <c r="E46" s="11" t="s">
        <v>122</v>
      </c>
      <c r="F46" s="12" t="s">
        <v>187</v>
      </c>
      <c r="G46" s="13" t="n">
        <v>47.5</v>
      </c>
      <c r="H46" s="17" t="n">
        <f aca="false">G46*0.3</f>
        <v>14.25</v>
      </c>
      <c r="I46" s="14" t="n">
        <v>52.5</v>
      </c>
      <c r="J46" s="13" t="n">
        <f aca="false">I46*0.3</f>
        <v>15.75</v>
      </c>
      <c r="K46" s="13" t="n">
        <f aca="false">H46+J46</f>
        <v>30</v>
      </c>
      <c r="L46" s="15"/>
    </row>
    <row r="47" s="16" customFormat="true" ht="14.25" hidden="false" customHeight="false" outlineLevel="0" collapsed="false">
      <c r="A47" s="10" t="s">
        <v>188</v>
      </c>
      <c r="B47" s="11" t="s">
        <v>189</v>
      </c>
      <c r="C47" s="10" t="s">
        <v>190</v>
      </c>
      <c r="D47" s="11" t="s">
        <v>15</v>
      </c>
      <c r="E47" s="11" t="s">
        <v>122</v>
      </c>
      <c r="F47" s="12" t="s">
        <v>191</v>
      </c>
      <c r="G47" s="13" t="n">
        <v>47.5</v>
      </c>
      <c r="H47" s="17" t="n">
        <f aca="false">G47*0.3</f>
        <v>14.25</v>
      </c>
      <c r="I47" s="14" t="n">
        <v>52.5</v>
      </c>
      <c r="J47" s="13" t="n">
        <f aca="false">I47*0.3</f>
        <v>15.75</v>
      </c>
      <c r="K47" s="13" t="n">
        <f aca="false">H47+J47</f>
        <v>30</v>
      </c>
      <c r="L47" s="15"/>
    </row>
    <row r="48" s="16" customFormat="true" ht="14.25" hidden="false" customHeight="false" outlineLevel="0" collapsed="false">
      <c r="A48" s="10" t="s">
        <v>192</v>
      </c>
      <c r="B48" s="11" t="s">
        <v>193</v>
      </c>
      <c r="C48" s="10" t="s">
        <v>194</v>
      </c>
      <c r="D48" s="11" t="s">
        <v>15</v>
      </c>
      <c r="E48" s="11" t="s">
        <v>122</v>
      </c>
      <c r="F48" s="12" t="s">
        <v>195</v>
      </c>
      <c r="G48" s="13" t="n">
        <v>45</v>
      </c>
      <c r="H48" s="17" t="n">
        <f aca="false">G48*0.3</f>
        <v>13.5</v>
      </c>
      <c r="I48" s="14" t="n">
        <v>54.5</v>
      </c>
      <c r="J48" s="13" t="n">
        <f aca="false">I48*0.3</f>
        <v>16.35</v>
      </c>
      <c r="K48" s="13" t="n">
        <f aca="false">H48+J48</f>
        <v>29.85</v>
      </c>
      <c r="L48" s="15"/>
    </row>
    <row r="49" s="16" customFormat="true" ht="14.25" hidden="false" customHeight="false" outlineLevel="0" collapsed="false">
      <c r="A49" s="10" t="s">
        <v>196</v>
      </c>
      <c r="B49" s="11" t="s">
        <v>197</v>
      </c>
      <c r="C49" s="10" t="s">
        <v>198</v>
      </c>
      <c r="D49" s="11" t="s">
        <v>15</v>
      </c>
      <c r="E49" s="11" t="s">
        <v>122</v>
      </c>
      <c r="F49" s="12" t="s">
        <v>199</v>
      </c>
      <c r="G49" s="13" t="n">
        <v>41</v>
      </c>
      <c r="H49" s="17" t="n">
        <f aca="false">G49*0.3</f>
        <v>12.3</v>
      </c>
      <c r="I49" s="14" t="n">
        <v>57.5</v>
      </c>
      <c r="J49" s="13" t="n">
        <f aca="false">I49*0.3</f>
        <v>17.25</v>
      </c>
      <c r="K49" s="13" t="n">
        <f aca="false">H49+J49</f>
        <v>29.55</v>
      </c>
      <c r="L49" s="15"/>
    </row>
    <row r="50" s="16" customFormat="true" ht="14.25" hidden="false" customHeight="false" outlineLevel="0" collapsed="false">
      <c r="A50" s="10" t="s">
        <v>200</v>
      </c>
      <c r="B50" s="11" t="s">
        <v>201</v>
      </c>
      <c r="C50" s="10" t="s">
        <v>202</v>
      </c>
      <c r="D50" s="11" t="s">
        <v>15</v>
      </c>
      <c r="E50" s="11" t="s">
        <v>122</v>
      </c>
      <c r="F50" s="12" t="s">
        <v>203</v>
      </c>
      <c r="G50" s="13" t="n">
        <v>39.5</v>
      </c>
      <c r="H50" s="17" t="n">
        <f aca="false">G50*0.3</f>
        <v>11.85</v>
      </c>
      <c r="I50" s="14" t="n">
        <v>59</v>
      </c>
      <c r="J50" s="13" t="n">
        <f aca="false">I50*0.3</f>
        <v>17.7</v>
      </c>
      <c r="K50" s="13" t="n">
        <f aca="false">H50+J50</f>
        <v>29.55</v>
      </c>
      <c r="L50" s="15"/>
    </row>
    <row r="51" s="16" customFormat="true" ht="14.25" hidden="false" customHeight="false" outlineLevel="0" collapsed="false">
      <c r="A51" s="10" t="s">
        <v>204</v>
      </c>
      <c r="B51" s="11" t="s">
        <v>205</v>
      </c>
      <c r="C51" s="10" t="s">
        <v>206</v>
      </c>
      <c r="D51" s="11" t="s">
        <v>15</v>
      </c>
      <c r="E51" s="11" t="s">
        <v>122</v>
      </c>
      <c r="F51" s="12" t="s">
        <v>207</v>
      </c>
      <c r="G51" s="13" t="n">
        <v>41</v>
      </c>
      <c r="H51" s="17" t="n">
        <f aca="false">G51*0.3</f>
        <v>12.3</v>
      </c>
      <c r="I51" s="14" t="n">
        <v>55</v>
      </c>
      <c r="J51" s="13" t="n">
        <f aca="false">I51*0.3</f>
        <v>16.5</v>
      </c>
      <c r="K51" s="13" t="n">
        <f aca="false">H51+J51</f>
        <v>28.8</v>
      </c>
      <c r="L51" s="15"/>
    </row>
    <row r="52" s="16" customFormat="true" ht="14.25" hidden="false" customHeight="false" outlineLevel="0" collapsed="false">
      <c r="A52" s="10" t="s">
        <v>208</v>
      </c>
      <c r="B52" s="11" t="s">
        <v>209</v>
      </c>
      <c r="C52" s="10" t="s">
        <v>210</v>
      </c>
      <c r="D52" s="11" t="s">
        <v>15</v>
      </c>
      <c r="E52" s="11" t="s">
        <v>122</v>
      </c>
      <c r="F52" s="12" t="s">
        <v>211</v>
      </c>
      <c r="G52" s="13" t="n">
        <v>40</v>
      </c>
      <c r="H52" s="17" t="n">
        <f aca="false">G52*0.3</f>
        <v>12</v>
      </c>
      <c r="I52" s="14" t="n">
        <v>55</v>
      </c>
      <c r="J52" s="13" t="n">
        <f aca="false">I52*0.3</f>
        <v>16.5</v>
      </c>
      <c r="K52" s="13" t="n">
        <f aca="false">H52+J52</f>
        <v>28.5</v>
      </c>
      <c r="L52" s="15"/>
    </row>
    <row r="53" s="16" customFormat="true" ht="14.25" hidden="false" customHeight="false" outlineLevel="0" collapsed="false">
      <c r="A53" s="10" t="s">
        <v>212</v>
      </c>
      <c r="B53" s="11" t="s">
        <v>213</v>
      </c>
      <c r="C53" s="10" t="s">
        <v>214</v>
      </c>
      <c r="D53" s="11" t="s">
        <v>15</v>
      </c>
      <c r="E53" s="11" t="s">
        <v>122</v>
      </c>
      <c r="F53" s="12" t="s">
        <v>215</v>
      </c>
      <c r="G53" s="13" t="n">
        <v>38.5</v>
      </c>
      <c r="H53" s="17" t="n">
        <f aca="false">G53*0.3</f>
        <v>11.55</v>
      </c>
      <c r="I53" s="14" t="n">
        <v>56.5</v>
      </c>
      <c r="J53" s="13" t="n">
        <f aca="false">I53*0.3</f>
        <v>16.95</v>
      </c>
      <c r="K53" s="13" t="n">
        <f aca="false">H53+J53</f>
        <v>28.5</v>
      </c>
      <c r="L53" s="15"/>
    </row>
    <row r="54" s="16" customFormat="true" ht="14.25" hidden="false" customHeight="false" outlineLevel="0" collapsed="false">
      <c r="A54" s="10" t="s">
        <v>216</v>
      </c>
      <c r="B54" s="11" t="s">
        <v>217</v>
      </c>
      <c r="C54" s="10" t="s">
        <v>218</v>
      </c>
      <c r="D54" s="11" t="s">
        <v>15</v>
      </c>
      <c r="E54" s="11" t="s">
        <v>122</v>
      </c>
      <c r="F54" s="12" t="s">
        <v>219</v>
      </c>
      <c r="G54" s="13" t="n">
        <v>45.5</v>
      </c>
      <c r="H54" s="17" t="n">
        <f aca="false">G54*0.3</f>
        <v>13.65</v>
      </c>
      <c r="I54" s="14" t="n">
        <v>48.5</v>
      </c>
      <c r="J54" s="13" t="n">
        <f aca="false">I54*0.3</f>
        <v>14.55</v>
      </c>
      <c r="K54" s="13" t="n">
        <f aca="false">H54+J54</f>
        <v>28.2</v>
      </c>
      <c r="L54" s="15"/>
    </row>
    <row r="55" s="16" customFormat="true" ht="14.25" hidden="false" customHeight="false" outlineLevel="0" collapsed="false">
      <c r="A55" s="10" t="s">
        <v>220</v>
      </c>
      <c r="B55" s="11" t="s">
        <v>221</v>
      </c>
      <c r="C55" s="10" t="s">
        <v>222</v>
      </c>
      <c r="D55" s="11" t="s">
        <v>15</v>
      </c>
      <c r="E55" s="11" t="s">
        <v>122</v>
      </c>
      <c r="F55" s="12" t="s">
        <v>223</v>
      </c>
      <c r="G55" s="13" t="n">
        <v>48.5</v>
      </c>
      <c r="H55" s="17" t="n">
        <f aca="false">G55*0.3</f>
        <v>14.55</v>
      </c>
      <c r="I55" s="14" t="n">
        <v>45</v>
      </c>
      <c r="J55" s="13" t="n">
        <f aca="false">I55*0.3</f>
        <v>13.5</v>
      </c>
      <c r="K55" s="13" t="n">
        <f aca="false">H55+J55</f>
        <v>28.05</v>
      </c>
      <c r="L55" s="15"/>
    </row>
    <row r="56" s="16" customFormat="true" ht="14.25" hidden="false" customHeight="false" outlineLevel="0" collapsed="false">
      <c r="A56" s="10" t="s">
        <v>224</v>
      </c>
      <c r="B56" s="11" t="s">
        <v>225</v>
      </c>
      <c r="C56" s="10" t="s">
        <v>226</v>
      </c>
      <c r="D56" s="11" t="s">
        <v>15</v>
      </c>
      <c r="E56" s="11" t="s">
        <v>122</v>
      </c>
      <c r="F56" s="12" t="s">
        <v>227</v>
      </c>
      <c r="G56" s="13" t="n">
        <v>45.5</v>
      </c>
      <c r="H56" s="17" t="n">
        <f aca="false">G56*0.3</f>
        <v>13.65</v>
      </c>
      <c r="I56" s="14" t="n">
        <v>46</v>
      </c>
      <c r="J56" s="13" t="n">
        <f aca="false">I56*0.3</f>
        <v>13.8</v>
      </c>
      <c r="K56" s="13" t="n">
        <f aca="false">H56+J56</f>
        <v>27.45</v>
      </c>
      <c r="L56" s="15"/>
    </row>
    <row r="57" s="16" customFormat="true" ht="14.25" hidden="false" customHeight="false" outlineLevel="0" collapsed="false">
      <c r="A57" s="10" t="s">
        <v>228</v>
      </c>
      <c r="B57" s="11" t="s">
        <v>229</v>
      </c>
      <c r="C57" s="10" t="s">
        <v>230</v>
      </c>
      <c r="D57" s="11" t="s">
        <v>15</v>
      </c>
      <c r="E57" s="11" t="s">
        <v>122</v>
      </c>
      <c r="F57" s="12" t="s">
        <v>231</v>
      </c>
      <c r="G57" s="13" t="n">
        <v>37</v>
      </c>
      <c r="H57" s="17" t="n">
        <f aca="false">G57*0.3</f>
        <v>11.1</v>
      </c>
      <c r="I57" s="14" t="n">
        <v>54</v>
      </c>
      <c r="J57" s="13" t="n">
        <f aca="false">I57*0.3</f>
        <v>16.2</v>
      </c>
      <c r="K57" s="13" t="n">
        <f aca="false">H57+J57</f>
        <v>27.3</v>
      </c>
      <c r="L57" s="15"/>
    </row>
    <row r="58" s="16" customFormat="true" ht="14.25" hidden="false" customHeight="false" outlineLevel="0" collapsed="false">
      <c r="A58" s="10" t="s">
        <v>232</v>
      </c>
      <c r="B58" s="11" t="s">
        <v>233</v>
      </c>
      <c r="C58" s="10" t="s">
        <v>234</v>
      </c>
      <c r="D58" s="11" t="s">
        <v>15</v>
      </c>
      <c r="E58" s="11" t="s">
        <v>122</v>
      </c>
      <c r="F58" s="12" t="s">
        <v>235</v>
      </c>
      <c r="G58" s="13" t="n">
        <v>41</v>
      </c>
      <c r="H58" s="17" t="n">
        <f aca="false">G58*0.3</f>
        <v>12.3</v>
      </c>
      <c r="I58" s="14" t="n">
        <v>47.5</v>
      </c>
      <c r="J58" s="13" t="n">
        <f aca="false">I58*0.3</f>
        <v>14.25</v>
      </c>
      <c r="K58" s="13" t="n">
        <f aca="false">H58+J58</f>
        <v>26.55</v>
      </c>
      <c r="L58" s="15"/>
    </row>
    <row r="59" s="16" customFormat="true" ht="14.25" hidden="false" customHeight="false" outlineLevel="0" collapsed="false">
      <c r="A59" s="10" t="s">
        <v>236</v>
      </c>
      <c r="B59" s="11" t="s">
        <v>237</v>
      </c>
      <c r="C59" s="10" t="s">
        <v>238</v>
      </c>
      <c r="D59" s="11" t="s">
        <v>15</v>
      </c>
      <c r="E59" s="11" t="s">
        <v>122</v>
      </c>
      <c r="F59" s="12" t="s">
        <v>239</v>
      </c>
      <c r="G59" s="13" t="n">
        <v>47</v>
      </c>
      <c r="H59" s="17" t="n">
        <f aca="false">G59*0.3</f>
        <v>14.1</v>
      </c>
      <c r="I59" s="14" t="n">
        <v>41.5</v>
      </c>
      <c r="J59" s="13" t="n">
        <f aca="false">I59*0.3</f>
        <v>12.45</v>
      </c>
      <c r="K59" s="13" t="n">
        <f aca="false">H59+J59</f>
        <v>26.55</v>
      </c>
      <c r="L59" s="15"/>
    </row>
    <row r="60" s="16" customFormat="true" ht="14.25" hidden="false" customHeight="false" outlineLevel="0" collapsed="false">
      <c r="A60" s="10" t="s">
        <v>240</v>
      </c>
      <c r="B60" s="11" t="s">
        <v>241</v>
      </c>
      <c r="C60" s="10" t="s">
        <v>242</v>
      </c>
      <c r="D60" s="11" t="s">
        <v>15</v>
      </c>
      <c r="E60" s="11" t="s">
        <v>122</v>
      </c>
      <c r="F60" s="12" t="s">
        <v>243</v>
      </c>
      <c r="G60" s="13" t="n">
        <v>33</v>
      </c>
      <c r="H60" s="17" t="n">
        <f aca="false">G60*0.3</f>
        <v>9.9</v>
      </c>
      <c r="I60" s="14" t="n">
        <v>55</v>
      </c>
      <c r="J60" s="13" t="n">
        <f aca="false">I60*0.3</f>
        <v>16.5</v>
      </c>
      <c r="K60" s="13" t="n">
        <f aca="false">H60+J60</f>
        <v>26.4</v>
      </c>
      <c r="L60" s="15"/>
    </row>
    <row r="61" s="16" customFormat="true" ht="14.25" hidden="false" customHeight="false" outlineLevel="0" collapsed="false">
      <c r="A61" s="10" t="s">
        <v>244</v>
      </c>
      <c r="B61" s="11" t="s">
        <v>245</v>
      </c>
      <c r="C61" s="10" t="s">
        <v>246</v>
      </c>
      <c r="D61" s="11" t="s">
        <v>15</v>
      </c>
      <c r="E61" s="11" t="s">
        <v>122</v>
      </c>
      <c r="F61" s="12" t="s">
        <v>247</v>
      </c>
      <c r="G61" s="13" t="n">
        <v>34</v>
      </c>
      <c r="H61" s="17" t="n">
        <f aca="false">G61*0.3</f>
        <v>10.2</v>
      </c>
      <c r="I61" s="14" t="n">
        <v>53</v>
      </c>
      <c r="J61" s="13" t="n">
        <f aca="false">I61*0.3</f>
        <v>15.9</v>
      </c>
      <c r="K61" s="13" t="n">
        <f aca="false">H61+J61</f>
        <v>26.1</v>
      </c>
      <c r="L61" s="15"/>
    </row>
    <row r="62" s="16" customFormat="true" ht="14.25" hidden="false" customHeight="false" outlineLevel="0" collapsed="false">
      <c r="A62" s="10" t="s">
        <v>248</v>
      </c>
      <c r="B62" s="11" t="s">
        <v>249</v>
      </c>
      <c r="C62" s="10" t="s">
        <v>250</v>
      </c>
      <c r="D62" s="11" t="s">
        <v>15</v>
      </c>
      <c r="E62" s="11" t="s">
        <v>122</v>
      </c>
      <c r="F62" s="12" t="s">
        <v>251</v>
      </c>
      <c r="G62" s="13" t="n">
        <v>40</v>
      </c>
      <c r="H62" s="17" t="n">
        <f aca="false">G62*0.3</f>
        <v>12</v>
      </c>
      <c r="I62" s="14" t="n">
        <v>45.5</v>
      </c>
      <c r="J62" s="13" t="n">
        <f aca="false">I62*0.3</f>
        <v>13.65</v>
      </c>
      <c r="K62" s="13" t="n">
        <f aca="false">H62+J62</f>
        <v>25.65</v>
      </c>
      <c r="L62" s="15"/>
    </row>
    <row r="63" s="16" customFormat="true" ht="14.25" hidden="false" customHeight="false" outlineLevel="0" collapsed="false">
      <c r="A63" s="10" t="s">
        <v>252</v>
      </c>
      <c r="B63" s="11" t="s">
        <v>253</v>
      </c>
      <c r="C63" s="10" t="s">
        <v>254</v>
      </c>
      <c r="D63" s="11" t="s">
        <v>15</v>
      </c>
      <c r="E63" s="11" t="s">
        <v>122</v>
      </c>
      <c r="F63" s="12" t="s">
        <v>255</v>
      </c>
      <c r="G63" s="13" t="n">
        <v>37.5</v>
      </c>
      <c r="H63" s="17" t="n">
        <f aca="false">G63*0.3</f>
        <v>11.25</v>
      </c>
      <c r="I63" s="14" t="n">
        <v>46.5</v>
      </c>
      <c r="J63" s="13" t="n">
        <f aca="false">I63*0.3</f>
        <v>13.95</v>
      </c>
      <c r="K63" s="13" t="n">
        <f aca="false">H63+J63</f>
        <v>25.2</v>
      </c>
      <c r="L63" s="15"/>
    </row>
    <row r="64" s="16" customFormat="true" ht="14.25" hidden="false" customHeight="false" outlineLevel="0" collapsed="false">
      <c r="A64" s="10" t="s">
        <v>256</v>
      </c>
      <c r="B64" s="11" t="s">
        <v>257</v>
      </c>
      <c r="C64" s="10" t="s">
        <v>258</v>
      </c>
      <c r="D64" s="11" t="s">
        <v>15</v>
      </c>
      <c r="E64" s="11" t="s">
        <v>122</v>
      </c>
      <c r="F64" s="12" t="s">
        <v>259</v>
      </c>
      <c r="G64" s="13" t="n">
        <v>36.5</v>
      </c>
      <c r="H64" s="17" t="n">
        <f aca="false">G64*0.3</f>
        <v>10.95</v>
      </c>
      <c r="I64" s="14" t="n">
        <v>46.5</v>
      </c>
      <c r="J64" s="13" t="n">
        <f aca="false">I64*0.3</f>
        <v>13.95</v>
      </c>
      <c r="K64" s="13" t="n">
        <f aca="false">H64+J64</f>
        <v>24.9</v>
      </c>
      <c r="L64" s="15"/>
    </row>
    <row r="65" s="16" customFormat="true" ht="14.25" hidden="false" customHeight="false" outlineLevel="0" collapsed="false">
      <c r="A65" s="10" t="s">
        <v>260</v>
      </c>
      <c r="B65" s="11" t="s">
        <v>261</v>
      </c>
      <c r="C65" s="10" t="s">
        <v>262</v>
      </c>
      <c r="D65" s="11" t="s">
        <v>15</v>
      </c>
      <c r="E65" s="11" t="s">
        <v>122</v>
      </c>
      <c r="F65" s="12" t="s">
        <v>263</v>
      </c>
      <c r="G65" s="13" t="n">
        <v>41.5</v>
      </c>
      <c r="H65" s="17" t="n">
        <f aca="false">G65*0.3</f>
        <v>12.45</v>
      </c>
      <c r="I65" s="14" t="n">
        <v>41.5</v>
      </c>
      <c r="J65" s="13" t="n">
        <f aca="false">I65*0.3</f>
        <v>12.45</v>
      </c>
      <c r="K65" s="13" t="n">
        <f aca="false">H65+J65</f>
        <v>24.9</v>
      </c>
      <c r="L65" s="15"/>
    </row>
    <row r="66" s="16" customFormat="true" ht="14.25" hidden="false" customHeight="false" outlineLevel="0" collapsed="false">
      <c r="A66" s="10" t="s">
        <v>264</v>
      </c>
      <c r="B66" s="11" t="s">
        <v>265</v>
      </c>
      <c r="C66" s="10" t="s">
        <v>266</v>
      </c>
      <c r="D66" s="11" t="s">
        <v>15</v>
      </c>
      <c r="E66" s="11" t="s">
        <v>122</v>
      </c>
      <c r="F66" s="12" t="s">
        <v>267</v>
      </c>
      <c r="G66" s="13" t="n">
        <v>32.5</v>
      </c>
      <c r="H66" s="17" t="n">
        <f aca="false">G66*0.3</f>
        <v>9.75</v>
      </c>
      <c r="I66" s="14" t="n">
        <v>50</v>
      </c>
      <c r="J66" s="13" t="n">
        <f aca="false">I66*0.3</f>
        <v>15</v>
      </c>
      <c r="K66" s="13" t="n">
        <f aca="false">H66+J66</f>
        <v>24.75</v>
      </c>
      <c r="L66" s="15"/>
    </row>
    <row r="67" s="16" customFormat="true" ht="14.25" hidden="false" customHeight="false" outlineLevel="0" collapsed="false">
      <c r="A67" s="10" t="s">
        <v>268</v>
      </c>
      <c r="B67" s="11" t="s">
        <v>269</v>
      </c>
      <c r="C67" s="10" t="s">
        <v>270</v>
      </c>
      <c r="D67" s="11" t="s">
        <v>15</v>
      </c>
      <c r="E67" s="11" t="s">
        <v>122</v>
      </c>
      <c r="F67" s="12" t="s">
        <v>271</v>
      </c>
      <c r="G67" s="13" t="n">
        <v>43.5</v>
      </c>
      <c r="H67" s="17" t="n">
        <f aca="false">G67*0.3</f>
        <v>13.05</v>
      </c>
      <c r="I67" s="14" t="n">
        <v>37</v>
      </c>
      <c r="J67" s="13" t="n">
        <f aca="false">I67*0.3</f>
        <v>11.1</v>
      </c>
      <c r="K67" s="13" t="n">
        <f aca="false">H67+J67</f>
        <v>24.15</v>
      </c>
      <c r="L67" s="15"/>
    </row>
    <row r="68" s="16" customFormat="true" ht="14.25" hidden="false" customHeight="false" outlineLevel="0" collapsed="false">
      <c r="A68" s="10" t="s">
        <v>272</v>
      </c>
      <c r="B68" s="11" t="s">
        <v>273</v>
      </c>
      <c r="C68" s="10" t="s">
        <v>274</v>
      </c>
      <c r="D68" s="11" t="s">
        <v>15</v>
      </c>
      <c r="E68" s="11" t="s">
        <v>122</v>
      </c>
      <c r="F68" s="12" t="s">
        <v>275</v>
      </c>
      <c r="G68" s="13" t="n">
        <v>39</v>
      </c>
      <c r="H68" s="17" t="n">
        <f aca="false">G68*0.3</f>
        <v>11.7</v>
      </c>
      <c r="I68" s="14" t="n">
        <v>41</v>
      </c>
      <c r="J68" s="13" t="n">
        <f aca="false">I68*0.3</f>
        <v>12.3</v>
      </c>
      <c r="K68" s="13" t="n">
        <f aca="false">H68+J68</f>
        <v>24</v>
      </c>
      <c r="L68" s="15"/>
    </row>
    <row r="69" s="16" customFormat="true" ht="14.25" hidden="false" customHeight="false" outlineLevel="0" collapsed="false">
      <c r="A69" s="10" t="s">
        <v>276</v>
      </c>
      <c r="B69" s="11" t="s">
        <v>277</v>
      </c>
      <c r="C69" s="10" t="s">
        <v>278</v>
      </c>
      <c r="D69" s="11" t="s">
        <v>15</v>
      </c>
      <c r="E69" s="11" t="s">
        <v>122</v>
      </c>
      <c r="F69" s="12" t="s">
        <v>279</v>
      </c>
      <c r="G69" s="13" t="n">
        <v>32.5</v>
      </c>
      <c r="H69" s="17" t="n">
        <f aca="false">G69*0.3</f>
        <v>9.75</v>
      </c>
      <c r="I69" s="14" t="n">
        <v>46.5</v>
      </c>
      <c r="J69" s="13" t="n">
        <f aca="false">I69*0.3</f>
        <v>13.95</v>
      </c>
      <c r="K69" s="13" t="n">
        <f aca="false">H69+J69</f>
        <v>23.7</v>
      </c>
      <c r="L69" s="15"/>
    </row>
    <row r="70" s="16" customFormat="true" ht="14.25" hidden="false" customHeight="false" outlineLevel="0" collapsed="false">
      <c r="A70" s="10" t="s">
        <v>280</v>
      </c>
      <c r="B70" s="11" t="s">
        <v>281</v>
      </c>
      <c r="C70" s="10" t="s">
        <v>282</v>
      </c>
      <c r="D70" s="11" t="s">
        <v>15</v>
      </c>
      <c r="E70" s="11" t="s">
        <v>122</v>
      </c>
      <c r="F70" s="12" t="s">
        <v>283</v>
      </c>
      <c r="G70" s="13" t="n">
        <v>37</v>
      </c>
      <c r="H70" s="17" t="n">
        <f aca="false">G70*0.3</f>
        <v>11.1</v>
      </c>
      <c r="I70" s="14" t="n">
        <v>41.5</v>
      </c>
      <c r="J70" s="13" t="n">
        <f aca="false">I70*0.3</f>
        <v>12.45</v>
      </c>
      <c r="K70" s="13" t="n">
        <f aca="false">H70+J70</f>
        <v>23.55</v>
      </c>
      <c r="L70" s="15"/>
    </row>
    <row r="71" s="16" customFormat="true" ht="14.25" hidden="false" customHeight="false" outlineLevel="0" collapsed="false">
      <c r="A71" s="10" t="s">
        <v>284</v>
      </c>
      <c r="B71" s="11" t="s">
        <v>285</v>
      </c>
      <c r="C71" s="10" t="s">
        <v>286</v>
      </c>
      <c r="D71" s="11" t="s">
        <v>15</v>
      </c>
      <c r="E71" s="11" t="s">
        <v>122</v>
      </c>
      <c r="F71" s="12" t="s">
        <v>287</v>
      </c>
      <c r="G71" s="13" t="n">
        <v>38</v>
      </c>
      <c r="H71" s="17" t="n">
        <f aca="false">G71*0.3</f>
        <v>11.4</v>
      </c>
      <c r="I71" s="14" t="n">
        <v>36</v>
      </c>
      <c r="J71" s="13" t="n">
        <f aca="false">I71*0.3</f>
        <v>10.8</v>
      </c>
      <c r="K71" s="13" t="n">
        <f aca="false">H71+J71</f>
        <v>22.2</v>
      </c>
      <c r="L71" s="15"/>
    </row>
    <row r="72" s="16" customFormat="true" ht="14.25" hidden="false" customHeight="false" outlineLevel="0" collapsed="false">
      <c r="A72" s="10" t="s">
        <v>288</v>
      </c>
      <c r="B72" s="11" t="s">
        <v>289</v>
      </c>
      <c r="C72" s="10" t="s">
        <v>290</v>
      </c>
      <c r="D72" s="11" t="s">
        <v>15</v>
      </c>
      <c r="E72" s="11" t="s">
        <v>122</v>
      </c>
      <c r="F72" s="12" t="s">
        <v>291</v>
      </c>
      <c r="G72" s="13" t="n">
        <v>27</v>
      </c>
      <c r="H72" s="17" t="n">
        <f aca="false">G72*0.3</f>
        <v>8.1</v>
      </c>
      <c r="I72" s="14" t="n">
        <v>43.5</v>
      </c>
      <c r="J72" s="13" t="n">
        <f aca="false">I72*0.3</f>
        <v>13.05</v>
      </c>
      <c r="K72" s="13" t="n">
        <f aca="false">H72+J72</f>
        <v>21.15</v>
      </c>
      <c r="L72" s="15"/>
    </row>
    <row r="73" s="16" customFormat="true" ht="14.25" hidden="false" customHeight="false" outlineLevel="0" collapsed="false">
      <c r="A73" s="10" t="s">
        <v>292</v>
      </c>
      <c r="B73" s="11" t="s">
        <v>293</v>
      </c>
      <c r="C73" s="10" t="s">
        <v>294</v>
      </c>
      <c r="D73" s="11" t="s">
        <v>15</v>
      </c>
      <c r="E73" s="11" t="s">
        <v>122</v>
      </c>
      <c r="F73" s="12" t="s">
        <v>295</v>
      </c>
      <c r="G73" s="13" t="n">
        <v>51.5</v>
      </c>
      <c r="H73" s="17" t="n">
        <f aca="false">G73*0.3</f>
        <v>15.45</v>
      </c>
      <c r="I73" s="14" t="n">
        <v>-1</v>
      </c>
      <c r="J73" s="13" t="n">
        <f aca="false">I73*0.3</f>
        <v>-0.3</v>
      </c>
      <c r="K73" s="13" t="n">
        <f aca="false">H73+J73</f>
        <v>15.15</v>
      </c>
      <c r="L73" s="15"/>
    </row>
    <row r="74" s="16" customFormat="true" ht="14.25" hidden="false" customHeight="false" outlineLevel="0" collapsed="false">
      <c r="A74" s="10" t="s">
        <v>296</v>
      </c>
      <c r="B74" s="11" t="s">
        <v>297</v>
      </c>
      <c r="C74" s="10" t="s">
        <v>298</v>
      </c>
      <c r="D74" s="11" t="s">
        <v>15</v>
      </c>
      <c r="E74" s="11" t="s">
        <v>122</v>
      </c>
      <c r="F74" s="12" t="s">
        <v>299</v>
      </c>
      <c r="G74" s="13" t="n">
        <v>46</v>
      </c>
      <c r="H74" s="17" t="n">
        <f aca="false">G74*0.3</f>
        <v>13.8</v>
      </c>
      <c r="I74" s="14" t="n">
        <v>-1</v>
      </c>
      <c r="J74" s="13" t="n">
        <f aca="false">I74*0.3</f>
        <v>-0.3</v>
      </c>
      <c r="K74" s="13" t="n">
        <f aca="false">H74+J74</f>
        <v>13.5</v>
      </c>
      <c r="L74" s="15"/>
    </row>
    <row r="75" s="16" customFormat="true" ht="14.25" hidden="false" customHeight="false" outlineLevel="0" collapsed="false">
      <c r="A75" s="10" t="s">
        <v>300</v>
      </c>
      <c r="B75" s="11" t="s">
        <v>301</v>
      </c>
      <c r="C75" s="10" t="s">
        <v>302</v>
      </c>
      <c r="D75" s="11" t="s">
        <v>15</v>
      </c>
      <c r="E75" s="11" t="s">
        <v>122</v>
      </c>
      <c r="F75" s="12" t="s">
        <v>303</v>
      </c>
      <c r="G75" s="13" t="n">
        <v>40</v>
      </c>
      <c r="H75" s="17" t="n">
        <f aca="false">G75*0.3</f>
        <v>12</v>
      </c>
      <c r="I75" s="14" t="n">
        <v>-1</v>
      </c>
      <c r="J75" s="13" t="n">
        <f aca="false">I75*0.3</f>
        <v>-0.3</v>
      </c>
      <c r="K75" s="13" t="n">
        <f aca="false">H75+J75</f>
        <v>11.7</v>
      </c>
      <c r="L75" s="15"/>
    </row>
    <row r="76" s="16" customFormat="true" ht="14.25" hidden="false" customHeight="false" outlineLevel="0" collapsed="false">
      <c r="A76" s="10" t="s">
        <v>304</v>
      </c>
      <c r="B76" s="11" t="s">
        <v>305</v>
      </c>
      <c r="C76" s="10" t="s">
        <v>306</v>
      </c>
      <c r="D76" s="11" t="s">
        <v>15</v>
      </c>
      <c r="E76" s="11" t="s">
        <v>122</v>
      </c>
      <c r="F76" s="12" t="s">
        <v>307</v>
      </c>
      <c r="G76" s="13" t="n">
        <v>28.5</v>
      </c>
      <c r="H76" s="17" t="n">
        <f aca="false">G76*0.3</f>
        <v>8.55</v>
      </c>
      <c r="I76" s="14" t="n">
        <v>-1</v>
      </c>
      <c r="J76" s="13" t="n">
        <f aca="false">I76*0.3</f>
        <v>-0.3</v>
      </c>
      <c r="K76" s="13" t="n">
        <f aca="false">H76+J76</f>
        <v>8.25</v>
      </c>
      <c r="L76" s="15"/>
    </row>
    <row r="77" s="16" customFormat="true" ht="14.25" hidden="false" customHeight="false" outlineLevel="0" collapsed="false">
      <c r="A77" s="10" t="s">
        <v>308</v>
      </c>
      <c r="B77" s="11" t="s">
        <v>309</v>
      </c>
      <c r="C77" s="10" t="s">
        <v>310</v>
      </c>
      <c r="D77" s="11" t="s">
        <v>15</v>
      </c>
      <c r="E77" s="11" t="s">
        <v>122</v>
      </c>
      <c r="F77" s="12" t="s">
        <v>311</v>
      </c>
      <c r="G77" s="13" t="n">
        <v>22</v>
      </c>
      <c r="H77" s="17" t="n">
        <f aca="false">G77*0.3</f>
        <v>6.6</v>
      </c>
      <c r="I77" s="14" t="n">
        <v>-1</v>
      </c>
      <c r="J77" s="13" t="n">
        <f aca="false">I77*0.3</f>
        <v>-0.3</v>
      </c>
      <c r="K77" s="13" t="n">
        <f aca="false">H77+J77</f>
        <v>6.3</v>
      </c>
      <c r="L77" s="15"/>
    </row>
    <row r="78" s="16" customFormat="true" ht="14.25" hidden="false" customHeight="false" outlineLevel="0" collapsed="false">
      <c r="A78" s="10" t="s">
        <v>312</v>
      </c>
      <c r="B78" s="11" t="s">
        <v>313</v>
      </c>
      <c r="C78" s="10" t="s">
        <v>314</v>
      </c>
      <c r="D78" s="11" t="s">
        <v>15</v>
      </c>
      <c r="E78" s="11" t="s">
        <v>122</v>
      </c>
      <c r="F78" s="12" t="s">
        <v>315</v>
      </c>
      <c r="G78" s="13" t="n">
        <v>-1</v>
      </c>
      <c r="H78" s="17" t="n">
        <f aca="false">G78*0.3</f>
        <v>-0.3</v>
      </c>
      <c r="I78" s="14" t="n">
        <v>-1</v>
      </c>
      <c r="J78" s="13" t="n">
        <f aca="false">I78*0.3</f>
        <v>-0.3</v>
      </c>
      <c r="K78" s="13" t="n">
        <f aca="false">H78+J78</f>
        <v>-0.6</v>
      </c>
      <c r="L78" s="15"/>
    </row>
    <row r="79" s="16" customFormat="true" ht="14.25" hidden="false" customHeight="false" outlineLevel="0" collapsed="false">
      <c r="A79" s="10" t="s">
        <v>316</v>
      </c>
      <c r="B79" s="11" t="s">
        <v>317</v>
      </c>
      <c r="C79" s="10" t="s">
        <v>318</v>
      </c>
      <c r="D79" s="11" t="s">
        <v>15</v>
      </c>
      <c r="E79" s="11" t="s">
        <v>122</v>
      </c>
      <c r="F79" s="12" t="s">
        <v>319</v>
      </c>
      <c r="G79" s="13" t="n">
        <v>-1</v>
      </c>
      <c r="H79" s="17" t="n">
        <f aca="false">G79*0.3</f>
        <v>-0.3</v>
      </c>
      <c r="I79" s="14" t="n">
        <v>-1</v>
      </c>
      <c r="J79" s="13" t="n">
        <f aca="false">I79*0.3</f>
        <v>-0.3</v>
      </c>
      <c r="K79" s="13" t="n">
        <f aca="false">H79+J79</f>
        <v>-0.6</v>
      </c>
      <c r="L79" s="15"/>
    </row>
    <row r="80" s="16" customFormat="true" ht="14.25" hidden="false" customHeight="false" outlineLevel="0" collapsed="false">
      <c r="A80" s="10" t="s">
        <v>320</v>
      </c>
      <c r="B80" s="11" t="s">
        <v>321</v>
      </c>
      <c r="C80" s="10" t="s">
        <v>322</v>
      </c>
      <c r="D80" s="11" t="s">
        <v>15</v>
      </c>
      <c r="E80" s="11" t="s">
        <v>122</v>
      </c>
      <c r="F80" s="12" t="s">
        <v>323</v>
      </c>
      <c r="G80" s="13" t="n">
        <v>-1</v>
      </c>
      <c r="H80" s="17" t="n">
        <f aca="false">G80*0.3</f>
        <v>-0.3</v>
      </c>
      <c r="I80" s="14" t="n">
        <v>-1</v>
      </c>
      <c r="J80" s="13" t="n">
        <f aca="false">I80*0.3</f>
        <v>-0.3</v>
      </c>
      <c r="K80" s="13" t="n">
        <f aca="false">H80+J80</f>
        <v>-0.6</v>
      </c>
      <c r="L80" s="15"/>
    </row>
    <row r="81" s="16" customFormat="true" ht="14.25" hidden="false" customHeight="false" outlineLevel="0" collapsed="false">
      <c r="A81" s="10" t="s">
        <v>324</v>
      </c>
      <c r="B81" s="11" t="s">
        <v>325</v>
      </c>
      <c r="C81" s="10" t="s">
        <v>326</v>
      </c>
      <c r="D81" s="11" t="s">
        <v>15</v>
      </c>
      <c r="E81" s="11" t="s">
        <v>122</v>
      </c>
      <c r="F81" s="12" t="s">
        <v>327</v>
      </c>
      <c r="G81" s="13" t="n">
        <v>-1</v>
      </c>
      <c r="H81" s="17" t="n">
        <f aca="false">G81*0.3</f>
        <v>-0.3</v>
      </c>
      <c r="I81" s="14" t="n">
        <v>-1</v>
      </c>
      <c r="J81" s="13" t="n">
        <f aca="false">I81*0.3</f>
        <v>-0.3</v>
      </c>
      <c r="K81" s="13" t="n">
        <f aca="false">H81+J81</f>
        <v>-0.6</v>
      </c>
      <c r="L81" s="15"/>
    </row>
    <row r="82" s="16" customFormat="true" ht="14.25" hidden="false" customHeight="false" outlineLevel="0" collapsed="false">
      <c r="A82" s="10" t="s">
        <v>328</v>
      </c>
      <c r="B82" s="11" t="s">
        <v>329</v>
      </c>
      <c r="C82" s="10" t="s">
        <v>330</v>
      </c>
      <c r="D82" s="11" t="s">
        <v>15</v>
      </c>
      <c r="E82" s="11" t="s">
        <v>122</v>
      </c>
      <c r="F82" s="12" t="s">
        <v>331</v>
      </c>
      <c r="G82" s="13" t="n">
        <v>-1</v>
      </c>
      <c r="H82" s="17" t="n">
        <f aca="false">G82*0.3</f>
        <v>-0.3</v>
      </c>
      <c r="I82" s="14" t="n">
        <v>-1</v>
      </c>
      <c r="J82" s="13" t="n">
        <f aca="false">I82*0.3</f>
        <v>-0.3</v>
      </c>
      <c r="K82" s="13" t="n">
        <f aca="false">H82+J82</f>
        <v>-0.6</v>
      </c>
      <c r="L82" s="15"/>
    </row>
    <row r="83" s="16" customFormat="true" ht="14.25" hidden="false" customHeight="false" outlineLevel="0" collapsed="false">
      <c r="A83" s="10" t="s">
        <v>332</v>
      </c>
      <c r="B83" s="11" t="s">
        <v>333</v>
      </c>
      <c r="C83" s="10" t="s">
        <v>334</v>
      </c>
      <c r="D83" s="11" t="s">
        <v>15</v>
      </c>
      <c r="E83" s="11" t="s">
        <v>122</v>
      </c>
      <c r="F83" s="12" t="s">
        <v>335</v>
      </c>
      <c r="G83" s="13" t="n">
        <v>-1</v>
      </c>
      <c r="H83" s="17" t="n">
        <f aca="false">G83*0.3</f>
        <v>-0.3</v>
      </c>
      <c r="I83" s="14" t="n">
        <v>-1</v>
      </c>
      <c r="J83" s="13" t="n">
        <f aca="false">I83*0.3</f>
        <v>-0.3</v>
      </c>
      <c r="K83" s="13" t="n">
        <f aca="false">H83+J83</f>
        <v>-0.6</v>
      </c>
      <c r="L83" s="15"/>
    </row>
    <row r="84" s="16" customFormat="true" ht="14.25" hidden="false" customHeight="false" outlineLevel="0" collapsed="false">
      <c r="A84" s="10" t="s">
        <v>336</v>
      </c>
      <c r="B84" s="11" t="s">
        <v>337</v>
      </c>
      <c r="C84" s="10" t="s">
        <v>338</v>
      </c>
      <c r="D84" s="11" t="s">
        <v>15</v>
      </c>
      <c r="E84" s="11" t="s">
        <v>122</v>
      </c>
      <c r="F84" s="12" t="s">
        <v>339</v>
      </c>
      <c r="G84" s="13" t="n">
        <v>-1</v>
      </c>
      <c r="H84" s="17" t="n">
        <f aca="false">G84*0.3</f>
        <v>-0.3</v>
      </c>
      <c r="I84" s="14" t="n">
        <v>-1</v>
      </c>
      <c r="J84" s="13" t="n">
        <f aca="false">I84*0.3</f>
        <v>-0.3</v>
      </c>
      <c r="K84" s="13" t="n">
        <f aca="false">H84+J84</f>
        <v>-0.6</v>
      </c>
      <c r="L84" s="15"/>
    </row>
    <row r="85" s="16" customFormat="true" ht="14.25" hidden="false" customHeight="false" outlineLevel="0" collapsed="false">
      <c r="A85" s="10" t="s">
        <v>340</v>
      </c>
      <c r="B85" s="11" t="s">
        <v>341</v>
      </c>
      <c r="C85" s="10" t="s">
        <v>342</v>
      </c>
      <c r="D85" s="11" t="s">
        <v>15</v>
      </c>
      <c r="E85" s="11" t="s">
        <v>122</v>
      </c>
      <c r="F85" s="12" t="s">
        <v>343</v>
      </c>
      <c r="G85" s="13" t="n">
        <v>-1</v>
      </c>
      <c r="H85" s="17" t="n">
        <f aca="false">G85*0.3</f>
        <v>-0.3</v>
      </c>
      <c r="I85" s="14" t="n">
        <v>-1</v>
      </c>
      <c r="J85" s="13" t="n">
        <f aca="false">I85*0.3</f>
        <v>-0.3</v>
      </c>
      <c r="K85" s="13" t="n">
        <f aca="false">H85+J85</f>
        <v>-0.6</v>
      </c>
      <c r="L85" s="15"/>
    </row>
    <row r="86" s="16" customFormat="true" ht="14.25" hidden="false" customHeight="false" outlineLevel="0" collapsed="false">
      <c r="A86" s="10" t="s">
        <v>344</v>
      </c>
      <c r="B86" s="11" t="s">
        <v>345</v>
      </c>
      <c r="C86" s="10" t="s">
        <v>346</v>
      </c>
      <c r="D86" s="11" t="s">
        <v>15</v>
      </c>
      <c r="E86" s="11" t="s">
        <v>122</v>
      </c>
      <c r="F86" s="12" t="s">
        <v>347</v>
      </c>
      <c r="G86" s="13" t="n">
        <v>-1</v>
      </c>
      <c r="H86" s="17" t="n">
        <f aca="false">G86*0.3</f>
        <v>-0.3</v>
      </c>
      <c r="I86" s="14" t="n">
        <v>-1</v>
      </c>
      <c r="J86" s="13" t="n">
        <f aca="false">I86*0.3</f>
        <v>-0.3</v>
      </c>
      <c r="K86" s="13" t="n">
        <f aca="false">H86+J86</f>
        <v>-0.6</v>
      </c>
      <c r="L86" s="15"/>
    </row>
    <row r="87" s="16" customFormat="true" ht="14.25" hidden="false" customHeight="false" outlineLevel="0" collapsed="false">
      <c r="A87" s="10" t="s">
        <v>348</v>
      </c>
      <c r="B87" s="11" t="s">
        <v>349</v>
      </c>
      <c r="C87" s="10" t="s">
        <v>350</v>
      </c>
      <c r="D87" s="11" t="s">
        <v>15</v>
      </c>
      <c r="E87" s="11" t="s">
        <v>122</v>
      </c>
      <c r="F87" s="12" t="s">
        <v>351</v>
      </c>
      <c r="G87" s="13" t="n">
        <v>-1</v>
      </c>
      <c r="H87" s="17" t="n">
        <f aca="false">G87*0.3</f>
        <v>-0.3</v>
      </c>
      <c r="I87" s="14" t="n">
        <v>-1</v>
      </c>
      <c r="J87" s="13" t="n">
        <f aca="false">I87*0.3</f>
        <v>-0.3</v>
      </c>
      <c r="K87" s="13" t="n">
        <f aca="false">H87+J87</f>
        <v>-0.6</v>
      </c>
      <c r="L87" s="15"/>
    </row>
    <row r="88" s="16" customFormat="true" ht="14.25" hidden="false" customHeight="false" outlineLevel="0" collapsed="false">
      <c r="A88" s="10" t="s">
        <v>352</v>
      </c>
      <c r="B88" s="11" t="s">
        <v>353</v>
      </c>
      <c r="C88" s="10" t="s">
        <v>354</v>
      </c>
      <c r="D88" s="11" t="s">
        <v>15</v>
      </c>
      <c r="E88" s="11" t="s">
        <v>122</v>
      </c>
      <c r="F88" s="12" t="s">
        <v>355</v>
      </c>
      <c r="G88" s="13" t="n">
        <v>-1</v>
      </c>
      <c r="H88" s="17" t="n">
        <f aca="false">G88*0.3</f>
        <v>-0.3</v>
      </c>
      <c r="I88" s="14" t="n">
        <v>-1</v>
      </c>
      <c r="J88" s="13" t="n">
        <f aca="false">I88*0.3</f>
        <v>-0.3</v>
      </c>
      <c r="K88" s="13" t="n">
        <f aca="false">H88+J88</f>
        <v>-0.6</v>
      </c>
      <c r="L88" s="15"/>
    </row>
    <row r="89" s="16" customFormat="true" ht="14.25" hidden="false" customHeight="false" outlineLevel="0" collapsed="false">
      <c r="A89" s="11"/>
      <c r="B89" s="11"/>
      <c r="C89" s="11"/>
      <c r="D89" s="11"/>
      <c r="E89" s="11"/>
      <c r="F89" s="12"/>
      <c r="G89" s="13"/>
      <c r="H89" s="17"/>
      <c r="I89" s="14"/>
      <c r="J89" s="13"/>
      <c r="K89" s="13"/>
      <c r="L89" s="15"/>
    </row>
    <row r="90" s="16" customFormat="true" ht="14.25" hidden="false" customHeight="false" outlineLevel="0" collapsed="false">
      <c r="A90" s="10" t="s">
        <v>356</v>
      </c>
      <c r="B90" s="11" t="s">
        <v>357</v>
      </c>
      <c r="C90" s="10" t="s">
        <v>358</v>
      </c>
      <c r="D90" s="11" t="s">
        <v>15</v>
      </c>
      <c r="E90" s="11" t="s">
        <v>359</v>
      </c>
      <c r="F90" s="12" t="s">
        <v>360</v>
      </c>
      <c r="G90" s="13" t="n">
        <v>55.5</v>
      </c>
      <c r="H90" s="17" t="n">
        <f aca="false">G90*0.3</f>
        <v>16.65</v>
      </c>
      <c r="I90" s="14" t="n">
        <v>63.5</v>
      </c>
      <c r="J90" s="13" t="n">
        <f aca="false">I90*0.3</f>
        <v>19.05</v>
      </c>
      <c r="K90" s="13" t="n">
        <f aca="false">H90+J90</f>
        <v>35.7</v>
      </c>
      <c r="L90" s="15" t="n">
        <v>1</v>
      </c>
    </row>
    <row r="91" s="16" customFormat="true" ht="14.25" hidden="false" customHeight="false" outlineLevel="0" collapsed="false">
      <c r="A91" s="10" t="s">
        <v>361</v>
      </c>
      <c r="B91" s="11" t="s">
        <v>362</v>
      </c>
      <c r="C91" s="10" t="s">
        <v>363</v>
      </c>
      <c r="D91" s="11" t="s">
        <v>15</v>
      </c>
      <c r="E91" s="11" t="s">
        <v>359</v>
      </c>
      <c r="F91" s="12" t="s">
        <v>364</v>
      </c>
      <c r="G91" s="13" t="n">
        <v>59</v>
      </c>
      <c r="H91" s="17" t="n">
        <f aca="false">G91*0.3</f>
        <v>17.7</v>
      </c>
      <c r="I91" s="14" t="n">
        <v>59.5</v>
      </c>
      <c r="J91" s="13" t="n">
        <f aca="false">I91*0.3</f>
        <v>17.85</v>
      </c>
      <c r="K91" s="13" t="n">
        <f aca="false">H91+J91</f>
        <v>35.55</v>
      </c>
      <c r="L91" s="15" t="n">
        <v>2</v>
      </c>
    </row>
    <row r="92" s="16" customFormat="true" ht="14.25" hidden="false" customHeight="false" outlineLevel="0" collapsed="false">
      <c r="A92" s="10" t="s">
        <v>365</v>
      </c>
      <c r="B92" s="11" t="s">
        <v>366</v>
      </c>
      <c r="C92" s="10" t="s">
        <v>367</v>
      </c>
      <c r="D92" s="11" t="s">
        <v>15</v>
      </c>
      <c r="E92" s="11" t="s">
        <v>359</v>
      </c>
      <c r="F92" s="12" t="s">
        <v>368</v>
      </c>
      <c r="G92" s="13" t="n">
        <v>50.5</v>
      </c>
      <c r="H92" s="17" t="n">
        <f aca="false">G92*0.3</f>
        <v>15.15</v>
      </c>
      <c r="I92" s="14" t="n">
        <v>66</v>
      </c>
      <c r="J92" s="13" t="n">
        <f aca="false">I92*0.3</f>
        <v>19.8</v>
      </c>
      <c r="K92" s="13" t="n">
        <f aca="false">H92+J92</f>
        <v>34.95</v>
      </c>
      <c r="L92" s="15" t="n">
        <v>3</v>
      </c>
    </row>
    <row r="93" s="16" customFormat="true" ht="14.25" hidden="false" customHeight="false" outlineLevel="0" collapsed="false">
      <c r="A93" s="10" t="s">
        <v>369</v>
      </c>
      <c r="B93" s="11" t="s">
        <v>370</v>
      </c>
      <c r="C93" s="10" t="s">
        <v>371</v>
      </c>
      <c r="D93" s="11" t="s">
        <v>15</v>
      </c>
      <c r="E93" s="11" t="s">
        <v>359</v>
      </c>
      <c r="F93" s="12" t="s">
        <v>372</v>
      </c>
      <c r="G93" s="13" t="n">
        <v>45</v>
      </c>
      <c r="H93" s="17" t="n">
        <f aca="false">G93*0.3</f>
        <v>13.5</v>
      </c>
      <c r="I93" s="14" t="n">
        <v>67</v>
      </c>
      <c r="J93" s="13" t="n">
        <f aca="false">I93*0.3</f>
        <v>20.1</v>
      </c>
      <c r="K93" s="13" t="n">
        <f aca="false">H93+J93</f>
        <v>33.6</v>
      </c>
      <c r="L93" s="15" t="n">
        <v>4</v>
      </c>
    </row>
    <row r="94" s="16" customFormat="true" ht="14.25" hidden="false" customHeight="false" outlineLevel="0" collapsed="false">
      <c r="A94" s="10" t="s">
        <v>373</v>
      </c>
      <c r="B94" s="11" t="s">
        <v>374</v>
      </c>
      <c r="C94" s="10" t="s">
        <v>375</v>
      </c>
      <c r="D94" s="11" t="s">
        <v>15</v>
      </c>
      <c r="E94" s="11" t="s">
        <v>359</v>
      </c>
      <c r="F94" s="12" t="s">
        <v>376</v>
      </c>
      <c r="G94" s="13" t="n">
        <v>45</v>
      </c>
      <c r="H94" s="17" t="n">
        <f aca="false">G94*0.3</f>
        <v>13.5</v>
      </c>
      <c r="I94" s="14" t="n">
        <v>64.5</v>
      </c>
      <c r="J94" s="13" t="n">
        <f aca="false">I94*0.3</f>
        <v>19.35</v>
      </c>
      <c r="K94" s="13" t="n">
        <f aca="false">H94+J94</f>
        <v>32.85</v>
      </c>
      <c r="L94" s="15" t="n">
        <v>5</v>
      </c>
    </row>
    <row r="95" s="16" customFormat="true" ht="14.25" hidden="false" customHeight="false" outlineLevel="0" collapsed="false">
      <c r="A95" s="10" t="s">
        <v>377</v>
      </c>
      <c r="B95" s="11" t="s">
        <v>378</v>
      </c>
      <c r="C95" s="10" t="s">
        <v>379</v>
      </c>
      <c r="D95" s="11" t="s">
        <v>15</v>
      </c>
      <c r="E95" s="11" t="s">
        <v>359</v>
      </c>
      <c r="F95" s="12" t="s">
        <v>380</v>
      </c>
      <c r="G95" s="13" t="n">
        <v>50.5</v>
      </c>
      <c r="H95" s="17" t="n">
        <f aca="false">G95*0.3</f>
        <v>15.15</v>
      </c>
      <c r="I95" s="14" t="n">
        <v>59</v>
      </c>
      <c r="J95" s="13" t="n">
        <f aca="false">I95*0.3</f>
        <v>17.7</v>
      </c>
      <c r="K95" s="13" t="n">
        <f aca="false">H95+J95</f>
        <v>32.85</v>
      </c>
      <c r="L95" s="15" t="n">
        <v>5</v>
      </c>
    </row>
    <row r="96" s="16" customFormat="true" ht="14.25" hidden="false" customHeight="false" outlineLevel="0" collapsed="false">
      <c r="A96" s="10" t="s">
        <v>381</v>
      </c>
      <c r="B96" s="11" t="s">
        <v>382</v>
      </c>
      <c r="C96" s="10" t="s">
        <v>383</v>
      </c>
      <c r="D96" s="11" t="s">
        <v>15</v>
      </c>
      <c r="E96" s="11" t="s">
        <v>359</v>
      </c>
      <c r="F96" s="12" t="s">
        <v>384</v>
      </c>
      <c r="G96" s="13" t="n">
        <v>45</v>
      </c>
      <c r="H96" s="17" t="n">
        <f aca="false">G96*0.3</f>
        <v>13.5</v>
      </c>
      <c r="I96" s="14" t="n">
        <v>61.5</v>
      </c>
      <c r="J96" s="13" t="n">
        <f aca="false">I96*0.3</f>
        <v>18.45</v>
      </c>
      <c r="K96" s="13" t="n">
        <f aca="false">H96+J96</f>
        <v>31.95</v>
      </c>
      <c r="L96" s="15"/>
    </row>
    <row r="97" s="16" customFormat="true" ht="14.25" hidden="false" customHeight="false" outlineLevel="0" collapsed="false">
      <c r="A97" s="10" t="s">
        <v>385</v>
      </c>
      <c r="B97" s="11" t="s">
        <v>386</v>
      </c>
      <c r="C97" s="10" t="s">
        <v>387</v>
      </c>
      <c r="D97" s="11" t="s">
        <v>15</v>
      </c>
      <c r="E97" s="11" t="s">
        <v>359</v>
      </c>
      <c r="F97" s="12" t="s">
        <v>388</v>
      </c>
      <c r="G97" s="13" t="n">
        <v>35</v>
      </c>
      <c r="H97" s="17" t="n">
        <f aca="false">G97*0.3</f>
        <v>10.5</v>
      </c>
      <c r="I97" s="14" t="n">
        <v>71</v>
      </c>
      <c r="J97" s="13" t="n">
        <f aca="false">I97*0.3</f>
        <v>21.3</v>
      </c>
      <c r="K97" s="13" t="n">
        <f aca="false">H97+J97</f>
        <v>31.8</v>
      </c>
      <c r="L97" s="15"/>
    </row>
    <row r="98" s="16" customFormat="true" ht="14.25" hidden="false" customHeight="false" outlineLevel="0" collapsed="false">
      <c r="A98" s="10" t="s">
        <v>389</v>
      </c>
      <c r="B98" s="11" t="s">
        <v>390</v>
      </c>
      <c r="C98" s="10" t="s">
        <v>391</v>
      </c>
      <c r="D98" s="11" t="s">
        <v>15</v>
      </c>
      <c r="E98" s="11" t="s">
        <v>359</v>
      </c>
      <c r="F98" s="12" t="s">
        <v>392</v>
      </c>
      <c r="G98" s="13" t="n">
        <v>41.5</v>
      </c>
      <c r="H98" s="17" t="n">
        <f aca="false">G98*0.3</f>
        <v>12.45</v>
      </c>
      <c r="I98" s="14" t="n">
        <v>62.5</v>
      </c>
      <c r="J98" s="13" t="n">
        <f aca="false">I98*0.3</f>
        <v>18.75</v>
      </c>
      <c r="K98" s="13" t="n">
        <f aca="false">H98+J98</f>
        <v>31.2</v>
      </c>
      <c r="L98" s="15"/>
    </row>
    <row r="99" s="16" customFormat="true" ht="14.25" hidden="false" customHeight="false" outlineLevel="0" collapsed="false">
      <c r="A99" s="10" t="s">
        <v>393</v>
      </c>
      <c r="B99" s="11" t="s">
        <v>394</v>
      </c>
      <c r="C99" s="10" t="s">
        <v>395</v>
      </c>
      <c r="D99" s="11" t="s">
        <v>15</v>
      </c>
      <c r="E99" s="11" t="s">
        <v>359</v>
      </c>
      <c r="F99" s="12" t="s">
        <v>396</v>
      </c>
      <c r="G99" s="13" t="n">
        <v>35.5</v>
      </c>
      <c r="H99" s="17" t="n">
        <f aca="false">G99*0.3</f>
        <v>10.65</v>
      </c>
      <c r="I99" s="14" t="n">
        <v>68</v>
      </c>
      <c r="J99" s="13" t="n">
        <f aca="false">I99*0.3</f>
        <v>20.4</v>
      </c>
      <c r="K99" s="13" t="n">
        <f aca="false">H99+J99</f>
        <v>31.05</v>
      </c>
      <c r="L99" s="15"/>
    </row>
    <row r="100" s="16" customFormat="true" ht="14.25" hidden="false" customHeight="false" outlineLevel="0" collapsed="false">
      <c r="A100" s="10" t="s">
        <v>397</v>
      </c>
      <c r="B100" s="11" t="s">
        <v>398</v>
      </c>
      <c r="C100" s="10" t="s">
        <v>399</v>
      </c>
      <c r="D100" s="11" t="s">
        <v>15</v>
      </c>
      <c r="E100" s="11" t="s">
        <v>359</v>
      </c>
      <c r="F100" s="12" t="s">
        <v>400</v>
      </c>
      <c r="G100" s="13" t="n">
        <v>42.5</v>
      </c>
      <c r="H100" s="17" t="n">
        <f aca="false">G100*0.3</f>
        <v>12.75</v>
      </c>
      <c r="I100" s="14" t="n">
        <v>58</v>
      </c>
      <c r="J100" s="13" t="n">
        <f aca="false">I100*0.3</f>
        <v>17.4</v>
      </c>
      <c r="K100" s="13" t="n">
        <f aca="false">H100+J100</f>
        <v>30.15</v>
      </c>
      <c r="L100" s="15"/>
    </row>
    <row r="101" s="16" customFormat="true" ht="14.25" hidden="false" customHeight="false" outlineLevel="0" collapsed="false">
      <c r="A101" s="10" t="s">
        <v>401</v>
      </c>
      <c r="B101" s="11" t="s">
        <v>402</v>
      </c>
      <c r="C101" s="10" t="s">
        <v>403</v>
      </c>
      <c r="D101" s="11" t="s">
        <v>15</v>
      </c>
      <c r="E101" s="11" t="s">
        <v>359</v>
      </c>
      <c r="F101" s="12" t="s">
        <v>404</v>
      </c>
      <c r="G101" s="13" t="n">
        <v>47</v>
      </c>
      <c r="H101" s="17" t="n">
        <f aca="false">G101*0.3</f>
        <v>14.1</v>
      </c>
      <c r="I101" s="14" t="n">
        <v>52.5</v>
      </c>
      <c r="J101" s="13" t="n">
        <f aca="false">I101*0.3</f>
        <v>15.75</v>
      </c>
      <c r="K101" s="13" t="n">
        <f aca="false">H101+J101</f>
        <v>29.85</v>
      </c>
      <c r="L101" s="15"/>
    </row>
    <row r="102" s="16" customFormat="true" ht="14.25" hidden="false" customHeight="false" outlineLevel="0" collapsed="false">
      <c r="A102" s="10" t="s">
        <v>405</v>
      </c>
      <c r="B102" s="11" t="s">
        <v>406</v>
      </c>
      <c r="C102" s="10" t="s">
        <v>407</v>
      </c>
      <c r="D102" s="11" t="s">
        <v>15</v>
      </c>
      <c r="E102" s="11" t="s">
        <v>359</v>
      </c>
      <c r="F102" s="12" t="s">
        <v>408</v>
      </c>
      <c r="G102" s="13" t="n">
        <v>49</v>
      </c>
      <c r="H102" s="17" t="n">
        <f aca="false">G102*0.3</f>
        <v>14.7</v>
      </c>
      <c r="I102" s="14" t="n">
        <v>49</v>
      </c>
      <c r="J102" s="13" t="n">
        <f aca="false">I102*0.3</f>
        <v>14.7</v>
      </c>
      <c r="K102" s="13" t="n">
        <f aca="false">H102+J102</f>
        <v>29.4</v>
      </c>
      <c r="L102" s="15"/>
    </row>
    <row r="103" s="16" customFormat="true" ht="14.25" hidden="false" customHeight="false" outlineLevel="0" collapsed="false">
      <c r="A103" s="10" t="s">
        <v>409</v>
      </c>
      <c r="B103" s="11" t="s">
        <v>410</v>
      </c>
      <c r="C103" s="10" t="s">
        <v>411</v>
      </c>
      <c r="D103" s="11" t="s">
        <v>15</v>
      </c>
      <c r="E103" s="11" t="s">
        <v>359</v>
      </c>
      <c r="F103" s="12" t="s">
        <v>412</v>
      </c>
      <c r="G103" s="13" t="n">
        <v>39.5</v>
      </c>
      <c r="H103" s="17" t="n">
        <f aca="false">G103*0.3</f>
        <v>11.85</v>
      </c>
      <c r="I103" s="14" t="n">
        <v>53</v>
      </c>
      <c r="J103" s="13" t="n">
        <f aca="false">I103*0.3</f>
        <v>15.9</v>
      </c>
      <c r="K103" s="13" t="n">
        <f aca="false">H103+J103</f>
        <v>27.75</v>
      </c>
      <c r="L103" s="15"/>
    </row>
    <row r="104" s="16" customFormat="true" ht="14.25" hidden="false" customHeight="false" outlineLevel="0" collapsed="false">
      <c r="A104" s="10" t="s">
        <v>413</v>
      </c>
      <c r="B104" s="11" t="s">
        <v>414</v>
      </c>
      <c r="C104" s="10" t="s">
        <v>415</v>
      </c>
      <c r="D104" s="11" t="s">
        <v>15</v>
      </c>
      <c r="E104" s="11" t="s">
        <v>359</v>
      </c>
      <c r="F104" s="12" t="s">
        <v>416</v>
      </c>
      <c r="G104" s="13" t="n">
        <v>43.5</v>
      </c>
      <c r="H104" s="17" t="n">
        <f aca="false">G104*0.3</f>
        <v>13.05</v>
      </c>
      <c r="I104" s="14" t="n">
        <v>48</v>
      </c>
      <c r="J104" s="13" t="n">
        <f aca="false">I104*0.3</f>
        <v>14.4</v>
      </c>
      <c r="K104" s="13" t="n">
        <f aca="false">H104+J104</f>
        <v>27.45</v>
      </c>
      <c r="L104" s="15"/>
    </row>
    <row r="105" s="16" customFormat="true" ht="14.25" hidden="false" customHeight="false" outlineLevel="0" collapsed="false">
      <c r="A105" s="10" t="s">
        <v>417</v>
      </c>
      <c r="B105" s="11" t="s">
        <v>418</v>
      </c>
      <c r="C105" s="10" t="s">
        <v>419</v>
      </c>
      <c r="D105" s="11" t="s">
        <v>15</v>
      </c>
      <c r="E105" s="11" t="s">
        <v>359</v>
      </c>
      <c r="F105" s="12" t="s">
        <v>420</v>
      </c>
      <c r="G105" s="13" t="n">
        <v>24</v>
      </c>
      <c r="H105" s="17" t="n">
        <f aca="false">G105*0.3</f>
        <v>7.2</v>
      </c>
      <c r="I105" s="14" t="n">
        <v>66.5</v>
      </c>
      <c r="J105" s="13" t="n">
        <f aca="false">I105*0.3</f>
        <v>19.95</v>
      </c>
      <c r="K105" s="13" t="n">
        <f aca="false">H105+J105</f>
        <v>27.15</v>
      </c>
      <c r="L105" s="15"/>
    </row>
    <row r="106" s="16" customFormat="true" ht="14.25" hidden="false" customHeight="false" outlineLevel="0" collapsed="false">
      <c r="A106" s="10" t="s">
        <v>421</v>
      </c>
      <c r="B106" s="11" t="s">
        <v>422</v>
      </c>
      <c r="C106" s="10" t="s">
        <v>423</v>
      </c>
      <c r="D106" s="11" t="s">
        <v>15</v>
      </c>
      <c r="E106" s="11" t="s">
        <v>359</v>
      </c>
      <c r="F106" s="12" t="s">
        <v>424</v>
      </c>
      <c r="G106" s="13" t="n">
        <v>34</v>
      </c>
      <c r="H106" s="17" t="n">
        <f aca="false">G106*0.3</f>
        <v>10.2</v>
      </c>
      <c r="I106" s="14" t="n">
        <v>52.5</v>
      </c>
      <c r="J106" s="13" t="n">
        <f aca="false">I106*0.3</f>
        <v>15.75</v>
      </c>
      <c r="K106" s="13" t="n">
        <f aca="false">H106+J106</f>
        <v>25.95</v>
      </c>
      <c r="L106" s="15"/>
    </row>
    <row r="107" s="16" customFormat="true" ht="14.25" hidden="false" customHeight="false" outlineLevel="0" collapsed="false">
      <c r="A107" s="10" t="s">
        <v>425</v>
      </c>
      <c r="B107" s="11" t="s">
        <v>426</v>
      </c>
      <c r="C107" s="10" t="s">
        <v>427</v>
      </c>
      <c r="D107" s="11" t="s">
        <v>15</v>
      </c>
      <c r="E107" s="11" t="s">
        <v>359</v>
      </c>
      <c r="F107" s="12" t="s">
        <v>428</v>
      </c>
      <c r="G107" s="13" t="n">
        <v>32</v>
      </c>
      <c r="H107" s="17" t="n">
        <f aca="false">G107*0.3</f>
        <v>9.6</v>
      </c>
      <c r="I107" s="14" t="n">
        <v>54.5</v>
      </c>
      <c r="J107" s="13" t="n">
        <f aca="false">I107*0.3</f>
        <v>16.35</v>
      </c>
      <c r="K107" s="13" t="n">
        <f aca="false">H107+J107</f>
        <v>25.95</v>
      </c>
      <c r="L107" s="15"/>
    </row>
    <row r="108" s="16" customFormat="true" ht="14.25" hidden="false" customHeight="false" outlineLevel="0" collapsed="false">
      <c r="A108" s="10" t="s">
        <v>429</v>
      </c>
      <c r="B108" s="11" t="s">
        <v>430</v>
      </c>
      <c r="C108" s="10" t="s">
        <v>431</v>
      </c>
      <c r="D108" s="11" t="s">
        <v>15</v>
      </c>
      <c r="E108" s="11" t="s">
        <v>359</v>
      </c>
      <c r="F108" s="12" t="s">
        <v>432</v>
      </c>
      <c r="G108" s="13" t="n">
        <v>42.5</v>
      </c>
      <c r="H108" s="17" t="n">
        <f aca="false">G108*0.3</f>
        <v>12.75</v>
      </c>
      <c r="I108" s="14" t="n">
        <v>43</v>
      </c>
      <c r="J108" s="13" t="n">
        <f aca="false">I108*0.3</f>
        <v>12.9</v>
      </c>
      <c r="K108" s="13" t="n">
        <f aca="false">H108+J108</f>
        <v>25.65</v>
      </c>
      <c r="L108" s="15"/>
    </row>
    <row r="109" s="16" customFormat="true" ht="14.25" hidden="false" customHeight="false" outlineLevel="0" collapsed="false">
      <c r="A109" s="10" t="s">
        <v>433</v>
      </c>
      <c r="B109" s="11" t="s">
        <v>434</v>
      </c>
      <c r="C109" s="10" t="s">
        <v>435</v>
      </c>
      <c r="D109" s="11" t="s">
        <v>15</v>
      </c>
      <c r="E109" s="11" t="s">
        <v>359</v>
      </c>
      <c r="F109" s="12" t="s">
        <v>436</v>
      </c>
      <c r="G109" s="13" t="n">
        <v>39.5</v>
      </c>
      <c r="H109" s="17" t="n">
        <f aca="false">G109*0.3</f>
        <v>11.85</v>
      </c>
      <c r="I109" s="14" t="n">
        <v>44.5</v>
      </c>
      <c r="J109" s="13" t="n">
        <f aca="false">I109*0.3</f>
        <v>13.35</v>
      </c>
      <c r="K109" s="13" t="n">
        <f aca="false">H109+J109</f>
        <v>25.2</v>
      </c>
      <c r="L109" s="15"/>
    </row>
    <row r="110" s="16" customFormat="true" ht="14.25" hidden="false" customHeight="false" outlineLevel="0" collapsed="false">
      <c r="A110" s="10" t="s">
        <v>437</v>
      </c>
      <c r="B110" s="11" t="s">
        <v>438</v>
      </c>
      <c r="C110" s="10" t="s">
        <v>439</v>
      </c>
      <c r="D110" s="11" t="s">
        <v>15</v>
      </c>
      <c r="E110" s="11" t="s">
        <v>359</v>
      </c>
      <c r="F110" s="12" t="s">
        <v>440</v>
      </c>
      <c r="G110" s="13" t="n">
        <v>39.5</v>
      </c>
      <c r="H110" s="17" t="n">
        <f aca="false">G110*0.3</f>
        <v>11.85</v>
      </c>
      <c r="I110" s="14" t="n">
        <v>42.5</v>
      </c>
      <c r="J110" s="13" t="n">
        <f aca="false">I110*0.3</f>
        <v>12.75</v>
      </c>
      <c r="K110" s="13" t="n">
        <f aca="false">H110+J110</f>
        <v>24.6</v>
      </c>
      <c r="L110" s="15"/>
    </row>
    <row r="111" s="16" customFormat="true" ht="14.25" hidden="false" customHeight="false" outlineLevel="0" collapsed="false">
      <c r="A111" s="10" t="s">
        <v>441</v>
      </c>
      <c r="B111" s="11" t="s">
        <v>442</v>
      </c>
      <c r="C111" s="10" t="s">
        <v>443</v>
      </c>
      <c r="D111" s="11" t="s">
        <v>15</v>
      </c>
      <c r="E111" s="11" t="s">
        <v>359</v>
      </c>
      <c r="F111" s="12" t="s">
        <v>444</v>
      </c>
      <c r="G111" s="13" t="n">
        <v>33</v>
      </c>
      <c r="H111" s="17" t="n">
        <f aca="false">G111*0.3</f>
        <v>9.9</v>
      </c>
      <c r="I111" s="14" t="n">
        <v>48.5</v>
      </c>
      <c r="J111" s="13" t="n">
        <f aca="false">I111*0.3</f>
        <v>14.55</v>
      </c>
      <c r="K111" s="13" t="n">
        <f aca="false">H111+J111</f>
        <v>24.45</v>
      </c>
      <c r="L111" s="15"/>
    </row>
    <row r="112" s="16" customFormat="true" ht="14.25" hidden="false" customHeight="false" outlineLevel="0" collapsed="false">
      <c r="A112" s="10" t="s">
        <v>445</v>
      </c>
      <c r="B112" s="11" t="s">
        <v>446</v>
      </c>
      <c r="C112" s="10" t="s">
        <v>447</v>
      </c>
      <c r="D112" s="11" t="s">
        <v>15</v>
      </c>
      <c r="E112" s="11" t="s">
        <v>359</v>
      </c>
      <c r="F112" s="12" t="s">
        <v>448</v>
      </c>
      <c r="G112" s="13" t="n">
        <v>41</v>
      </c>
      <c r="H112" s="17" t="n">
        <f aca="false">G112*0.3</f>
        <v>12.3</v>
      </c>
      <c r="I112" s="14" t="n">
        <v>40</v>
      </c>
      <c r="J112" s="13" t="n">
        <f aca="false">I112*0.3</f>
        <v>12</v>
      </c>
      <c r="K112" s="13" t="n">
        <f aca="false">H112+J112</f>
        <v>24.3</v>
      </c>
      <c r="L112" s="15"/>
    </row>
    <row r="113" s="16" customFormat="true" ht="14.25" hidden="false" customHeight="false" outlineLevel="0" collapsed="false">
      <c r="A113" s="10" t="s">
        <v>449</v>
      </c>
      <c r="B113" s="11" t="s">
        <v>450</v>
      </c>
      <c r="C113" s="10" t="s">
        <v>451</v>
      </c>
      <c r="D113" s="11" t="s">
        <v>15</v>
      </c>
      <c r="E113" s="11" t="s">
        <v>359</v>
      </c>
      <c r="F113" s="12" t="s">
        <v>452</v>
      </c>
      <c r="G113" s="13" t="n">
        <v>37</v>
      </c>
      <c r="H113" s="17" t="n">
        <f aca="false">G113*0.3</f>
        <v>11.1</v>
      </c>
      <c r="I113" s="14" t="n">
        <v>43</v>
      </c>
      <c r="J113" s="13" t="n">
        <f aca="false">I113*0.3</f>
        <v>12.9</v>
      </c>
      <c r="K113" s="13" t="n">
        <f aca="false">H113+J113</f>
        <v>24</v>
      </c>
      <c r="L113" s="15"/>
    </row>
    <row r="114" s="16" customFormat="true" ht="14.25" hidden="false" customHeight="false" outlineLevel="0" collapsed="false">
      <c r="A114" s="10" t="s">
        <v>453</v>
      </c>
      <c r="B114" s="11" t="s">
        <v>454</v>
      </c>
      <c r="C114" s="10" t="s">
        <v>455</v>
      </c>
      <c r="D114" s="11" t="s">
        <v>15</v>
      </c>
      <c r="E114" s="11" t="s">
        <v>359</v>
      </c>
      <c r="F114" s="12" t="s">
        <v>456</v>
      </c>
      <c r="G114" s="13" t="n">
        <v>26.5</v>
      </c>
      <c r="H114" s="17" t="n">
        <f aca="false">G114*0.3</f>
        <v>7.95</v>
      </c>
      <c r="I114" s="14" t="n">
        <v>50.5</v>
      </c>
      <c r="J114" s="13" t="n">
        <f aca="false">I114*0.3</f>
        <v>15.15</v>
      </c>
      <c r="K114" s="13" t="n">
        <f aca="false">H114+J114</f>
        <v>23.1</v>
      </c>
      <c r="L114" s="15"/>
    </row>
    <row r="115" s="16" customFormat="true" ht="14.25" hidden="false" customHeight="false" outlineLevel="0" collapsed="false">
      <c r="A115" s="10" t="s">
        <v>457</v>
      </c>
      <c r="B115" s="11" t="s">
        <v>458</v>
      </c>
      <c r="C115" s="10" t="s">
        <v>459</v>
      </c>
      <c r="D115" s="11" t="s">
        <v>15</v>
      </c>
      <c r="E115" s="11" t="s">
        <v>359</v>
      </c>
      <c r="F115" s="12" t="s">
        <v>460</v>
      </c>
      <c r="G115" s="13" t="n">
        <v>33.5</v>
      </c>
      <c r="H115" s="17" t="n">
        <f aca="false">G115*0.3</f>
        <v>10.05</v>
      </c>
      <c r="I115" s="14" t="n">
        <v>34</v>
      </c>
      <c r="J115" s="13" t="n">
        <f aca="false">I115*0.3</f>
        <v>10.2</v>
      </c>
      <c r="K115" s="13" t="n">
        <f aca="false">H115+J115</f>
        <v>20.25</v>
      </c>
      <c r="L115" s="15"/>
    </row>
    <row r="116" s="16" customFormat="true" ht="14.25" hidden="false" customHeight="false" outlineLevel="0" collapsed="false">
      <c r="A116" s="10" t="s">
        <v>461</v>
      </c>
      <c r="B116" s="11" t="s">
        <v>462</v>
      </c>
      <c r="C116" s="10" t="s">
        <v>463</v>
      </c>
      <c r="D116" s="11" t="s">
        <v>15</v>
      </c>
      <c r="E116" s="11" t="s">
        <v>359</v>
      </c>
      <c r="F116" s="12" t="s">
        <v>464</v>
      </c>
      <c r="G116" s="13" t="n">
        <v>46</v>
      </c>
      <c r="H116" s="17" t="n">
        <f aca="false">G116*0.3</f>
        <v>13.8</v>
      </c>
      <c r="I116" s="14" t="n">
        <v>-1</v>
      </c>
      <c r="J116" s="13" t="n">
        <f aca="false">I116*0.3</f>
        <v>-0.3</v>
      </c>
      <c r="K116" s="13" t="n">
        <f aca="false">H116+J116</f>
        <v>13.5</v>
      </c>
      <c r="L116" s="15"/>
    </row>
    <row r="117" s="16" customFormat="true" ht="14.25" hidden="false" customHeight="false" outlineLevel="0" collapsed="false">
      <c r="A117" s="10" t="s">
        <v>465</v>
      </c>
      <c r="B117" s="11" t="s">
        <v>466</v>
      </c>
      <c r="C117" s="10" t="s">
        <v>467</v>
      </c>
      <c r="D117" s="11" t="s">
        <v>15</v>
      </c>
      <c r="E117" s="11" t="s">
        <v>359</v>
      </c>
      <c r="F117" s="12" t="s">
        <v>468</v>
      </c>
      <c r="G117" s="13" t="n">
        <v>43</v>
      </c>
      <c r="H117" s="17" t="n">
        <f aca="false">G117*0.3</f>
        <v>12.9</v>
      </c>
      <c r="I117" s="14" t="n">
        <v>-1</v>
      </c>
      <c r="J117" s="13" t="n">
        <f aca="false">I117*0.3</f>
        <v>-0.3</v>
      </c>
      <c r="K117" s="13" t="n">
        <f aca="false">H117+J117</f>
        <v>12.6</v>
      </c>
      <c r="L117" s="15"/>
    </row>
    <row r="118" s="16" customFormat="true" ht="14.25" hidden="false" customHeight="false" outlineLevel="0" collapsed="false">
      <c r="A118" s="10" t="s">
        <v>469</v>
      </c>
      <c r="B118" s="11" t="s">
        <v>470</v>
      </c>
      <c r="C118" s="10" t="s">
        <v>471</v>
      </c>
      <c r="D118" s="11" t="s">
        <v>15</v>
      </c>
      <c r="E118" s="11" t="s">
        <v>359</v>
      </c>
      <c r="F118" s="12" t="s">
        <v>472</v>
      </c>
      <c r="G118" s="13" t="n">
        <v>41.5</v>
      </c>
      <c r="H118" s="17" t="n">
        <f aca="false">G118*0.3</f>
        <v>12.45</v>
      </c>
      <c r="I118" s="14" t="n">
        <v>-1</v>
      </c>
      <c r="J118" s="13" t="n">
        <f aca="false">I118*0.3</f>
        <v>-0.3</v>
      </c>
      <c r="K118" s="13" t="n">
        <f aca="false">H118+J118</f>
        <v>12.15</v>
      </c>
      <c r="L118" s="15"/>
    </row>
    <row r="119" s="16" customFormat="true" ht="14.25" hidden="false" customHeight="false" outlineLevel="0" collapsed="false">
      <c r="A119" s="10" t="s">
        <v>473</v>
      </c>
      <c r="B119" s="11" t="s">
        <v>474</v>
      </c>
      <c r="C119" s="10" t="s">
        <v>475</v>
      </c>
      <c r="D119" s="11" t="s">
        <v>15</v>
      </c>
      <c r="E119" s="11" t="s">
        <v>359</v>
      </c>
      <c r="F119" s="12" t="s">
        <v>476</v>
      </c>
      <c r="G119" s="13" t="n">
        <v>37</v>
      </c>
      <c r="H119" s="17" t="n">
        <f aca="false">G119*0.3</f>
        <v>11.1</v>
      </c>
      <c r="I119" s="14" t="n">
        <v>-1</v>
      </c>
      <c r="J119" s="13" t="n">
        <f aca="false">I119*0.3</f>
        <v>-0.3</v>
      </c>
      <c r="K119" s="13" t="n">
        <f aca="false">H119+J119</f>
        <v>10.8</v>
      </c>
      <c r="L119" s="15"/>
    </row>
    <row r="120" s="16" customFormat="true" ht="14.25" hidden="false" customHeight="false" outlineLevel="0" collapsed="false">
      <c r="A120" s="10" t="s">
        <v>477</v>
      </c>
      <c r="B120" s="11" t="s">
        <v>478</v>
      </c>
      <c r="C120" s="10" t="s">
        <v>479</v>
      </c>
      <c r="D120" s="11" t="s">
        <v>15</v>
      </c>
      <c r="E120" s="11" t="s">
        <v>359</v>
      </c>
      <c r="F120" s="12" t="s">
        <v>480</v>
      </c>
      <c r="G120" s="13" t="n">
        <v>36.5</v>
      </c>
      <c r="H120" s="17" t="n">
        <f aca="false">G120*0.3</f>
        <v>10.95</v>
      </c>
      <c r="I120" s="14" t="n">
        <v>-1</v>
      </c>
      <c r="J120" s="13" t="n">
        <f aca="false">I120*0.3</f>
        <v>-0.3</v>
      </c>
      <c r="K120" s="13" t="n">
        <f aca="false">H120+J120</f>
        <v>10.65</v>
      </c>
      <c r="L120" s="15"/>
    </row>
    <row r="121" s="16" customFormat="true" ht="14.25" hidden="false" customHeight="false" outlineLevel="0" collapsed="false">
      <c r="A121" s="10" t="s">
        <v>481</v>
      </c>
      <c r="B121" s="11" t="s">
        <v>482</v>
      </c>
      <c r="C121" s="10" t="s">
        <v>483</v>
      </c>
      <c r="D121" s="11" t="s">
        <v>15</v>
      </c>
      <c r="E121" s="11" t="s">
        <v>359</v>
      </c>
      <c r="F121" s="12" t="s">
        <v>484</v>
      </c>
      <c r="G121" s="13" t="n">
        <v>-1</v>
      </c>
      <c r="H121" s="17" t="n">
        <f aca="false">G121*0.3</f>
        <v>-0.3</v>
      </c>
      <c r="I121" s="14" t="n">
        <v>-1</v>
      </c>
      <c r="J121" s="13" t="n">
        <f aca="false">I121*0.3</f>
        <v>-0.3</v>
      </c>
      <c r="K121" s="13" t="n">
        <f aca="false">H121+J121</f>
        <v>-0.6</v>
      </c>
      <c r="L121" s="15"/>
    </row>
    <row r="122" s="16" customFormat="true" ht="14.25" hidden="false" customHeight="false" outlineLevel="0" collapsed="false">
      <c r="A122" s="10" t="s">
        <v>485</v>
      </c>
      <c r="B122" s="11" t="s">
        <v>486</v>
      </c>
      <c r="C122" s="10" t="s">
        <v>487</v>
      </c>
      <c r="D122" s="11" t="s">
        <v>15</v>
      </c>
      <c r="E122" s="11" t="s">
        <v>359</v>
      </c>
      <c r="F122" s="12" t="s">
        <v>488</v>
      </c>
      <c r="G122" s="13" t="n">
        <v>-1</v>
      </c>
      <c r="H122" s="17" t="n">
        <f aca="false">G122*0.3</f>
        <v>-0.3</v>
      </c>
      <c r="I122" s="14" t="n">
        <v>-1</v>
      </c>
      <c r="J122" s="13" t="n">
        <f aca="false">I122*0.3</f>
        <v>-0.3</v>
      </c>
      <c r="K122" s="13" t="n">
        <f aca="false">H122+J122</f>
        <v>-0.6</v>
      </c>
      <c r="L122" s="15"/>
    </row>
    <row r="123" s="16" customFormat="true" ht="14.25" hidden="false" customHeight="false" outlineLevel="0" collapsed="false">
      <c r="A123" s="10" t="s">
        <v>489</v>
      </c>
      <c r="B123" s="11" t="s">
        <v>490</v>
      </c>
      <c r="C123" s="10" t="s">
        <v>491</v>
      </c>
      <c r="D123" s="11" t="s">
        <v>15</v>
      </c>
      <c r="E123" s="11" t="s">
        <v>359</v>
      </c>
      <c r="F123" s="12" t="s">
        <v>492</v>
      </c>
      <c r="G123" s="13" t="n">
        <v>-1</v>
      </c>
      <c r="H123" s="17" t="n">
        <f aca="false">G123*0.3</f>
        <v>-0.3</v>
      </c>
      <c r="I123" s="14" t="n">
        <v>-1</v>
      </c>
      <c r="J123" s="13" t="n">
        <f aca="false">I123*0.3</f>
        <v>-0.3</v>
      </c>
      <c r="K123" s="13" t="n">
        <f aca="false">H123+J123</f>
        <v>-0.6</v>
      </c>
      <c r="L123" s="15"/>
    </row>
    <row r="124" s="16" customFormat="true" ht="14.25" hidden="false" customHeight="false" outlineLevel="0" collapsed="false">
      <c r="A124" s="10" t="s">
        <v>493</v>
      </c>
      <c r="B124" s="11" t="s">
        <v>494</v>
      </c>
      <c r="C124" s="10" t="s">
        <v>495</v>
      </c>
      <c r="D124" s="11" t="s">
        <v>15</v>
      </c>
      <c r="E124" s="11" t="s">
        <v>359</v>
      </c>
      <c r="F124" s="12" t="s">
        <v>496</v>
      </c>
      <c r="G124" s="13" t="n">
        <v>-1</v>
      </c>
      <c r="H124" s="17" t="n">
        <f aca="false">G124*0.3</f>
        <v>-0.3</v>
      </c>
      <c r="I124" s="14" t="n">
        <v>-1</v>
      </c>
      <c r="J124" s="13" t="n">
        <f aca="false">I124*0.3</f>
        <v>-0.3</v>
      </c>
      <c r="K124" s="13" t="n">
        <f aca="false">H124+J124</f>
        <v>-0.6</v>
      </c>
      <c r="L124" s="15"/>
    </row>
    <row r="125" s="16" customFormat="true" ht="14.25" hidden="false" customHeight="false" outlineLevel="0" collapsed="false">
      <c r="A125" s="10" t="s">
        <v>497</v>
      </c>
      <c r="B125" s="11" t="s">
        <v>498</v>
      </c>
      <c r="C125" s="10" t="s">
        <v>499</v>
      </c>
      <c r="D125" s="11" t="s">
        <v>15</v>
      </c>
      <c r="E125" s="11" t="s">
        <v>359</v>
      </c>
      <c r="F125" s="12" t="s">
        <v>500</v>
      </c>
      <c r="G125" s="13" t="n">
        <v>-1</v>
      </c>
      <c r="H125" s="17" t="n">
        <f aca="false">G125*0.3</f>
        <v>-0.3</v>
      </c>
      <c r="I125" s="14" t="n">
        <v>-1</v>
      </c>
      <c r="J125" s="13" t="n">
        <f aca="false">I125*0.3</f>
        <v>-0.3</v>
      </c>
      <c r="K125" s="13" t="n">
        <f aca="false">H125+J125</f>
        <v>-0.6</v>
      </c>
      <c r="L125" s="15"/>
    </row>
    <row r="126" s="16" customFormat="true" ht="14.25" hidden="false" customHeight="false" outlineLevel="0" collapsed="false">
      <c r="A126" s="10" t="s">
        <v>501</v>
      </c>
      <c r="B126" s="11" t="s">
        <v>502</v>
      </c>
      <c r="C126" s="10" t="s">
        <v>503</v>
      </c>
      <c r="D126" s="11" t="s">
        <v>15</v>
      </c>
      <c r="E126" s="11" t="s">
        <v>359</v>
      </c>
      <c r="F126" s="12" t="s">
        <v>504</v>
      </c>
      <c r="G126" s="13" t="n">
        <v>-1</v>
      </c>
      <c r="H126" s="17" t="n">
        <f aca="false">G126*0.3</f>
        <v>-0.3</v>
      </c>
      <c r="I126" s="14" t="n">
        <v>-1</v>
      </c>
      <c r="J126" s="13" t="n">
        <f aca="false">I126*0.3</f>
        <v>-0.3</v>
      </c>
      <c r="K126" s="13" t="n">
        <f aca="false">H126+J126</f>
        <v>-0.6</v>
      </c>
      <c r="L126" s="15"/>
    </row>
    <row r="127" s="16" customFormat="true" ht="14.25" hidden="false" customHeight="false" outlineLevel="0" collapsed="false">
      <c r="A127" s="10" t="s">
        <v>505</v>
      </c>
      <c r="B127" s="11" t="s">
        <v>506</v>
      </c>
      <c r="C127" s="10" t="s">
        <v>507</v>
      </c>
      <c r="D127" s="11" t="s">
        <v>15</v>
      </c>
      <c r="E127" s="11" t="s">
        <v>359</v>
      </c>
      <c r="F127" s="12" t="s">
        <v>508</v>
      </c>
      <c r="G127" s="13" t="n">
        <v>-1</v>
      </c>
      <c r="H127" s="17" t="n">
        <f aca="false">G127*0.3</f>
        <v>-0.3</v>
      </c>
      <c r="I127" s="14" t="n">
        <v>-1</v>
      </c>
      <c r="J127" s="13" t="n">
        <f aca="false">I127*0.3</f>
        <v>-0.3</v>
      </c>
      <c r="K127" s="13" t="n">
        <f aca="false">H127+J127</f>
        <v>-0.6</v>
      </c>
      <c r="L127" s="15"/>
    </row>
    <row r="128" s="16" customFormat="true" ht="14.25" hidden="false" customHeight="false" outlineLevel="0" collapsed="false">
      <c r="A128" s="11"/>
      <c r="B128" s="11"/>
      <c r="C128" s="11"/>
      <c r="D128" s="11"/>
      <c r="E128" s="11"/>
      <c r="F128" s="12"/>
      <c r="G128" s="13"/>
      <c r="H128" s="17"/>
      <c r="I128" s="14"/>
      <c r="J128" s="13"/>
      <c r="K128" s="13"/>
      <c r="L128" s="15"/>
    </row>
    <row r="129" s="16" customFormat="true" ht="14.25" hidden="false" customHeight="false" outlineLevel="0" collapsed="false">
      <c r="A129" s="10" t="s">
        <v>509</v>
      </c>
      <c r="B129" s="11" t="s">
        <v>510</v>
      </c>
      <c r="C129" s="10" t="s">
        <v>511</v>
      </c>
      <c r="D129" s="11" t="s">
        <v>15</v>
      </c>
      <c r="E129" s="11" t="s">
        <v>512</v>
      </c>
      <c r="F129" s="12" t="s">
        <v>513</v>
      </c>
      <c r="G129" s="13" t="n">
        <v>67.5</v>
      </c>
      <c r="H129" s="17" t="n">
        <f aca="false">G129*0.3</f>
        <v>20.25</v>
      </c>
      <c r="I129" s="14" t="n">
        <v>79</v>
      </c>
      <c r="J129" s="13" t="n">
        <f aca="false">I129*0.3</f>
        <v>23.7</v>
      </c>
      <c r="K129" s="13" t="n">
        <f aca="false">H129+J129</f>
        <v>43.95</v>
      </c>
      <c r="L129" s="15" t="n">
        <v>1</v>
      </c>
    </row>
    <row r="130" s="16" customFormat="true" ht="14.25" hidden="false" customHeight="false" outlineLevel="0" collapsed="false">
      <c r="A130" s="10" t="s">
        <v>514</v>
      </c>
      <c r="B130" s="11" t="s">
        <v>515</v>
      </c>
      <c r="C130" s="10" t="s">
        <v>516</v>
      </c>
      <c r="D130" s="11" t="s">
        <v>15</v>
      </c>
      <c r="E130" s="11" t="s">
        <v>512</v>
      </c>
      <c r="F130" s="12" t="s">
        <v>517</v>
      </c>
      <c r="G130" s="13" t="n">
        <v>66.5</v>
      </c>
      <c r="H130" s="17" t="n">
        <f aca="false">G130*0.3</f>
        <v>19.95</v>
      </c>
      <c r="I130" s="14" t="n">
        <v>72</v>
      </c>
      <c r="J130" s="13" t="n">
        <f aca="false">I130*0.3</f>
        <v>21.6</v>
      </c>
      <c r="K130" s="13" t="n">
        <f aca="false">H130+J130</f>
        <v>41.55</v>
      </c>
      <c r="L130" s="15" t="n">
        <v>2</v>
      </c>
    </row>
    <row r="131" s="16" customFormat="true" ht="14.25" hidden="false" customHeight="false" outlineLevel="0" collapsed="false">
      <c r="A131" s="10" t="s">
        <v>518</v>
      </c>
      <c r="B131" s="11" t="s">
        <v>519</v>
      </c>
      <c r="C131" s="10" t="s">
        <v>520</v>
      </c>
      <c r="D131" s="11" t="s">
        <v>15</v>
      </c>
      <c r="E131" s="11" t="s">
        <v>512</v>
      </c>
      <c r="F131" s="12" t="s">
        <v>521</v>
      </c>
      <c r="G131" s="13" t="n">
        <v>55.5</v>
      </c>
      <c r="H131" s="17" t="n">
        <f aca="false">G131*0.3</f>
        <v>16.65</v>
      </c>
      <c r="I131" s="14" t="n">
        <v>77.5</v>
      </c>
      <c r="J131" s="13" t="n">
        <f aca="false">I131*0.3</f>
        <v>23.25</v>
      </c>
      <c r="K131" s="13" t="n">
        <f aca="false">H131+J131</f>
        <v>39.9</v>
      </c>
      <c r="L131" s="15" t="n">
        <v>3</v>
      </c>
    </row>
    <row r="132" s="16" customFormat="true" ht="14.25" hidden="false" customHeight="false" outlineLevel="0" collapsed="false">
      <c r="A132" s="10" t="s">
        <v>522</v>
      </c>
      <c r="B132" s="11" t="s">
        <v>523</v>
      </c>
      <c r="C132" s="10" t="s">
        <v>524</v>
      </c>
      <c r="D132" s="11" t="s">
        <v>15</v>
      </c>
      <c r="E132" s="11" t="s">
        <v>512</v>
      </c>
      <c r="F132" s="12" t="s">
        <v>525</v>
      </c>
      <c r="G132" s="13" t="n">
        <v>59.5</v>
      </c>
      <c r="H132" s="17" t="n">
        <f aca="false">G132*0.3</f>
        <v>17.85</v>
      </c>
      <c r="I132" s="14" t="n">
        <v>71.5</v>
      </c>
      <c r="J132" s="13" t="n">
        <f aca="false">I132*0.3</f>
        <v>21.45</v>
      </c>
      <c r="K132" s="13" t="n">
        <f aca="false">H132+J132</f>
        <v>39.3</v>
      </c>
      <c r="L132" s="15" t="n">
        <v>4</v>
      </c>
    </row>
    <row r="133" s="16" customFormat="true" ht="14.25" hidden="false" customHeight="false" outlineLevel="0" collapsed="false">
      <c r="A133" s="10" t="s">
        <v>526</v>
      </c>
      <c r="B133" s="11" t="s">
        <v>527</v>
      </c>
      <c r="C133" s="10" t="s">
        <v>528</v>
      </c>
      <c r="D133" s="11" t="s">
        <v>15</v>
      </c>
      <c r="E133" s="11" t="s">
        <v>512</v>
      </c>
      <c r="F133" s="12" t="s">
        <v>529</v>
      </c>
      <c r="G133" s="13" t="n">
        <v>47.5</v>
      </c>
      <c r="H133" s="17" t="n">
        <f aca="false">G133*0.3</f>
        <v>14.25</v>
      </c>
      <c r="I133" s="14" t="n">
        <v>76</v>
      </c>
      <c r="J133" s="13" t="n">
        <f aca="false">I133*0.3</f>
        <v>22.8</v>
      </c>
      <c r="K133" s="13" t="n">
        <f aca="false">H133+J133</f>
        <v>37.05</v>
      </c>
      <c r="L133" s="15" t="n">
        <v>5</v>
      </c>
    </row>
    <row r="134" s="16" customFormat="true" ht="14.25" hidden="false" customHeight="false" outlineLevel="0" collapsed="false">
      <c r="A134" s="10" t="s">
        <v>530</v>
      </c>
      <c r="B134" s="11" t="s">
        <v>531</v>
      </c>
      <c r="C134" s="10" t="s">
        <v>532</v>
      </c>
      <c r="D134" s="11" t="s">
        <v>15</v>
      </c>
      <c r="E134" s="11" t="s">
        <v>512</v>
      </c>
      <c r="F134" s="12" t="s">
        <v>533</v>
      </c>
      <c r="G134" s="13" t="n">
        <v>60</v>
      </c>
      <c r="H134" s="17" t="n">
        <f aca="false">G134*0.3</f>
        <v>18</v>
      </c>
      <c r="I134" s="14" t="n">
        <v>62.5</v>
      </c>
      <c r="J134" s="13" t="n">
        <f aca="false">I134*0.3</f>
        <v>18.75</v>
      </c>
      <c r="K134" s="13" t="n">
        <f aca="false">H134+J134</f>
        <v>36.75</v>
      </c>
      <c r="L134" s="15" t="n">
        <v>6</v>
      </c>
    </row>
    <row r="135" s="16" customFormat="true" ht="14.25" hidden="false" customHeight="false" outlineLevel="0" collapsed="false">
      <c r="A135" s="10" t="s">
        <v>534</v>
      </c>
      <c r="B135" s="11" t="s">
        <v>535</v>
      </c>
      <c r="C135" s="10" t="s">
        <v>536</v>
      </c>
      <c r="D135" s="11" t="s">
        <v>15</v>
      </c>
      <c r="E135" s="11" t="s">
        <v>512</v>
      </c>
      <c r="F135" s="12" t="s">
        <v>537</v>
      </c>
      <c r="G135" s="13" t="n">
        <v>53</v>
      </c>
      <c r="H135" s="17" t="n">
        <f aca="false">G135*0.3</f>
        <v>15.9</v>
      </c>
      <c r="I135" s="14" t="n">
        <v>69</v>
      </c>
      <c r="J135" s="13" t="n">
        <f aca="false">I135*0.3</f>
        <v>20.7</v>
      </c>
      <c r="K135" s="13" t="n">
        <f aca="false">H135+J135</f>
        <v>36.6</v>
      </c>
      <c r="L135" s="15" t="n">
        <v>7</v>
      </c>
    </row>
    <row r="136" s="16" customFormat="true" ht="14.25" hidden="false" customHeight="false" outlineLevel="0" collapsed="false">
      <c r="A136" s="10" t="s">
        <v>538</v>
      </c>
      <c r="B136" s="11" t="s">
        <v>539</v>
      </c>
      <c r="C136" s="10" t="s">
        <v>540</v>
      </c>
      <c r="D136" s="11" t="s">
        <v>15</v>
      </c>
      <c r="E136" s="11" t="s">
        <v>512</v>
      </c>
      <c r="F136" s="12" t="s">
        <v>541</v>
      </c>
      <c r="G136" s="13" t="n">
        <v>50.5</v>
      </c>
      <c r="H136" s="17" t="n">
        <f aca="false">G136*0.3</f>
        <v>15.15</v>
      </c>
      <c r="I136" s="14" t="n">
        <v>70.5</v>
      </c>
      <c r="J136" s="13" t="n">
        <f aca="false">I136*0.3</f>
        <v>21.15</v>
      </c>
      <c r="K136" s="13" t="n">
        <f aca="false">H136+J136</f>
        <v>36.3</v>
      </c>
      <c r="L136" s="15" t="n">
        <v>8</v>
      </c>
    </row>
    <row r="137" s="16" customFormat="true" ht="14.25" hidden="false" customHeight="false" outlineLevel="0" collapsed="false">
      <c r="A137" s="10" t="s">
        <v>542</v>
      </c>
      <c r="B137" s="11" t="s">
        <v>543</v>
      </c>
      <c r="C137" s="10" t="s">
        <v>544</v>
      </c>
      <c r="D137" s="11" t="s">
        <v>15</v>
      </c>
      <c r="E137" s="11" t="s">
        <v>512</v>
      </c>
      <c r="F137" s="12" t="s">
        <v>545</v>
      </c>
      <c r="G137" s="13" t="n">
        <v>52.5</v>
      </c>
      <c r="H137" s="17" t="n">
        <f aca="false">G137*0.3</f>
        <v>15.75</v>
      </c>
      <c r="I137" s="14" t="n">
        <v>67.5</v>
      </c>
      <c r="J137" s="13" t="n">
        <f aca="false">I137*0.3</f>
        <v>20.25</v>
      </c>
      <c r="K137" s="13" t="n">
        <f aca="false">H137+J137</f>
        <v>36</v>
      </c>
      <c r="L137" s="15" t="n">
        <v>9</v>
      </c>
    </row>
    <row r="138" s="16" customFormat="true" ht="14.25" hidden="false" customHeight="false" outlineLevel="0" collapsed="false">
      <c r="A138" s="10" t="s">
        <v>546</v>
      </c>
      <c r="B138" s="11" t="s">
        <v>547</v>
      </c>
      <c r="C138" s="10" t="s">
        <v>548</v>
      </c>
      <c r="D138" s="11" t="s">
        <v>15</v>
      </c>
      <c r="E138" s="11" t="s">
        <v>512</v>
      </c>
      <c r="F138" s="12" t="s">
        <v>549</v>
      </c>
      <c r="G138" s="13" t="n">
        <v>44</v>
      </c>
      <c r="H138" s="17" t="n">
        <f aca="false">G138*0.3</f>
        <v>13.2</v>
      </c>
      <c r="I138" s="14" t="n">
        <v>76</v>
      </c>
      <c r="J138" s="13" t="n">
        <f aca="false">I138*0.3</f>
        <v>22.8</v>
      </c>
      <c r="K138" s="13" t="n">
        <f aca="false">H138+J138</f>
        <v>36</v>
      </c>
      <c r="L138" s="15" t="n">
        <v>9</v>
      </c>
    </row>
    <row r="139" s="16" customFormat="true" ht="14.25" hidden="false" customHeight="false" outlineLevel="0" collapsed="false">
      <c r="A139" s="10" t="s">
        <v>550</v>
      </c>
      <c r="B139" s="11" t="s">
        <v>551</v>
      </c>
      <c r="C139" s="10" t="s">
        <v>552</v>
      </c>
      <c r="D139" s="11" t="s">
        <v>15</v>
      </c>
      <c r="E139" s="11" t="s">
        <v>512</v>
      </c>
      <c r="F139" s="12" t="s">
        <v>553</v>
      </c>
      <c r="G139" s="13" t="n">
        <v>60</v>
      </c>
      <c r="H139" s="17" t="n">
        <f aca="false">G139*0.3</f>
        <v>18</v>
      </c>
      <c r="I139" s="14" t="n">
        <v>60</v>
      </c>
      <c r="J139" s="13" t="n">
        <f aca="false">I139*0.3</f>
        <v>18</v>
      </c>
      <c r="K139" s="13" t="n">
        <f aca="false">H139+J139</f>
        <v>36</v>
      </c>
      <c r="L139" s="15" t="n">
        <v>9</v>
      </c>
    </row>
    <row r="140" s="16" customFormat="true" ht="14.25" hidden="false" customHeight="false" outlineLevel="0" collapsed="false">
      <c r="A140" s="10" t="s">
        <v>554</v>
      </c>
      <c r="B140" s="11" t="s">
        <v>555</v>
      </c>
      <c r="C140" s="10" t="s">
        <v>556</v>
      </c>
      <c r="D140" s="11" t="s">
        <v>15</v>
      </c>
      <c r="E140" s="11" t="s">
        <v>512</v>
      </c>
      <c r="F140" s="12" t="s">
        <v>557</v>
      </c>
      <c r="G140" s="13" t="n">
        <v>48.5</v>
      </c>
      <c r="H140" s="17" t="n">
        <f aca="false">G140*0.3</f>
        <v>14.55</v>
      </c>
      <c r="I140" s="14" t="n">
        <v>71</v>
      </c>
      <c r="J140" s="13" t="n">
        <f aca="false">I140*0.3</f>
        <v>21.3</v>
      </c>
      <c r="K140" s="13" t="n">
        <f aca="false">H140+J140</f>
        <v>35.85</v>
      </c>
      <c r="L140" s="15"/>
    </row>
    <row r="141" s="16" customFormat="true" ht="14.25" hidden="false" customHeight="false" outlineLevel="0" collapsed="false">
      <c r="A141" s="10" t="s">
        <v>558</v>
      </c>
      <c r="B141" s="11" t="s">
        <v>559</v>
      </c>
      <c r="C141" s="10" t="s">
        <v>560</v>
      </c>
      <c r="D141" s="11" t="s">
        <v>15</v>
      </c>
      <c r="E141" s="11" t="s">
        <v>512</v>
      </c>
      <c r="F141" s="12" t="s">
        <v>561</v>
      </c>
      <c r="G141" s="13" t="n">
        <v>50.5</v>
      </c>
      <c r="H141" s="17" t="n">
        <f aca="false">G141*0.3</f>
        <v>15.15</v>
      </c>
      <c r="I141" s="14" t="n">
        <v>67.5</v>
      </c>
      <c r="J141" s="13" t="n">
        <f aca="false">I141*0.3</f>
        <v>20.25</v>
      </c>
      <c r="K141" s="13" t="n">
        <f aca="false">H141+J141</f>
        <v>35.4</v>
      </c>
      <c r="L141" s="15"/>
    </row>
    <row r="142" s="16" customFormat="true" ht="14.25" hidden="false" customHeight="false" outlineLevel="0" collapsed="false">
      <c r="A142" s="10" t="s">
        <v>562</v>
      </c>
      <c r="B142" s="11" t="s">
        <v>563</v>
      </c>
      <c r="C142" s="10" t="s">
        <v>564</v>
      </c>
      <c r="D142" s="11" t="s">
        <v>15</v>
      </c>
      <c r="E142" s="11" t="s">
        <v>512</v>
      </c>
      <c r="F142" s="12" t="s">
        <v>565</v>
      </c>
      <c r="G142" s="13" t="n">
        <v>45.5</v>
      </c>
      <c r="H142" s="17" t="n">
        <f aca="false">G142*0.3</f>
        <v>13.65</v>
      </c>
      <c r="I142" s="14" t="n">
        <v>72.5</v>
      </c>
      <c r="J142" s="13" t="n">
        <f aca="false">I142*0.3</f>
        <v>21.75</v>
      </c>
      <c r="K142" s="13" t="n">
        <f aca="false">H142+J142</f>
        <v>35.4</v>
      </c>
      <c r="L142" s="15"/>
    </row>
    <row r="143" s="16" customFormat="true" ht="14.25" hidden="false" customHeight="false" outlineLevel="0" collapsed="false">
      <c r="A143" s="10" t="s">
        <v>566</v>
      </c>
      <c r="B143" s="11" t="s">
        <v>567</v>
      </c>
      <c r="C143" s="10" t="s">
        <v>568</v>
      </c>
      <c r="D143" s="11" t="s">
        <v>15</v>
      </c>
      <c r="E143" s="11" t="s">
        <v>512</v>
      </c>
      <c r="F143" s="12" t="s">
        <v>569</v>
      </c>
      <c r="G143" s="13" t="n">
        <v>43</v>
      </c>
      <c r="H143" s="17" t="n">
        <f aca="false">G143*0.3</f>
        <v>12.9</v>
      </c>
      <c r="I143" s="14" t="n">
        <v>74</v>
      </c>
      <c r="J143" s="13" t="n">
        <f aca="false">I143*0.3</f>
        <v>22.2</v>
      </c>
      <c r="K143" s="13" t="n">
        <f aca="false">H143+J143</f>
        <v>35.1</v>
      </c>
      <c r="L143" s="15"/>
    </row>
    <row r="144" s="16" customFormat="true" ht="14.25" hidden="false" customHeight="false" outlineLevel="0" collapsed="false">
      <c r="A144" s="10" t="s">
        <v>570</v>
      </c>
      <c r="B144" s="11" t="s">
        <v>571</v>
      </c>
      <c r="C144" s="10" t="s">
        <v>572</v>
      </c>
      <c r="D144" s="11" t="s">
        <v>15</v>
      </c>
      <c r="E144" s="11" t="s">
        <v>512</v>
      </c>
      <c r="F144" s="12" t="s">
        <v>573</v>
      </c>
      <c r="G144" s="13" t="n">
        <v>50.5</v>
      </c>
      <c r="H144" s="17" t="n">
        <f aca="false">G144*0.3</f>
        <v>15.15</v>
      </c>
      <c r="I144" s="14" t="n">
        <v>66</v>
      </c>
      <c r="J144" s="13" t="n">
        <f aca="false">I144*0.3</f>
        <v>19.8</v>
      </c>
      <c r="K144" s="13" t="n">
        <f aca="false">H144+J144</f>
        <v>34.95</v>
      </c>
      <c r="L144" s="15"/>
    </row>
    <row r="145" s="16" customFormat="true" ht="14.25" hidden="false" customHeight="false" outlineLevel="0" collapsed="false">
      <c r="A145" s="10" t="s">
        <v>574</v>
      </c>
      <c r="B145" s="11" t="s">
        <v>575</v>
      </c>
      <c r="C145" s="10" t="s">
        <v>576</v>
      </c>
      <c r="D145" s="11" t="s">
        <v>15</v>
      </c>
      <c r="E145" s="11" t="s">
        <v>512</v>
      </c>
      <c r="F145" s="12" t="s">
        <v>577</v>
      </c>
      <c r="G145" s="13" t="n">
        <v>52</v>
      </c>
      <c r="H145" s="17" t="n">
        <f aca="false">G145*0.3</f>
        <v>15.6</v>
      </c>
      <c r="I145" s="14" t="n">
        <v>64</v>
      </c>
      <c r="J145" s="13" t="n">
        <f aca="false">I145*0.3</f>
        <v>19.2</v>
      </c>
      <c r="K145" s="13" t="n">
        <f aca="false">H145+J145</f>
        <v>34.8</v>
      </c>
      <c r="L145" s="15"/>
    </row>
    <row r="146" s="16" customFormat="true" ht="14.25" hidden="false" customHeight="false" outlineLevel="0" collapsed="false">
      <c r="A146" s="10" t="s">
        <v>578</v>
      </c>
      <c r="B146" s="11" t="s">
        <v>579</v>
      </c>
      <c r="C146" s="10" t="s">
        <v>580</v>
      </c>
      <c r="D146" s="11" t="s">
        <v>15</v>
      </c>
      <c r="E146" s="11" t="s">
        <v>512</v>
      </c>
      <c r="F146" s="12" t="s">
        <v>581</v>
      </c>
      <c r="G146" s="13" t="n">
        <v>44</v>
      </c>
      <c r="H146" s="17" t="n">
        <f aca="false">G146*0.3</f>
        <v>13.2</v>
      </c>
      <c r="I146" s="14" t="n">
        <v>70.5</v>
      </c>
      <c r="J146" s="13" t="n">
        <f aca="false">I146*0.3</f>
        <v>21.15</v>
      </c>
      <c r="K146" s="13" t="n">
        <f aca="false">H146+J146</f>
        <v>34.35</v>
      </c>
      <c r="L146" s="15"/>
    </row>
    <row r="147" s="16" customFormat="true" ht="14.25" hidden="false" customHeight="false" outlineLevel="0" collapsed="false">
      <c r="A147" s="10" t="s">
        <v>582</v>
      </c>
      <c r="B147" s="11" t="s">
        <v>583</v>
      </c>
      <c r="C147" s="10" t="s">
        <v>584</v>
      </c>
      <c r="D147" s="11" t="s">
        <v>15</v>
      </c>
      <c r="E147" s="11" t="s">
        <v>512</v>
      </c>
      <c r="F147" s="12" t="s">
        <v>585</v>
      </c>
      <c r="G147" s="13" t="n">
        <v>46.5</v>
      </c>
      <c r="H147" s="17" t="n">
        <f aca="false">G147*0.3</f>
        <v>13.95</v>
      </c>
      <c r="I147" s="14" t="n">
        <v>67</v>
      </c>
      <c r="J147" s="13" t="n">
        <f aca="false">I147*0.3</f>
        <v>20.1</v>
      </c>
      <c r="K147" s="13" t="n">
        <f aca="false">H147+J147</f>
        <v>34.05</v>
      </c>
      <c r="L147" s="15"/>
    </row>
    <row r="148" s="16" customFormat="true" ht="14.25" hidden="false" customHeight="false" outlineLevel="0" collapsed="false">
      <c r="A148" s="10" t="s">
        <v>586</v>
      </c>
      <c r="B148" s="11" t="s">
        <v>587</v>
      </c>
      <c r="C148" s="10" t="s">
        <v>588</v>
      </c>
      <c r="D148" s="11" t="s">
        <v>15</v>
      </c>
      <c r="E148" s="11" t="s">
        <v>512</v>
      </c>
      <c r="F148" s="12" t="s">
        <v>589</v>
      </c>
      <c r="G148" s="13" t="n">
        <v>48.5</v>
      </c>
      <c r="H148" s="17" t="n">
        <f aca="false">G148*0.3</f>
        <v>14.55</v>
      </c>
      <c r="I148" s="14" t="n">
        <v>65</v>
      </c>
      <c r="J148" s="13" t="n">
        <f aca="false">I148*0.3</f>
        <v>19.5</v>
      </c>
      <c r="K148" s="13" t="n">
        <f aca="false">H148+J148</f>
        <v>34.05</v>
      </c>
      <c r="L148" s="15"/>
    </row>
    <row r="149" s="16" customFormat="true" ht="14.25" hidden="false" customHeight="false" outlineLevel="0" collapsed="false">
      <c r="A149" s="10" t="s">
        <v>590</v>
      </c>
      <c r="B149" s="11" t="s">
        <v>591</v>
      </c>
      <c r="C149" s="10" t="s">
        <v>592</v>
      </c>
      <c r="D149" s="11" t="s">
        <v>15</v>
      </c>
      <c r="E149" s="11" t="s">
        <v>512</v>
      </c>
      <c r="F149" s="12" t="s">
        <v>593</v>
      </c>
      <c r="G149" s="13" t="n">
        <v>48.5</v>
      </c>
      <c r="H149" s="17" t="n">
        <f aca="false">G149*0.3</f>
        <v>14.55</v>
      </c>
      <c r="I149" s="14" t="n">
        <v>64.5</v>
      </c>
      <c r="J149" s="13" t="n">
        <f aca="false">I149*0.3</f>
        <v>19.35</v>
      </c>
      <c r="K149" s="13" t="n">
        <f aca="false">H149+J149</f>
        <v>33.9</v>
      </c>
      <c r="L149" s="15"/>
    </row>
    <row r="150" s="16" customFormat="true" ht="14.25" hidden="false" customHeight="false" outlineLevel="0" collapsed="false">
      <c r="A150" s="10" t="s">
        <v>594</v>
      </c>
      <c r="B150" s="11" t="s">
        <v>595</v>
      </c>
      <c r="C150" s="10" t="s">
        <v>596</v>
      </c>
      <c r="D150" s="11" t="s">
        <v>15</v>
      </c>
      <c r="E150" s="11" t="s">
        <v>512</v>
      </c>
      <c r="F150" s="12" t="s">
        <v>597</v>
      </c>
      <c r="G150" s="13" t="n">
        <v>46</v>
      </c>
      <c r="H150" s="17" t="n">
        <f aca="false">G150*0.3</f>
        <v>13.8</v>
      </c>
      <c r="I150" s="14" t="n">
        <v>66</v>
      </c>
      <c r="J150" s="13" t="n">
        <f aca="false">I150*0.3</f>
        <v>19.8</v>
      </c>
      <c r="K150" s="13" t="n">
        <f aca="false">H150+J150</f>
        <v>33.6</v>
      </c>
      <c r="L150" s="15"/>
    </row>
    <row r="151" s="16" customFormat="true" ht="14.25" hidden="false" customHeight="false" outlineLevel="0" collapsed="false">
      <c r="A151" s="10" t="s">
        <v>598</v>
      </c>
      <c r="B151" s="11" t="s">
        <v>599</v>
      </c>
      <c r="C151" s="10" t="s">
        <v>600</v>
      </c>
      <c r="D151" s="11" t="s">
        <v>15</v>
      </c>
      <c r="E151" s="11" t="s">
        <v>512</v>
      </c>
      <c r="F151" s="12" t="s">
        <v>601</v>
      </c>
      <c r="G151" s="13" t="n">
        <v>51.5</v>
      </c>
      <c r="H151" s="17" t="n">
        <f aca="false">G151*0.3</f>
        <v>15.45</v>
      </c>
      <c r="I151" s="14" t="n">
        <v>59.5</v>
      </c>
      <c r="J151" s="13" t="n">
        <f aca="false">I151*0.3</f>
        <v>17.85</v>
      </c>
      <c r="K151" s="13" t="n">
        <f aca="false">H151+J151</f>
        <v>33.3</v>
      </c>
      <c r="L151" s="15"/>
    </row>
    <row r="152" s="16" customFormat="true" ht="14.25" hidden="false" customHeight="false" outlineLevel="0" collapsed="false">
      <c r="A152" s="10" t="s">
        <v>602</v>
      </c>
      <c r="B152" s="11" t="s">
        <v>603</v>
      </c>
      <c r="C152" s="10" t="s">
        <v>604</v>
      </c>
      <c r="D152" s="11" t="s">
        <v>15</v>
      </c>
      <c r="E152" s="11" t="s">
        <v>512</v>
      </c>
      <c r="F152" s="12" t="s">
        <v>605</v>
      </c>
      <c r="G152" s="13" t="n">
        <v>45.5</v>
      </c>
      <c r="H152" s="17" t="n">
        <f aca="false">G152*0.3</f>
        <v>13.65</v>
      </c>
      <c r="I152" s="14" t="n">
        <v>64</v>
      </c>
      <c r="J152" s="13" t="n">
        <f aca="false">I152*0.3</f>
        <v>19.2</v>
      </c>
      <c r="K152" s="13" t="n">
        <f aca="false">H152+J152</f>
        <v>32.85</v>
      </c>
      <c r="L152" s="15"/>
    </row>
    <row r="153" s="16" customFormat="true" ht="14.25" hidden="false" customHeight="false" outlineLevel="0" collapsed="false">
      <c r="A153" s="10" t="s">
        <v>606</v>
      </c>
      <c r="B153" s="11" t="s">
        <v>607</v>
      </c>
      <c r="C153" s="10" t="s">
        <v>608</v>
      </c>
      <c r="D153" s="11" t="s">
        <v>15</v>
      </c>
      <c r="E153" s="11" t="s">
        <v>512</v>
      </c>
      <c r="F153" s="12" t="s">
        <v>609</v>
      </c>
      <c r="G153" s="13" t="n">
        <v>47.5</v>
      </c>
      <c r="H153" s="17" t="n">
        <f aca="false">G153*0.3</f>
        <v>14.25</v>
      </c>
      <c r="I153" s="14" t="n">
        <v>61</v>
      </c>
      <c r="J153" s="13" t="n">
        <f aca="false">I153*0.3</f>
        <v>18.3</v>
      </c>
      <c r="K153" s="13" t="n">
        <f aca="false">H153+J153</f>
        <v>32.55</v>
      </c>
      <c r="L153" s="15"/>
    </row>
    <row r="154" s="16" customFormat="true" ht="14.25" hidden="false" customHeight="false" outlineLevel="0" collapsed="false">
      <c r="A154" s="10" t="s">
        <v>610</v>
      </c>
      <c r="B154" s="11" t="s">
        <v>611</v>
      </c>
      <c r="C154" s="10" t="s">
        <v>612</v>
      </c>
      <c r="D154" s="11" t="s">
        <v>15</v>
      </c>
      <c r="E154" s="11" t="s">
        <v>512</v>
      </c>
      <c r="F154" s="12" t="s">
        <v>613</v>
      </c>
      <c r="G154" s="13" t="n">
        <v>45.5</v>
      </c>
      <c r="H154" s="17" t="n">
        <f aca="false">G154*0.3</f>
        <v>13.65</v>
      </c>
      <c r="I154" s="14" t="n">
        <v>62</v>
      </c>
      <c r="J154" s="13" t="n">
        <f aca="false">I154*0.3</f>
        <v>18.6</v>
      </c>
      <c r="K154" s="13" t="n">
        <f aca="false">H154+J154</f>
        <v>32.25</v>
      </c>
      <c r="L154" s="15"/>
    </row>
    <row r="155" s="16" customFormat="true" ht="14.25" hidden="false" customHeight="false" outlineLevel="0" collapsed="false">
      <c r="A155" s="10" t="s">
        <v>614</v>
      </c>
      <c r="B155" s="11" t="s">
        <v>615</v>
      </c>
      <c r="C155" s="10" t="s">
        <v>616</v>
      </c>
      <c r="D155" s="11" t="s">
        <v>15</v>
      </c>
      <c r="E155" s="11" t="s">
        <v>512</v>
      </c>
      <c r="F155" s="12" t="s">
        <v>617</v>
      </c>
      <c r="G155" s="13" t="n">
        <v>45</v>
      </c>
      <c r="H155" s="17" t="n">
        <f aca="false">G155*0.3</f>
        <v>13.5</v>
      </c>
      <c r="I155" s="14" t="n">
        <v>61</v>
      </c>
      <c r="J155" s="13" t="n">
        <f aca="false">I155*0.3</f>
        <v>18.3</v>
      </c>
      <c r="K155" s="13" t="n">
        <f aca="false">H155+J155</f>
        <v>31.8</v>
      </c>
      <c r="L155" s="15"/>
    </row>
    <row r="156" s="16" customFormat="true" ht="14.25" hidden="false" customHeight="false" outlineLevel="0" collapsed="false">
      <c r="A156" s="10" t="s">
        <v>618</v>
      </c>
      <c r="B156" s="11" t="s">
        <v>619</v>
      </c>
      <c r="C156" s="10" t="s">
        <v>620</v>
      </c>
      <c r="D156" s="11" t="s">
        <v>15</v>
      </c>
      <c r="E156" s="11" t="s">
        <v>512</v>
      </c>
      <c r="F156" s="12" t="s">
        <v>621</v>
      </c>
      <c r="G156" s="13" t="n">
        <v>47</v>
      </c>
      <c r="H156" s="17" t="n">
        <f aca="false">G156*0.3</f>
        <v>14.1</v>
      </c>
      <c r="I156" s="14" t="n">
        <v>58.5</v>
      </c>
      <c r="J156" s="13" t="n">
        <f aca="false">I156*0.3</f>
        <v>17.55</v>
      </c>
      <c r="K156" s="13" t="n">
        <f aca="false">H156+J156</f>
        <v>31.65</v>
      </c>
      <c r="L156" s="15"/>
    </row>
    <row r="157" s="16" customFormat="true" ht="14.25" hidden="false" customHeight="false" outlineLevel="0" collapsed="false">
      <c r="A157" s="10" t="s">
        <v>622</v>
      </c>
      <c r="B157" s="11" t="s">
        <v>623</v>
      </c>
      <c r="C157" s="10" t="s">
        <v>624</v>
      </c>
      <c r="D157" s="11" t="s">
        <v>15</v>
      </c>
      <c r="E157" s="11" t="s">
        <v>512</v>
      </c>
      <c r="F157" s="12" t="s">
        <v>625</v>
      </c>
      <c r="G157" s="13" t="n">
        <v>39</v>
      </c>
      <c r="H157" s="17" t="n">
        <f aca="false">G157*0.3</f>
        <v>11.7</v>
      </c>
      <c r="I157" s="14" t="n">
        <v>65.5</v>
      </c>
      <c r="J157" s="13" t="n">
        <f aca="false">I157*0.3</f>
        <v>19.65</v>
      </c>
      <c r="K157" s="13" t="n">
        <f aca="false">H157+J157</f>
        <v>31.35</v>
      </c>
      <c r="L157" s="15"/>
    </row>
    <row r="158" s="16" customFormat="true" ht="14.25" hidden="false" customHeight="false" outlineLevel="0" collapsed="false">
      <c r="A158" s="10" t="s">
        <v>626</v>
      </c>
      <c r="B158" s="11" t="s">
        <v>627</v>
      </c>
      <c r="C158" s="10" t="s">
        <v>628</v>
      </c>
      <c r="D158" s="11" t="s">
        <v>15</v>
      </c>
      <c r="E158" s="11" t="s">
        <v>512</v>
      </c>
      <c r="F158" s="12" t="s">
        <v>629</v>
      </c>
      <c r="G158" s="13" t="n">
        <v>42.5</v>
      </c>
      <c r="H158" s="17" t="n">
        <f aca="false">G158*0.3</f>
        <v>12.75</v>
      </c>
      <c r="I158" s="14" t="n">
        <v>61</v>
      </c>
      <c r="J158" s="13" t="n">
        <f aca="false">I158*0.3</f>
        <v>18.3</v>
      </c>
      <c r="K158" s="13" t="n">
        <f aca="false">H158+J158</f>
        <v>31.05</v>
      </c>
      <c r="L158" s="15"/>
    </row>
    <row r="159" s="16" customFormat="true" ht="14.25" hidden="false" customHeight="false" outlineLevel="0" collapsed="false">
      <c r="A159" s="10" t="s">
        <v>630</v>
      </c>
      <c r="B159" s="11" t="s">
        <v>631</v>
      </c>
      <c r="C159" s="10" t="s">
        <v>632</v>
      </c>
      <c r="D159" s="11" t="s">
        <v>15</v>
      </c>
      <c r="E159" s="11" t="s">
        <v>512</v>
      </c>
      <c r="F159" s="12" t="s">
        <v>633</v>
      </c>
      <c r="G159" s="13" t="n">
        <v>52.5</v>
      </c>
      <c r="H159" s="17" t="n">
        <f aca="false">G159*0.3</f>
        <v>15.75</v>
      </c>
      <c r="I159" s="14" t="n">
        <v>51</v>
      </c>
      <c r="J159" s="13" t="n">
        <f aca="false">I159*0.3</f>
        <v>15.3</v>
      </c>
      <c r="K159" s="13" t="n">
        <f aca="false">H159+J159</f>
        <v>31.05</v>
      </c>
      <c r="L159" s="15"/>
    </row>
    <row r="160" s="16" customFormat="true" ht="14.25" hidden="false" customHeight="false" outlineLevel="0" collapsed="false">
      <c r="A160" s="10" t="s">
        <v>634</v>
      </c>
      <c r="B160" s="11" t="s">
        <v>635</v>
      </c>
      <c r="C160" s="10" t="s">
        <v>636</v>
      </c>
      <c r="D160" s="11" t="s">
        <v>15</v>
      </c>
      <c r="E160" s="11" t="s">
        <v>512</v>
      </c>
      <c r="F160" s="12" t="s">
        <v>637</v>
      </c>
      <c r="G160" s="13" t="n">
        <v>41</v>
      </c>
      <c r="H160" s="17" t="n">
        <f aca="false">G160*0.3</f>
        <v>12.3</v>
      </c>
      <c r="I160" s="14" t="n">
        <v>62.5</v>
      </c>
      <c r="J160" s="13" t="n">
        <f aca="false">I160*0.3</f>
        <v>18.75</v>
      </c>
      <c r="K160" s="13" t="n">
        <f aca="false">H160+J160</f>
        <v>31.05</v>
      </c>
      <c r="L160" s="15"/>
    </row>
    <row r="161" s="16" customFormat="true" ht="14.25" hidden="false" customHeight="false" outlineLevel="0" collapsed="false">
      <c r="A161" s="10" t="s">
        <v>638</v>
      </c>
      <c r="B161" s="11" t="s">
        <v>639</v>
      </c>
      <c r="C161" s="10" t="s">
        <v>640</v>
      </c>
      <c r="D161" s="11" t="s">
        <v>15</v>
      </c>
      <c r="E161" s="11" t="s">
        <v>512</v>
      </c>
      <c r="F161" s="12" t="s">
        <v>641</v>
      </c>
      <c r="G161" s="13" t="n">
        <v>44.5</v>
      </c>
      <c r="H161" s="17" t="n">
        <f aca="false">G161*0.3</f>
        <v>13.35</v>
      </c>
      <c r="I161" s="14" t="n">
        <v>59</v>
      </c>
      <c r="J161" s="13" t="n">
        <f aca="false">I161*0.3</f>
        <v>17.7</v>
      </c>
      <c r="K161" s="13" t="n">
        <f aca="false">H161+J161</f>
        <v>31.05</v>
      </c>
      <c r="L161" s="15"/>
    </row>
    <row r="162" s="16" customFormat="true" ht="14.25" hidden="false" customHeight="false" outlineLevel="0" collapsed="false">
      <c r="A162" s="10" t="s">
        <v>642</v>
      </c>
      <c r="B162" s="11" t="s">
        <v>643</v>
      </c>
      <c r="C162" s="10" t="s">
        <v>644</v>
      </c>
      <c r="D162" s="11" t="s">
        <v>15</v>
      </c>
      <c r="E162" s="11" t="s">
        <v>512</v>
      </c>
      <c r="F162" s="12" t="s">
        <v>645</v>
      </c>
      <c r="G162" s="13" t="n">
        <v>41.5</v>
      </c>
      <c r="H162" s="17" t="n">
        <f aca="false">G162*0.3</f>
        <v>12.45</v>
      </c>
      <c r="I162" s="14" t="n">
        <v>62</v>
      </c>
      <c r="J162" s="13" t="n">
        <f aca="false">I162*0.3</f>
        <v>18.6</v>
      </c>
      <c r="K162" s="13" t="n">
        <f aca="false">H162+J162</f>
        <v>31.05</v>
      </c>
      <c r="L162" s="15"/>
    </row>
    <row r="163" s="16" customFormat="true" ht="14.25" hidden="false" customHeight="false" outlineLevel="0" collapsed="false">
      <c r="A163" s="10" t="s">
        <v>646</v>
      </c>
      <c r="B163" s="11" t="s">
        <v>647</v>
      </c>
      <c r="C163" s="10" t="s">
        <v>648</v>
      </c>
      <c r="D163" s="11" t="s">
        <v>15</v>
      </c>
      <c r="E163" s="11" t="s">
        <v>512</v>
      </c>
      <c r="F163" s="12" t="s">
        <v>649</v>
      </c>
      <c r="G163" s="13" t="n">
        <v>43</v>
      </c>
      <c r="H163" s="17" t="n">
        <f aca="false">G163*0.3</f>
        <v>12.9</v>
      </c>
      <c r="I163" s="14" t="n">
        <v>60.5</v>
      </c>
      <c r="J163" s="13" t="n">
        <f aca="false">I163*0.3</f>
        <v>18.15</v>
      </c>
      <c r="K163" s="13" t="n">
        <f aca="false">H163+J163</f>
        <v>31.05</v>
      </c>
      <c r="L163" s="15"/>
    </row>
    <row r="164" s="16" customFormat="true" ht="14.25" hidden="false" customHeight="false" outlineLevel="0" collapsed="false">
      <c r="A164" s="10" t="s">
        <v>650</v>
      </c>
      <c r="B164" s="11" t="s">
        <v>651</v>
      </c>
      <c r="C164" s="10" t="s">
        <v>652</v>
      </c>
      <c r="D164" s="11" t="s">
        <v>15</v>
      </c>
      <c r="E164" s="11" t="s">
        <v>512</v>
      </c>
      <c r="F164" s="12" t="s">
        <v>653</v>
      </c>
      <c r="G164" s="13" t="n">
        <v>52.5</v>
      </c>
      <c r="H164" s="17" t="n">
        <f aca="false">G164*0.3</f>
        <v>15.75</v>
      </c>
      <c r="I164" s="14" t="n">
        <v>51</v>
      </c>
      <c r="J164" s="13" t="n">
        <f aca="false">I164*0.3</f>
        <v>15.3</v>
      </c>
      <c r="K164" s="13" t="n">
        <f aca="false">H164+J164</f>
        <v>31.05</v>
      </c>
      <c r="L164" s="15"/>
    </row>
    <row r="165" s="16" customFormat="true" ht="14.25" hidden="false" customHeight="false" outlineLevel="0" collapsed="false">
      <c r="A165" s="10" t="s">
        <v>654</v>
      </c>
      <c r="B165" s="11" t="s">
        <v>655</v>
      </c>
      <c r="C165" s="10" t="s">
        <v>656</v>
      </c>
      <c r="D165" s="11" t="s">
        <v>15</v>
      </c>
      <c r="E165" s="11" t="s">
        <v>512</v>
      </c>
      <c r="F165" s="12" t="s">
        <v>657</v>
      </c>
      <c r="G165" s="13" t="n">
        <v>52</v>
      </c>
      <c r="H165" s="17" t="n">
        <f aca="false">G165*0.3</f>
        <v>15.6</v>
      </c>
      <c r="I165" s="14" t="n">
        <v>51</v>
      </c>
      <c r="J165" s="13" t="n">
        <f aca="false">I165*0.3</f>
        <v>15.3</v>
      </c>
      <c r="K165" s="13" t="n">
        <f aca="false">H165+J165</f>
        <v>30.9</v>
      </c>
      <c r="L165" s="15"/>
    </row>
    <row r="166" s="16" customFormat="true" ht="14.25" hidden="false" customHeight="false" outlineLevel="0" collapsed="false">
      <c r="A166" s="10" t="s">
        <v>658</v>
      </c>
      <c r="B166" s="11" t="s">
        <v>659</v>
      </c>
      <c r="C166" s="10" t="s">
        <v>660</v>
      </c>
      <c r="D166" s="11" t="s">
        <v>15</v>
      </c>
      <c r="E166" s="11" t="s">
        <v>512</v>
      </c>
      <c r="F166" s="12" t="s">
        <v>661</v>
      </c>
      <c r="G166" s="13" t="n">
        <v>56</v>
      </c>
      <c r="H166" s="17" t="n">
        <f aca="false">G166*0.3</f>
        <v>16.8</v>
      </c>
      <c r="I166" s="14" t="n">
        <v>44.5</v>
      </c>
      <c r="J166" s="13" t="n">
        <f aca="false">I166*0.3</f>
        <v>13.35</v>
      </c>
      <c r="K166" s="13" t="n">
        <f aca="false">H166+J166</f>
        <v>30.15</v>
      </c>
      <c r="L166" s="15"/>
    </row>
    <row r="167" s="16" customFormat="true" ht="14.25" hidden="false" customHeight="false" outlineLevel="0" collapsed="false">
      <c r="A167" s="10" t="s">
        <v>662</v>
      </c>
      <c r="B167" s="11" t="s">
        <v>663</v>
      </c>
      <c r="C167" s="10" t="s">
        <v>664</v>
      </c>
      <c r="D167" s="11" t="s">
        <v>15</v>
      </c>
      <c r="E167" s="11" t="s">
        <v>512</v>
      </c>
      <c r="F167" s="12" t="s">
        <v>665</v>
      </c>
      <c r="G167" s="13" t="n">
        <v>37</v>
      </c>
      <c r="H167" s="17" t="n">
        <f aca="false">G167*0.3</f>
        <v>11.1</v>
      </c>
      <c r="I167" s="14" t="n">
        <v>63.5</v>
      </c>
      <c r="J167" s="13" t="n">
        <f aca="false">I167*0.3</f>
        <v>19.05</v>
      </c>
      <c r="K167" s="13" t="n">
        <f aca="false">H167+J167</f>
        <v>30.15</v>
      </c>
      <c r="L167" s="15"/>
    </row>
    <row r="168" s="16" customFormat="true" ht="14.25" hidden="false" customHeight="false" outlineLevel="0" collapsed="false">
      <c r="A168" s="10" t="s">
        <v>666</v>
      </c>
      <c r="B168" s="11" t="s">
        <v>667</v>
      </c>
      <c r="C168" s="10" t="s">
        <v>668</v>
      </c>
      <c r="D168" s="11" t="s">
        <v>15</v>
      </c>
      <c r="E168" s="11" t="s">
        <v>512</v>
      </c>
      <c r="F168" s="12" t="s">
        <v>669</v>
      </c>
      <c r="G168" s="13" t="n">
        <v>36.5</v>
      </c>
      <c r="H168" s="17" t="n">
        <f aca="false">G168*0.3</f>
        <v>10.95</v>
      </c>
      <c r="I168" s="14" t="n">
        <v>64</v>
      </c>
      <c r="J168" s="13" t="n">
        <f aca="false">I168*0.3</f>
        <v>19.2</v>
      </c>
      <c r="K168" s="13" t="n">
        <f aca="false">H168+J168</f>
        <v>30.15</v>
      </c>
      <c r="L168" s="15"/>
    </row>
    <row r="169" s="16" customFormat="true" ht="14.25" hidden="false" customHeight="false" outlineLevel="0" collapsed="false">
      <c r="A169" s="10" t="s">
        <v>670</v>
      </c>
      <c r="B169" s="11" t="s">
        <v>671</v>
      </c>
      <c r="C169" s="10" t="s">
        <v>672</v>
      </c>
      <c r="D169" s="11" t="s">
        <v>15</v>
      </c>
      <c r="E169" s="11" t="s">
        <v>512</v>
      </c>
      <c r="F169" s="12" t="s">
        <v>673</v>
      </c>
      <c r="G169" s="13" t="n">
        <v>46</v>
      </c>
      <c r="H169" s="17" t="n">
        <f aca="false">G169*0.3</f>
        <v>13.8</v>
      </c>
      <c r="I169" s="14" t="n">
        <v>53.5</v>
      </c>
      <c r="J169" s="13" t="n">
        <f aca="false">I169*0.3</f>
        <v>16.05</v>
      </c>
      <c r="K169" s="13" t="n">
        <f aca="false">H169+J169</f>
        <v>29.85</v>
      </c>
      <c r="L169" s="15"/>
    </row>
    <row r="170" s="16" customFormat="true" ht="14.25" hidden="false" customHeight="false" outlineLevel="0" collapsed="false">
      <c r="A170" s="10" t="s">
        <v>674</v>
      </c>
      <c r="B170" s="11" t="s">
        <v>675</v>
      </c>
      <c r="C170" s="10" t="s">
        <v>676</v>
      </c>
      <c r="D170" s="11" t="s">
        <v>15</v>
      </c>
      <c r="E170" s="11" t="s">
        <v>512</v>
      </c>
      <c r="F170" s="12" t="s">
        <v>677</v>
      </c>
      <c r="G170" s="13" t="n">
        <v>43.5</v>
      </c>
      <c r="H170" s="17" t="n">
        <f aca="false">G170*0.3</f>
        <v>13.05</v>
      </c>
      <c r="I170" s="14" t="n">
        <v>54</v>
      </c>
      <c r="J170" s="13" t="n">
        <f aca="false">I170*0.3</f>
        <v>16.2</v>
      </c>
      <c r="K170" s="13" t="n">
        <f aca="false">H170+J170</f>
        <v>29.25</v>
      </c>
      <c r="L170" s="15"/>
    </row>
    <row r="171" s="16" customFormat="true" ht="14.25" hidden="false" customHeight="false" outlineLevel="0" collapsed="false">
      <c r="A171" s="10" t="s">
        <v>678</v>
      </c>
      <c r="B171" s="11" t="s">
        <v>679</v>
      </c>
      <c r="C171" s="10" t="s">
        <v>680</v>
      </c>
      <c r="D171" s="11" t="s">
        <v>15</v>
      </c>
      <c r="E171" s="11" t="s">
        <v>512</v>
      </c>
      <c r="F171" s="12" t="s">
        <v>681</v>
      </c>
      <c r="G171" s="13" t="n">
        <v>51.5</v>
      </c>
      <c r="H171" s="17" t="n">
        <f aca="false">G171*0.3</f>
        <v>15.45</v>
      </c>
      <c r="I171" s="14" t="n">
        <v>45</v>
      </c>
      <c r="J171" s="13" t="n">
        <f aca="false">I171*0.3</f>
        <v>13.5</v>
      </c>
      <c r="K171" s="13" t="n">
        <f aca="false">H171+J171</f>
        <v>28.95</v>
      </c>
      <c r="L171" s="15"/>
    </row>
    <row r="172" s="16" customFormat="true" ht="14.25" hidden="false" customHeight="false" outlineLevel="0" collapsed="false">
      <c r="A172" s="10" t="s">
        <v>682</v>
      </c>
      <c r="B172" s="11" t="s">
        <v>683</v>
      </c>
      <c r="C172" s="10" t="s">
        <v>684</v>
      </c>
      <c r="D172" s="11" t="s">
        <v>15</v>
      </c>
      <c r="E172" s="11" t="s">
        <v>512</v>
      </c>
      <c r="F172" s="12" t="s">
        <v>685</v>
      </c>
      <c r="G172" s="13" t="n">
        <v>47.5</v>
      </c>
      <c r="H172" s="17" t="n">
        <f aca="false">G172*0.3</f>
        <v>14.25</v>
      </c>
      <c r="I172" s="14" t="n">
        <v>49</v>
      </c>
      <c r="J172" s="13" t="n">
        <f aca="false">I172*0.3</f>
        <v>14.7</v>
      </c>
      <c r="K172" s="13" t="n">
        <f aca="false">H172+J172</f>
        <v>28.95</v>
      </c>
      <c r="L172" s="15"/>
    </row>
    <row r="173" s="16" customFormat="true" ht="14.25" hidden="false" customHeight="false" outlineLevel="0" collapsed="false">
      <c r="A173" s="10" t="s">
        <v>686</v>
      </c>
      <c r="B173" s="11" t="s">
        <v>687</v>
      </c>
      <c r="C173" s="10" t="s">
        <v>688</v>
      </c>
      <c r="D173" s="11" t="s">
        <v>15</v>
      </c>
      <c r="E173" s="11" t="s">
        <v>512</v>
      </c>
      <c r="F173" s="12" t="s">
        <v>689</v>
      </c>
      <c r="G173" s="13" t="n">
        <v>52.5</v>
      </c>
      <c r="H173" s="17" t="n">
        <f aca="false">G173*0.3</f>
        <v>15.75</v>
      </c>
      <c r="I173" s="14" t="n">
        <v>42</v>
      </c>
      <c r="J173" s="13" t="n">
        <f aca="false">I173*0.3</f>
        <v>12.6</v>
      </c>
      <c r="K173" s="13" t="n">
        <f aca="false">H173+J173</f>
        <v>28.35</v>
      </c>
      <c r="L173" s="15"/>
    </row>
    <row r="174" s="16" customFormat="true" ht="14.25" hidden="false" customHeight="false" outlineLevel="0" collapsed="false">
      <c r="A174" s="10" t="s">
        <v>690</v>
      </c>
      <c r="B174" s="11" t="s">
        <v>691</v>
      </c>
      <c r="C174" s="10" t="s">
        <v>692</v>
      </c>
      <c r="D174" s="11" t="s">
        <v>15</v>
      </c>
      <c r="E174" s="11" t="s">
        <v>512</v>
      </c>
      <c r="F174" s="12" t="s">
        <v>693</v>
      </c>
      <c r="G174" s="13" t="n">
        <v>37.5</v>
      </c>
      <c r="H174" s="17" t="n">
        <f aca="false">G174*0.3</f>
        <v>11.25</v>
      </c>
      <c r="I174" s="14" t="n">
        <v>56.5</v>
      </c>
      <c r="J174" s="13" t="n">
        <f aca="false">I174*0.3</f>
        <v>16.95</v>
      </c>
      <c r="K174" s="13" t="n">
        <f aca="false">H174+J174</f>
        <v>28.2</v>
      </c>
      <c r="L174" s="15"/>
    </row>
    <row r="175" s="16" customFormat="true" ht="14.25" hidden="false" customHeight="false" outlineLevel="0" collapsed="false">
      <c r="A175" s="10" t="s">
        <v>694</v>
      </c>
      <c r="B175" s="11" t="s">
        <v>695</v>
      </c>
      <c r="C175" s="10" t="s">
        <v>696</v>
      </c>
      <c r="D175" s="11" t="s">
        <v>15</v>
      </c>
      <c r="E175" s="11" t="s">
        <v>512</v>
      </c>
      <c r="F175" s="12" t="s">
        <v>697</v>
      </c>
      <c r="G175" s="13" t="n">
        <v>37.5</v>
      </c>
      <c r="H175" s="17" t="n">
        <f aca="false">G175*0.3</f>
        <v>11.25</v>
      </c>
      <c r="I175" s="14" t="n">
        <v>56</v>
      </c>
      <c r="J175" s="13" t="n">
        <f aca="false">I175*0.3</f>
        <v>16.8</v>
      </c>
      <c r="K175" s="13" t="n">
        <f aca="false">H175+J175</f>
        <v>28.05</v>
      </c>
      <c r="L175" s="15"/>
    </row>
    <row r="176" s="16" customFormat="true" ht="14.25" hidden="false" customHeight="false" outlineLevel="0" collapsed="false">
      <c r="A176" s="10" t="s">
        <v>698</v>
      </c>
      <c r="B176" s="11" t="s">
        <v>699</v>
      </c>
      <c r="C176" s="10" t="s">
        <v>700</v>
      </c>
      <c r="D176" s="11" t="s">
        <v>15</v>
      </c>
      <c r="E176" s="11" t="s">
        <v>512</v>
      </c>
      <c r="F176" s="12" t="s">
        <v>701</v>
      </c>
      <c r="G176" s="13" t="n">
        <v>34</v>
      </c>
      <c r="H176" s="17" t="n">
        <f aca="false">G176*0.3</f>
        <v>10.2</v>
      </c>
      <c r="I176" s="14" t="n">
        <v>59</v>
      </c>
      <c r="J176" s="13" t="n">
        <f aca="false">I176*0.3</f>
        <v>17.7</v>
      </c>
      <c r="K176" s="13" t="n">
        <f aca="false">H176+J176</f>
        <v>27.9</v>
      </c>
      <c r="L176" s="15"/>
    </row>
    <row r="177" s="16" customFormat="true" ht="14.25" hidden="false" customHeight="false" outlineLevel="0" collapsed="false">
      <c r="A177" s="10" t="s">
        <v>702</v>
      </c>
      <c r="B177" s="11" t="s">
        <v>703</v>
      </c>
      <c r="C177" s="10" t="s">
        <v>704</v>
      </c>
      <c r="D177" s="11" t="s">
        <v>15</v>
      </c>
      <c r="E177" s="11" t="s">
        <v>512</v>
      </c>
      <c r="F177" s="12" t="s">
        <v>705</v>
      </c>
      <c r="G177" s="13" t="n">
        <v>34.5</v>
      </c>
      <c r="H177" s="17" t="n">
        <f aca="false">G177*0.3</f>
        <v>10.35</v>
      </c>
      <c r="I177" s="14" t="n">
        <v>55.5</v>
      </c>
      <c r="J177" s="13" t="n">
        <f aca="false">I177*0.3</f>
        <v>16.65</v>
      </c>
      <c r="K177" s="13" t="n">
        <f aca="false">H177+J177</f>
        <v>27</v>
      </c>
      <c r="L177" s="15"/>
    </row>
    <row r="178" s="16" customFormat="true" ht="14.25" hidden="false" customHeight="false" outlineLevel="0" collapsed="false">
      <c r="A178" s="10" t="s">
        <v>706</v>
      </c>
      <c r="B178" s="11" t="s">
        <v>707</v>
      </c>
      <c r="C178" s="10" t="s">
        <v>708</v>
      </c>
      <c r="D178" s="11" t="s">
        <v>15</v>
      </c>
      <c r="E178" s="11" t="s">
        <v>512</v>
      </c>
      <c r="F178" s="12" t="s">
        <v>709</v>
      </c>
      <c r="G178" s="13" t="n">
        <v>40</v>
      </c>
      <c r="H178" s="17" t="n">
        <f aca="false">G178*0.3</f>
        <v>12</v>
      </c>
      <c r="I178" s="14" t="n">
        <v>49.5</v>
      </c>
      <c r="J178" s="13" t="n">
        <f aca="false">I178*0.3</f>
        <v>14.85</v>
      </c>
      <c r="K178" s="13" t="n">
        <f aca="false">H178+J178</f>
        <v>26.85</v>
      </c>
      <c r="L178" s="15"/>
    </row>
    <row r="179" s="16" customFormat="true" ht="14.25" hidden="false" customHeight="false" outlineLevel="0" collapsed="false">
      <c r="A179" s="10" t="s">
        <v>710</v>
      </c>
      <c r="B179" s="11" t="s">
        <v>711</v>
      </c>
      <c r="C179" s="10" t="s">
        <v>712</v>
      </c>
      <c r="D179" s="11" t="s">
        <v>15</v>
      </c>
      <c r="E179" s="11" t="s">
        <v>512</v>
      </c>
      <c r="F179" s="12" t="s">
        <v>713</v>
      </c>
      <c r="G179" s="13" t="n">
        <v>35.5</v>
      </c>
      <c r="H179" s="17" t="n">
        <f aca="false">G179*0.3</f>
        <v>10.65</v>
      </c>
      <c r="I179" s="14" t="n">
        <v>53.5</v>
      </c>
      <c r="J179" s="13" t="n">
        <f aca="false">I179*0.3</f>
        <v>16.05</v>
      </c>
      <c r="K179" s="13" t="n">
        <f aca="false">H179+J179</f>
        <v>26.7</v>
      </c>
      <c r="L179" s="15"/>
    </row>
    <row r="180" s="16" customFormat="true" ht="14.25" hidden="false" customHeight="false" outlineLevel="0" collapsed="false">
      <c r="A180" s="10" t="s">
        <v>714</v>
      </c>
      <c r="B180" s="11" t="s">
        <v>715</v>
      </c>
      <c r="C180" s="10" t="s">
        <v>716</v>
      </c>
      <c r="D180" s="11" t="s">
        <v>15</v>
      </c>
      <c r="E180" s="11" t="s">
        <v>512</v>
      </c>
      <c r="F180" s="12" t="s">
        <v>717</v>
      </c>
      <c r="G180" s="13" t="n">
        <v>43.5</v>
      </c>
      <c r="H180" s="17" t="n">
        <f aca="false">G180*0.3</f>
        <v>13.05</v>
      </c>
      <c r="I180" s="14" t="n">
        <v>45.5</v>
      </c>
      <c r="J180" s="13" t="n">
        <f aca="false">I180*0.3</f>
        <v>13.65</v>
      </c>
      <c r="K180" s="13" t="n">
        <f aca="false">H180+J180</f>
        <v>26.7</v>
      </c>
      <c r="L180" s="15"/>
    </row>
    <row r="181" s="16" customFormat="true" ht="14.25" hidden="false" customHeight="false" outlineLevel="0" collapsed="false">
      <c r="A181" s="10" t="s">
        <v>718</v>
      </c>
      <c r="B181" s="11" t="s">
        <v>719</v>
      </c>
      <c r="C181" s="10" t="s">
        <v>720</v>
      </c>
      <c r="D181" s="11" t="s">
        <v>15</v>
      </c>
      <c r="E181" s="11" t="s">
        <v>512</v>
      </c>
      <c r="F181" s="12" t="s">
        <v>721</v>
      </c>
      <c r="G181" s="13" t="n">
        <v>24.5</v>
      </c>
      <c r="H181" s="17" t="n">
        <f aca="false">G181*0.3</f>
        <v>7.35</v>
      </c>
      <c r="I181" s="14" t="n">
        <v>64.5</v>
      </c>
      <c r="J181" s="13" t="n">
        <f aca="false">I181*0.3</f>
        <v>19.35</v>
      </c>
      <c r="K181" s="13" t="n">
        <f aca="false">H181+J181</f>
        <v>26.7</v>
      </c>
      <c r="L181" s="15"/>
    </row>
    <row r="182" s="16" customFormat="true" ht="14.25" hidden="false" customHeight="false" outlineLevel="0" collapsed="false">
      <c r="A182" s="10" t="s">
        <v>722</v>
      </c>
      <c r="B182" s="11" t="s">
        <v>723</v>
      </c>
      <c r="C182" s="10" t="s">
        <v>724</v>
      </c>
      <c r="D182" s="11" t="s">
        <v>15</v>
      </c>
      <c r="E182" s="11" t="s">
        <v>512</v>
      </c>
      <c r="F182" s="12" t="s">
        <v>725</v>
      </c>
      <c r="G182" s="13" t="n">
        <v>42</v>
      </c>
      <c r="H182" s="17" t="n">
        <f aca="false">G182*0.3</f>
        <v>12.6</v>
      </c>
      <c r="I182" s="14" t="n">
        <v>46.5</v>
      </c>
      <c r="J182" s="13" t="n">
        <f aca="false">I182*0.3</f>
        <v>13.95</v>
      </c>
      <c r="K182" s="13" t="n">
        <f aca="false">H182+J182</f>
        <v>26.55</v>
      </c>
      <c r="L182" s="15"/>
    </row>
    <row r="183" s="16" customFormat="true" ht="14.25" hidden="false" customHeight="false" outlineLevel="0" collapsed="false">
      <c r="A183" s="10" t="s">
        <v>726</v>
      </c>
      <c r="B183" s="11" t="s">
        <v>727</v>
      </c>
      <c r="C183" s="10" t="s">
        <v>728</v>
      </c>
      <c r="D183" s="11" t="s">
        <v>15</v>
      </c>
      <c r="E183" s="11" t="s">
        <v>512</v>
      </c>
      <c r="F183" s="12" t="s">
        <v>729</v>
      </c>
      <c r="G183" s="13" t="n">
        <v>38.5</v>
      </c>
      <c r="H183" s="17" t="n">
        <f aca="false">G183*0.3</f>
        <v>11.55</v>
      </c>
      <c r="I183" s="14" t="n">
        <v>50</v>
      </c>
      <c r="J183" s="13" t="n">
        <f aca="false">I183*0.3</f>
        <v>15</v>
      </c>
      <c r="K183" s="13" t="n">
        <f aca="false">H183+J183</f>
        <v>26.55</v>
      </c>
      <c r="L183" s="15"/>
    </row>
    <row r="184" s="16" customFormat="true" ht="14.25" hidden="false" customHeight="false" outlineLevel="0" collapsed="false">
      <c r="A184" s="10" t="s">
        <v>730</v>
      </c>
      <c r="B184" s="11" t="s">
        <v>731</v>
      </c>
      <c r="C184" s="10" t="s">
        <v>732</v>
      </c>
      <c r="D184" s="11" t="s">
        <v>15</v>
      </c>
      <c r="E184" s="11" t="s">
        <v>512</v>
      </c>
      <c r="F184" s="12" t="s">
        <v>733</v>
      </c>
      <c r="G184" s="13" t="n">
        <v>32.5</v>
      </c>
      <c r="H184" s="17" t="n">
        <f aca="false">G184*0.3</f>
        <v>9.75</v>
      </c>
      <c r="I184" s="14" t="n">
        <v>52</v>
      </c>
      <c r="J184" s="13" t="n">
        <f aca="false">I184*0.3</f>
        <v>15.6</v>
      </c>
      <c r="K184" s="13" t="n">
        <f aca="false">H184+J184</f>
        <v>25.35</v>
      </c>
      <c r="L184" s="15"/>
    </row>
    <row r="185" s="16" customFormat="true" ht="14.25" hidden="false" customHeight="false" outlineLevel="0" collapsed="false">
      <c r="A185" s="10" t="s">
        <v>734</v>
      </c>
      <c r="B185" s="11" t="s">
        <v>735</v>
      </c>
      <c r="C185" s="10" t="s">
        <v>736</v>
      </c>
      <c r="D185" s="11" t="s">
        <v>15</v>
      </c>
      <c r="E185" s="11" t="s">
        <v>512</v>
      </c>
      <c r="F185" s="12" t="s">
        <v>737</v>
      </c>
      <c r="G185" s="13" t="n">
        <v>30</v>
      </c>
      <c r="H185" s="17" t="n">
        <f aca="false">G185*0.3</f>
        <v>9</v>
      </c>
      <c r="I185" s="14" t="n">
        <v>54.5</v>
      </c>
      <c r="J185" s="13" t="n">
        <f aca="false">I185*0.3</f>
        <v>16.35</v>
      </c>
      <c r="K185" s="13" t="n">
        <f aca="false">H185+J185</f>
        <v>25.35</v>
      </c>
      <c r="L185" s="15"/>
    </row>
    <row r="186" s="16" customFormat="true" ht="14.25" hidden="false" customHeight="false" outlineLevel="0" collapsed="false">
      <c r="A186" s="10" t="s">
        <v>738</v>
      </c>
      <c r="B186" s="11" t="s">
        <v>739</v>
      </c>
      <c r="C186" s="10" t="s">
        <v>740</v>
      </c>
      <c r="D186" s="11" t="s">
        <v>15</v>
      </c>
      <c r="E186" s="11" t="s">
        <v>512</v>
      </c>
      <c r="F186" s="12" t="s">
        <v>741</v>
      </c>
      <c r="G186" s="13" t="n">
        <v>38.5</v>
      </c>
      <c r="H186" s="17" t="n">
        <f aca="false">G186*0.3</f>
        <v>11.55</v>
      </c>
      <c r="I186" s="14" t="n">
        <v>45.5</v>
      </c>
      <c r="J186" s="13" t="n">
        <f aca="false">I186*0.3</f>
        <v>13.65</v>
      </c>
      <c r="K186" s="13" t="n">
        <f aca="false">H186+J186</f>
        <v>25.2</v>
      </c>
      <c r="L186" s="15"/>
    </row>
    <row r="187" s="16" customFormat="true" ht="14.25" hidden="false" customHeight="false" outlineLevel="0" collapsed="false">
      <c r="A187" s="10" t="s">
        <v>742</v>
      </c>
      <c r="B187" s="11" t="s">
        <v>743</v>
      </c>
      <c r="C187" s="10" t="s">
        <v>744</v>
      </c>
      <c r="D187" s="11" t="s">
        <v>15</v>
      </c>
      <c r="E187" s="11" t="s">
        <v>512</v>
      </c>
      <c r="F187" s="12" t="s">
        <v>745</v>
      </c>
      <c r="G187" s="13" t="n">
        <v>19.5</v>
      </c>
      <c r="H187" s="17" t="n">
        <f aca="false">G187*0.3</f>
        <v>5.85</v>
      </c>
      <c r="I187" s="14" t="n">
        <v>63.5</v>
      </c>
      <c r="J187" s="13" t="n">
        <f aca="false">I187*0.3</f>
        <v>19.05</v>
      </c>
      <c r="K187" s="13" t="n">
        <f aca="false">H187+J187</f>
        <v>24.9</v>
      </c>
      <c r="L187" s="15"/>
    </row>
    <row r="188" s="16" customFormat="true" ht="14.25" hidden="false" customHeight="false" outlineLevel="0" collapsed="false">
      <c r="A188" s="10" t="s">
        <v>746</v>
      </c>
      <c r="B188" s="11" t="s">
        <v>747</v>
      </c>
      <c r="C188" s="10" t="s">
        <v>748</v>
      </c>
      <c r="D188" s="11" t="s">
        <v>15</v>
      </c>
      <c r="E188" s="11" t="s">
        <v>512</v>
      </c>
      <c r="F188" s="12" t="s">
        <v>749</v>
      </c>
      <c r="G188" s="13" t="n">
        <v>36.5</v>
      </c>
      <c r="H188" s="17" t="n">
        <f aca="false">G188*0.3</f>
        <v>10.95</v>
      </c>
      <c r="I188" s="14" t="n">
        <v>41.5</v>
      </c>
      <c r="J188" s="13" t="n">
        <f aca="false">I188*0.3</f>
        <v>12.45</v>
      </c>
      <c r="K188" s="13" t="n">
        <f aca="false">H188+J188</f>
        <v>23.4</v>
      </c>
      <c r="L188" s="15"/>
    </row>
    <row r="189" s="16" customFormat="true" ht="14.25" hidden="false" customHeight="false" outlineLevel="0" collapsed="false">
      <c r="A189" s="10" t="s">
        <v>750</v>
      </c>
      <c r="B189" s="11" t="s">
        <v>751</v>
      </c>
      <c r="C189" s="10" t="s">
        <v>752</v>
      </c>
      <c r="D189" s="11" t="s">
        <v>15</v>
      </c>
      <c r="E189" s="11" t="s">
        <v>512</v>
      </c>
      <c r="F189" s="12" t="s">
        <v>753</v>
      </c>
      <c r="G189" s="13" t="n">
        <v>30</v>
      </c>
      <c r="H189" s="17" t="n">
        <f aca="false">G189*0.3</f>
        <v>9</v>
      </c>
      <c r="I189" s="14" t="n">
        <v>47.5</v>
      </c>
      <c r="J189" s="13" t="n">
        <f aca="false">I189*0.3</f>
        <v>14.25</v>
      </c>
      <c r="K189" s="13" t="n">
        <f aca="false">H189+J189</f>
        <v>23.25</v>
      </c>
      <c r="L189" s="15"/>
    </row>
    <row r="190" s="16" customFormat="true" ht="14.25" hidden="false" customHeight="false" outlineLevel="0" collapsed="false">
      <c r="A190" s="10" t="s">
        <v>754</v>
      </c>
      <c r="B190" s="11" t="s">
        <v>755</v>
      </c>
      <c r="C190" s="10" t="s">
        <v>756</v>
      </c>
      <c r="D190" s="11" t="s">
        <v>15</v>
      </c>
      <c r="E190" s="11" t="s">
        <v>512</v>
      </c>
      <c r="F190" s="12" t="s">
        <v>757</v>
      </c>
      <c r="G190" s="13" t="n">
        <v>38</v>
      </c>
      <c r="H190" s="17" t="n">
        <f aca="false">G190*0.3</f>
        <v>11.4</v>
      </c>
      <c r="I190" s="14" t="n">
        <v>37</v>
      </c>
      <c r="J190" s="13" t="n">
        <f aca="false">I190*0.3</f>
        <v>11.1</v>
      </c>
      <c r="K190" s="13" t="n">
        <f aca="false">H190+J190</f>
        <v>22.5</v>
      </c>
      <c r="L190" s="15"/>
    </row>
    <row r="191" s="16" customFormat="true" ht="14.25" hidden="false" customHeight="false" outlineLevel="0" collapsed="false">
      <c r="A191" s="10" t="s">
        <v>758</v>
      </c>
      <c r="B191" s="11" t="s">
        <v>759</v>
      </c>
      <c r="C191" s="10" t="s">
        <v>760</v>
      </c>
      <c r="D191" s="11" t="s">
        <v>15</v>
      </c>
      <c r="E191" s="11" t="s">
        <v>512</v>
      </c>
      <c r="F191" s="12" t="s">
        <v>761</v>
      </c>
      <c r="G191" s="13" t="n">
        <v>34.5</v>
      </c>
      <c r="H191" s="17" t="n">
        <f aca="false">G191*0.3</f>
        <v>10.35</v>
      </c>
      <c r="I191" s="14" t="n">
        <v>38</v>
      </c>
      <c r="J191" s="13" t="n">
        <f aca="false">I191*0.3</f>
        <v>11.4</v>
      </c>
      <c r="K191" s="13" t="n">
        <f aca="false">H191+J191</f>
        <v>21.75</v>
      </c>
      <c r="L191" s="15"/>
    </row>
    <row r="192" s="16" customFormat="true" ht="14.25" hidden="false" customHeight="false" outlineLevel="0" collapsed="false">
      <c r="A192" s="10" t="s">
        <v>762</v>
      </c>
      <c r="B192" s="11" t="s">
        <v>763</v>
      </c>
      <c r="C192" s="10" t="s">
        <v>764</v>
      </c>
      <c r="D192" s="11" t="s">
        <v>15</v>
      </c>
      <c r="E192" s="11" t="s">
        <v>512</v>
      </c>
      <c r="F192" s="12" t="s">
        <v>765</v>
      </c>
      <c r="G192" s="13" t="n">
        <v>24.5</v>
      </c>
      <c r="H192" s="17" t="n">
        <f aca="false">G192*0.3</f>
        <v>7.35</v>
      </c>
      <c r="I192" s="14" t="n">
        <v>47</v>
      </c>
      <c r="J192" s="13" t="n">
        <f aca="false">I192*0.3</f>
        <v>14.1</v>
      </c>
      <c r="K192" s="13" t="n">
        <f aca="false">H192+J192</f>
        <v>21.45</v>
      </c>
      <c r="L192" s="15"/>
    </row>
    <row r="193" s="16" customFormat="true" ht="14.25" hidden="false" customHeight="false" outlineLevel="0" collapsed="false">
      <c r="A193" s="10" t="s">
        <v>766</v>
      </c>
      <c r="B193" s="11" t="s">
        <v>767</v>
      </c>
      <c r="C193" s="10" t="s">
        <v>768</v>
      </c>
      <c r="D193" s="11" t="s">
        <v>15</v>
      </c>
      <c r="E193" s="11" t="s">
        <v>512</v>
      </c>
      <c r="F193" s="12" t="s">
        <v>769</v>
      </c>
      <c r="G193" s="13" t="n">
        <v>30.5</v>
      </c>
      <c r="H193" s="17" t="n">
        <f aca="false">G193*0.3</f>
        <v>9.15</v>
      </c>
      <c r="I193" s="14" t="n">
        <v>33.5</v>
      </c>
      <c r="J193" s="13" t="n">
        <f aca="false">I193*0.3</f>
        <v>10.05</v>
      </c>
      <c r="K193" s="13" t="n">
        <f aca="false">H193+J193</f>
        <v>19.2</v>
      </c>
      <c r="L193" s="15"/>
    </row>
    <row r="194" s="16" customFormat="true" ht="14.25" hidden="false" customHeight="false" outlineLevel="0" collapsed="false">
      <c r="A194" s="10" t="s">
        <v>770</v>
      </c>
      <c r="B194" s="11" t="s">
        <v>771</v>
      </c>
      <c r="C194" s="10" t="s">
        <v>772</v>
      </c>
      <c r="D194" s="11" t="s">
        <v>15</v>
      </c>
      <c r="E194" s="11" t="s">
        <v>512</v>
      </c>
      <c r="F194" s="12" t="s">
        <v>773</v>
      </c>
      <c r="G194" s="13" t="n">
        <v>50</v>
      </c>
      <c r="H194" s="17" t="n">
        <f aca="false">G194*0.3</f>
        <v>15</v>
      </c>
      <c r="I194" s="14" t="n">
        <v>-1</v>
      </c>
      <c r="J194" s="13" t="n">
        <f aca="false">I194*0.3</f>
        <v>-0.3</v>
      </c>
      <c r="K194" s="13" t="n">
        <f aca="false">H194+J194</f>
        <v>14.7</v>
      </c>
      <c r="L194" s="15"/>
    </row>
    <row r="195" s="16" customFormat="true" ht="14.25" hidden="false" customHeight="false" outlineLevel="0" collapsed="false">
      <c r="A195" s="10" t="s">
        <v>774</v>
      </c>
      <c r="B195" s="11" t="s">
        <v>775</v>
      </c>
      <c r="C195" s="10" t="s">
        <v>776</v>
      </c>
      <c r="D195" s="11" t="s">
        <v>15</v>
      </c>
      <c r="E195" s="11" t="s">
        <v>512</v>
      </c>
      <c r="F195" s="12" t="s">
        <v>777</v>
      </c>
      <c r="G195" s="13" t="n">
        <v>48.5</v>
      </c>
      <c r="H195" s="17" t="n">
        <f aca="false">G195*0.3</f>
        <v>14.55</v>
      </c>
      <c r="I195" s="14" t="n">
        <v>-1</v>
      </c>
      <c r="J195" s="13" t="n">
        <f aca="false">I195*0.3</f>
        <v>-0.3</v>
      </c>
      <c r="K195" s="13" t="n">
        <f aca="false">H195+J195</f>
        <v>14.25</v>
      </c>
      <c r="L195" s="15"/>
    </row>
    <row r="196" s="16" customFormat="true" ht="14.25" hidden="false" customHeight="false" outlineLevel="0" collapsed="false">
      <c r="A196" s="10" t="s">
        <v>778</v>
      </c>
      <c r="B196" s="11" t="s">
        <v>779</v>
      </c>
      <c r="C196" s="10" t="s">
        <v>780</v>
      </c>
      <c r="D196" s="11" t="s">
        <v>15</v>
      </c>
      <c r="E196" s="11" t="s">
        <v>512</v>
      </c>
      <c r="F196" s="12" t="s">
        <v>781</v>
      </c>
      <c r="G196" s="13" t="n">
        <v>42.5</v>
      </c>
      <c r="H196" s="17" t="n">
        <f aca="false">G196*0.3</f>
        <v>12.75</v>
      </c>
      <c r="I196" s="14" t="n">
        <v>-1</v>
      </c>
      <c r="J196" s="13" t="n">
        <f aca="false">I196*0.3</f>
        <v>-0.3</v>
      </c>
      <c r="K196" s="13" t="n">
        <f aca="false">H196+J196</f>
        <v>12.45</v>
      </c>
      <c r="L196" s="15"/>
    </row>
    <row r="197" s="16" customFormat="true" ht="14.25" hidden="false" customHeight="false" outlineLevel="0" collapsed="false">
      <c r="A197" s="10" t="s">
        <v>782</v>
      </c>
      <c r="B197" s="11" t="s">
        <v>783</v>
      </c>
      <c r="C197" s="10" t="s">
        <v>784</v>
      </c>
      <c r="D197" s="11" t="s">
        <v>15</v>
      </c>
      <c r="E197" s="11" t="s">
        <v>512</v>
      </c>
      <c r="F197" s="12" t="s">
        <v>785</v>
      </c>
      <c r="G197" s="13" t="n">
        <v>40.5</v>
      </c>
      <c r="H197" s="17" t="n">
        <f aca="false">G197*0.3</f>
        <v>12.15</v>
      </c>
      <c r="I197" s="14" t="n">
        <v>-1</v>
      </c>
      <c r="J197" s="13" t="n">
        <f aca="false">I197*0.3</f>
        <v>-0.3</v>
      </c>
      <c r="K197" s="13" t="n">
        <f aca="false">H197+J197</f>
        <v>11.85</v>
      </c>
      <c r="L197" s="15"/>
    </row>
    <row r="198" s="16" customFormat="true" ht="14.25" hidden="false" customHeight="false" outlineLevel="0" collapsed="false">
      <c r="A198" s="10" t="s">
        <v>786</v>
      </c>
      <c r="B198" s="11" t="s">
        <v>787</v>
      </c>
      <c r="C198" s="10" t="s">
        <v>788</v>
      </c>
      <c r="D198" s="11" t="s">
        <v>15</v>
      </c>
      <c r="E198" s="11" t="s">
        <v>512</v>
      </c>
      <c r="F198" s="12" t="s">
        <v>789</v>
      </c>
      <c r="G198" s="13" t="n">
        <v>37</v>
      </c>
      <c r="H198" s="17" t="n">
        <f aca="false">G198*0.3</f>
        <v>11.1</v>
      </c>
      <c r="I198" s="14" t="n">
        <v>-1</v>
      </c>
      <c r="J198" s="13" t="n">
        <f aca="false">I198*0.3</f>
        <v>-0.3</v>
      </c>
      <c r="K198" s="13" t="n">
        <f aca="false">H198+J198</f>
        <v>10.8</v>
      </c>
      <c r="L198" s="15"/>
    </row>
    <row r="199" s="16" customFormat="true" ht="14.25" hidden="false" customHeight="false" outlineLevel="0" collapsed="false">
      <c r="A199" s="10" t="s">
        <v>790</v>
      </c>
      <c r="B199" s="11" t="s">
        <v>791</v>
      </c>
      <c r="C199" s="10" t="s">
        <v>792</v>
      </c>
      <c r="D199" s="11" t="s">
        <v>15</v>
      </c>
      <c r="E199" s="11" t="s">
        <v>512</v>
      </c>
      <c r="F199" s="12" t="s">
        <v>793</v>
      </c>
      <c r="G199" s="13" t="n">
        <v>35</v>
      </c>
      <c r="H199" s="17" t="n">
        <f aca="false">G199*0.3</f>
        <v>10.5</v>
      </c>
      <c r="I199" s="14" t="n">
        <v>-1</v>
      </c>
      <c r="J199" s="13" t="n">
        <f aca="false">I199*0.3</f>
        <v>-0.3</v>
      </c>
      <c r="K199" s="13" t="n">
        <f aca="false">H199+J199</f>
        <v>10.2</v>
      </c>
      <c r="L199" s="15"/>
    </row>
    <row r="200" s="16" customFormat="true" ht="14.25" hidden="false" customHeight="false" outlineLevel="0" collapsed="false">
      <c r="A200" s="10" t="s">
        <v>794</v>
      </c>
      <c r="B200" s="11" t="s">
        <v>795</v>
      </c>
      <c r="C200" s="10" t="s">
        <v>796</v>
      </c>
      <c r="D200" s="11" t="s">
        <v>15</v>
      </c>
      <c r="E200" s="11" t="s">
        <v>512</v>
      </c>
      <c r="F200" s="12" t="s">
        <v>797</v>
      </c>
      <c r="G200" s="13" t="n">
        <v>33</v>
      </c>
      <c r="H200" s="17" t="n">
        <f aca="false">G200*0.3</f>
        <v>9.9</v>
      </c>
      <c r="I200" s="14" t="n">
        <v>-1</v>
      </c>
      <c r="J200" s="13" t="n">
        <f aca="false">I200*0.3</f>
        <v>-0.3</v>
      </c>
      <c r="K200" s="13" t="n">
        <f aca="false">H200+J200</f>
        <v>9.6</v>
      </c>
      <c r="L200" s="15"/>
    </row>
    <row r="201" s="16" customFormat="true" ht="14.25" hidden="false" customHeight="false" outlineLevel="0" collapsed="false">
      <c r="A201" s="10" t="s">
        <v>798</v>
      </c>
      <c r="B201" s="11" t="s">
        <v>799</v>
      </c>
      <c r="C201" s="10" t="s">
        <v>800</v>
      </c>
      <c r="D201" s="11" t="s">
        <v>15</v>
      </c>
      <c r="E201" s="11" t="s">
        <v>512</v>
      </c>
      <c r="F201" s="12" t="s">
        <v>801</v>
      </c>
      <c r="G201" s="13" t="n">
        <v>32</v>
      </c>
      <c r="H201" s="17" t="n">
        <f aca="false">G201*0.3</f>
        <v>9.6</v>
      </c>
      <c r="I201" s="14" t="n">
        <v>-1</v>
      </c>
      <c r="J201" s="13" t="n">
        <f aca="false">I201*0.3</f>
        <v>-0.3</v>
      </c>
      <c r="K201" s="13" t="n">
        <f aca="false">H201+J201</f>
        <v>9.3</v>
      </c>
      <c r="L201" s="15"/>
    </row>
    <row r="202" s="16" customFormat="true" ht="14.25" hidden="false" customHeight="false" outlineLevel="0" collapsed="false">
      <c r="A202" s="10" t="s">
        <v>802</v>
      </c>
      <c r="B202" s="11" t="s">
        <v>803</v>
      </c>
      <c r="C202" s="10" t="s">
        <v>804</v>
      </c>
      <c r="D202" s="11" t="s">
        <v>15</v>
      </c>
      <c r="E202" s="11" t="s">
        <v>512</v>
      </c>
      <c r="F202" s="12" t="s">
        <v>805</v>
      </c>
      <c r="G202" s="13" t="n">
        <v>-1</v>
      </c>
      <c r="H202" s="17" t="n">
        <f aca="false">G202*0.3</f>
        <v>-0.3</v>
      </c>
      <c r="I202" s="14" t="n">
        <v>-1</v>
      </c>
      <c r="J202" s="13" t="n">
        <f aca="false">I202*0.3</f>
        <v>-0.3</v>
      </c>
      <c r="K202" s="13" t="n">
        <f aca="false">H202+J202</f>
        <v>-0.6</v>
      </c>
      <c r="L202" s="15"/>
    </row>
    <row r="203" s="16" customFormat="true" ht="14.25" hidden="false" customHeight="false" outlineLevel="0" collapsed="false">
      <c r="A203" s="10" t="s">
        <v>806</v>
      </c>
      <c r="B203" s="11" t="s">
        <v>807</v>
      </c>
      <c r="C203" s="10" t="s">
        <v>808</v>
      </c>
      <c r="D203" s="11" t="s">
        <v>15</v>
      </c>
      <c r="E203" s="11" t="s">
        <v>512</v>
      </c>
      <c r="F203" s="12" t="s">
        <v>809</v>
      </c>
      <c r="G203" s="13" t="n">
        <v>-1</v>
      </c>
      <c r="H203" s="17" t="n">
        <f aca="false">G203*0.3</f>
        <v>-0.3</v>
      </c>
      <c r="I203" s="14" t="n">
        <v>-1</v>
      </c>
      <c r="J203" s="13" t="n">
        <f aca="false">I203*0.3</f>
        <v>-0.3</v>
      </c>
      <c r="K203" s="13" t="n">
        <f aca="false">H203+J203</f>
        <v>-0.6</v>
      </c>
      <c r="L203" s="15"/>
    </row>
    <row r="204" s="16" customFormat="true" ht="14.25" hidden="false" customHeight="false" outlineLevel="0" collapsed="false">
      <c r="A204" s="10" t="s">
        <v>810</v>
      </c>
      <c r="B204" s="11" t="s">
        <v>811</v>
      </c>
      <c r="C204" s="10" t="s">
        <v>812</v>
      </c>
      <c r="D204" s="11" t="s">
        <v>15</v>
      </c>
      <c r="E204" s="11" t="s">
        <v>512</v>
      </c>
      <c r="F204" s="12" t="s">
        <v>813</v>
      </c>
      <c r="G204" s="13" t="n">
        <v>-1</v>
      </c>
      <c r="H204" s="17" t="n">
        <f aca="false">G204*0.3</f>
        <v>-0.3</v>
      </c>
      <c r="I204" s="14" t="n">
        <v>-1</v>
      </c>
      <c r="J204" s="13" t="n">
        <f aca="false">I204*0.3</f>
        <v>-0.3</v>
      </c>
      <c r="K204" s="13" t="n">
        <f aca="false">H204+J204</f>
        <v>-0.6</v>
      </c>
      <c r="L204" s="15"/>
    </row>
    <row r="205" s="16" customFormat="true" ht="14.25" hidden="false" customHeight="false" outlineLevel="0" collapsed="false">
      <c r="A205" s="10" t="s">
        <v>814</v>
      </c>
      <c r="B205" s="11" t="s">
        <v>815</v>
      </c>
      <c r="C205" s="10" t="s">
        <v>816</v>
      </c>
      <c r="D205" s="11" t="s">
        <v>15</v>
      </c>
      <c r="E205" s="11" t="s">
        <v>512</v>
      </c>
      <c r="F205" s="12" t="s">
        <v>817</v>
      </c>
      <c r="G205" s="13" t="n">
        <v>-1</v>
      </c>
      <c r="H205" s="17" t="n">
        <f aca="false">G205*0.3</f>
        <v>-0.3</v>
      </c>
      <c r="I205" s="14" t="n">
        <v>-1</v>
      </c>
      <c r="J205" s="13" t="n">
        <f aca="false">I205*0.3</f>
        <v>-0.3</v>
      </c>
      <c r="K205" s="13" t="n">
        <f aca="false">H205+J205</f>
        <v>-0.6</v>
      </c>
      <c r="L205" s="15"/>
    </row>
    <row r="206" s="16" customFormat="true" ht="14.25" hidden="false" customHeight="false" outlineLevel="0" collapsed="false">
      <c r="A206" s="10" t="s">
        <v>818</v>
      </c>
      <c r="B206" s="11" t="s">
        <v>819</v>
      </c>
      <c r="C206" s="10" t="s">
        <v>820</v>
      </c>
      <c r="D206" s="11" t="s">
        <v>15</v>
      </c>
      <c r="E206" s="11" t="s">
        <v>512</v>
      </c>
      <c r="F206" s="12" t="s">
        <v>821</v>
      </c>
      <c r="G206" s="13" t="n">
        <v>-1</v>
      </c>
      <c r="H206" s="17" t="n">
        <f aca="false">G206*0.3</f>
        <v>-0.3</v>
      </c>
      <c r="I206" s="14" t="n">
        <v>-1</v>
      </c>
      <c r="J206" s="13" t="n">
        <f aca="false">I206*0.3</f>
        <v>-0.3</v>
      </c>
      <c r="K206" s="13" t="n">
        <f aca="false">H206+J206</f>
        <v>-0.6</v>
      </c>
      <c r="L206" s="15"/>
    </row>
    <row r="207" s="16" customFormat="true" ht="14.25" hidden="false" customHeight="false" outlineLevel="0" collapsed="false">
      <c r="A207" s="10" t="s">
        <v>822</v>
      </c>
      <c r="B207" s="11" t="s">
        <v>823</v>
      </c>
      <c r="C207" s="10" t="s">
        <v>824</v>
      </c>
      <c r="D207" s="11" t="s">
        <v>15</v>
      </c>
      <c r="E207" s="11" t="s">
        <v>512</v>
      </c>
      <c r="F207" s="12" t="s">
        <v>825</v>
      </c>
      <c r="G207" s="13" t="n">
        <v>-1</v>
      </c>
      <c r="H207" s="17" t="n">
        <f aca="false">G207*0.3</f>
        <v>-0.3</v>
      </c>
      <c r="I207" s="14" t="n">
        <v>-1</v>
      </c>
      <c r="J207" s="13" t="n">
        <f aca="false">I207*0.3</f>
        <v>-0.3</v>
      </c>
      <c r="K207" s="13" t="n">
        <f aca="false">H207+J207</f>
        <v>-0.6</v>
      </c>
      <c r="L207" s="15"/>
    </row>
    <row r="208" s="16" customFormat="true" ht="14.25" hidden="false" customHeight="false" outlineLevel="0" collapsed="false">
      <c r="A208" s="10" t="s">
        <v>826</v>
      </c>
      <c r="B208" s="11" t="s">
        <v>827</v>
      </c>
      <c r="C208" s="10" t="s">
        <v>828</v>
      </c>
      <c r="D208" s="11" t="s">
        <v>15</v>
      </c>
      <c r="E208" s="11" t="s">
        <v>512</v>
      </c>
      <c r="F208" s="12" t="s">
        <v>829</v>
      </c>
      <c r="G208" s="13" t="n">
        <v>-1</v>
      </c>
      <c r="H208" s="17" t="n">
        <f aca="false">G208*0.3</f>
        <v>-0.3</v>
      </c>
      <c r="I208" s="14" t="n">
        <v>-1</v>
      </c>
      <c r="J208" s="13" t="n">
        <f aca="false">I208*0.3</f>
        <v>-0.3</v>
      </c>
      <c r="K208" s="13" t="n">
        <f aca="false">H208+J208</f>
        <v>-0.6</v>
      </c>
      <c r="L208" s="15"/>
    </row>
    <row r="209" s="16" customFormat="true" ht="14.25" hidden="false" customHeight="false" outlineLevel="0" collapsed="false">
      <c r="A209" s="10" t="s">
        <v>830</v>
      </c>
      <c r="B209" s="11" t="s">
        <v>831</v>
      </c>
      <c r="C209" s="10" t="s">
        <v>832</v>
      </c>
      <c r="D209" s="11" t="s">
        <v>15</v>
      </c>
      <c r="E209" s="11" t="s">
        <v>512</v>
      </c>
      <c r="F209" s="12" t="s">
        <v>833</v>
      </c>
      <c r="G209" s="13" t="n">
        <v>-1</v>
      </c>
      <c r="H209" s="17" t="n">
        <f aca="false">G209*0.3</f>
        <v>-0.3</v>
      </c>
      <c r="I209" s="14" t="n">
        <v>-1</v>
      </c>
      <c r="J209" s="13" t="n">
        <f aca="false">I209*0.3</f>
        <v>-0.3</v>
      </c>
      <c r="K209" s="13" t="n">
        <f aca="false">H209+J209</f>
        <v>-0.6</v>
      </c>
      <c r="L209" s="15"/>
    </row>
    <row r="210" s="16" customFormat="true" ht="14.25" hidden="false" customHeight="false" outlineLevel="0" collapsed="false">
      <c r="A210" s="10" t="s">
        <v>834</v>
      </c>
      <c r="B210" s="11" t="s">
        <v>835</v>
      </c>
      <c r="C210" s="10" t="s">
        <v>836</v>
      </c>
      <c r="D210" s="11" t="s">
        <v>15</v>
      </c>
      <c r="E210" s="11" t="s">
        <v>512</v>
      </c>
      <c r="F210" s="12" t="s">
        <v>837</v>
      </c>
      <c r="G210" s="13" t="n">
        <v>-1</v>
      </c>
      <c r="H210" s="17" t="n">
        <f aca="false">G210*0.3</f>
        <v>-0.3</v>
      </c>
      <c r="I210" s="14" t="n">
        <v>-1</v>
      </c>
      <c r="J210" s="13" t="n">
        <f aca="false">I210*0.3</f>
        <v>-0.3</v>
      </c>
      <c r="K210" s="13" t="n">
        <f aca="false">H210+J210</f>
        <v>-0.6</v>
      </c>
      <c r="L210" s="15"/>
    </row>
    <row r="211" s="16" customFormat="true" ht="14.25" hidden="false" customHeight="false" outlineLevel="0" collapsed="false">
      <c r="A211" s="10" t="s">
        <v>838</v>
      </c>
      <c r="B211" s="11" t="s">
        <v>839</v>
      </c>
      <c r="C211" s="10" t="s">
        <v>840</v>
      </c>
      <c r="D211" s="11" t="s">
        <v>15</v>
      </c>
      <c r="E211" s="11" t="s">
        <v>512</v>
      </c>
      <c r="F211" s="12" t="s">
        <v>841</v>
      </c>
      <c r="G211" s="13" t="n">
        <v>-1</v>
      </c>
      <c r="H211" s="17" t="n">
        <f aca="false">G211*0.3</f>
        <v>-0.3</v>
      </c>
      <c r="I211" s="14" t="n">
        <v>-1</v>
      </c>
      <c r="J211" s="13" t="n">
        <f aca="false">I211*0.3</f>
        <v>-0.3</v>
      </c>
      <c r="K211" s="13" t="n">
        <f aca="false">H211+J211</f>
        <v>-0.6</v>
      </c>
      <c r="L211" s="15"/>
    </row>
    <row r="212" s="16" customFormat="true" ht="14.25" hidden="false" customHeight="false" outlineLevel="0" collapsed="false">
      <c r="A212" s="10" t="s">
        <v>842</v>
      </c>
      <c r="B212" s="11" t="s">
        <v>843</v>
      </c>
      <c r="C212" s="10" t="s">
        <v>844</v>
      </c>
      <c r="D212" s="11" t="s">
        <v>15</v>
      </c>
      <c r="E212" s="11" t="s">
        <v>512</v>
      </c>
      <c r="F212" s="12" t="s">
        <v>845</v>
      </c>
      <c r="G212" s="13" t="n">
        <v>-1</v>
      </c>
      <c r="H212" s="17" t="n">
        <f aca="false">G212*0.3</f>
        <v>-0.3</v>
      </c>
      <c r="I212" s="14" t="n">
        <v>-1</v>
      </c>
      <c r="J212" s="13" t="n">
        <f aca="false">I212*0.3</f>
        <v>-0.3</v>
      </c>
      <c r="K212" s="13" t="n">
        <f aca="false">H212+J212</f>
        <v>-0.6</v>
      </c>
      <c r="L212" s="15"/>
    </row>
    <row r="213" s="16" customFormat="true" ht="14.25" hidden="false" customHeight="false" outlineLevel="0" collapsed="false">
      <c r="A213" s="10" t="s">
        <v>846</v>
      </c>
      <c r="B213" s="11" t="s">
        <v>847</v>
      </c>
      <c r="C213" s="10" t="s">
        <v>848</v>
      </c>
      <c r="D213" s="11" t="s">
        <v>15</v>
      </c>
      <c r="E213" s="11" t="s">
        <v>512</v>
      </c>
      <c r="F213" s="12" t="s">
        <v>849</v>
      </c>
      <c r="G213" s="13" t="n">
        <v>-1</v>
      </c>
      <c r="H213" s="17" t="n">
        <f aca="false">G213*0.3</f>
        <v>-0.3</v>
      </c>
      <c r="I213" s="14" t="n">
        <v>-1</v>
      </c>
      <c r="J213" s="13" t="n">
        <f aca="false">I213*0.3</f>
        <v>-0.3</v>
      </c>
      <c r="K213" s="13" t="n">
        <f aca="false">H213+J213</f>
        <v>-0.6</v>
      </c>
      <c r="L213" s="15"/>
    </row>
    <row r="214" s="16" customFormat="true" ht="14.25" hidden="false" customHeight="false" outlineLevel="0" collapsed="false">
      <c r="A214" s="10" t="s">
        <v>850</v>
      </c>
      <c r="B214" s="11" t="s">
        <v>851</v>
      </c>
      <c r="C214" s="10" t="s">
        <v>852</v>
      </c>
      <c r="D214" s="11" t="s">
        <v>15</v>
      </c>
      <c r="E214" s="11" t="s">
        <v>512</v>
      </c>
      <c r="F214" s="12" t="s">
        <v>853</v>
      </c>
      <c r="G214" s="13" t="n">
        <v>-1</v>
      </c>
      <c r="H214" s="17" t="n">
        <f aca="false">G214*0.3</f>
        <v>-0.3</v>
      </c>
      <c r="I214" s="14" t="n">
        <v>-1</v>
      </c>
      <c r="J214" s="13" t="n">
        <f aca="false">I214*0.3</f>
        <v>-0.3</v>
      </c>
      <c r="K214" s="13" t="n">
        <f aca="false">H214+J214</f>
        <v>-0.6</v>
      </c>
      <c r="L214" s="15"/>
    </row>
    <row r="215" s="16" customFormat="true" ht="14.25" hidden="false" customHeight="false" outlineLevel="0" collapsed="false">
      <c r="A215" s="10" t="s">
        <v>854</v>
      </c>
      <c r="B215" s="11" t="s">
        <v>855</v>
      </c>
      <c r="C215" s="10" t="s">
        <v>856</v>
      </c>
      <c r="D215" s="11" t="s">
        <v>15</v>
      </c>
      <c r="E215" s="11" t="s">
        <v>512</v>
      </c>
      <c r="F215" s="12" t="s">
        <v>857</v>
      </c>
      <c r="G215" s="13" t="n">
        <v>-1</v>
      </c>
      <c r="H215" s="17" t="n">
        <f aca="false">G215*0.3</f>
        <v>-0.3</v>
      </c>
      <c r="I215" s="14" t="n">
        <v>-1</v>
      </c>
      <c r="J215" s="13" t="n">
        <f aca="false">I215*0.3</f>
        <v>-0.3</v>
      </c>
      <c r="K215" s="13" t="n">
        <f aca="false">H215+J215</f>
        <v>-0.6</v>
      </c>
      <c r="L215" s="15"/>
    </row>
    <row r="216" s="16" customFormat="true" ht="14.25" hidden="false" customHeight="false" outlineLevel="0" collapsed="false">
      <c r="A216" s="10" t="s">
        <v>858</v>
      </c>
      <c r="B216" s="11" t="s">
        <v>859</v>
      </c>
      <c r="C216" s="10" t="s">
        <v>860</v>
      </c>
      <c r="D216" s="11" t="s">
        <v>15</v>
      </c>
      <c r="E216" s="11" t="s">
        <v>512</v>
      </c>
      <c r="F216" s="12" t="s">
        <v>861</v>
      </c>
      <c r="G216" s="13" t="n">
        <v>-1</v>
      </c>
      <c r="H216" s="17" t="n">
        <f aca="false">G216*0.3</f>
        <v>-0.3</v>
      </c>
      <c r="I216" s="14" t="n">
        <v>-1</v>
      </c>
      <c r="J216" s="13" t="n">
        <f aca="false">I216*0.3</f>
        <v>-0.3</v>
      </c>
      <c r="K216" s="13" t="n">
        <f aca="false">H216+J216</f>
        <v>-0.6</v>
      </c>
      <c r="L216" s="15"/>
    </row>
    <row r="217" s="16" customFormat="true" ht="14.25" hidden="false" customHeight="false" outlineLevel="0" collapsed="false">
      <c r="A217" s="11"/>
      <c r="B217" s="11"/>
      <c r="C217" s="11"/>
      <c r="D217" s="11"/>
      <c r="E217" s="11"/>
      <c r="F217" s="12"/>
      <c r="G217" s="13"/>
      <c r="H217" s="17"/>
      <c r="I217" s="14"/>
      <c r="J217" s="13"/>
      <c r="K217" s="13"/>
      <c r="L217" s="15"/>
    </row>
    <row r="218" s="16" customFormat="true" ht="14.25" hidden="false" customHeight="false" outlineLevel="0" collapsed="false">
      <c r="A218" s="10" t="s">
        <v>862</v>
      </c>
      <c r="B218" s="11" t="s">
        <v>863</v>
      </c>
      <c r="C218" s="10" t="s">
        <v>864</v>
      </c>
      <c r="D218" s="11" t="s">
        <v>15</v>
      </c>
      <c r="E218" s="11" t="s">
        <v>865</v>
      </c>
      <c r="F218" s="12" t="s">
        <v>866</v>
      </c>
      <c r="G218" s="13" t="n">
        <v>44</v>
      </c>
      <c r="H218" s="17" t="n">
        <f aca="false">G218*0.3</f>
        <v>13.2</v>
      </c>
      <c r="I218" s="14" t="n">
        <v>68</v>
      </c>
      <c r="J218" s="13" t="n">
        <f aca="false">I218*0.3</f>
        <v>20.4</v>
      </c>
      <c r="K218" s="13" t="n">
        <f aca="false">H218+J218</f>
        <v>33.6</v>
      </c>
      <c r="L218" s="15" t="n">
        <v>1</v>
      </c>
    </row>
    <row r="219" s="16" customFormat="true" ht="14.25" hidden="false" customHeight="false" outlineLevel="0" collapsed="false">
      <c r="A219" s="10" t="s">
        <v>867</v>
      </c>
      <c r="B219" s="11" t="s">
        <v>868</v>
      </c>
      <c r="C219" s="10" t="s">
        <v>869</v>
      </c>
      <c r="D219" s="11" t="s">
        <v>15</v>
      </c>
      <c r="E219" s="11" t="s">
        <v>865</v>
      </c>
      <c r="F219" s="12" t="s">
        <v>870</v>
      </c>
      <c r="G219" s="13" t="n">
        <v>36</v>
      </c>
      <c r="H219" s="17" t="n">
        <f aca="false">G219*0.3</f>
        <v>10.8</v>
      </c>
      <c r="I219" s="14" t="n">
        <v>75</v>
      </c>
      <c r="J219" s="13" t="n">
        <f aca="false">I219*0.3</f>
        <v>22.5</v>
      </c>
      <c r="K219" s="13" t="n">
        <f aca="false">H219+J219</f>
        <v>33.3</v>
      </c>
      <c r="L219" s="15" t="n">
        <v>2</v>
      </c>
    </row>
    <row r="220" s="16" customFormat="true" ht="14.25" hidden="false" customHeight="false" outlineLevel="0" collapsed="false">
      <c r="A220" s="10" t="s">
        <v>871</v>
      </c>
      <c r="B220" s="11" t="s">
        <v>872</v>
      </c>
      <c r="C220" s="10" t="s">
        <v>873</v>
      </c>
      <c r="D220" s="11" t="s">
        <v>15</v>
      </c>
      <c r="E220" s="11" t="s">
        <v>865</v>
      </c>
      <c r="F220" s="12" t="s">
        <v>874</v>
      </c>
      <c r="G220" s="13" t="n">
        <v>30</v>
      </c>
      <c r="H220" s="17" t="n">
        <f aca="false">G220*0.3</f>
        <v>9</v>
      </c>
      <c r="I220" s="14" t="n">
        <v>45.5</v>
      </c>
      <c r="J220" s="13" t="n">
        <f aca="false">I220*0.3</f>
        <v>13.65</v>
      </c>
      <c r="K220" s="13" t="n">
        <f aca="false">H220+J220</f>
        <v>22.65</v>
      </c>
      <c r="L220" s="15" t="n">
        <v>3</v>
      </c>
    </row>
    <row r="221" s="16" customFormat="true" ht="14.25" hidden="false" customHeight="false" outlineLevel="0" collapsed="false">
      <c r="A221" s="10" t="s">
        <v>875</v>
      </c>
      <c r="B221" s="11" t="s">
        <v>876</v>
      </c>
      <c r="C221" s="10" t="s">
        <v>877</v>
      </c>
      <c r="D221" s="11" t="s">
        <v>15</v>
      </c>
      <c r="E221" s="11" t="s">
        <v>865</v>
      </c>
      <c r="F221" s="12" t="s">
        <v>878</v>
      </c>
      <c r="G221" s="13" t="n">
        <v>23.5</v>
      </c>
      <c r="H221" s="17" t="n">
        <f aca="false">G221*0.3</f>
        <v>7.05</v>
      </c>
      <c r="I221" s="14" t="n">
        <v>-1</v>
      </c>
      <c r="J221" s="13" t="n">
        <f aca="false">I221*0.3</f>
        <v>-0.3</v>
      </c>
      <c r="K221" s="13" t="n">
        <f aca="false">H221+J221</f>
        <v>6.75</v>
      </c>
      <c r="L221" s="15"/>
    </row>
    <row r="222" s="16" customFormat="true" ht="14.25" hidden="false" customHeight="false" outlineLevel="0" collapsed="false">
      <c r="A222" s="11"/>
      <c r="B222" s="11"/>
      <c r="C222" s="11"/>
      <c r="D222" s="11"/>
      <c r="E222" s="11"/>
      <c r="F222" s="12"/>
      <c r="G222" s="13"/>
      <c r="H222" s="17"/>
      <c r="I222" s="14"/>
      <c r="J222" s="13"/>
      <c r="K222" s="13"/>
      <c r="L222" s="15"/>
    </row>
    <row r="223" s="16" customFormat="true" ht="14.25" hidden="false" customHeight="false" outlineLevel="0" collapsed="false">
      <c r="A223" s="10" t="s">
        <v>879</v>
      </c>
      <c r="B223" s="11" t="s">
        <v>880</v>
      </c>
      <c r="C223" s="10" t="s">
        <v>881</v>
      </c>
      <c r="D223" s="11" t="s">
        <v>15</v>
      </c>
      <c r="E223" s="11" t="s">
        <v>882</v>
      </c>
      <c r="F223" s="12" t="s">
        <v>883</v>
      </c>
      <c r="G223" s="13" t="n">
        <v>67.5</v>
      </c>
      <c r="H223" s="17" t="n">
        <f aca="false">G223*0.3</f>
        <v>20.25</v>
      </c>
      <c r="I223" s="14" t="n">
        <v>74</v>
      </c>
      <c r="J223" s="13" t="n">
        <f aca="false">I223*0.3</f>
        <v>22.2</v>
      </c>
      <c r="K223" s="13" t="n">
        <f aca="false">H223+J223</f>
        <v>42.45</v>
      </c>
      <c r="L223" s="15" t="n">
        <v>1</v>
      </c>
    </row>
    <row r="224" s="16" customFormat="true" ht="14.25" hidden="false" customHeight="false" outlineLevel="0" collapsed="false">
      <c r="A224" s="10" t="s">
        <v>884</v>
      </c>
      <c r="B224" s="11" t="s">
        <v>885</v>
      </c>
      <c r="C224" s="10" t="s">
        <v>886</v>
      </c>
      <c r="D224" s="11" t="s">
        <v>15</v>
      </c>
      <c r="E224" s="11" t="s">
        <v>882</v>
      </c>
      <c r="F224" s="12" t="s">
        <v>887</v>
      </c>
      <c r="G224" s="13" t="n">
        <v>54.5</v>
      </c>
      <c r="H224" s="17" t="n">
        <f aca="false">G224*0.3</f>
        <v>16.35</v>
      </c>
      <c r="I224" s="14" t="n">
        <v>82</v>
      </c>
      <c r="J224" s="13" t="n">
        <f aca="false">I224*0.3</f>
        <v>24.6</v>
      </c>
      <c r="K224" s="13" t="n">
        <f aca="false">H224+J224</f>
        <v>40.95</v>
      </c>
      <c r="L224" s="15" t="n">
        <v>2</v>
      </c>
    </row>
    <row r="225" s="16" customFormat="true" ht="14.25" hidden="false" customHeight="false" outlineLevel="0" collapsed="false">
      <c r="A225" s="10" t="s">
        <v>888</v>
      </c>
      <c r="B225" s="11" t="s">
        <v>889</v>
      </c>
      <c r="C225" s="10" t="s">
        <v>890</v>
      </c>
      <c r="D225" s="11" t="s">
        <v>15</v>
      </c>
      <c r="E225" s="11" t="s">
        <v>882</v>
      </c>
      <c r="F225" s="12" t="s">
        <v>891</v>
      </c>
      <c r="G225" s="13" t="n">
        <v>54.5</v>
      </c>
      <c r="H225" s="17" t="n">
        <f aca="false">G225*0.3</f>
        <v>16.35</v>
      </c>
      <c r="I225" s="14" t="n">
        <v>81.5</v>
      </c>
      <c r="J225" s="13" t="n">
        <f aca="false">I225*0.3</f>
        <v>24.45</v>
      </c>
      <c r="K225" s="13" t="n">
        <f aca="false">H225+J225</f>
        <v>40.8</v>
      </c>
      <c r="L225" s="15" t="n">
        <v>3</v>
      </c>
    </row>
    <row r="226" s="16" customFormat="true" ht="14.25" hidden="false" customHeight="false" outlineLevel="0" collapsed="false">
      <c r="A226" s="10" t="s">
        <v>892</v>
      </c>
      <c r="B226" s="11" t="s">
        <v>893</v>
      </c>
      <c r="C226" s="10" t="s">
        <v>894</v>
      </c>
      <c r="D226" s="11" t="s">
        <v>15</v>
      </c>
      <c r="E226" s="11" t="s">
        <v>882</v>
      </c>
      <c r="F226" s="12" t="s">
        <v>895</v>
      </c>
      <c r="G226" s="13" t="n">
        <v>54</v>
      </c>
      <c r="H226" s="17" t="n">
        <f aca="false">G226*0.3</f>
        <v>16.2</v>
      </c>
      <c r="I226" s="14" t="n">
        <v>81.5</v>
      </c>
      <c r="J226" s="13" t="n">
        <f aca="false">I226*0.3</f>
        <v>24.45</v>
      </c>
      <c r="K226" s="13" t="n">
        <f aca="false">H226+J226</f>
        <v>40.65</v>
      </c>
      <c r="L226" s="15" t="n">
        <v>4</v>
      </c>
    </row>
    <row r="227" s="16" customFormat="true" ht="14.25" hidden="false" customHeight="false" outlineLevel="0" collapsed="false">
      <c r="A227" s="10" t="s">
        <v>896</v>
      </c>
      <c r="B227" s="11" t="s">
        <v>897</v>
      </c>
      <c r="C227" s="10" t="s">
        <v>898</v>
      </c>
      <c r="D227" s="11" t="s">
        <v>15</v>
      </c>
      <c r="E227" s="11" t="s">
        <v>882</v>
      </c>
      <c r="F227" s="12" t="s">
        <v>899</v>
      </c>
      <c r="G227" s="13" t="n">
        <v>55</v>
      </c>
      <c r="H227" s="17" t="n">
        <f aca="false">G227*0.3</f>
        <v>16.5</v>
      </c>
      <c r="I227" s="14" t="n">
        <v>75</v>
      </c>
      <c r="J227" s="13" t="n">
        <f aca="false">I227*0.3</f>
        <v>22.5</v>
      </c>
      <c r="K227" s="13" t="n">
        <f aca="false">H227+J227</f>
        <v>39</v>
      </c>
      <c r="L227" s="15" t="n">
        <v>5</v>
      </c>
    </row>
    <row r="228" s="16" customFormat="true" ht="14.25" hidden="false" customHeight="false" outlineLevel="0" collapsed="false">
      <c r="A228" s="10" t="s">
        <v>900</v>
      </c>
      <c r="B228" s="11" t="s">
        <v>901</v>
      </c>
      <c r="C228" s="10" t="s">
        <v>902</v>
      </c>
      <c r="D228" s="11" t="s">
        <v>15</v>
      </c>
      <c r="E228" s="11" t="s">
        <v>882</v>
      </c>
      <c r="F228" s="12" t="s">
        <v>903</v>
      </c>
      <c r="G228" s="13" t="n">
        <v>62</v>
      </c>
      <c r="H228" s="17" t="n">
        <f aca="false">G228*0.3</f>
        <v>18.6</v>
      </c>
      <c r="I228" s="14" t="n">
        <v>65</v>
      </c>
      <c r="J228" s="13" t="n">
        <f aca="false">I228*0.3</f>
        <v>19.5</v>
      </c>
      <c r="K228" s="13" t="n">
        <f aca="false">H228+J228</f>
        <v>38.1</v>
      </c>
      <c r="L228" s="15" t="n">
        <v>6</v>
      </c>
    </row>
    <row r="229" s="16" customFormat="true" ht="14.25" hidden="false" customHeight="false" outlineLevel="0" collapsed="false">
      <c r="A229" s="10" t="s">
        <v>904</v>
      </c>
      <c r="B229" s="11" t="s">
        <v>905</v>
      </c>
      <c r="C229" s="10" t="s">
        <v>906</v>
      </c>
      <c r="D229" s="11" t="s">
        <v>15</v>
      </c>
      <c r="E229" s="11" t="s">
        <v>882</v>
      </c>
      <c r="F229" s="12" t="s">
        <v>907</v>
      </c>
      <c r="G229" s="13" t="n">
        <v>58.5</v>
      </c>
      <c r="H229" s="17" t="n">
        <f aca="false">G229*0.3</f>
        <v>17.55</v>
      </c>
      <c r="I229" s="14" t="n">
        <v>63</v>
      </c>
      <c r="J229" s="13" t="n">
        <f aca="false">I229*0.3</f>
        <v>18.9</v>
      </c>
      <c r="K229" s="13" t="n">
        <f aca="false">H229+J229</f>
        <v>36.45</v>
      </c>
      <c r="L229" s="15" t="n">
        <v>7</v>
      </c>
    </row>
    <row r="230" s="16" customFormat="true" ht="14.25" hidden="false" customHeight="false" outlineLevel="0" collapsed="false">
      <c r="A230" s="10" t="s">
        <v>908</v>
      </c>
      <c r="B230" s="11" t="s">
        <v>909</v>
      </c>
      <c r="C230" s="10" t="s">
        <v>910</v>
      </c>
      <c r="D230" s="11" t="s">
        <v>15</v>
      </c>
      <c r="E230" s="11" t="s">
        <v>882</v>
      </c>
      <c r="F230" s="12" t="s">
        <v>911</v>
      </c>
      <c r="G230" s="13" t="n">
        <v>52</v>
      </c>
      <c r="H230" s="17" t="n">
        <f aca="false">G230*0.3</f>
        <v>15.6</v>
      </c>
      <c r="I230" s="14" t="n">
        <v>69.5</v>
      </c>
      <c r="J230" s="13" t="n">
        <f aca="false">I230*0.3</f>
        <v>20.85</v>
      </c>
      <c r="K230" s="13" t="n">
        <f aca="false">H230+J230</f>
        <v>36.45</v>
      </c>
      <c r="L230" s="15" t="n">
        <v>7</v>
      </c>
    </row>
    <row r="231" s="16" customFormat="true" ht="14.25" hidden="false" customHeight="false" outlineLevel="0" collapsed="false">
      <c r="A231" s="10" t="s">
        <v>912</v>
      </c>
      <c r="B231" s="11" t="s">
        <v>913</v>
      </c>
      <c r="C231" s="10" t="s">
        <v>914</v>
      </c>
      <c r="D231" s="11" t="s">
        <v>15</v>
      </c>
      <c r="E231" s="11" t="s">
        <v>882</v>
      </c>
      <c r="F231" s="12" t="s">
        <v>915</v>
      </c>
      <c r="G231" s="13" t="n">
        <v>39</v>
      </c>
      <c r="H231" s="17" t="n">
        <f aca="false">G231*0.3</f>
        <v>11.7</v>
      </c>
      <c r="I231" s="14" t="n">
        <v>79.5</v>
      </c>
      <c r="J231" s="13" t="n">
        <f aca="false">I231*0.3</f>
        <v>23.85</v>
      </c>
      <c r="K231" s="13" t="n">
        <f aca="false">H231+J231</f>
        <v>35.55</v>
      </c>
      <c r="L231" s="15" t="n">
        <v>9</v>
      </c>
    </row>
    <row r="232" s="16" customFormat="true" ht="14.25" hidden="false" customHeight="false" outlineLevel="0" collapsed="false">
      <c r="A232" s="10" t="s">
        <v>916</v>
      </c>
      <c r="B232" s="11" t="s">
        <v>917</v>
      </c>
      <c r="C232" s="10" t="s">
        <v>918</v>
      </c>
      <c r="D232" s="11" t="s">
        <v>15</v>
      </c>
      <c r="E232" s="11" t="s">
        <v>882</v>
      </c>
      <c r="F232" s="12" t="s">
        <v>919</v>
      </c>
      <c r="G232" s="13" t="n">
        <v>50</v>
      </c>
      <c r="H232" s="17" t="n">
        <f aca="false">G232*0.3</f>
        <v>15</v>
      </c>
      <c r="I232" s="14" t="n">
        <v>68.5</v>
      </c>
      <c r="J232" s="13" t="n">
        <f aca="false">I232*0.3</f>
        <v>20.55</v>
      </c>
      <c r="K232" s="13" t="n">
        <f aca="false">H232+J232</f>
        <v>35.55</v>
      </c>
      <c r="L232" s="15" t="n">
        <v>9</v>
      </c>
    </row>
    <row r="233" s="16" customFormat="true" ht="14.25" hidden="false" customHeight="false" outlineLevel="0" collapsed="false">
      <c r="A233" s="10" t="s">
        <v>920</v>
      </c>
      <c r="B233" s="11" t="s">
        <v>921</v>
      </c>
      <c r="C233" s="10" t="s">
        <v>922</v>
      </c>
      <c r="D233" s="11" t="s">
        <v>15</v>
      </c>
      <c r="E233" s="11" t="s">
        <v>882</v>
      </c>
      <c r="F233" s="12" t="s">
        <v>923</v>
      </c>
      <c r="G233" s="13" t="n">
        <v>50.5</v>
      </c>
      <c r="H233" s="17" t="n">
        <f aca="false">G233*0.3</f>
        <v>15.15</v>
      </c>
      <c r="I233" s="14" t="n">
        <v>67.5</v>
      </c>
      <c r="J233" s="13" t="n">
        <f aca="false">I233*0.3</f>
        <v>20.25</v>
      </c>
      <c r="K233" s="13" t="n">
        <f aca="false">H233+J233</f>
        <v>35.4</v>
      </c>
      <c r="L233" s="15" t="n">
        <v>11</v>
      </c>
    </row>
    <row r="234" s="16" customFormat="true" ht="14.25" hidden="false" customHeight="false" outlineLevel="0" collapsed="false">
      <c r="A234" s="10" t="s">
        <v>924</v>
      </c>
      <c r="B234" s="11" t="s">
        <v>925</v>
      </c>
      <c r="C234" s="10" t="s">
        <v>926</v>
      </c>
      <c r="D234" s="11" t="s">
        <v>15</v>
      </c>
      <c r="E234" s="11" t="s">
        <v>882</v>
      </c>
      <c r="F234" s="12" t="s">
        <v>927</v>
      </c>
      <c r="G234" s="13" t="n">
        <v>45</v>
      </c>
      <c r="H234" s="17" t="n">
        <f aca="false">G234*0.3</f>
        <v>13.5</v>
      </c>
      <c r="I234" s="14" t="n">
        <v>71</v>
      </c>
      <c r="J234" s="13" t="n">
        <f aca="false">I234*0.3</f>
        <v>21.3</v>
      </c>
      <c r="K234" s="13" t="n">
        <f aca="false">H234+J234</f>
        <v>34.8</v>
      </c>
      <c r="L234" s="15" t="n">
        <v>12</v>
      </c>
    </row>
    <row r="235" s="16" customFormat="true" ht="14.25" hidden="false" customHeight="false" outlineLevel="0" collapsed="false">
      <c r="A235" s="10" t="s">
        <v>928</v>
      </c>
      <c r="B235" s="11" t="s">
        <v>929</v>
      </c>
      <c r="C235" s="10" t="s">
        <v>930</v>
      </c>
      <c r="D235" s="11" t="s">
        <v>15</v>
      </c>
      <c r="E235" s="11" t="s">
        <v>882</v>
      </c>
      <c r="F235" s="12" t="s">
        <v>931</v>
      </c>
      <c r="G235" s="13" t="n">
        <v>45.5</v>
      </c>
      <c r="H235" s="17" t="n">
        <f aca="false">G235*0.3</f>
        <v>13.65</v>
      </c>
      <c r="I235" s="14" t="n">
        <v>70.5</v>
      </c>
      <c r="J235" s="13" t="n">
        <f aca="false">I235*0.3</f>
        <v>21.15</v>
      </c>
      <c r="K235" s="13" t="n">
        <f aca="false">H235+J235</f>
        <v>34.8</v>
      </c>
      <c r="L235" s="15" t="n">
        <v>12</v>
      </c>
    </row>
    <row r="236" s="16" customFormat="true" ht="14.25" hidden="false" customHeight="false" outlineLevel="0" collapsed="false">
      <c r="A236" s="10" t="s">
        <v>932</v>
      </c>
      <c r="B236" s="11" t="s">
        <v>933</v>
      </c>
      <c r="C236" s="10" t="s">
        <v>934</v>
      </c>
      <c r="D236" s="11" t="s">
        <v>15</v>
      </c>
      <c r="E236" s="11" t="s">
        <v>882</v>
      </c>
      <c r="F236" s="12" t="s">
        <v>935</v>
      </c>
      <c r="G236" s="13" t="n">
        <v>52.5</v>
      </c>
      <c r="H236" s="17" t="n">
        <f aca="false">G236*0.3</f>
        <v>15.75</v>
      </c>
      <c r="I236" s="14" t="n">
        <v>62.5</v>
      </c>
      <c r="J236" s="13" t="n">
        <f aca="false">I236*0.3</f>
        <v>18.75</v>
      </c>
      <c r="K236" s="13" t="n">
        <f aca="false">H236+J236</f>
        <v>34.5</v>
      </c>
      <c r="L236" s="15" t="n">
        <v>14</v>
      </c>
    </row>
    <row r="237" s="16" customFormat="true" ht="14.25" hidden="false" customHeight="false" outlineLevel="0" collapsed="false">
      <c r="A237" s="10" t="s">
        <v>936</v>
      </c>
      <c r="B237" s="11" t="s">
        <v>937</v>
      </c>
      <c r="C237" s="10" t="s">
        <v>938</v>
      </c>
      <c r="D237" s="11" t="s">
        <v>15</v>
      </c>
      <c r="E237" s="11" t="s">
        <v>882</v>
      </c>
      <c r="F237" s="12" t="s">
        <v>939</v>
      </c>
      <c r="G237" s="13" t="n">
        <v>43</v>
      </c>
      <c r="H237" s="17" t="n">
        <f aca="false">G237*0.3</f>
        <v>12.9</v>
      </c>
      <c r="I237" s="14" t="n">
        <v>71.5</v>
      </c>
      <c r="J237" s="13" t="n">
        <f aca="false">I237*0.3</f>
        <v>21.45</v>
      </c>
      <c r="K237" s="13" t="n">
        <f aca="false">H237+J237</f>
        <v>34.35</v>
      </c>
      <c r="L237" s="15" t="n">
        <v>15</v>
      </c>
    </row>
    <row r="238" s="16" customFormat="true" ht="14.25" hidden="false" customHeight="false" outlineLevel="0" collapsed="false">
      <c r="A238" s="10" t="s">
        <v>940</v>
      </c>
      <c r="B238" s="11" t="s">
        <v>941</v>
      </c>
      <c r="C238" s="10" t="s">
        <v>942</v>
      </c>
      <c r="D238" s="11" t="s">
        <v>15</v>
      </c>
      <c r="E238" s="11" t="s">
        <v>882</v>
      </c>
      <c r="F238" s="12" t="s">
        <v>943</v>
      </c>
      <c r="G238" s="13" t="n">
        <v>45</v>
      </c>
      <c r="H238" s="17" t="n">
        <f aca="false">G238*0.3</f>
        <v>13.5</v>
      </c>
      <c r="I238" s="14" t="n">
        <v>69.5</v>
      </c>
      <c r="J238" s="13" t="n">
        <f aca="false">I238*0.3</f>
        <v>20.85</v>
      </c>
      <c r="K238" s="13" t="n">
        <f aca="false">H238+J238</f>
        <v>34.35</v>
      </c>
      <c r="L238" s="15" t="n">
        <v>15</v>
      </c>
    </row>
    <row r="239" s="16" customFormat="true" ht="14.25" hidden="false" customHeight="false" outlineLevel="0" collapsed="false">
      <c r="A239" s="10" t="s">
        <v>944</v>
      </c>
      <c r="B239" s="11" t="s">
        <v>945</v>
      </c>
      <c r="C239" s="10" t="s">
        <v>946</v>
      </c>
      <c r="D239" s="11" t="s">
        <v>15</v>
      </c>
      <c r="E239" s="11" t="s">
        <v>882</v>
      </c>
      <c r="F239" s="12" t="s">
        <v>947</v>
      </c>
      <c r="G239" s="13" t="n">
        <v>57.5</v>
      </c>
      <c r="H239" s="17" t="n">
        <f aca="false">G239*0.3</f>
        <v>17.25</v>
      </c>
      <c r="I239" s="14" t="n">
        <v>56</v>
      </c>
      <c r="J239" s="13" t="n">
        <f aca="false">I239*0.3</f>
        <v>16.8</v>
      </c>
      <c r="K239" s="13" t="n">
        <f aca="false">H239+J239</f>
        <v>34.05</v>
      </c>
      <c r="L239" s="15" t="n">
        <v>17</v>
      </c>
    </row>
    <row r="240" s="16" customFormat="true" ht="14.25" hidden="false" customHeight="false" outlineLevel="0" collapsed="false">
      <c r="A240" s="10" t="s">
        <v>948</v>
      </c>
      <c r="B240" s="11" t="s">
        <v>949</v>
      </c>
      <c r="C240" s="10" t="s">
        <v>950</v>
      </c>
      <c r="D240" s="11" t="s">
        <v>15</v>
      </c>
      <c r="E240" s="11" t="s">
        <v>882</v>
      </c>
      <c r="F240" s="12" t="s">
        <v>951</v>
      </c>
      <c r="G240" s="13" t="n">
        <v>51</v>
      </c>
      <c r="H240" s="17" t="n">
        <f aca="false">G240*0.3</f>
        <v>15.3</v>
      </c>
      <c r="I240" s="14" t="n">
        <v>62</v>
      </c>
      <c r="J240" s="13" t="n">
        <f aca="false">I240*0.3</f>
        <v>18.6</v>
      </c>
      <c r="K240" s="13" t="n">
        <f aca="false">H240+J240</f>
        <v>33.9</v>
      </c>
      <c r="L240" s="15" t="n">
        <v>18</v>
      </c>
    </row>
    <row r="241" s="16" customFormat="true" ht="14.25" hidden="false" customHeight="false" outlineLevel="0" collapsed="false">
      <c r="A241" s="10" t="s">
        <v>952</v>
      </c>
      <c r="B241" s="11" t="s">
        <v>953</v>
      </c>
      <c r="C241" s="10" t="s">
        <v>954</v>
      </c>
      <c r="D241" s="11" t="s">
        <v>15</v>
      </c>
      <c r="E241" s="11" t="s">
        <v>882</v>
      </c>
      <c r="F241" s="12" t="s">
        <v>955</v>
      </c>
      <c r="G241" s="13" t="n">
        <v>53</v>
      </c>
      <c r="H241" s="17" t="n">
        <f aca="false">G241*0.3</f>
        <v>15.9</v>
      </c>
      <c r="I241" s="14" t="n">
        <v>58.5</v>
      </c>
      <c r="J241" s="13" t="n">
        <f aca="false">I241*0.3</f>
        <v>17.55</v>
      </c>
      <c r="K241" s="13" t="n">
        <f aca="false">H241+J241</f>
        <v>33.45</v>
      </c>
      <c r="L241" s="15" t="n">
        <v>19</v>
      </c>
    </row>
    <row r="242" s="16" customFormat="true" ht="14.25" hidden="false" customHeight="false" outlineLevel="0" collapsed="false">
      <c r="A242" s="10" t="s">
        <v>956</v>
      </c>
      <c r="B242" s="11" t="s">
        <v>957</v>
      </c>
      <c r="C242" s="10" t="s">
        <v>958</v>
      </c>
      <c r="D242" s="11" t="s">
        <v>15</v>
      </c>
      <c r="E242" s="11" t="s">
        <v>882</v>
      </c>
      <c r="F242" s="12" t="s">
        <v>959</v>
      </c>
      <c r="G242" s="13" t="n">
        <v>55</v>
      </c>
      <c r="H242" s="17" t="n">
        <f aca="false">G242*0.3</f>
        <v>16.5</v>
      </c>
      <c r="I242" s="14" t="n">
        <v>56</v>
      </c>
      <c r="J242" s="13" t="n">
        <f aca="false">I242*0.3</f>
        <v>16.8</v>
      </c>
      <c r="K242" s="13" t="n">
        <f aca="false">H242+J242</f>
        <v>33.3</v>
      </c>
      <c r="L242" s="15" t="n">
        <v>20</v>
      </c>
    </row>
    <row r="243" s="16" customFormat="true" ht="14.25" hidden="false" customHeight="false" outlineLevel="0" collapsed="false">
      <c r="A243" s="10" t="s">
        <v>960</v>
      </c>
      <c r="B243" s="11" t="s">
        <v>961</v>
      </c>
      <c r="C243" s="10" t="s">
        <v>962</v>
      </c>
      <c r="D243" s="11" t="s">
        <v>15</v>
      </c>
      <c r="E243" s="11" t="s">
        <v>882</v>
      </c>
      <c r="F243" s="12" t="s">
        <v>963</v>
      </c>
      <c r="G243" s="13" t="n">
        <v>46</v>
      </c>
      <c r="H243" s="17" t="n">
        <f aca="false">G243*0.3</f>
        <v>13.8</v>
      </c>
      <c r="I243" s="14" t="n">
        <v>64.5</v>
      </c>
      <c r="J243" s="13" t="n">
        <f aca="false">I243*0.3</f>
        <v>19.35</v>
      </c>
      <c r="K243" s="13" t="n">
        <f aca="false">H243+J243</f>
        <v>33.15</v>
      </c>
      <c r="L243" s="15"/>
    </row>
    <row r="244" s="16" customFormat="true" ht="14.25" hidden="false" customHeight="false" outlineLevel="0" collapsed="false">
      <c r="A244" s="10" t="s">
        <v>964</v>
      </c>
      <c r="B244" s="11" t="s">
        <v>965</v>
      </c>
      <c r="C244" s="10" t="s">
        <v>966</v>
      </c>
      <c r="D244" s="11" t="s">
        <v>15</v>
      </c>
      <c r="E244" s="11" t="s">
        <v>882</v>
      </c>
      <c r="F244" s="12" t="s">
        <v>967</v>
      </c>
      <c r="G244" s="13" t="n">
        <v>54.5</v>
      </c>
      <c r="H244" s="17" t="n">
        <f aca="false">G244*0.3</f>
        <v>16.35</v>
      </c>
      <c r="I244" s="14" t="n">
        <v>56</v>
      </c>
      <c r="J244" s="13" t="n">
        <f aca="false">I244*0.3</f>
        <v>16.8</v>
      </c>
      <c r="K244" s="13" t="n">
        <f aca="false">H244+J244</f>
        <v>33.15</v>
      </c>
      <c r="L244" s="15"/>
    </row>
    <row r="245" s="16" customFormat="true" ht="14.25" hidden="false" customHeight="false" outlineLevel="0" collapsed="false">
      <c r="A245" s="10" t="s">
        <v>968</v>
      </c>
      <c r="B245" s="11" t="s">
        <v>969</v>
      </c>
      <c r="C245" s="10" t="s">
        <v>970</v>
      </c>
      <c r="D245" s="11" t="s">
        <v>15</v>
      </c>
      <c r="E245" s="11" t="s">
        <v>882</v>
      </c>
      <c r="F245" s="12" t="s">
        <v>971</v>
      </c>
      <c r="G245" s="13" t="n">
        <v>43</v>
      </c>
      <c r="H245" s="17" t="n">
        <f aca="false">G245*0.3</f>
        <v>12.9</v>
      </c>
      <c r="I245" s="14" t="n">
        <v>66.5</v>
      </c>
      <c r="J245" s="13" t="n">
        <f aca="false">I245*0.3</f>
        <v>19.95</v>
      </c>
      <c r="K245" s="13" t="n">
        <f aca="false">H245+J245</f>
        <v>32.85</v>
      </c>
      <c r="L245" s="15"/>
    </row>
    <row r="246" s="16" customFormat="true" ht="14.25" hidden="false" customHeight="false" outlineLevel="0" collapsed="false">
      <c r="A246" s="10" t="s">
        <v>972</v>
      </c>
      <c r="B246" s="11" t="s">
        <v>973</v>
      </c>
      <c r="C246" s="10" t="s">
        <v>974</v>
      </c>
      <c r="D246" s="11" t="s">
        <v>15</v>
      </c>
      <c r="E246" s="11" t="s">
        <v>882</v>
      </c>
      <c r="F246" s="12" t="s">
        <v>975</v>
      </c>
      <c r="G246" s="13" t="n">
        <v>48.5</v>
      </c>
      <c r="H246" s="17" t="n">
        <f aca="false">G246*0.3</f>
        <v>14.55</v>
      </c>
      <c r="I246" s="14" t="n">
        <v>61</v>
      </c>
      <c r="J246" s="13" t="n">
        <f aca="false">I246*0.3</f>
        <v>18.3</v>
      </c>
      <c r="K246" s="13" t="n">
        <f aca="false">H246+J246</f>
        <v>32.85</v>
      </c>
      <c r="L246" s="15"/>
    </row>
    <row r="247" s="16" customFormat="true" ht="14.25" hidden="false" customHeight="false" outlineLevel="0" collapsed="false">
      <c r="A247" s="10" t="s">
        <v>976</v>
      </c>
      <c r="B247" s="11" t="s">
        <v>977</v>
      </c>
      <c r="C247" s="10" t="s">
        <v>978</v>
      </c>
      <c r="D247" s="11" t="s">
        <v>15</v>
      </c>
      <c r="E247" s="11" t="s">
        <v>882</v>
      </c>
      <c r="F247" s="12" t="s">
        <v>979</v>
      </c>
      <c r="G247" s="13" t="n">
        <v>44</v>
      </c>
      <c r="H247" s="17" t="n">
        <f aca="false">G247*0.3</f>
        <v>13.2</v>
      </c>
      <c r="I247" s="14" t="n">
        <v>65.5</v>
      </c>
      <c r="J247" s="13" t="n">
        <f aca="false">I247*0.3</f>
        <v>19.65</v>
      </c>
      <c r="K247" s="13" t="n">
        <f aca="false">H247+J247</f>
        <v>32.85</v>
      </c>
      <c r="L247" s="15"/>
    </row>
    <row r="248" s="16" customFormat="true" ht="14.25" hidden="false" customHeight="false" outlineLevel="0" collapsed="false">
      <c r="A248" s="10" t="s">
        <v>980</v>
      </c>
      <c r="B248" s="11" t="s">
        <v>981</v>
      </c>
      <c r="C248" s="10" t="s">
        <v>982</v>
      </c>
      <c r="D248" s="11" t="s">
        <v>15</v>
      </c>
      <c r="E248" s="11" t="s">
        <v>882</v>
      </c>
      <c r="F248" s="12" t="s">
        <v>983</v>
      </c>
      <c r="G248" s="13" t="n">
        <v>54</v>
      </c>
      <c r="H248" s="17" t="n">
        <f aca="false">G248*0.3</f>
        <v>16.2</v>
      </c>
      <c r="I248" s="14" t="n">
        <v>55.5</v>
      </c>
      <c r="J248" s="13" t="n">
        <f aca="false">I248*0.3</f>
        <v>16.65</v>
      </c>
      <c r="K248" s="13" t="n">
        <f aca="false">H248+J248</f>
        <v>32.85</v>
      </c>
      <c r="L248" s="15"/>
    </row>
    <row r="249" s="16" customFormat="true" ht="14.25" hidden="false" customHeight="false" outlineLevel="0" collapsed="false">
      <c r="A249" s="10" t="s">
        <v>984</v>
      </c>
      <c r="B249" s="11" t="s">
        <v>985</v>
      </c>
      <c r="C249" s="10" t="s">
        <v>986</v>
      </c>
      <c r="D249" s="11" t="s">
        <v>15</v>
      </c>
      <c r="E249" s="11" t="s">
        <v>882</v>
      </c>
      <c r="F249" s="12" t="s">
        <v>987</v>
      </c>
      <c r="G249" s="13" t="n">
        <v>52.5</v>
      </c>
      <c r="H249" s="17" t="n">
        <f aca="false">G249*0.3</f>
        <v>15.75</v>
      </c>
      <c r="I249" s="14" t="n">
        <v>57</v>
      </c>
      <c r="J249" s="13" t="n">
        <f aca="false">I249*0.3</f>
        <v>17.1</v>
      </c>
      <c r="K249" s="13" t="n">
        <f aca="false">H249+J249</f>
        <v>32.85</v>
      </c>
      <c r="L249" s="15"/>
    </row>
    <row r="250" customFormat="false" ht="14.25" hidden="false" customHeight="false" outlineLevel="0" collapsed="false">
      <c r="A250" s="10" t="s">
        <v>988</v>
      </c>
      <c r="B250" s="11" t="s">
        <v>989</v>
      </c>
      <c r="C250" s="10" t="s">
        <v>990</v>
      </c>
      <c r="D250" s="11" t="s">
        <v>15</v>
      </c>
      <c r="E250" s="11" t="s">
        <v>882</v>
      </c>
      <c r="F250" s="12" t="s">
        <v>991</v>
      </c>
      <c r="G250" s="13" t="n">
        <v>52.5</v>
      </c>
      <c r="H250" s="17" t="n">
        <f aca="false">G250*0.3</f>
        <v>15.75</v>
      </c>
      <c r="I250" s="14" t="n">
        <v>57</v>
      </c>
      <c r="J250" s="13" t="n">
        <f aca="false">I250*0.3</f>
        <v>17.1</v>
      </c>
      <c r="K250" s="13" t="n">
        <f aca="false">H250+J250</f>
        <v>32.85</v>
      </c>
      <c r="L250" s="18"/>
    </row>
    <row r="251" customFormat="false" ht="14.25" hidden="false" customHeight="false" outlineLevel="0" collapsed="false">
      <c r="A251" s="10" t="s">
        <v>992</v>
      </c>
      <c r="B251" s="11" t="s">
        <v>993</v>
      </c>
      <c r="C251" s="10" t="s">
        <v>994</v>
      </c>
      <c r="D251" s="11" t="s">
        <v>15</v>
      </c>
      <c r="E251" s="11" t="s">
        <v>882</v>
      </c>
      <c r="F251" s="12" t="s">
        <v>995</v>
      </c>
      <c r="G251" s="13" t="n">
        <v>57</v>
      </c>
      <c r="H251" s="17" t="n">
        <f aca="false">G251*0.3</f>
        <v>17.1</v>
      </c>
      <c r="I251" s="14" t="n">
        <v>52</v>
      </c>
      <c r="J251" s="13" t="n">
        <f aca="false">I251*0.3</f>
        <v>15.6</v>
      </c>
      <c r="K251" s="13" t="n">
        <f aca="false">H251+J251</f>
        <v>32.7</v>
      </c>
      <c r="L251" s="18"/>
    </row>
    <row r="252" customFormat="false" ht="14.25" hidden="false" customHeight="false" outlineLevel="0" collapsed="false">
      <c r="A252" s="10" t="s">
        <v>996</v>
      </c>
      <c r="B252" s="11" t="s">
        <v>997</v>
      </c>
      <c r="C252" s="10" t="s">
        <v>998</v>
      </c>
      <c r="D252" s="11" t="s">
        <v>15</v>
      </c>
      <c r="E252" s="11" t="s">
        <v>882</v>
      </c>
      <c r="F252" s="12" t="s">
        <v>999</v>
      </c>
      <c r="G252" s="13" t="n">
        <v>38</v>
      </c>
      <c r="H252" s="17" t="n">
        <f aca="false">G252*0.3</f>
        <v>11.4</v>
      </c>
      <c r="I252" s="14" t="n">
        <v>70.5</v>
      </c>
      <c r="J252" s="13" t="n">
        <f aca="false">I252*0.3</f>
        <v>21.15</v>
      </c>
      <c r="K252" s="13" t="n">
        <f aca="false">H252+J252</f>
        <v>32.55</v>
      </c>
      <c r="L252" s="18"/>
    </row>
    <row r="253" customFormat="false" ht="14.25" hidden="false" customHeight="false" outlineLevel="0" collapsed="false">
      <c r="A253" s="10" t="s">
        <v>1000</v>
      </c>
      <c r="B253" s="11" t="s">
        <v>1001</v>
      </c>
      <c r="C253" s="10" t="s">
        <v>1002</v>
      </c>
      <c r="D253" s="11" t="s">
        <v>15</v>
      </c>
      <c r="E253" s="11" t="s">
        <v>882</v>
      </c>
      <c r="F253" s="12" t="s">
        <v>1003</v>
      </c>
      <c r="G253" s="13" t="n">
        <v>48</v>
      </c>
      <c r="H253" s="17" t="n">
        <f aca="false">G253*0.3</f>
        <v>14.4</v>
      </c>
      <c r="I253" s="14" t="n">
        <v>59</v>
      </c>
      <c r="J253" s="13" t="n">
        <f aca="false">I253*0.3</f>
        <v>17.7</v>
      </c>
      <c r="K253" s="13" t="n">
        <f aca="false">H253+J253</f>
        <v>32.1</v>
      </c>
      <c r="L253" s="18"/>
    </row>
    <row r="254" customFormat="false" ht="14.25" hidden="false" customHeight="false" outlineLevel="0" collapsed="false">
      <c r="A254" s="10" t="s">
        <v>1004</v>
      </c>
      <c r="B254" s="11" t="s">
        <v>1005</v>
      </c>
      <c r="C254" s="10" t="s">
        <v>1006</v>
      </c>
      <c r="D254" s="11" t="s">
        <v>15</v>
      </c>
      <c r="E254" s="11" t="s">
        <v>882</v>
      </c>
      <c r="F254" s="12" t="s">
        <v>1007</v>
      </c>
      <c r="G254" s="13" t="n">
        <v>41</v>
      </c>
      <c r="H254" s="17" t="n">
        <f aca="false">G254*0.3</f>
        <v>12.3</v>
      </c>
      <c r="I254" s="14" t="n">
        <v>65.5</v>
      </c>
      <c r="J254" s="13" t="n">
        <f aca="false">I254*0.3</f>
        <v>19.65</v>
      </c>
      <c r="K254" s="13" t="n">
        <f aca="false">H254+J254</f>
        <v>31.95</v>
      </c>
      <c r="L254" s="18"/>
    </row>
    <row r="255" customFormat="false" ht="14.25" hidden="false" customHeight="false" outlineLevel="0" collapsed="false">
      <c r="A255" s="10" t="s">
        <v>1008</v>
      </c>
      <c r="B255" s="11" t="s">
        <v>1009</v>
      </c>
      <c r="C255" s="10" t="s">
        <v>1010</v>
      </c>
      <c r="D255" s="11" t="s">
        <v>15</v>
      </c>
      <c r="E255" s="11" t="s">
        <v>882</v>
      </c>
      <c r="F255" s="12" t="s">
        <v>1011</v>
      </c>
      <c r="G255" s="13" t="n">
        <v>41</v>
      </c>
      <c r="H255" s="17" t="n">
        <f aca="false">G255*0.3</f>
        <v>12.3</v>
      </c>
      <c r="I255" s="14" t="n">
        <v>65</v>
      </c>
      <c r="J255" s="13" t="n">
        <f aca="false">I255*0.3</f>
        <v>19.5</v>
      </c>
      <c r="K255" s="13" t="n">
        <f aca="false">H255+J255</f>
        <v>31.8</v>
      </c>
      <c r="L255" s="18"/>
    </row>
    <row r="256" customFormat="false" ht="14.25" hidden="false" customHeight="false" outlineLevel="0" collapsed="false">
      <c r="A256" s="10" t="s">
        <v>1012</v>
      </c>
      <c r="B256" s="11" t="s">
        <v>1013</v>
      </c>
      <c r="C256" s="10" t="s">
        <v>1014</v>
      </c>
      <c r="D256" s="11" t="s">
        <v>15</v>
      </c>
      <c r="E256" s="11" t="s">
        <v>882</v>
      </c>
      <c r="F256" s="12" t="s">
        <v>1015</v>
      </c>
      <c r="G256" s="13" t="n">
        <v>48</v>
      </c>
      <c r="H256" s="17" t="n">
        <f aca="false">G256*0.3</f>
        <v>14.4</v>
      </c>
      <c r="I256" s="14" t="n">
        <v>58</v>
      </c>
      <c r="J256" s="13" t="n">
        <f aca="false">I256*0.3</f>
        <v>17.4</v>
      </c>
      <c r="K256" s="13" t="n">
        <f aca="false">H256+J256</f>
        <v>31.8</v>
      </c>
      <c r="L256" s="18"/>
    </row>
    <row r="257" customFormat="false" ht="14.25" hidden="false" customHeight="false" outlineLevel="0" collapsed="false">
      <c r="A257" s="10" t="s">
        <v>1016</v>
      </c>
      <c r="B257" s="11" t="s">
        <v>1017</v>
      </c>
      <c r="C257" s="10" t="s">
        <v>1018</v>
      </c>
      <c r="D257" s="11" t="s">
        <v>15</v>
      </c>
      <c r="E257" s="11" t="s">
        <v>882</v>
      </c>
      <c r="F257" s="12" t="s">
        <v>1019</v>
      </c>
      <c r="G257" s="13" t="n">
        <v>43.5</v>
      </c>
      <c r="H257" s="17" t="n">
        <f aca="false">G257*0.3</f>
        <v>13.05</v>
      </c>
      <c r="I257" s="14" t="n">
        <v>61.5</v>
      </c>
      <c r="J257" s="13" t="n">
        <f aca="false">I257*0.3</f>
        <v>18.45</v>
      </c>
      <c r="K257" s="13" t="n">
        <f aca="false">H257+J257</f>
        <v>31.5</v>
      </c>
      <c r="L257" s="18"/>
    </row>
    <row r="258" customFormat="false" ht="14.25" hidden="false" customHeight="false" outlineLevel="0" collapsed="false">
      <c r="A258" s="10" t="s">
        <v>1020</v>
      </c>
      <c r="B258" s="11" t="s">
        <v>1021</v>
      </c>
      <c r="C258" s="10" t="s">
        <v>1022</v>
      </c>
      <c r="D258" s="11" t="s">
        <v>15</v>
      </c>
      <c r="E258" s="11" t="s">
        <v>882</v>
      </c>
      <c r="F258" s="12" t="s">
        <v>1023</v>
      </c>
      <c r="G258" s="13" t="n">
        <v>47.5</v>
      </c>
      <c r="H258" s="17" t="n">
        <f aca="false">G258*0.3</f>
        <v>14.25</v>
      </c>
      <c r="I258" s="14" t="n">
        <v>57.5</v>
      </c>
      <c r="J258" s="13" t="n">
        <f aca="false">I258*0.3</f>
        <v>17.25</v>
      </c>
      <c r="K258" s="13" t="n">
        <f aca="false">H258+J258</f>
        <v>31.5</v>
      </c>
      <c r="L258" s="18"/>
    </row>
    <row r="259" customFormat="false" ht="14.25" hidden="false" customHeight="false" outlineLevel="0" collapsed="false">
      <c r="A259" s="10" t="s">
        <v>1024</v>
      </c>
      <c r="B259" s="11" t="s">
        <v>1025</v>
      </c>
      <c r="C259" s="10" t="s">
        <v>1026</v>
      </c>
      <c r="D259" s="11" t="s">
        <v>15</v>
      </c>
      <c r="E259" s="11" t="s">
        <v>882</v>
      </c>
      <c r="F259" s="12" t="s">
        <v>1027</v>
      </c>
      <c r="G259" s="13" t="n">
        <v>35.5</v>
      </c>
      <c r="H259" s="17" t="n">
        <f aca="false">G259*0.3</f>
        <v>10.65</v>
      </c>
      <c r="I259" s="14" t="n">
        <v>68</v>
      </c>
      <c r="J259" s="13" t="n">
        <f aca="false">I259*0.3</f>
        <v>20.4</v>
      </c>
      <c r="K259" s="13" t="n">
        <f aca="false">H259+J259</f>
        <v>31.05</v>
      </c>
      <c r="L259" s="18"/>
    </row>
    <row r="260" customFormat="false" ht="14.25" hidden="false" customHeight="false" outlineLevel="0" collapsed="false">
      <c r="A260" s="10" t="s">
        <v>1028</v>
      </c>
      <c r="B260" s="11" t="s">
        <v>1029</v>
      </c>
      <c r="C260" s="10" t="s">
        <v>1030</v>
      </c>
      <c r="D260" s="11" t="s">
        <v>15</v>
      </c>
      <c r="E260" s="11" t="s">
        <v>882</v>
      </c>
      <c r="F260" s="12" t="s">
        <v>1031</v>
      </c>
      <c r="G260" s="13" t="n">
        <v>40</v>
      </c>
      <c r="H260" s="17" t="n">
        <f aca="false">G260*0.3</f>
        <v>12</v>
      </c>
      <c r="I260" s="14" t="n">
        <v>62.5</v>
      </c>
      <c r="J260" s="13" t="n">
        <f aca="false">I260*0.3</f>
        <v>18.75</v>
      </c>
      <c r="K260" s="13" t="n">
        <f aca="false">H260+J260</f>
        <v>30.75</v>
      </c>
      <c r="L260" s="18"/>
    </row>
    <row r="261" customFormat="false" ht="14.25" hidden="false" customHeight="false" outlineLevel="0" collapsed="false">
      <c r="A261" s="10" t="s">
        <v>1032</v>
      </c>
      <c r="B261" s="11" t="s">
        <v>1033</v>
      </c>
      <c r="C261" s="10" t="s">
        <v>1034</v>
      </c>
      <c r="D261" s="11" t="s">
        <v>15</v>
      </c>
      <c r="E261" s="11" t="s">
        <v>882</v>
      </c>
      <c r="F261" s="12" t="s">
        <v>1035</v>
      </c>
      <c r="G261" s="13" t="n">
        <v>51</v>
      </c>
      <c r="H261" s="17" t="n">
        <f aca="false">G261*0.3</f>
        <v>15.3</v>
      </c>
      <c r="I261" s="14" t="n">
        <v>51.5</v>
      </c>
      <c r="J261" s="13" t="n">
        <f aca="false">I261*0.3</f>
        <v>15.45</v>
      </c>
      <c r="K261" s="13" t="n">
        <f aca="false">H261+J261</f>
        <v>30.75</v>
      </c>
      <c r="L261" s="18"/>
    </row>
    <row r="262" customFormat="false" ht="14.25" hidden="false" customHeight="false" outlineLevel="0" collapsed="false">
      <c r="A262" s="10" t="s">
        <v>1036</v>
      </c>
      <c r="B262" s="11" t="s">
        <v>1037</v>
      </c>
      <c r="C262" s="10" t="s">
        <v>1038</v>
      </c>
      <c r="D262" s="11" t="s">
        <v>15</v>
      </c>
      <c r="E262" s="11" t="s">
        <v>882</v>
      </c>
      <c r="F262" s="12" t="s">
        <v>1039</v>
      </c>
      <c r="G262" s="13" t="n">
        <v>41</v>
      </c>
      <c r="H262" s="17" t="n">
        <f aca="false">G262*0.3</f>
        <v>12.3</v>
      </c>
      <c r="I262" s="14" t="n">
        <v>61.5</v>
      </c>
      <c r="J262" s="13" t="n">
        <f aca="false">I262*0.3</f>
        <v>18.45</v>
      </c>
      <c r="K262" s="13" t="n">
        <f aca="false">H262+J262</f>
        <v>30.75</v>
      </c>
      <c r="L262" s="18"/>
    </row>
    <row r="263" customFormat="false" ht="14.25" hidden="false" customHeight="false" outlineLevel="0" collapsed="false">
      <c r="A263" s="10" t="s">
        <v>1040</v>
      </c>
      <c r="B263" s="11" t="s">
        <v>1041</v>
      </c>
      <c r="C263" s="10" t="s">
        <v>1042</v>
      </c>
      <c r="D263" s="11" t="s">
        <v>15</v>
      </c>
      <c r="E263" s="11" t="s">
        <v>882</v>
      </c>
      <c r="F263" s="12" t="s">
        <v>1043</v>
      </c>
      <c r="G263" s="13" t="n">
        <v>43.5</v>
      </c>
      <c r="H263" s="17" t="n">
        <f aca="false">G263*0.3</f>
        <v>13.05</v>
      </c>
      <c r="I263" s="14" t="n">
        <v>59</v>
      </c>
      <c r="J263" s="13" t="n">
        <f aca="false">I263*0.3</f>
        <v>17.7</v>
      </c>
      <c r="K263" s="13" t="n">
        <f aca="false">H263+J263</f>
        <v>30.75</v>
      </c>
      <c r="L263" s="18"/>
    </row>
    <row r="264" customFormat="false" ht="14.25" hidden="false" customHeight="false" outlineLevel="0" collapsed="false">
      <c r="A264" s="10" t="s">
        <v>1044</v>
      </c>
      <c r="B264" s="11" t="s">
        <v>1045</v>
      </c>
      <c r="C264" s="10" t="s">
        <v>1046</v>
      </c>
      <c r="D264" s="11" t="s">
        <v>15</v>
      </c>
      <c r="E264" s="11" t="s">
        <v>882</v>
      </c>
      <c r="F264" s="12" t="s">
        <v>1047</v>
      </c>
      <c r="G264" s="13" t="n">
        <v>36</v>
      </c>
      <c r="H264" s="17" t="n">
        <f aca="false">G264*0.3</f>
        <v>10.8</v>
      </c>
      <c r="I264" s="14" t="n">
        <v>66.5</v>
      </c>
      <c r="J264" s="13" t="n">
        <f aca="false">I264*0.3</f>
        <v>19.95</v>
      </c>
      <c r="K264" s="13" t="n">
        <f aca="false">H264+J264</f>
        <v>30.75</v>
      </c>
      <c r="L264" s="18"/>
    </row>
    <row r="265" customFormat="false" ht="14.25" hidden="false" customHeight="false" outlineLevel="0" collapsed="false">
      <c r="A265" s="10" t="s">
        <v>1048</v>
      </c>
      <c r="B265" s="11" t="s">
        <v>1049</v>
      </c>
      <c r="C265" s="10" t="s">
        <v>1050</v>
      </c>
      <c r="D265" s="11" t="s">
        <v>15</v>
      </c>
      <c r="E265" s="11" t="s">
        <v>882</v>
      </c>
      <c r="F265" s="12" t="s">
        <v>1051</v>
      </c>
      <c r="G265" s="13" t="n">
        <v>39</v>
      </c>
      <c r="H265" s="17" t="n">
        <f aca="false">G265*0.3</f>
        <v>11.7</v>
      </c>
      <c r="I265" s="14" t="n">
        <v>63.5</v>
      </c>
      <c r="J265" s="13" t="n">
        <f aca="false">I265*0.3</f>
        <v>19.05</v>
      </c>
      <c r="K265" s="13" t="n">
        <f aca="false">H265+J265</f>
        <v>30.75</v>
      </c>
      <c r="L265" s="18"/>
    </row>
    <row r="266" customFormat="false" ht="14.25" hidden="false" customHeight="false" outlineLevel="0" collapsed="false">
      <c r="A266" s="10" t="s">
        <v>1052</v>
      </c>
      <c r="B266" s="11" t="s">
        <v>1053</v>
      </c>
      <c r="C266" s="10" t="s">
        <v>1054</v>
      </c>
      <c r="D266" s="11" t="s">
        <v>15</v>
      </c>
      <c r="E266" s="11" t="s">
        <v>882</v>
      </c>
      <c r="F266" s="12" t="s">
        <v>1055</v>
      </c>
      <c r="G266" s="13" t="n">
        <v>40.5</v>
      </c>
      <c r="H266" s="17" t="n">
        <f aca="false">G266*0.3</f>
        <v>12.15</v>
      </c>
      <c r="I266" s="14" t="n">
        <v>61</v>
      </c>
      <c r="J266" s="13" t="n">
        <f aca="false">I266*0.3</f>
        <v>18.3</v>
      </c>
      <c r="K266" s="13" t="n">
        <f aca="false">H266+J266</f>
        <v>30.45</v>
      </c>
      <c r="L266" s="18"/>
    </row>
    <row r="267" customFormat="false" ht="14.25" hidden="false" customHeight="false" outlineLevel="0" collapsed="false">
      <c r="A267" s="10" t="s">
        <v>1056</v>
      </c>
      <c r="B267" s="11" t="s">
        <v>1057</v>
      </c>
      <c r="C267" s="10" t="s">
        <v>1058</v>
      </c>
      <c r="D267" s="11" t="s">
        <v>15</v>
      </c>
      <c r="E267" s="11" t="s">
        <v>882</v>
      </c>
      <c r="F267" s="12" t="s">
        <v>1059</v>
      </c>
      <c r="G267" s="13" t="n">
        <v>44.5</v>
      </c>
      <c r="H267" s="17" t="n">
        <f aca="false">G267*0.3</f>
        <v>13.35</v>
      </c>
      <c r="I267" s="14" t="n">
        <v>57</v>
      </c>
      <c r="J267" s="13" t="n">
        <f aca="false">I267*0.3</f>
        <v>17.1</v>
      </c>
      <c r="K267" s="13" t="n">
        <f aca="false">H267+J267</f>
        <v>30.45</v>
      </c>
      <c r="L267" s="18"/>
    </row>
    <row r="268" customFormat="false" ht="14.25" hidden="false" customHeight="false" outlineLevel="0" collapsed="false">
      <c r="A268" s="10" t="s">
        <v>1060</v>
      </c>
      <c r="B268" s="11" t="s">
        <v>1061</v>
      </c>
      <c r="C268" s="10" t="s">
        <v>1062</v>
      </c>
      <c r="D268" s="11" t="s">
        <v>15</v>
      </c>
      <c r="E268" s="11" t="s">
        <v>882</v>
      </c>
      <c r="F268" s="12" t="s">
        <v>1063</v>
      </c>
      <c r="G268" s="13" t="n">
        <v>42</v>
      </c>
      <c r="H268" s="17" t="n">
        <f aca="false">G268*0.3</f>
        <v>12.6</v>
      </c>
      <c r="I268" s="14" t="n">
        <v>58.5</v>
      </c>
      <c r="J268" s="13" t="n">
        <f aca="false">I268*0.3</f>
        <v>17.55</v>
      </c>
      <c r="K268" s="13" t="n">
        <f aca="false">H268+J268</f>
        <v>30.15</v>
      </c>
      <c r="L268" s="18"/>
    </row>
    <row r="269" customFormat="false" ht="14.25" hidden="false" customHeight="false" outlineLevel="0" collapsed="false">
      <c r="A269" s="10" t="s">
        <v>1064</v>
      </c>
      <c r="B269" s="11" t="s">
        <v>1065</v>
      </c>
      <c r="C269" s="10" t="s">
        <v>1066</v>
      </c>
      <c r="D269" s="11" t="s">
        <v>15</v>
      </c>
      <c r="E269" s="11" t="s">
        <v>882</v>
      </c>
      <c r="F269" s="12" t="s">
        <v>1067</v>
      </c>
      <c r="G269" s="13" t="n">
        <v>41</v>
      </c>
      <c r="H269" s="17" t="n">
        <f aca="false">G269*0.3</f>
        <v>12.3</v>
      </c>
      <c r="I269" s="14" t="n">
        <v>58.5</v>
      </c>
      <c r="J269" s="13" t="n">
        <f aca="false">I269*0.3</f>
        <v>17.55</v>
      </c>
      <c r="K269" s="13" t="n">
        <f aca="false">H269+J269</f>
        <v>29.85</v>
      </c>
      <c r="L269" s="18"/>
    </row>
    <row r="270" customFormat="false" ht="14.25" hidden="false" customHeight="false" outlineLevel="0" collapsed="false">
      <c r="A270" s="10" t="s">
        <v>1068</v>
      </c>
      <c r="B270" s="11" t="s">
        <v>1069</v>
      </c>
      <c r="C270" s="10" t="s">
        <v>1070</v>
      </c>
      <c r="D270" s="11" t="s">
        <v>15</v>
      </c>
      <c r="E270" s="11" t="s">
        <v>882</v>
      </c>
      <c r="F270" s="12" t="s">
        <v>1071</v>
      </c>
      <c r="G270" s="13" t="n">
        <v>51</v>
      </c>
      <c r="H270" s="17" t="n">
        <f aca="false">G270*0.3</f>
        <v>15.3</v>
      </c>
      <c r="I270" s="14" t="n">
        <v>48</v>
      </c>
      <c r="J270" s="13" t="n">
        <f aca="false">I270*0.3</f>
        <v>14.4</v>
      </c>
      <c r="K270" s="13" t="n">
        <f aca="false">H270+J270</f>
        <v>29.7</v>
      </c>
      <c r="L270" s="18"/>
    </row>
    <row r="271" customFormat="false" ht="14.25" hidden="false" customHeight="false" outlineLevel="0" collapsed="false">
      <c r="A271" s="10" t="s">
        <v>1072</v>
      </c>
      <c r="B271" s="11" t="s">
        <v>1073</v>
      </c>
      <c r="C271" s="10" t="s">
        <v>1074</v>
      </c>
      <c r="D271" s="11" t="s">
        <v>15</v>
      </c>
      <c r="E271" s="11" t="s">
        <v>882</v>
      </c>
      <c r="F271" s="12" t="s">
        <v>1075</v>
      </c>
      <c r="G271" s="13" t="n">
        <v>47.5</v>
      </c>
      <c r="H271" s="17" t="n">
        <f aca="false">G271*0.3</f>
        <v>14.25</v>
      </c>
      <c r="I271" s="14" t="n">
        <v>51</v>
      </c>
      <c r="J271" s="13" t="n">
        <f aca="false">I271*0.3</f>
        <v>15.3</v>
      </c>
      <c r="K271" s="13" t="n">
        <f aca="false">H271+J271</f>
        <v>29.55</v>
      </c>
      <c r="L271" s="18"/>
    </row>
    <row r="272" customFormat="false" ht="14.25" hidden="false" customHeight="false" outlineLevel="0" collapsed="false">
      <c r="A272" s="10" t="s">
        <v>1076</v>
      </c>
      <c r="B272" s="11" t="s">
        <v>1077</v>
      </c>
      <c r="C272" s="10" t="s">
        <v>1078</v>
      </c>
      <c r="D272" s="11" t="s">
        <v>15</v>
      </c>
      <c r="E272" s="11" t="s">
        <v>882</v>
      </c>
      <c r="F272" s="12" t="s">
        <v>1079</v>
      </c>
      <c r="G272" s="13" t="n">
        <v>36.5</v>
      </c>
      <c r="H272" s="17" t="n">
        <f aca="false">G272*0.3</f>
        <v>10.95</v>
      </c>
      <c r="I272" s="14" t="n">
        <v>61.5</v>
      </c>
      <c r="J272" s="13" t="n">
        <f aca="false">I272*0.3</f>
        <v>18.45</v>
      </c>
      <c r="K272" s="13" t="n">
        <f aca="false">H272+J272</f>
        <v>29.4</v>
      </c>
      <c r="L272" s="18"/>
    </row>
    <row r="273" customFormat="false" ht="14.25" hidden="false" customHeight="false" outlineLevel="0" collapsed="false">
      <c r="A273" s="10" t="s">
        <v>1080</v>
      </c>
      <c r="B273" s="11" t="s">
        <v>1081</v>
      </c>
      <c r="C273" s="10" t="s">
        <v>1082</v>
      </c>
      <c r="D273" s="11" t="s">
        <v>15</v>
      </c>
      <c r="E273" s="11" t="s">
        <v>882</v>
      </c>
      <c r="F273" s="12" t="s">
        <v>1083</v>
      </c>
      <c r="G273" s="13" t="n">
        <v>49.5</v>
      </c>
      <c r="H273" s="17" t="n">
        <f aca="false">G273*0.3</f>
        <v>14.85</v>
      </c>
      <c r="I273" s="14" t="n">
        <v>48.5</v>
      </c>
      <c r="J273" s="13" t="n">
        <f aca="false">I273*0.3</f>
        <v>14.55</v>
      </c>
      <c r="K273" s="13" t="n">
        <f aca="false">H273+J273</f>
        <v>29.4</v>
      </c>
      <c r="L273" s="18"/>
    </row>
    <row r="274" customFormat="false" ht="14.25" hidden="false" customHeight="false" outlineLevel="0" collapsed="false">
      <c r="A274" s="10" t="s">
        <v>1084</v>
      </c>
      <c r="B274" s="11" t="s">
        <v>1085</v>
      </c>
      <c r="C274" s="10" t="s">
        <v>1086</v>
      </c>
      <c r="D274" s="11" t="s">
        <v>15</v>
      </c>
      <c r="E274" s="11" t="s">
        <v>882</v>
      </c>
      <c r="F274" s="12" t="s">
        <v>1087</v>
      </c>
      <c r="G274" s="13" t="n">
        <v>32.5</v>
      </c>
      <c r="H274" s="17" t="n">
        <f aca="false">G274*0.3</f>
        <v>9.75</v>
      </c>
      <c r="I274" s="14" t="n">
        <v>65</v>
      </c>
      <c r="J274" s="13" t="n">
        <f aca="false">I274*0.3</f>
        <v>19.5</v>
      </c>
      <c r="K274" s="13" t="n">
        <f aca="false">H274+J274</f>
        <v>29.25</v>
      </c>
      <c r="L274" s="18"/>
    </row>
    <row r="275" customFormat="false" ht="14.25" hidden="false" customHeight="false" outlineLevel="0" collapsed="false">
      <c r="A275" s="10" t="s">
        <v>1088</v>
      </c>
      <c r="B275" s="11" t="s">
        <v>1089</v>
      </c>
      <c r="C275" s="10" t="s">
        <v>1090</v>
      </c>
      <c r="D275" s="11" t="s">
        <v>15</v>
      </c>
      <c r="E275" s="11" t="s">
        <v>882</v>
      </c>
      <c r="F275" s="12" t="s">
        <v>1091</v>
      </c>
      <c r="G275" s="13" t="n">
        <v>44.5</v>
      </c>
      <c r="H275" s="17" t="n">
        <f aca="false">G275*0.3</f>
        <v>13.35</v>
      </c>
      <c r="I275" s="14" t="n">
        <v>52.5</v>
      </c>
      <c r="J275" s="13" t="n">
        <f aca="false">I275*0.3</f>
        <v>15.75</v>
      </c>
      <c r="K275" s="13" t="n">
        <f aca="false">H275+J275</f>
        <v>29.1</v>
      </c>
      <c r="L275" s="18"/>
    </row>
    <row r="276" customFormat="false" ht="14.25" hidden="false" customHeight="false" outlineLevel="0" collapsed="false">
      <c r="A276" s="10" t="s">
        <v>1092</v>
      </c>
      <c r="B276" s="11" t="s">
        <v>1093</v>
      </c>
      <c r="C276" s="10" t="s">
        <v>1094</v>
      </c>
      <c r="D276" s="11" t="s">
        <v>15</v>
      </c>
      <c r="E276" s="11" t="s">
        <v>882</v>
      </c>
      <c r="F276" s="12" t="s">
        <v>1095</v>
      </c>
      <c r="G276" s="13" t="n">
        <v>36</v>
      </c>
      <c r="H276" s="17" t="n">
        <f aca="false">G276*0.3</f>
        <v>10.8</v>
      </c>
      <c r="I276" s="14" t="n">
        <v>61</v>
      </c>
      <c r="J276" s="13" t="n">
        <f aca="false">I276*0.3</f>
        <v>18.3</v>
      </c>
      <c r="K276" s="13" t="n">
        <f aca="false">H276+J276</f>
        <v>29.1</v>
      </c>
      <c r="L276" s="18"/>
    </row>
    <row r="277" customFormat="false" ht="14.25" hidden="false" customHeight="false" outlineLevel="0" collapsed="false">
      <c r="A277" s="10" t="s">
        <v>1096</v>
      </c>
      <c r="B277" s="11" t="s">
        <v>1097</v>
      </c>
      <c r="C277" s="10" t="s">
        <v>1098</v>
      </c>
      <c r="D277" s="11" t="s">
        <v>15</v>
      </c>
      <c r="E277" s="11" t="s">
        <v>882</v>
      </c>
      <c r="F277" s="12" t="s">
        <v>1099</v>
      </c>
      <c r="G277" s="13" t="n">
        <v>37.5</v>
      </c>
      <c r="H277" s="17" t="n">
        <f aca="false">G277*0.3</f>
        <v>11.25</v>
      </c>
      <c r="I277" s="14" t="n">
        <v>59.5</v>
      </c>
      <c r="J277" s="13" t="n">
        <f aca="false">I277*0.3</f>
        <v>17.85</v>
      </c>
      <c r="K277" s="13" t="n">
        <f aca="false">H277+J277</f>
        <v>29.1</v>
      </c>
      <c r="L277" s="18"/>
    </row>
    <row r="278" customFormat="false" ht="14.25" hidden="false" customHeight="false" outlineLevel="0" collapsed="false">
      <c r="A278" s="10" t="s">
        <v>1100</v>
      </c>
      <c r="B278" s="11" t="s">
        <v>1101</v>
      </c>
      <c r="C278" s="10" t="s">
        <v>1102</v>
      </c>
      <c r="D278" s="11" t="s">
        <v>15</v>
      </c>
      <c r="E278" s="11" t="s">
        <v>882</v>
      </c>
      <c r="F278" s="12" t="s">
        <v>1103</v>
      </c>
      <c r="G278" s="13" t="n">
        <v>46.5</v>
      </c>
      <c r="H278" s="17" t="n">
        <f aca="false">G278*0.3</f>
        <v>13.95</v>
      </c>
      <c r="I278" s="14" t="n">
        <v>50.5</v>
      </c>
      <c r="J278" s="13" t="n">
        <f aca="false">I278*0.3</f>
        <v>15.15</v>
      </c>
      <c r="K278" s="13" t="n">
        <f aca="false">H278+J278</f>
        <v>29.1</v>
      </c>
      <c r="L278" s="18"/>
    </row>
    <row r="279" customFormat="false" ht="14.25" hidden="false" customHeight="false" outlineLevel="0" collapsed="false">
      <c r="A279" s="10" t="s">
        <v>1104</v>
      </c>
      <c r="B279" s="11" t="s">
        <v>1105</v>
      </c>
      <c r="C279" s="10" t="s">
        <v>1106</v>
      </c>
      <c r="D279" s="11" t="s">
        <v>15</v>
      </c>
      <c r="E279" s="11" t="s">
        <v>882</v>
      </c>
      <c r="F279" s="12" t="s">
        <v>1107</v>
      </c>
      <c r="G279" s="13" t="n">
        <v>42.5</v>
      </c>
      <c r="H279" s="17" t="n">
        <f aca="false">G279*0.3</f>
        <v>12.75</v>
      </c>
      <c r="I279" s="14" t="n">
        <v>54.5</v>
      </c>
      <c r="J279" s="13" t="n">
        <f aca="false">I279*0.3</f>
        <v>16.35</v>
      </c>
      <c r="K279" s="13" t="n">
        <f aca="false">H279+J279</f>
        <v>29.1</v>
      </c>
      <c r="L279" s="18"/>
    </row>
    <row r="280" customFormat="false" ht="14.25" hidden="false" customHeight="false" outlineLevel="0" collapsed="false">
      <c r="A280" s="10" t="s">
        <v>1108</v>
      </c>
      <c r="B280" s="11" t="s">
        <v>1109</v>
      </c>
      <c r="C280" s="10" t="s">
        <v>1110</v>
      </c>
      <c r="D280" s="11" t="s">
        <v>15</v>
      </c>
      <c r="E280" s="11" t="s">
        <v>882</v>
      </c>
      <c r="F280" s="12" t="s">
        <v>1111</v>
      </c>
      <c r="G280" s="13" t="n">
        <v>46.5</v>
      </c>
      <c r="H280" s="17" t="n">
        <f aca="false">G280*0.3</f>
        <v>13.95</v>
      </c>
      <c r="I280" s="14" t="n">
        <v>50</v>
      </c>
      <c r="J280" s="13" t="n">
        <f aca="false">I280*0.3</f>
        <v>15</v>
      </c>
      <c r="K280" s="13" t="n">
        <f aca="false">H280+J280</f>
        <v>28.95</v>
      </c>
      <c r="L280" s="18"/>
    </row>
    <row r="281" customFormat="false" ht="14.25" hidden="false" customHeight="false" outlineLevel="0" collapsed="false">
      <c r="A281" s="10" t="s">
        <v>1112</v>
      </c>
      <c r="B281" s="11" t="s">
        <v>1113</v>
      </c>
      <c r="C281" s="10" t="s">
        <v>1114</v>
      </c>
      <c r="D281" s="11" t="s">
        <v>15</v>
      </c>
      <c r="E281" s="11" t="s">
        <v>882</v>
      </c>
      <c r="F281" s="12" t="s">
        <v>1115</v>
      </c>
      <c r="G281" s="13" t="n">
        <v>39.5</v>
      </c>
      <c r="H281" s="17" t="n">
        <f aca="false">G281*0.3</f>
        <v>11.85</v>
      </c>
      <c r="I281" s="14" t="n">
        <v>56.5</v>
      </c>
      <c r="J281" s="13" t="n">
        <f aca="false">I281*0.3</f>
        <v>16.95</v>
      </c>
      <c r="K281" s="13" t="n">
        <f aca="false">H281+J281</f>
        <v>28.8</v>
      </c>
      <c r="L281" s="18"/>
    </row>
    <row r="282" customFormat="false" ht="14.25" hidden="false" customHeight="false" outlineLevel="0" collapsed="false">
      <c r="A282" s="10" t="s">
        <v>1116</v>
      </c>
      <c r="B282" s="11" t="s">
        <v>1117</v>
      </c>
      <c r="C282" s="10" t="s">
        <v>1118</v>
      </c>
      <c r="D282" s="11" t="s">
        <v>15</v>
      </c>
      <c r="E282" s="11" t="s">
        <v>882</v>
      </c>
      <c r="F282" s="12" t="s">
        <v>1119</v>
      </c>
      <c r="G282" s="13" t="n">
        <v>49</v>
      </c>
      <c r="H282" s="17" t="n">
        <f aca="false">G282*0.3</f>
        <v>14.7</v>
      </c>
      <c r="I282" s="14" t="n">
        <v>47</v>
      </c>
      <c r="J282" s="13" t="n">
        <f aca="false">I282*0.3</f>
        <v>14.1</v>
      </c>
      <c r="K282" s="13" t="n">
        <f aca="false">H282+J282</f>
        <v>28.8</v>
      </c>
      <c r="L282" s="18"/>
    </row>
    <row r="283" customFormat="false" ht="14.25" hidden="false" customHeight="false" outlineLevel="0" collapsed="false">
      <c r="A283" s="10" t="s">
        <v>1120</v>
      </c>
      <c r="B283" s="11" t="s">
        <v>1121</v>
      </c>
      <c r="C283" s="10" t="s">
        <v>1122</v>
      </c>
      <c r="D283" s="11" t="s">
        <v>15</v>
      </c>
      <c r="E283" s="11" t="s">
        <v>882</v>
      </c>
      <c r="F283" s="12" t="s">
        <v>1123</v>
      </c>
      <c r="G283" s="13" t="n">
        <v>45.5</v>
      </c>
      <c r="H283" s="17" t="n">
        <f aca="false">G283*0.3</f>
        <v>13.65</v>
      </c>
      <c r="I283" s="14" t="n">
        <v>50.5</v>
      </c>
      <c r="J283" s="13" t="n">
        <f aca="false">I283*0.3</f>
        <v>15.15</v>
      </c>
      <c r="K283" s="13" t="n">
        <f aca="false">H283+J283</f>
        <v>28.8</v>
      </c>
      <c r="L283" s="18"/>
    </row>
    <row r="284" customFormat="false" ht="14.25" hidden="false" customHeight="false" outlineLevel="0" collapsed="false">
      <c r="A284" s="10" t="s">
        <v>1124</v>
      </c>
      <c r="B284" s="11" t="s">
        <v>1125</v>
      </c>
      <c r="C284" s="10" t="s">
        <v>1126</v>
      </c>
      <c r="D284" s="11" t="s">
        <v>15</v>
      </c>
      <c r="E284" s="11" t="s">
        <v>882</v>
      </c>
      <c r="F284" s="12" t="s">
        <v>1127</v>
      </c>
      <c r="G284" s="13" t="n">
        <v>40</v>
      </c>
      <c r="H284" s="17" t="n">
        <f aca="false">G284*0.3</f>
        <v>12</v>
      </c>
      <c r="I284" s="14" t="n">
        <v>55.5</v>
      </c>
      <c r="J284" s="13" t="n">
        <f aca="false">I284*0.3</f>
        <v>16.65</v>
      </c>
      <c r="K284" s="13" t="n">
        <f aca="false">H284+J284</f>
        <v>28.65</v>
      </c>
      <c r="L284" s="18"/>
    </row>
    <row r="285" customFormat="false" ht="14.25" hidden="false" customHeight="false" outlineLevel="0" collapsed="false">
      <c r="A285" s="10" t="s">
        <v>1128</v>
      </c>
      <c r="B285" s="11" t="s">
        <v>1129</v>
      </c>
      <c r="C285" s="10" t="s">
        <v>1130</v>
      </c>
      <c r="D285" s="11" t="s">
        <v>15</v>
      </c>
      <c r="E285" s="11" t="s">
        <v>882</v>
      </c>
      <c r="F285" s="12" t="s">
        <v>1131</v>
      </c>
      <c r="G285" s="13" t="n">
        <v>38</v>
      </c>
      <c r="H285" s="17" t="n">
        <f aca="false">G285*0.3</f>
        <v>11.4</v>
      </c>
      <c r="I285" s="14" t="n">
        <v>57.5</v>
      </c>
      <c r="J285" s="13" t="n">
        <f aca="false">I285*0.3</f>
        <v>17.25</v>
      </c>
      <c r="K285" s="13" t="n">
        <f aca="false">H285+J285</f>
        <v>28.65</v>
      </c>
      <c r="L285" s="18"/>
    </row>
    <row r="286" customFormat="false" ht="14.25" hidden="false" customHeight="false" outlineLevel="0" collapsed="false">
      <c r="A286" s="10" t="s">
        <v>1132</v>
      </c>
      <c r="B286" s="11" t="s">
        <v>1133</v>
      </c>
      <c r="C286" s="10" t="s">
        <v>1134</v>
      </c>
      <c r="D286" s="11" t="s">
        <v>15</v>
      </c>
      <c r="E286" s="11" t="s">
        <v>882</v>
      </c>
      <c r="F286" s="12" t="s">
        <v>1135</v>
      </c>
      <c r="G286" s="13" t="n">
        <v>43</v>
      </c>
      <c r="H286" s="17" t="n">
        <f aca="false">G286*0.3</f>
        <v>12.9</v>
      </c>
      <c r="I286" s="14" t="n">
        <v>52.5</v>
      </c>
      <c r="J286" s="13" t="n">
        <f aca="false">I286*0.3</f>
        <v>15.75</v>
      </c>
      <c r="K286" s="13" t="n">
        <f aca="false">H286+J286</f>
        <v>28.65</v>
      </c>
      <c r="L286" s="18"/>
    </row>
    <row r="287" customFormat="false" ht="14.25" hidden="false" customHeight="false" outlineLevel="0" collapsed="false">
      <c r="A287" s="10" t="s">
        <v>1136</v>
      </c>
      <c r="B287" s="11" t="s">
        <v>1137</v>
      </c>
      <c r="C287" s="10" t="s">
        <v>1138</v>
      </c>
      <c r="D287" s="11" t="s">
        <v>15</v>
      </c>
      <c r="E287" s="11" t="s">
        <v>882</v>
      </c>
      <c r="F287" s="12" t="s">
        <v>1139</v>
      </c>
      <c r="G287" s="13" t="n">
        <v>42</v>
      </c>
      <c r="H287" s="17" t="n">
        <f aca="false">G287*0.3</f>
        <v>12.6</v>
      </c>
      <c r="I287" s="14" t="n">
        <v>52.5</v>
      </c>
      <c r="J287" s="13" t="n">
        <f aca="false">I287*0.3</f>
        <v>15.75</v>
      </c>
      <c r="K287" s="13" t="n">
        <f aca="false">H287+J287</f>
        <v>28.35</v>
      </c>
      <c r="L287" s="18"/>
    </row>
    <row r="288" customFormat="false" ht="14.25" hidden="false" customHeight="false" outlineLevel="0" collapsed="false">
      <c r="A288" s="10" t="s">
        <v>1140</v>
      </c>
      <c r="B288" s="11" t="s">
        <v>1141</v>
      </c>
      <c r="C288" s="10" t="s">
        <v>1142</v>
      </c>
      <c r="D288" s="11" t="s">
        <v>15</v>
      </c>
      <c r="E288" s="11" t="s">
        <v>882</v>
      </c>
      <c r="F288" s="12" t="s">
        <v>1143</v>
      </c>
      <c r="G288" s="13" t="n">
        <v>36.5</v>
      </c>
      <c r="H288" s="17" t="n">
        <f aca="false">G288*0.3</f>
        <v>10.95</v>
      </c>
      <c r="I288" s="14" t="n">
        <v>58</v>
      </c>
      <c r="J288" s="13" t="n">
        <f aca="false">I288*0.3</f>
        <v>17.4</v>
      </c>
      <c r="K288" s="13" t="n">
        <f aca="false">H288+J288</f>
        <v>28.35</v>
      </c>
      <c r="L288" s="18"/>
    </row>
    <row r="289" customFormat="false" ht="14.25" hidden="false" customHeight="false" outlineLevel="0" collapsed="false">
      <c r="A289" s="10" t="s">
        <v>1144</v>
      </c>
      <c r="B289" s="11" t="s">
        <v>1145</v>
      </c>
      <c r="C289" s="10" t="s">
        <v>1146</v>
      </c>
      <c r="D289" s="11" t="s">
        <v>15</v>
      </c>
      <c r="E289" s="11" t="s">
        <v>882</v>
      </c>
      <c r="F289" s="12" t="s">
        <v>1147</v>
      </c>
      <c r="G289" s="13" t="n">
        <v>32.5</v>
      </c>
      <c r="H289" s="17" t="n">
        <f aca="false">G289*0.3</f>
        <v>9.75</v>
      </c>
      <c r="I289" s="14" t="n">
        <v>62</v>
      </c>
      <c r="J289" s="13" t="n">
        <f aca="false">I289*0.3</f>
        <v>18.6</v>
      </c>
      <c r="K289" s="13" t="n">
        <f aca="false">H289+J289</f>
        <v>28.35</v>
      </c>
      <c r="L289" s="18"/>
    </row>
    <row r="290" customFormat="false" ht="14.25" hidden="false" customHeight="false" outlineLevel="0" collapsed="false">
      <c r="A290" s="10" t="s">
        <v>1148</v>
      </c>
      <c r="B290" s="11" t="s">
        <v>1149</v>
      </c>
      <c r="C290" s="10" t="s">
        <v>1150</v>
      </c>
      <c r="D290" s="11" t="s">
        <v>15</v>
      </c>
      <c r="E290" s="11" t="s">
        <v>882</v>
      </c>
      <c r="F290" s="12" t="s">
        <v>1151</v>
      </c>
      <c r="G290" s="13" t="n">
        <v>48.5</v>
      </c>
      <c r="H290" s="17" t="n">
        <f aca="false">G290*0.3</f>
        <v>14.55</v>
      </c>
      <c r="I290" s="14" t="n">
        <v>45.5</v>
      </c>
      <c r="J290" s="13" t="n">
        <f aca="false">I290*0.3</f>
        <v>13.65</v>
      </c>
      <c r="K290" s="13" t="n">
        <f aca="false">H290+J290</f>
        <v>28.2</v>
      </c>
      <c r="L290" s="18"/>
    </row>
    <row r="291" customFormat="false" ht="14.25" hidden="false" customHeight="false" outlineLevel="0" collapsed="false">
      <c r="A291" s="10" t="s">
        <v>1152</v>
      </c>
      <c r="B291" s="11" t="s">
        <v>1153</v>
      </c>
      <c r="C291" s="10" t="s">
        <v>1154</v>
      </c>
      <c r="D291" s="11" t="s">
        <v>15</v>
      </c>
      <c r="E291" s="11" t="s">
        <v>882</v>
      </c>
      <c r="F291" s="12" t="s">
        <v>1155</v>
      </c>
      <c r="G291" s="13" t="n">
        <v>43.5</v>
      </c>
      <c r="H291" s="17" t="n">
        <f aca="false">G291*0.3</f>
        <v>13.05</v>
      </c>
      <c r="I291" s="14" t="n">
        <v>50</v>
      </c>
      <c r="J291" s="13" t="n">
        <f aca="false">I291*0.3</f>
        <v>15</v>
      </c>
      <c r="K291" s="13" t="n">
        <f aca="false">H291+J291</f>
        <v>28.05</v>
      </c>
      <c r="L291" s="18"/>
    </row>
    <row r="292" customFormat="false" ht="14.25" hidden="false" customHeight="false" outlineLevel="0" collapsed="false">
      <c r="A292" s="10" t="s">
        <v>1156</v>
      </c>
      <c r="B292" s="11" t="s">
        <v>1157</v>
      </c>
      <c r="C292" s="10" t="s">
        <v>1158</v>
      </c>
      <c r="D292" s="11" t="s">
        <v>15</v>
      </c>
      <c r="E292" s="11" t="s">
        <v>882</v>
      </c>
      <c r="F292" s="12" t="s">
        <v>1159</v>
      </c>
      <c r="G292" s="13" t="n">
        <v>41.5</v>
      </c>
      <c r="H292" s="17" t="n">
        <f aca="false">G292*0.3</f>
        <v>12.45</v>
      </c>
      <c r="I292" s="14" t="n">
        <v>51.5</v>
      </c>
      <c r="J292" s="13" t="n">
        <f aca="false">I292*0.3</f>
        <v>15.45</v>
      </c>
      <c r="K292" s="13" t="n">
        <f aca="false">H292+J292</f>
        <v>27.9</v>
      </c>
      <c r="L292" s="18"/>
    </row>
    <row r="293" customFormat="false" ht="14.25" hidden="false" customHeight="false" outlineLevel="0" collapsed="false">
      <c r="A293" s="10" t="s">
        <v>1160</v>
      </c>
      <c r="B293" s="11" t="s">
        <v>1161</v>
      </c>
      <c r="C293" s="10" t="s">
        <v>1162</v>
      </c>
      <c r="D293" s="11" t="s">
        <v>15</v>
      </c>
      <c r="E293" s="11" t="s">
        <v>882</v>
      </c>
      <c r="F293" s="12" t="s">
        <v>1163</v>
      </c>
      <c r="G293" s="13" t="n">
        <v>44</v>
      </c>
      <c r="H293" s="17" t="n">
        <f aca="false">G293*0.3</f>
        <v>13.2</v>
      </c>
      <c r="I293" s="14" t="n">
        <v>48.5</v>
      </c>
      <c r="J293" s="13" t="n">
        <f aca="false">I293*0.3</f>
        <v>14.55</v>
      </c>
      <c r="K293" s="13" t="n">
        <f aca="false">H293+J293</f>
        <v>27.75</v>
      </c>
      <c r="L293" s="18"/>
    </row>
    <row r="294" customFormat="false" ht="14.25" hidden="false" customHeight="false" outlineLevel="0" collapsed="false">
      <c r="A294" s="10" t="s">
        <v>1164</v>
      </c>
      <c r="B294" s="11" t="s">
        <v>1165</v>
      </c>
      <c r="C294" s="10" t="s">
        <v>1166</v>
      </c>
      <c r="D294" s="11" t="s">
        <v>15</v>
      </c>
      <c r="E294" s="11" t="s">
        <v>882</v>
      </c>
      <c r="F294" s="12" t="s">
        <v>1167</v>
      </c>
      <c r="G294" s="13" t="n">
        <v>38</v>
      </c>
      <c r="H294" s="17" t="n">
        <f aca="false">G294*0.3</f>
        <v>11.4</v>
      </c>
      <c r="I294" s="14" t="n">
        <v>54.5</v>
      </c>
      <c r="J294" s="13" t="n">
        <f aca="false">I294*0.3</f>
        <v>16.35</v>
      </c>
      <c r="K294" s="13" t="n">
        <f aca="false">H294+J294</f>
        <v>27.75</v>
      </c>
      <c r="L294" s="18"/>
    </row>
    <row r="295" customFormat="false" ht="14.25" hidden="false" customHeight="false" outlineLevel="0" collapsed="false">
      <c r="A295" s="10" t="s">
        <v>1168</v>
      </c>
      <c r="B295" s="11" t="s">
        <v>1169</v>
      </c>
      <c r="C295" s="10" t="s">
        <v>1170</v>
      </c>
      <c r="D295" s="11" t="s">
        <v>15</v>
      </c>
      <c r="E295" s="11" t="s">
        <v>882</v>
      </c>
      <c r="F295" s="12" t="s">
        <v>1171</v>
      </c>
      <c r="G295" s="13" t="n">
        <v>47</v>
      </c>
      <c r="H295" s="17" t="n">
        <f aca="false">G295*0.3</f>
        <v>14.1</v>
      </c>
      <c r="I295" s="14" t="n">
        <v>45</v>
      </c>
      <c r="J295" s="13" t="n">
        <f aca="false">I295*0.3</f>
        <v>13.5</v>
      </c>
      <c r="K295" s="13" t="n">
        <f aca="false">H295+J295</f>
        <v>27.6</v>
      </c>
      <c r="L295" s="18"/>
    </row>
    <row r="296" customFormat="false" ht="14.25" hidden="false" customHeight="false" outlineLevel="0" collapsed="false">
      <c r="A296" s="10" t="s">
        <v>1172</v>
      </c>
      <c r="B296" s="11" t="s">
        <v>1173</v>
      </c>
      <c r="C296" s="10" t="s">
        <v>1174</v>
      </c>
      <c r="D296" s="11" t="s">
        <v>15</v>
      </c>
      <c r="E296" s="11" t="s">
        <v>882</v>
      </c>
      <c r="F296" s="12" t="s">
        <v>1175</v>
      </c>
      <c r="G296" s="13" t="n">
        <v>43.5</v>
      </c>
      <c r="H296" s="17" t="n">
        <f aca="false">G296*0.3</f>
        <v>13.05</v>
      </c>
      <c r="I296" s="14" t="n">
        <v>48.5</v>
      </c>
      <c r="J296" s="13" t="n">
        <f aca="false">I296*0.3</f>
        <v>14.55</v>
      </c>
      <c r="K296" s="13" t="n">
        <f aca="false">H296+J296</f>
        <v>27.6</v>
      </c>
      <c r="L296" s="18"/>
    </row>
    <row r="297" customFormat="false" ht="14.25" hidden="false" customHeight="false" outlineLevel="0" collapsed="false">
      <c r="A297" s="10" t="s">
        <v>1176</v>
      </c>
      <c r="B297" s="11" t="s">
        <v>1177</v>
      </c>
      <c r="C297" s="10" t="s">
        <v>1178</v>
      </c>
      <c r="D297" s="11" t="s">
        <v>15</v>
      </c>
      <c r="E297" s="11" t="s">
        <v>882</v>
      </c>
      <c r="F297" s="12" t="s">
        <v>1179</v>
      </c>
      <c r="G297" s="13" t="n">
        <v>44.5</v>
      </c>
      <c r="H297" s="17" t="n">
        <f aca="false">G297*0.3</f>
        <v>13.35</v>
      </c>
      <c r="I297" s="14" t="n">
        <v>46.5</v>
      </c>
      <c r="J297" s="13" t="n">
        <f aca="false">I297*0.3</f>
        <v>13.95</v>
      </c>
      <c r="K297" s="13" t="n">
        <f aca="false">H297+J297</f>
        <v>27.3</v>
      </c>
      <c r="L297" s="18"/>
    </row>
    <row r="298" customFormat="false" ht="14.25" hidden="false" customHeight="false" outlineLevel="0" collapsed="false">
      <c r="A298" s="10" t="s">
        <v>1180</v>
      </c>
      <c r="B298" s="11" t="s">
        <v>1181</v>
      </c>
      <c r="C298" s="10" t="s">
        <v>1182</v>
      </c>
      <c r="D298" s="11" t="s">
        <v>15</v>
      </c>
      <c r="E298" s="11" t="s">
        <v>882</v>
      </c>
      <c r="F298" s="12" t="s">
        <v>1183</v>
      </c>
      <c r="G298" s="13" t="n">
        <v>30.5</v>
      </c>
      <c r="H298" s="17" t="n">
        <f aca="false">G298*0.3</f>
        <v>9.15</v>
      </c>
      <c r="I298" s="14" t="n">
        <v>60.5</v>
      </c>
      <c r="J298" s="13" t="n">
        <f aca="false">I298*0.3</f>
        <v>18.15</v>
      </c>
      <c r="K298" s="13" t="n">
        <f aca="false">H298+J298</f>
        <v>27.3</v>
      </c>
      <c r="L298" s="18"/>
    </row>
    <row r="299" customFormat="false" ht="14.25" hidden="false" customHeight="false" outlineLevel="0" collapsed="false">
      <c r="A299" s="10" t="s">
        <v>1184</v>
      </c>
      <c r="B299" s="11" t="s">
        <v>1185</v>
      </c>
      <c r="C299" s="10" t="s">
        <v>1186</v>
      </c>
      <c r="D299" s="11" t="s">
        <v>15</v>
      </c>
      <c r="E299" s="11" t="s">
        <v>882</v>
      </c>
      <c r="F299" s="12" t="s">
        <v>1187</v>
      </c>
      <c r="G299" s="13" t="n">
        <v>44</v>
      </c>
      <c r="H299" s="17" t="n">
        <f aca="false">G299*0.3</f>
        <v>13.2</v>
      </c>
      <c r="I299" s="14" t="n">
        <v>47</v>
      </c>
      <c r="J299" s="13" t="n">
        <f aca="false">I299*0.3</f>
        <v>14.1</v>
      </c>
      <c r="K299" s="13" t="n">
        <f aca="false">H299+J299</f>
        <v>27.3</v>
      </c>
      <c r="L299" s="18"/>
    </row>
    <row r="300" customFormat="false" ht="14.25" hidden="false" customHeight="false" outlineLevel="0" collapsed="false">
      <c r="A300" s="10" t="s">
        <v>1188</v>
      </c>
      <c r="B300" s="11" t="s">
        <v>1189</v>
      </c>
      <c r="C300" s="10" t="s">
        <v>1190</v>
      </c>
      <c r="D300" s="11" t="s">
        <v>15</v>
      </c>
      <c r="E300" s="11" t="s">
        <v>882</v>
      </c>
      <c r="F300" s="12" t="s">
        <v>1191</v>
      </c>
      <c r="G300" s="13" t="n">
        <v>36</v>
      </c>
      <c r="H300" s="17" t="n">
        <f aca="false">G300*0.3</f>
        <v>10.8</v>
      </c>
      <c r="I300" s="14" t="n">
        <v>54</v>
      </c>
      <c r="J300" s="13" t="n">
        <f aca="false">I300*0.3</f>
        <v>16.2</v>
      </c>
      <c r="K300" s="13" t="n">
        <f aca="false">H300+J300</f>
        <v>27</v>
      </c>
      <c r="L300" s="18"/>
    </row>
    <row r="301" customFormat="false" ht="14.25" hidden="false" customHeight="false" outlineLevel="0" collapsed="false">
      <c r="A301" s="10" t="s">
        <v>1192</v>
      </c>
      <c r="B301" s="11" t="s">
        <v>1193</v>
      </c>
      <c r="C301" s="10" t="s">
        <v>1194</v>
      </c>
      <c r="D301" s="11" t="s">
        <v>15</v>
      </c>
      <c r="E301" s="11" t="s">
        <v>882</v>
      </c>
      <c r="F301" s="12" t="s">
        <v>1195</v>
      </c>
      <c r="G301" s="13" t="n">
        <v>37.5</v>
      </c>
      <c r="H301" s="17" t="n">
        <f aca="false">G301*0.3</f>
        <v>11.25</v>
      </c>
      <c r="I301" s="14" t="n">
        <v>52.5</v>
      </c>
      <c r="J301" s="13" t="n">
        <f aca="false">I301*0.3</f>
        <v>15.75</v>
      </c>
      <c r="K301" s="13" t="n">
        <f aca="false">H301+J301</f>
        <v>27</v>
      </c>
      <c r="L301" s="18"/>
    </row>
    <row r="302" customFormat="false" ht="14.25" hidden="false" customHeight="false" outlineLevel="0" collapsed="false">
      <c r="A302" s="10" t="s">
        <v>1196</v>
      </c>
      <c r="B302" s="11" t="s">
        <v>1197</v>
      </c>
      <c r="C302" s="10" t="s">
        <v>1198</v>
      </c>
      <c r="D302" s="11" t="s">
        <v>15</v>
      </c>
      <c r="E302" s="11" t="s">
        <v>882</v>
      </c>
      <c r="F302" s="12" t="s">
        <v>1199</v>
      </c>
      <c r="G302" s="13" t="n">
        <v>42</v>
      </c>
      <c r="H302" s="17" t="n">
        <f aca="false">G302*0.3</f>
        <v>12.6</v>
      </c>
      <c r="I302" s="14" t="n">
        <v>48</v>
      </c>
      <c r="J302" s="13" t="n">
        <f aca="false">I302*0.3</f>
        <v>14.4</v>
      </c>
      <c r="K302" s="13" t="n">
        <f aca="false">H302+J302</f>
        <v>27</v>
      </c>
      <c r="L302" s="18"/>
    </row>
    <row r="303" customFormat="false" ht="14.25" hidden="false" customHeight="false" outlineLevel="0" collapsed="false">
      <c r="A303" s="10" t="s">
        <v>1200</v>
      </c>
      <c r="B303" s="11" t="s">
        <v>1201</v>
      </c>
      <c r="C303" s="10" t="s">
        <v>1202</v>
      </c>
      <c r="D303" s="11" t="s">
        <v>15</v>
      </c>
      <c r="E303" s="11" t="s">
        <v>882</v>
      </c>
      <c r="F303" s="12" t="s">
        <v>1203</v>
      </c>
      <c r="G303" s="13" t="n">
        <v>42</v>
      </c>
      <c r="H303" s="17" t="n">
        <f aca="false">G303*0.3</f>
        <v>12.6</v>
      </c>
      <c r="I303" s="14" t="n">
        <v>47.5</v>
      </c>
      <c r="J303" s="13" t="n">
        <f aca="false">I303*0.3</f>
        <v>14.25</v>
      </c>
      <c r="K303" s="13" t="n">
        <f aca="false">H303+J303</f>
        <v>26.85</v>
      </c>
      <c r="L303" s="18"/>
    </row>
    <row r="304" customFormat="false" ht="14.25" hidden="false" customHeight="false" outlineLevel="0" collapsed="false">
      <c r="A304" s="10" t="s">
        <v>1204</v>
      </c>
      <c r="B304" s="11" t="s">
        <v>1205</v>
      </c>
      <c r="C304" s="10" t="s">
        <v>1206</v>
      </c>
      <c r="D304" s="11" t="s">
        <v>15</v>
      </c>
      <c r="E304" s="11" t="s">
        <v>882</v>
      </c>
      <c r="F304" s="12" t="s">
        <v>1207</v>
      </c>
      <c r="G304" s="13" t="n">
        <v>43</v>
      </c>
      <c r="H304" s="17" t="n">
        <f aca="false">G304*0.3</f>
        <v>12.9</v>
      </c>
      <c r="I304" s="14" t="n">
        <v>46.5</v>
      </c>
      <c r="J304" s="13" t="n">
        <f aca="false">I304*0.3</f>
        <v>13.95</v>
      </c>
      <c r="K304" s="13" t="n">
        <f aca="false">H304+J304</f>
        <v>26.85</v>
      </c>
      <c r="L304" s="18"/>
    </row>
    <row r="305" customFormat="false" ht="14.25" hidden="false" customHeight="false" outlineLevel="0" collapsed="false">
      <c r="A305" s="10" t="s">
        <v>1208</v>
      </c>
      <c r="B305" s="11" t="s">
        <v>1209</v>
      </c>
      <c r="C305" s="10" t="s">
        <v>1210</v>
      </c>
      <c r="D305" s="11" t="s">
        <v>15</v>
      </c>
      <c r="E305" s="11" t="s">
        <v>882</v>
      </c>
      <c r="F305" s="12" t="s">
        <v>1211</v>
      </c>
      <c r="G305" s="13" t="n">
        <v>38</v>
      </c>
      <c r="H305" s="17" t="n">
        <f aca="false">G305*0.3</f>
        <v>11.4</v>
      </c>
      <c r="I305" s="14" t="n">
        <v>51.5</v>
      </c>
      <c r="J305" s="13" t="n">
        <f aca="false">I305*0.3</f>
        <v>15.45</v>
      </c>
      <c r="K305" s="13" t="n">
        <f aca="false">H305+J305</f>
        <v>26.85</v>
      </c>
      <c r="L305" s="18"/>
    </row>
    <row r="306" customFormat="false" ht="14.25" hidden="false" customHeight="false" outlineLevel="0" collapsed="false">
      <c r="A306" s="10" t="s">
        <v>1212</v>
      </c>
      <c r="B306" s="11" t="s">
        <v>1213</v>
      </c>
      <c r="C306" s="10" t="s">
        <v>1214</v>
      </c>
      <c r="D306" s="11" t="s">
        <v>15</v>
      </c>
      <c r="E306" s="11" t="s">
        <v>882</v>
      </c>
      <c r="F306" s="12" t="s">
        <v>1215</v>
      </c>
      <c r="G306" s="13" t="n">
        <v>49</v>
      </c>
      <c r="H306" s="17" t="n">
        <f aca="false">G306*0.3</f>
        <v>14.7</v>
      </c>
      <c r="I306" s="14" t="n">
        <v>40.5</v>
      </c>
      <c r="J306" s="13" t="n">
        <f aca="false">I306*0.3</f>
        <v>12.15</v>
      </c>
      <c r="K306" s="13" t="n">
        <f aca="false">H306+J306</f>
        <v>26.85</v>
      </c>
      <c r="L306" s="18"/>
    </row>
    <row r="307" customFormat="false" ht="14.25" hidden="false" customHeight="false" outlineLevel="0" collapsed="false">
      <c r="A307" s="10" t="s">
        <v>1216</v>
      </c>
      <c r="B307" s="11" t="s">
        <v>1217</v>
      </c>
      <c r="C307" s="10" t="s">
        <v>1218</v>
      </c>
      <c r="D307" s="11" t="s">
        <v>15</v>
      </c>
      <c r="E307" s="11" t="s">
        <v>882</v>
      </c>
      <c r="F307" s="12" t="s">
        <v>1219</v>
      </c>
      <c r="G307" s="13" t="n">
        <v>39</v>
      </c>
      <c r="H307" s="17" t="n">
        <f aca="false">G307*0.3</f>
        <v>11.7</v>
      </c>
      <c r="I307" s="14" t="n">
        <v>50</v>
      </c>
      <c r="J307" s="13" t="n">
        <f aca="false">I307*0.3</f>
        <v>15</v>
      </c>
      <c r="K307" s="13" t="n">
        <f aca="false">H307+J307</f>
        <v>26.7</v>
      </c>
      <c r="L307" s="18"/>
    </row>
    <row r="308" customFormat="false" ht="14.25" hidden="false" customHeight="false" outlineLevel="0" collapsed="false">
      <c r="A308" s="10" t="s">
        <v>1220</v>
      </c>
      <c r="B308" s="11" t="s">
        <v>1221</v>
      </c>
      <c r="C308" s="10" t="s">
        <v>1222</v>
      </c>
      <c r="D308" s="11" t="s">
        <v>15</v>
      </c>
      <c r="E308" s="11" t="s">
        <v>882</v>
      </c>
      <c r="F308" s="12" t="s">
        <v>1223</v>
      </c>
      <c r="G308" s="13" t="n">
        <v>39</v>
      </c>
      <c r="H308" s="17" t="n">
        <f aca="false">G308*0.3</f>
        <v>11.7</v>
      </c>
      <c r="I308" s="14" t="n">
        <v>50</v>
      </c>
      <c r="J308" s="13" t="n">
        <f aca="false">I308*0.3</f>
        <v>15</v>
      </c>
      <c r="K308" s="13" t="n">
        <f aca="false">H308+J308</f>
        <v>26.7</v>
      </c>
      <c r="L308" s="18"/>
    </row>
    <row r="309" customFormat="false" ht="14.25" hidden="false" customHeight="false" outlineLevel="0" collapsed="false">
      <c r="A309" s="10" t="s">
        <v>1224</v>
      </c>
      <c r="B309" s="11" t="s">
        <v>1225</v>
      </c>
      <c r="C309" s="10" t="s">
        <v>1226</v>
      </c>
      <c r="D309" s="11" t="s">
        <v>15</v>
      </c>
      <c r="E309" s="11" t="s">
        <v>882</v>
      </c>
      <c r="F309" s="12" t="s">
        <v>1227</v>
      </c>
      <c r="G309" s="13" t="n">
        <v>33.5</v>
      </c>
      <c r="H309" s="17" t="n">
        <f aca="false">G309*0.3</f>
        <v>10.05</v>
      </c>
      <c r="I309" s="14" t="n">
        <v>55.5</v>
      </c>
      <c r="J309" s="13" t="n">
        <f aca="false">I309*0.3</f>
        <v>16.65</v>
      </c>
      <c r="K309" s="13" t="n">
        <f aca="false">H309+J309</f>
        <v>26.7</v>
      </c>
      <c r="L309" s="18"/>
    </row>
    <row r="310" customFormat="false" ht="14.25" hidden="false" customHeight="false" outlineLevel="0" collapsed="false">
      <c r="A310" s="10" t="s">
        <v>1228</v>
      </c>
      <c r="B310" s="11" t="s">
        <v>1229</v>
      </c>
      <c r="C310" s="10" t="s">
        <v>1230</v>
      </c>
      <c r="D310" s="11" t="s">
        <v>15</v>
      </c>
      <c r="E310" s="11" t="s">
        <v>882</v>
      </c>
      <c r="F310" s="12" t="s">
        <v>1231</v>
      </c>
      <c r="G310" s="13" t="n">
        <v>48</v>
      </c>
      <c r="H310" s="17" t="n">
        <f aca="false">G310*0.3</f>
        <v>14.4</v>
      </c>
      <c r="I310" s="14" t="n">
        <v>40.5</v>
      </c>
      <c r="J310" s="13" t="n">
        <f aca="false">I310*0.3</f>
        <v>12.15</v>
      </c>
      <c r="K310" s="13" t="n">
        <f aca="false">H310+J310</f>
        <v>26.55</v>
      </c>
      <c r="L310" s="18"/>
    </row>
    <row r="311" customFormat="false" ht="14.25" hidden="false" customHeight="false" outlineLevel="0" collapsed="false">
      <c r="A311" s="10" t="s">
        <v>1232</v>
      </c>
      <c r="B311" s="11" t="s">
        <v>1233</v>
      </c>
      <c r="C311" s="10" t="s">
        <v>1234</v>
      </c>
      <c r="D311" s="11" t="s">
        <v>15</v>
      </c>
      <c r="E311" s="11" t="s">
        <v>882</v>
      </c>
      <c r="F311" s="12" t="s">
        <v>1235</v>
      </c>
      <c r="G311" s="13" t="n">
        <v>39.5</v>
      </c>
      <c r="H311" s="17" t="n">
        <f aca="false">G311*0.3</f>
        <v>11.85</v>
      </c>
      <c r="I311" s="14" t="n">
        <v>48.5</v>
      </c>
      <c r="J311" s="13" t="n">
        <f aca="false">I311*0.3</f>
        <v>14.55</v>
      </c>
      <c r="K311" s="13" t="n">
        <f aca="false">H311+J311</f>
        <v>26.4</v>
      </c>
      <c r="L311" s="18"/>
    </row>
    <row r="312" customFormat="false" ht="14.25" hidden="false" customHeight="false" outlineLevel="0" collapsed="false">
      <c r="A312" s="10" t="s">
        <v>1236</v>
      </c>
      <c r="B312" s="11" t="s">
        <v>1237</v>
      </c>
      <c r="C312" s="10" t="s">
        <v>1238</v>
      </c>
      <c r="D312" s="11" t="s">
        <v>15</v>
      </c>
      <c r="E312" s="11" t="s">
        <v>882</v>
      </c>
      <c r="F312" s="12" t="s">
        <v>1239</v>
      </c>
      <c r="G312" s="13" t="n">
        <v>38.5</v>
      </c>
      <c r="H312" s="17" t="n">
        <f aca="false">G312*0.3</f>
        <v>11.55</v>
      </c>
      <c r="I312" s="14" t="n">
        <v>49</v>
      </c>
      <c r="J312" s="13" t="n">
        <f aca="false">I312*0.3</f>
        <v>14.7</v>
      </c>
      <c r="K312" s="13" t="n">
        <f aca="false">H312+J312</f>
        <v>26.25</v>
      </c>
      <c r="L312" s="18"/>
    </row>
    <row r="313" customFormat="false" ht="14.25" hidden="false" customHeight="false" outlineLevel="0" collapsed="false">
      <c r="A313" s="10" t="s">
        <v>1240</v>
      </c>
      <c r="B313" s="11" t="s">
        <v>1241</v>
      </c>
      <c r="C313" s="10" t="s">
        <v>1242</v>
      </c>
      <c r="D313" s="11" t="s">
        <v>15</v>
      </c>
      <c r="E313" s="11" t="s">
        <v>882</v>
      </c>
      <c r="F313" s="12" t="s">
        <v>1243</v>
      </c>
      <c r="G313" s="13" t="n">
        <v>34.5</v>
      </c>
      <c r="H313" s="17" t="n">
        <f aca="false">G313*0.3</f>
        <v>10.35</v>
      </c>
      <c r="I313" s="14" t="n">
        <v>51</v>
      </c>
      <c r="J313" s="13" t="n">
        <f aca="false">I313*0.3</f>
        <v>15.3</v>
      </c>
      <c r="K313" s="13" t="n">
        <f aca="false">H313+J313</f>
        <v>25.65</v>
      </c>
      <c r="L313" s="18"/>
    </row>
    <row r="314" customFormat="false" ht="14.25" hidden="false" customHeight="false" outlineLevel="0" collapsed="false">
      <c r="A314" s="10" t="s">
        <v>1244</v>
      </c>
      <c r="B314" s="11" t="s">
        <v>1245</v>
      </c>
      <c r="C314" s="10" t="s">
        <v>1246</v>
      </c>
      <c r="D314" s="11" t="s">
        <v>15</v>
      </c>
      <c r="E314" s="11" t="s">
        <v>882</v>
      </c>
      <c r="F314" s="12" t="s">
        <v>1247</v>
      </c>
      <c r="G314" s="13" t="n">
        <v>37</v>
      </c>
      <c r="H314" s="17" t="n">
        <f aca="false">G314*0.3</f>
        <v>11.1</v>
      </c>
      <c r="I314" s="14" t="n">
        <v>47.5</v>
      </c>
      <c r="J314" s="13" t="n">
        <f aca="false">I314*0.3</f>
        <v>14.25</v>
      </c>
      <c r="K314" s="13" t="n">
        <f aca="false">H314+J314</f>
        <v>25.35</v>
      </c>
      <c r="L314" s="18"/>
    </row>
    <row r="315" customFormat="false" ht="14.25" hidden="false" customHeight="false" outlineLevel="0" collapsed="false">
      <c r="A315" s="10" t="s">
        <v>1248</v>
      </c>
      <c r="B315" s="11" t="s">
        <v>1249</v>
      </c>
      <c r="C315" s="10" t="s">
        <v>1250</v>
      </c>
      <c r="D315" s="11" t="s">
        <v>15</v>
      </c>
      <c r="E315" s="11" t="s">
        <v>882</v>
      </c>
      <c r="F315" s="12" t="s">
        <v>1251</v>
      </c>
      <c r="G315" s="13" t="n">
        <v>30.5</v>
      </c>
      <c r="H315" s="17" t="n">
        <f aca="false">G315*0.3</f>
        <v>9.15</v>
      </c>
      <c r="I315" s="14" t="n">
        <v>54</v>
      </c>
      <c r="J315" s="13" t="n">
        <f aca="false">I315*0.3</f>
        <v>16.2</v>
      </c>
      <c r="K315" s="13" t="n">
        <f aca="false">H315+J315</f>
        <v>25.35</v>
      </c>
      <c r="L315" s="18"/>
    </row>
    <row r="316" customFormat="false" ht="14.25" hidden="false" customHeight="false" outlineLevel="0" collapsed="false">
      <c r="A316" s="10" t="s">
        <v>1252</v>
      </c>
      <c r="B316" s="11" t="s">
        <v>1253</v>
      </c>
      <c r="C316" s="10" t="s">
        <v>1254</v>
      </c>
      <c r="D316" s="11" t="s">
        <v>15</v>
      </c>
      <c r="E316" s="11" t="s">
        <v>882</v>
      </c>
      <c r="F316" s="12" t="s">
        <v>1255</v>
      </c>
      <c r="G316" s="13" t="n">
        <v>39</v>
      </c>
      <c r="H316" s="17" t="n">
        <f aca="false">G316*0.3</f>
        <v>11.7</v>
      </c>
      <c r="I316" s="14" t="n">
        <v>44.5</v>
      </c>
      <c r="J316" s="13" t="n">
        <f aca="false">I316*0.3</f>
        <v>13.35</v>
      </c>
      <c r="K316" s="13" t="n">
        <f aca="false">H316+J316</f>
        <v>25.05</v>
      </c>
      <c r="L316" s="18"/>
    </row>
    <row r="317" customFormat="false" ht="14.25" hidden="false" customHeight="false" outlineLevel="0" collapsed="false">
      <c r="A317" s="10" t="s">
        <v>1256</v>
      </c>
      <c r="B317" s="11" t="s">
        <v>1257</v>
      </c>
      <c r="C317" s="10" t="s">
        <v>1258</v>
      </c>
      <c r="D317" s="11" t="s">
        <v>15</v>
      </c>
      <c r="E317" s="11" t="s">
        <v>882</v>
      </c>
      <c r="F317" s="12" t="s">
        <v>1259</v>
      </c>
      <c r="G317" s="13" t="n">
        <v>42.5</v>
      </c>
      <c r="H317" s="17" t="n">
        <f aca="false">G317*0.3</f>
        <v>12.75</v>
      </c>
      <c r="I317" s="14" t="n">
        <v>41</v>
      </c>
      <c r="J317" s="13" t="n">
        <f aca="false">I317*0.3</f>
        <v>12.3</v>
      </c>
      <c r="K317" s="13" t="n">
        <f aca="false">H317+J317</f>
        <v>25.05</v>
      </c>
      <c r="L317" s="18"/>
    </row>
    <row r="318" customFormat="false" ht="14.25" hidden="false" customHeight="false" outlineLevel="0" collapsed="false">
      <c r="A318" s="10" t="s">
        <v>1260</v>
      </c>
      <c r="B318" s="11" t="s">
        <v>1261</v>
      </c>
      <c r="C318" s="10" t="s">
        <v>1262</v>
      </c>
      <c r="D318" s="11" t="s">
        <v>15</v>
      </c>
      <c r="E318" s="11" t="s">
        <v>882</v>
      </c>
      <c r="F318" s="12" t="s">
        <v>1263</v>
      </c>
      <c r="G318" s="13" t="n">
        <v>36.5</v>
      </c>
      <c r="H318" s="17" t="n">
        <f aca="false">G318*0.3</f>
        <v>10.95</v>
      </c>
      <c r="I318" s="14" t="n">
        <v>46.5</v>
      </c>
      <c r="J318" s="13" t="n">
        <f aca="false">I318*0.3</f>
        <v>13.95</v>
      </c>
      <c r="K318" s="13" t="n">
        <f aca="false">H318+J318</f>
        <v>24.9</v>
      </c>
      <c r="L318" s="18"/>
    </row>
    <row r="319" customFormat="false" ht="14.25" hidden="false" customHeight="false" outlineLevel="0" collapsed="false">
      <c r="A319" s="10" t="s">
        <v>1264</v>
      </c>
      <c r="B319" s="11" t="s">
        <v>1265</v>
      </c>
      <c r="C319" s="10" t="s">
        <v>1266</v>
      </c>
      <c r="D319" s="11" t="s">
        <v>15</v>
      </c>
      <c r="E319" s="11" t="s">
        <v>882</v>
      </c>
      <c r="F319" s="12" t="s">
        <v>1267</v>
      </c>
      <c r="G319" s="13" t="n">
        <v>37.5</v>
      </c>
      <c r="H319" s="17" t="n">
        <f aca="false">G319*0.3</f>
        <v>11.25</v>
      </c>
      <c r="I319" s="14" t="n">
        <v>45.5</v>
      </c>
      <c r="J319" s="13" t="n">
        <f aca="false">I319*0.3</f>
        <v>13.65</v>
      </c>
      <c r="K319" s="13" t="n">
        <f aca="false">H319+J319</f>
        <v>24.9</v>
      </c>
      <c r="L319" s="18"/>
    </row>
    <row r="320" customFormat="false" ht="14.25" hidden="false" customHeight="false" outlineLevel="0" collapsed="false">
      <c r="A320" s="10" t="s">
        <v>1268</v>
      </c>
      <c r="B320" s="11" t="s">
        <v>1269</v>
      </c>
      <c r="C320" s="10" t="s">
        <v>1270</v>
      </c>
      <c r="D320" s="11" t="s">
        <v>15</v>
      </c>
      <c r="E320" s="11" t="s">
        <v>882</v>
      </c>
      <c r="F320" s="12" t="s">
        <v>1271</v>
      </c>
      <c r="G320" s="13" t="n">
        <v>32</v>
      </c>
      <c r="H320" s="17" t="n">
        <f aca="false">G320*0.3</f>
        <v>9.6</v>
      </c>
      <c r="I320" s="14" t="n">
        <v>50.5</v>
      </c>
      <c r="J320" s="13" t="n">
        <f aca="false">I320*0.3</f>
        <v>15.15</v>
      </c>
      <c r="K320" s="13" t="n">
        <f aca="false">H320+J320</f>
        <v>24.75</v>
      </c>
      <c r="L320" s="18"/>
    </row>
    <row r="321" customFormat="false" ht="14.25" hidden="false" customHeight="false" outlineLevel="0" collapsed="false">
      <c r="A321" s="10" t="s">
        <v>1272</v>
      </c>
      <c r="B321" s="11" t="s">
        <v>1273</v>
      </c>
      <c r="C321" s="10" t="s">
        <v>1274</v>
      </c>
      <c r="D321" s="11" t="s">
        <v>15</v>
      </c>
      <c r="E321" s="11" t="s">
        <v>882</v>
      </c>
      <c r="F321" s="12" t="s">
        <v>1275</v>
      </c>
      <c r="G321" s="13" t="n">
        <v>35.5</v>
      </c>
      <c r="H321" s="17" t="n">
        <f aca="false">G321*0.3</f>
        <v>10.65</v>
      </c>
      <c r="I321" s="14" t="n">
        <v>47</v>
      </c>
      <c r="J321" s="13" t="n">
        <f aca="false">I321*0.3</f>
        <v>14.1</v>
      </c>
      <c r="K321" s="13" t="n">
        <f aca="false">H321+J321</f>
        <v>24.75</v>
      </c>
      <c r="L321" s="18"/>
    </row>
    <row r="322" customFormat="false" ht="14.25" hidden="false" customHeight="false" outlineLevel="0" collapsed="false">
      <c r="A322" s="10" t="s">
        <v>1276</v>
      </c>
      <c r="B322" s="11" t="s">
        <v>1277</v>
      </c>
      <c r="C322" s="10" t="s">
        <v>1278</v>
      </c>
      <c r="D322" s="11" t="s">
        <v>15</v>
      </c>
      <c r="E322" s="11" t="s">
        <v>882</v>
      </c>
      <c r="F322" s="12" t="s">
        <v>1279</v>
      </c>
      <c r="G322" s="13" t="n">
        <v>36.5</v>
      </c>
      <c r="H322" s="17" t="n">
        <f aca="false">G322*0.3</f>
        <v>10.95</v>
      </c>
      <c r="I322" s="14" t="n">
        <v>45.5</v>
      </c>
      <c r="J322" s="13" t="n">
        <f aca="false">I322*0.3</f>
        <v>13.65</v>
      </c>
      <c r="K322" s="13" t="n">
        <f aca="false">H322+J322</f>
        <v>24.6</v>
      </c>
      <c r="L322" s="18"/>
    </row>
    <row r="323" customFormat="false" ht="14.25" hidden="false" customHeight="false" outlineLevel="0" collapsed="false">
      <c r="A323" s="10" t="s">
        <v>1280</v>
      </c>
      <c r="B323" s="11" t="s">
        <v>1281</v>
      </c>
      <c r="C323" s="10" t="s">
        <v>1282</v>
      </c>
      <c r="D323" s="11" t="s">
        <v>15</v>
      </c>
      <c r="E323" s="11" t="s">
        <v>882</v>
      </c>
      <c r="F323" s="12" t="s">
        <v>1283</v>
      </c>
      <c r="G323" s="13" t="n">
        <v>29</v>
      </c>
      <c r="H323" s="17" t="n">
        <f aca="false">G323*0.3</f>
        <v>8.7</v>
      </c>
      <c r="I323" s="14" t="n">
        <v>52</v>
      </c>
      <c r="J323" s="13" t="n">
        <f aca="false">I323*0.3</f>
        <v>15.6</v>
      </c>
      <c r="K323" s="13" t="n">
        <f aca="false">H323+J323</f>
        <v>24.3</v>
      </c>
      <c r="L323" s="18"/>
    </row>
    <row r="324" customFormat="false" ht="14.25" hidden="false" customHeight="false" outlineLevel="0" collapsed="false">
      <c r="A324" s="10" t="s">
        <v>1284</v>
      </c>
      <c r="B324" s="11" t="s">
        <v>1285</v>
      </c>
      <c r="C324" s="10" t="s">
        <v>1286</v>
      </c>
      <c r="D324" s="11" t="s">
        <v>15</v>
      </c>
      <c r="E324" s="11" t="s">
        <v>882</v>
      </c>
      <c r="F324" s="12" t="s">
        <v>1287</v>
      </c>
      <c r="G324" s="13" t="n">
        <v>38.5</v>
      </c>
      <c r="H324" s="17" t="n">
        <f aca="false">G324*0.3</f>
        <v>11.55</v>
      </c>
      <c r="I324" s="14" t="n">
        <v>42</v>
      </c>
      <c r="J324" s="13" t="n">
        <f aca="false">I324*0.3</f>
        <v>12.6</v>
      </c>
      <c r="K324" s="13" t="n">
        <f aca="false">H324+J324</f>
        <v>24.15</v>
      </c>
      <c r="L324" s="18"/>
    </row>
    <row r="325" customFormat="false" ht="14.25" hidden="false" customHeight="false" outlineLevel="0" collapsed="false">
      <c r="A325" s="10" t="s">
        <v>1288</v>
      </c>
      <c r="B325" s="11" t="s">
        <v>1289</v>
      </c>
      <c r="C325" s="10" t="s">
        <v>1290</v>
      </c>
      <c r="D325" s="11" t="s">
        <v>15</v>
      </c>
      <c r="E325" s="11" t="s">
        <v>882</v>
      </c>
      <c r="F325" s="12" t="s">
        <v>1291</v>
      </c>
      <c r="G325" s="13" t="n">
        <v>31.5</v>
      </c>
      <c r="H325" s="17" t="n">
        <f aca="false">G325*0.3</f>
        <v>9.45</v>
      </c>
      <c r="I325" s="14" t="n">
        <v>46</v>
      </c>
      <c r="J325" s="13" t="n">
        <f aca="false">I325*0.3</f>
        <v>13.8</v>
      </c>
      <c r="K325" s="13" t="n">
        <f aca="false">H325+J325</f>
        <v>23.25</v>
      </c>
      <c r="L325" s="18"/>
    </row>
    <row r="326" customFormat="false" ht="14.25" hidden="false" customHeight="false" outlineLevel="0" collapsed="false">
      <c r="A326" s="10" t="s">
        <v>1292</v>
      </c>
      <c r="B326" s="11" t="s">
        <v>1293</v>
      </c>
      <c r="C326" s="10" t="s">
        <v>1294</v>
      </c>
      <c r="D326" s="11" t="s">
        <v>15</v>
      </c>
      <c r="E326" s="11" t="s">
        <v>882</v>
      </c>
      <c r="F326" s="12" t="s">
        <v>1295</v>
      </c>
      <c r="G326" s="13" t="n">
        <v>37.5</v>
      </c>
      <c r="H326" s="17" t="n">
        <f aca="false">G326*0.3</f>
        <v>11.25</v>
      </c>
      <c r="I326" s="14" t="n">
        <v>39</v>
      </c>
      <c r="J326" s="13" t="n">
        <f aca="false">I326*0.3</f>
        <v>11.7</v>
      </c>
      <c r="K326" s="13" t="n">
        <f aca="false">H326+J326</f>
        <v>22.95</v>
      </c>
      <c r="L326" s="18"/>
    </row>
    <row r="327" customFormat="false" ht="14.25" hidden="false" customHeight="false" outlineLevel="0" collapsed="false">
      <c r="A327" s="10" t="s">
        <v>1296</v>
      </c>
      <c r="B327" s="11" t="s">
        <v>1297</v>
      </c>
      <c r="C327" s="10" t="s">
        <v>1298</v>
      </c>
      <c r="D327" s="11" t="s">
        <v>15</v>
      </c>
      <c r="E327" s="11" t="s">
        <v>882</v>
      </c>
      <c r="F327" s="12" t="s">
        <v>1299</v>
      </c>
      <c r="G327" s="13" t="n">
        <v>37</v>
      </c>
      <c r="H327" s="17" t="n">
        <f aca="false">G327*0.3</f>
        <v>11.1</v>
      </c>
      <c r="I327" s="14" t="n">
        <v>38</v>
      </c>
      <c r="J327" s="13" t="n">
        <f aca="false">I327*0.3</f>
        <v>11.4</v>
      </c>
      <c r="K327" s="13" t="n">
        <f aca="false">H327+J327</f>
        <v>22.5</v>
      </c>
      <c r="L327" s="18"/>
    </row>
    <row r="328" customFormat="false" ht="14.25" hidden="false" customHeight="false" outlineLevel="0" collapsed="false">
      <c r="A328" s="10" t="s">
        <v>1300</v>
      </c>
      <c r="B328" s="11" t="s">
        <v>1301</v>
      </c>
      <c r="C328" s="10" t="s">
        <v>1302</v>
      </c>
      <c r="D328" s="11" t="s">
        <v>15</v>
      </c>
      <c r="E328" s="11" t="s">
        <v>882</v>
      </c>
      <c r="F328" s="12" t="s">
        <v>1303</v>
      </c>
      <c r="G328" s="13" t="n">
        <v>27.5</v>
      </c>
      <c r="H328" s="17" t="n">
        <f aca="false">G328*0.3</f>
        <v>8.25</v>
      </c>
      <c r="I328" s="14" t="n">
        <v>46.5</v>
      </c>
      <c r="J328" s="13" t="n">
        <f aca="false">I328*0.3</f>
        <v>13.95</v>
      </c>
      <c r="K328" s="13" t="n">
        <f aca="false">H328+J328</f>
        <v>22.2</v>
      </c>
      <c r="L328" s="18"/>
    </row>
    <row r="329" customFormat="false" ht="14.25" hidden="false" customHeight="false" outlineLevel="0" collapsed="false">
      <c r="A329" s="10" t="s">
        <v>1304</v>
      </c>
      <c r="B329" s="11" t="s">
        <v>1305</v>
      </c>
      <c r="C329" s="10" t="s">
        <v>1306</v>
      </c>
      <c r="D329" s="11" t="s">
        <v>15</v>
      </c>
      <c r="E329" s="11" t="s">
        <v>882</v>
      </c>
      <c r="F329" s="12" t="s">
        <v>1307</v>
      </c>
      <c r="G329" s="13" t="n">
        <v>33</v>
      </c>
      <c r="H329" s="17" t="n">
        <f aca="false">G329*0.3</f>
        <v>9.9</v>
      </c>
      <c r="I329" s="14" t="n">
        <v>40.5</v>
      </c>
      <c r="J329" s="13" t="n">
        <f aca="false">I329*0.3</f>
        <v>12.15</v>
      </c>
      <c r="K329" s="13" t="n">
        <f aca="false">H329+J329</f>
        <v>22.05</v>
      </c>
      <c r="L329" s="18"/>
    </row>
    <row r="330" customFormat="false" ht="14.25" hidden="false" customHeight="false" outlineLevel="0" collapsed="false">
      <c r="A330" s="10" t="s">
        <v>1308</v>
      </c>
      <c r="B330" s="11" t="s">
        <v>1309</v>
      </c>
      <c r="C330" s="10" t="s">
        <v>1310</v>
      </c>
      <c r="D330" s="11" t="s">
        <v>15</v>
      </c>
      <c r="E330" s="11" t="s">
        <v>882</v>
      </c>
      <c r="F330" s="12" t="s">
        <v>1311</v>
      </c>
      <c r="G330" s="13" t="n">
        <v>26</v>
      </c>
      <c r="H330" s="17" t="n">
        <f aca="false">G330*0.3</f>
        <v>7.8</v>
      </c>
      <c r="I330" s="14" t="n">
        <v>47</v>
      </c>
      <c r="J330" s="13" t="n">
        <f aca="false">I330*0.3</f>
        <v>14.1</v>
      </c>
      <c r="K330" s="13" t="n">
        <f aca="false">H330+J330</f>
        <v>21.9</v>
      </c>
      <c r="L330" s="18"/>
    </row>
    <row r="331" customFormat="false" ht="14.25" hidden="false" customHeight="false" outlineLevel="0" collapsed="false">
      <c r="A331" s="10" t="s">
        <v>1312</v>
      </c>
      <c r="B331" s="11" t="s">
        <v>1313</v>
      </c>
      <c r="C331" s="10" t="s">
        <v>1314</v>
      </c>
      <c r="D331" s="11" t="s">
        <v>15</v>
      </c>
      <c r="E331" s="11" t="s">
        <v>882</v>
      </c>
      <c r="F331" s="12" t="s">
        <v>1315</v>
      </c>
      <c r="G331" s="13" t="n">
        <v>28.5</v>
      </c>
      <c r="H331" s="17" t="n">
        <f aca="false">G331*0.3</f>
        <v>8.55</v>
      </c>
      <c r="I331" s="14" t="n">
        <v>43.5</v>
      </c>
      <c r="J331" s="13" t="n">
        <f aca="false">I331*0.3</f>
        <v>13.05</v>
      </c>
      <c r="K331" s="13" t="n">
        <f aca="false">H331+J331</f>
        <v>21.6</v>
      </c>
      <c r="L331" s="18"/>
    </row>
    <row r="332" customFormat="false" ht="14.25" hidden="false" customHeight="false" outlineLevel="0" collapsed="false">
      <c r="A332" s="10" t="s">
        <v>1316</v>
      </c>
      <c r="B332" s="11" t="s">
        <v>1317</v>
      </c>
      <c r="C332" s="10" t="s">
        <v>1318</v>
      </c>
      <c r="D332" s="11" t="s">
        <v>15</v>
      </c>
      <c r="E332" s="11" t="s">
        <v>882</v>
      </c>
      <c r="F332" s="12" t="s">
        <v>1319</v>
      </c>
      <c r="G332" s="13" t="n">
        <v>33.5</v>
      </c>
      <c r="H332" s="17" t="n">
        <f aca="false">G332*0.3</f>
        <v>10.05</v>
      </c>
      <c r="I332" s="14" t="n">
        <v>38.5</v>
      </c>
      <c r="J332" s="13" t="n">
        <f aca="false">I332*0.3</f>
        <v>11.55</v>
      </c>
      <c r="K332" s="13" t="n">
        <f aca="false">H332+J332</f>
        <v>21.6</v>
      </c>
      <c r="L332" s="18"/>
    </row>
    <row r="333" customFormat="false" ht="14.25" hidden="false" customHeight="false" outlineLevel="0" collapsed="false">
      <c r="A333" s="10" t="s">
        <v>1320</v>
      </c>
      <c r="B333" s="11" t="s">
        <v>1321</v>
      </c>
      <c r="C333" s="10" t="s">
        <v>1322</v>
      </c>
      <c r="D333" s="11" t="s">
        <v>15</v>
      </c>
      <c r="E333" s="11" t="s">
        <v>882</v>
      </c>
      <c r="F333" s="12" t="s">
        <v>1323</v>
      </c>
      <c r="G333" s="13" t="n">
        <v>27.5</v>
      </c>
      <c r="H333" s="17" t="n">
        <f aca="false">G333*0.3</f>
        <v>8.25</v>
      </c>
      <c r="I333" s="14" t="n">
        <v>39</v>
      </c>
      <c r="J333" s="13" t="n">
        <f aca="false">I333*0.3</f>
        <v>11.7</v>
      </c>
      <c r="K333" s="13" t="n">
        <f aca="false">H333+J333</f>
        <v>19.95</v>
      </c>
      <c r="L333" s="18"/>
    </row>
    <row r="334" customFormat="false" ht="14.25" hidden="false" customHeight="false" outlineLevel="0" collapsed="false">
      <c r="A334" s="10" t="s">
        <v>1324</v>
      </c>
      <c r="B334" s="11" t="s">
        <v>1325</v>
      </c>
      <c r="C334" s="10" t="s">
        <v>1326</v>
      </c>
      <c r="D334" s="11" t="s">
        <v>15</v>
      </c>
      <c r="E334" s="11" t="s">
        <v>882</v>
      </c>
      <c r="F334" s="12" t="s">
        <v>1327</v>
      </c>
      <c r="G334" s="13" t="n">
        <v>52.5</v>
      </c>
      <c r="H334" s="17" t="n">
        <f aca="false">G334*0.3</f>
        <v>15.75</v>
      </c>
      <c r="I334" s="14" t="n">
        <v>-1</v>
      </c>
      <c r="J334" s="13" t="n">
        <f aca="false">I334*0.3</f>
        <v>-0.3</v>
      </c>
      <c r="K334" s="13" t="n">
        <f aca="false">H334+J334</f>
        <v>15.45</v>
      </c>
      <c r="L334" s="18"/>
    </row>
    <row r="335" customFormat="false" ht="14.25" hidden="false" customHeight="false" outlineLevel="0" collapsed="false">
      <c r="A335" s="10" t="s">
        <v>1328</v>
      </c>
      <c r="B335" s="11" t="s">
        <v>1329</v>
      </c>
      <c r="C335" s="10" t="s">
        <v>1330</v>
      </c>
      <c r="D335" s="11" t="s">
        <v>15</v>
      </c>
      <c r="E335" s="11" t="s">
        <v>882</v>
      </c>
      <c r="F335" s="12" t="s">
        <v>1331</v>
      </c>
      <c r="G335" s="13" t="n">
        <v>44.5</v>
      </c>
      <c r="H335" s="17" t="n">
        <f aca="false">G335*0.3</f>
        <v>13.35</v>
      </c>
      <c r="I335" s="14" t="n">
        <v>-1</v>
      </c>
      <c r="J335" s="13" t="n">
        <f aca="false">I335*0.3</f>
        <v>-0.3</v>
      </c>
      <c r="K335" s="13" t="n">
        <f aca="false">H335+J335</f>
        <v>13.05</v>
      </c>
      <c r="L335" s="18"/>
    </row>
    <row r="336" customFormat="false" ht="14.25" hidden="false" customHeight="false" outlineLevel="0" collapsed="false">
      <c r="A336" s="10" t="s">
        <v>1332</v>
      </c>
      <c r="B336" s="11" t="s">
        <v>1333</v>
      </c>
      <c r="C336" s="10" t="s">
        <v>1334</v>
      </c>
      <c r="D336" s="11" t="s">
        <v>15</v>
      </c>
      <c r="E336" s="11" t="s">
        <v>882</v>
      </c>
      <c r="F336" s="12" t="s">
        <v>1335</v>
      </c>
      <c r="G336" s="13" t="n">
        <v>42</v>
      </c>
      <c r="H336" s="17" t="n">
        <f aca="false">G336*0.3</f>
        <v>12.6</v>
      </c>
      <c r="I336" s="14" t="n">
        <v>-1</v>
      </c>
      <c r="J336" s="13" t="n">
        <f aca="false">I336*0.3</f>
        <v>-0.3</v>
      </c>
      <c r="K336" s="13" t="n">
        <f aca="false">H336+J336</f>
        <v>12.3</v>
      </c>
      <c r="L336" s="18"/>
    </row>
    <row r="337" customFormat="false" ht="14.25" hidden="false" customHeight="false" outlineLevel="0" collapsed="false">
      <c r="A337" s="10" t="s">
        <v>1336</v>
      </c>
      <c r="B337" s="11" t="s">
        <v>1337</v>
      </c>
      <c r="C337" s="10" t="s">
        <v>1338</v>
      </c>
      <c r="D337" s="11" t="s">
        <v>15</v>
      </c>
      <c r="E337" s="11" t="s">
        <v>882</v>
      </c>
      <c r="F337" s="12" t="s">
        <v>1339</v>
      </c>
      <c r="G337" s="13" t="n">
        <v>40</v>
      </c>
      <c r="H337" s="17" t="n">
        <f aca="false">G337*0.3</f>
        <v>12</v>
      </c>
      <c r="I337" s="19" t="n">
        <v>0</v>
      </c>
      <c r="J337" s="20" t="n">
        <f aca="false">I337*0.3</f>
        <v>0</v>
      </c>
      <c r="K337" s="13" t="n">
        <f aca="false">H337+J337</f>
        <v>12</v>
      </c>
      <c r="L337" s="18"/>
    </row>
    <row r="338" customFormat="false" ht="14.25" hidden="false" customHeight="false" outlineLevel="0" collapsed="false">
      <c r="A338" s="10" t="s">
        <v>1340</v>
      </c>
      <c r="B338" s="11" t="s">
        <v>1341</v>
      </c>
      <c r="C338" s="10" t="s">
        <v>1342</v>
      </c>
      <c r="D338" s="11" t="s">
        <v>15</v>
      </c>
      <c r="E338" s="11" t="s">
        <v>882</v>
      </c>
      <c r="F338" s="12" t="s">
        <v>1343</v>
      </c>
      <c r="G338" s="13" t="n">
        <v>40.5</v>
      </c>
      <c r="H338" s="17" t="n">
        <f aca="false">G338*0.3</f>
        <v>12.15</v>
      </c>
      <c r="I338" s="14" t="n">
        <v>-1</v>
      </c>
      <c r="J338" s="13" t="n">
        <f aca="false">I338*0.3</f>
        <v>-0.3</v>
      </c>
      <c r="K338" s="13" t="n">
        <f aca="false">H338+J338</f>
        <v>11.85</v>
      </c>
      <c r="L338" s="18"/>
    </row>
    <row r="339" customFormat="false" ht="14.25" hidden="false" customHeight="false" outlineLevel="0" collapsed="false">
      <c r="A339" s="10" t="s">
        <v>1344</v>
      </c>
      <c r="B339" s="11" t="s">
        <v>1345</v>
      </c>
      <c r="C339" s="10" t="s">
        <v>1346</v>
      </c>
      <c r="D339" s="11" t="s">
        <v>15</v>
      </c>
      <c r="E339" s="11" t="s">
        <v>882</v>
      </c>
      <c r="F339" s="12" t="s">
        <v>1347</v>
      </c>
      <c r="G339" s="13" t="n">
        <v>36.5</v>
      </c>
      <c r="H339" s="17" t="n">
        <f aca="false">G339*0.3</f>
        <v>10.95</v>
      </c>
      <c r="I339" s="14" t="n">
        <v>-1</v>
      </c>
      <c r="J339" s="13" t="n">
        <f aca="false">I339*0.3</f>
        <v>-0.3</v>
      </c>
      <c r="K339" s="13" t="n">
        <f aca="false">H339+J339</f>
        <v>10.65</v>
      </c>
      <c r="L339" s="18"/>
    </row>
    <row r="340" customFormat="false" ht="14.25" hidden="false" customHeight="false" outlineLevel="0" collapsed="false">
      <c r="A340" s="10" t="s">
        <v>1348</v>
      </c>
      <c r="B340" s="11" t="s">
        <v>1349</v>
      </c>
      <c r="C340" s="10" t="s">
        <v>1350</v>
      </c>
      <c r="D340" s="11" t="s">
        <v>15</v>
      </c>
      <c r="E340" s="11" t="s">
        <v>882</v>
      </c>
      <c r="F340" s="12" t="s">
        <v>1351</v>
      </c>
      <c r="G340" s="13" t="n">
        <v>-1</v>
      </c>
      <c r="H340" s="17" t="n">
        <f aca="false">G340*0.3</f>
        <v>-0.3</v>
      </c>
      <c r="I340" s="14" t="n">
        <v>-1</v>
      </c>
      <c r="J340" s="13" t="n">
        <f aca="false">I340*0.3</f>
        <v>-0.3</v>
      </c>
      <c r="K340" s="13" t="n">
        <f aca="false">H340+J340</f>
        <v>-0.6</v>
      </c>
      <c r="L340" s="18"/>
    </row>
    <row r="341" customFormat="false" ht="14.25" hidden="false" customHeight="false" outlineLevel="0" collapsed="false">
      <c r="A341" s="10" t="s">
        <v>1352</v>
      </c>
      <c r="B341" s="11" t="s">
        <v>1353</v>
      </c>
      <c r="C341" s="10" t="s">
        <v>1354</v>
      </c>
      <c r="D341" s="11" t="s">
        <v>15</v>
      </c>
      <c r="E341" s="11" t="s">
        <v>882</v>
      </c>
      <c r="F341" s="12" t="s">
        <v>1355</v>
      </c>
      <c r="G341" s="13" t="n">
        <v>-1</v>
      </c>
      <c r="H341" s="17" t="n">
        <f aca="false">G341*0.3</f>
        <v>-0.3</v>
      </c>
      <c r="I341" s="14" t="n">
        <v>-1</v>
      </c>
      <c r="J341" s="13" t="n">
        <f aca="false">I341*0.3</f>
        <v>-0.3</v>
      </c>
      <c r="K341" s="13" t="n">
        <f aca="false">H341+J341</f>
        <v>-0.6</v>
      </c>
      <c r="L341" s="18"/>
    </row>
    <row r="342" customFormat="false" ht="14.25" hidden="false" customHeight="false" outlineLevel="0" collapsed="false">
      <c r="A342" s="10" t="s">
        <v>1356</v>
      </c>
      <c r="B342" s="11" t="s">
        <v>1357</v>
      </c>
      <c r="C342" s="10" t="s">
        <v>1358</v>
      </c>
      <c r="D342" s="11" t="s">
        <v>15</v>
      </c>
      <c r="E342" s="11" t="s">
        <v>882</v>
      </c>
      <c r="F342" s="12" t="s">
        <v>1359</v>
      </c>
      <c r="G342" s="13" t="n">
        <v>-1</v>
      </c>
      <c r="H342" s="17" t="n">
        <f aca="false">G342*0.3</f>
        <v>-0.3</v>
      </c>
      <c r="I342" s="14" t="n">
        <v>-1</v>
      </c>
      <c r="J342" s="13" t="n">
        <f aca="false">I342*0.3</f>
        <v>-0.3</v>
      </c>
      <c r="K342" s="13" t="n">
        <f aca="false">H342+J342</f>
        <v>-0.6</v>
      </c>
      <c r="L342" s="18"/>
    </row>
    <row r="343" customFormat="false" ht="14.25" hidden="false" customHeight="false" outlineLevel="0" collapsed="false">
      <c r="A343" s="10" t="s">
        <v>1360</v>
      </c>
      <c r="B343" s="11" t="s">
        <v>1361</v>
      </c>
      <c r="C343" s="10" t="s">
        <v>1362</v>
      </c>
      <c r="D343" s="11" t="s">
        <v>15</v>
      </c>
      <c r="E343" s="11" t="s">
        <v>882</v>
      </c>
      <c r="F343" s="12" t="s">
        <v>1363</v>
      </c>
      <c r="G343" s="13" t="n">
        <v>-1</v>
      </c>
      <c r="H343" s="17" t="n">
        <f aca="false">G343*0.3</f>
        <v>-0.3</v>
      </c>
      <c r="I343" s="14" t="n">
        <v>-1</v>
      </c>
      <c r="J343" s="13" t="n">
        <f aca="false">I343*0.3</f>
        <v>-0.3</v>
      </c>
      <c r="K343" s="13" t="n">
        <f aca="false">H343+J343</f>
        <v>-0.6</v>
      </c>
      <c r="L343" s="18"/>
    </row>
    <row r="344" customFormat="false" ht="14.25" hidden="false" customHeight="false" outlineLevel="0" collapsed="false">
      <c r="A344" s="10" t="s">
        <v>1364</v>
      </c>
      <c r="B344" s="11" t="s">
        <v>1365</v>
      </c>
      <c r="C344" s="10" t="s">
        <v>1366</v>
      </c>
      <c r="D344" s="11" t="s">
        <v>15</v>
      </c>
      <c r="E344" s="11" t="s">
        <v>882</v>
      </c>
      <c r="F344" s="12" t="s">
        <v>1367</v>
      </c>
      <c r="G344" s="13" t="n">
        <v>-1</v>
      </c>
      <c r="H344" s="17" t="n">
        <f aca="false">G344*0.3</f>
        <v>-0.3</v>
      </c>
      <c r="I344" s="14" t="n">
        <v>-1</v>
      </c>
      <c r="J344" s="13" t="n">
        <f aca="false">I344*0.3</f>
        <v>-0.3</v>
      </c>
      <c r="K344" s="13" t="n">
        <f aca="false">H344+J344</f>
        <v>-0.6</v>
      </c>
      <c r="L344" s="18"/>
    </row>
    <row r="345" customFormat="false" ht="14.25" hidden="false" customHeight="false" outlineLevel="0" collapsed="false">
      <c r="A345" s="10" t="s">
        <v>1368</v>
      </c>
      <c r="B345" s="11" t="s">
        <v>1369</v>
      </c>
      <c r="C345" s="10" t="s">
        <v>1370</v>
      </c>
      <c r="D345" s="11" t="s">
        <v>15</v>
      </c>
      <c r="E345" s="11" t="s">
        <v>882</v>
      </c>
      <c r="F345" s="12" t="s">
        <v>1371</v>
      </c>
      <c r="G345" s="13" t="n">
        <v>-1</v>
      </c>
      <c r="H345" s="17" t="n">
        <f aca="false">G345*0.3</f>
        <v>-0.3</v>
      </c>
      <c r="I345" s="14" t="n">
        <v>-1</v>
      </c>
      <c r="J345" s="13" t="n">
        <f aca="false">I345*0.3</f>
        <v>-0.3</v>
      </c>
      <c r="K345" s="13" t="n">
        <f aca="false">H345+J345</f>
        <v>-0.6</v>
      </c>
      <c r="L345" s="18"/>
    </row>
    <row r="346" customFormat="false" ht="14.25" hidden="false" customHeight="false" outlineLevel="0" collapsed="false">
      <c r="A346" s="10" t="s">
        <v>1372</v>
      </c>
      <c r="B346" s="11" t="s">
        <v>1373</v>
      </c>
      <c r="C346" s="10" t="s">
        <v>1374</v>
      </c>
      <c r="D346" s="11" t="s">
        <v>15</v>
      </c>
      <c r="E346" s="11" t="s">
        <v>882</v>
      </c>
      <c r="F346" s="12" t="s">
        <v>1375</v>
      </c>
      <c r="G346" s="13" t="n">
        <v>-1</v>
      </c>
      <c r="H346" s="17" t="n">
        <f aca="false">G346*0.3</f>
        <v>-0.3</v>
      </c>
      <c r="I346" s="14" t="n">
        <v>-1</v>
      </c>
      <c r="J346" s="13" t="n">
        <f aca="false">I346*0.3</f>
        <v>-0.3</v>
      </c>
      <c r="K346" s="13" t="n">
        <f aca="false">H346+J346</f>
        <v>-0.6</v>
      </c>
      <c r="L346" s="18"/>
    </row>
    <row r="347" customFormat="false" ht="14.25" hidden="false" customHeight="false" outlineLevel="0" collapsed="false">
      <c r="A347" s="10" t="s">
        <v>1376</v>
      </c>
      <c r="B347" s="11" t="s">
        <v>1377</v>
      </c>
      <c r="C347" s="10" t="s">
        <v>1378</v>
      </c>
      <c r="D347" s="11" t="s">
        <v>15</v>
      </c>
      <c r="E347" s="11" t="s">
        <v>882</v>
      </c>
      <c r="F347" s="12" t="s">
        <v>1379</v>
      </c>
      <c r="G347" s="13" t="n">
        <v>-1</v>
      </c>
      <c r="H347" s="17" t="n">
        <f aca="false">G347*0.3</f>
        <v>-0.3</v>
      </c>
      <c r="I347" s="14" t="n">
        <v>-1</v>
      </c>
      <c r="J347" s="13" t="n">
        <f aca="false">I347*0.3</f>
        <v>-0.3</v>
      </c>
      <c r="K347" s="13" t="n">
        <f aca="false">H347+J347</f>
        <v>-0.6</v>
      </c>
      <c r="L347" s="18"/>
    </row>
    <row r="348" customFormat="false" ht="14.25" hidden="false" customHeight="false" outlineLevel="0" collapsed="false">
      <c r="A348" s="10" t="s">
        <v>1380</v>
      </c>
      <c r="B348" s="11" t="s">
        <v>1381</v>
      </c>
      <c r="C348" s="10" t="s">
        <v>1382</v>
      </c>
      <c r="D348" s="11" t="s">
        <v>15</v>
      </c>
      <c r="E348" s="11" t="s">
        <v>882</v>
      </c>
      <c r="F348" s="12" t="s">
        <v>1383</v>
      </c>
      <c r="G348" s="13" t="n">
        <v>-1</v>
      </c>
      <c r="H348" s="17" t="n">
        <f aca="false">G348*0.3</f>
        <v>-0.3</v>
      </c>
      <c r="I348" s="14" t="n">
        <v>-1</v>
      </c>
      <c r="J348" s="13" t="n">
        <f aca="false">I348*0.3</f>
        <v>-0.3</v>
      </c>
      <c r="K348" s="13" t="n">
        <f aca="false">H348+J348</f>
        <v>-0.6</v>
      </c>
      <c r="L348" s="18"/>
    </row>
    <row r="349" customFormat="false" ht="14.25" hidden="false" customHeight="false" outlineLevel="0" collapsed="false">
      <c r="A349" s="10" t="s">
        <v>1384</v>
      </c>
      <c r="B349" s="11" t="s">
        <v>1385</v>
      </c>
      <c r="C349" s="10" t="s">
        <v>1386</v>
      </c>
      <c r="D349" s="11" t="s">
        <v>15</v>
      </c>
      <c r="E349" s="11" t="s">
        <v>882</v>
      </c>
      <c r="F349" s="12" t="s">
        <v>1387</v>
      </c>
      <c r="G349" s="13" t="n">
        <v>-1</v>
      </c>
      <c r="H349" s="17" t="n">
        <f aca="false">G349*0.3</f>
        <v>-0.3</v>
      </c>
      <c r="I349" s="14" t="n">
        <v>-1</v>
      </c>
      <c r="J349" s="13" t="n">
        <f aca="false">I349*0.3</f>
        <v>-0.3</v>
      </c>
      <c r="K349" s="13" t="n">
        <f aca="false">H349+J349</f>
        <v>-0.6</v>
      </c>
      <c r="L349" s="18"/>
    </row>
    <row r="350" customFormat="false" ht="14.25" hidden="false" customHeight="false" outlineLevel="0" collapsed="false">
      <c r="A350" s="10" t="s">
        <v>1388</v>
      </c>
      <c r="B350" s="11" t="s">
        <v>1389</v>
      </c>
      <c r="C350" s="10" t="s">
        <v>1390</v>
      </c>
      <c r="D350" s="11" t="s">
        <v>15</v>
      </c>
      <c r="E350" s="11" t="s">
        <v>882</v>
      </c>
      <c r="F350" s="12" t="s">
        <v>1391</v>
      </c>
      <c r="G350" s="13" t="n">
        <v>-1</v>
      </c>
      <c r="H350" s="17" t="n">
        <f aca="false">G350*0.3</f>
        <v>-0.3</v>
      </c>
      <c r="I350" s="14" t="n">
        <v>-1</v>
      </c>
      <c r="J350" s="13" t="n">
        <f aca="false">I350*0.3</f>
        <v>-0.3</v>
      </c>
      <c r="K350" s="13" t="n">
        <f aca="false">H350+J350</f>
        <v>-0.6</v>
      </c>
      <c r="L350" s="18"/>
    </row>
    <row r="351" customFormat="false" ht="14.25" hidden="false" customHeight="false" outlineLevel="0" collapsed="false">
      <c r="A351" s="10" t="s">
        <v>1392</v>
      </c>
      <c r="B351" s="11" t="s">
        <v>1393</v>
      </c>
      <c r="C351" s="10" t="s">
        <v>1394</v>
      </c>
      <c r="D351" s="11" t="s">
        <v>15</v>
      </c>
      <c r="E351" s="11" t="s">
        <v>882</v>
      </c>
      <c r="F351" s="12" t="s">
        <v>1395</v>
      </c>
      <c r="G351" s="13" t="n">
        <v>-1</v>
      </c>
      <c r="H351" s="17" t="n">
        <f aca="false">G351*0.3</f>
        <v>-0.3</v>
      </c>
      <c r="I351" s="14" t="n">
        <v>-1</v>
      </c>
      <c r="J351" s="13" t="n">
        <f aca="false">I351*0.3</f>
        <v>-0.3</v>
      </c>
      <c r="K351" s="13" t="n">
        <f aca="false">H351+J351</f>
        <v>-0.6</v>
      </c>
      <c r="L351" s="18"/>
    </row>
    <row r="352" customFormat="false" ht="14.25" hidden="false" customHeight="false" outlineLevel="0" collapsed="false">
      <c r="A352" s="10" t="s">
        <v>1396</v>
      </c>
      <c r="B352" s="11" t="s">
        <v>1397</v>
      </c>
      <c r="C352" s="10" t="s">
        <v>1398</v>
      </c>
      <c r="D352" s="11" t="s">
        <v>15</v>
      </c>
      <c r="E352" s="11" t="s">
        <v>882</v>
      </c>
      <c r="F352" s="12" t="s">
        <v>1399</v>
      </c>
      <c r="G352" s="13" t="n">
        <v>-1</v>
      </c>
      <c r="H352" s="17" t="n">
        <f aca="false">G352*0.3</f>
        <v>-0.3</v>
      </c>
      <c r="I352" s="14" t="n">
        <v>-1</v>
      </c>
      <c r="J352" s="13" t="n">
        <f aca="false">I352*0.3</f>
        <v>-0.3</v>
      </c>
      <c r="K352" s="13" t="n">
        <f aca="false">H352+J352</f>
        <v>-0.6</v>
      </c>
      <c r="L352" s="18"/>
    </row>
    <row r="353" customFormat="false" ht="14.25" hidden="false" customHeight="false" outlineLevel="0" collapsed="false">
      <c r="A353" s="10" t="s">
        <v>1400</v>
      </c>
      <c r="B353" s="11" t="s">
        <v>1401</v>
      </c>
      <c r="C353" s="10" t="s">
        <v>1402</v>
      </c>
      <c r="D353" s="11" t="s">
        <v>15</v>
      </c>
      <c r="E353" s="11" t="s">
        <v>882</v>
      </c>
      <c r="F353" s="12" t="s">
        <v>1403</v>
      </c>
      <c r="G353" s="13" t="n">
        <v>-1</v>
      </c>
      <c r="H353" s="17" t="n">
        <f aca="false">G353*0.3</f>
        <v>-0.3</v>
      </c>
      <c r="I353" s="14" t="n">
        <v>-1</v>
      </c>
      <c r="J353" s="13" t="n">
        <f aca="false">I353*0.3</f>
        <v>-0.3</v>
      </c>
      <c r="K353" s="13" t="n">
        <f aca="false">H353+J353</f>
        <v>-0.6</v>
      </c>
      <c r="L353" s="18"/>
    </row>
    <row r="354" customFormat="false" ht="14.25" hidden="false" customHeight="false" outlineLevel="0" collapsed="false">
      <c r="A354" s="10" t="s">
        <v>1404</v>
      </c>
      <c r="B354" s="11" t="s">
        <v>1405</v>
      </c>
      <c r="C354" s="10" t="s">
        <v>1406</v>
      </c>
      <c r="D354" s="11" t="s">
        <v>15</v>
      </c>
      <c r="E354" s="11" t="s">
        <v>882</v>
      </c>
      <c r="F354" s="12" t="s">
        <v>1407</v>
      </c>
      <c r="G354" s="13" t="n">
        <v>-1</v>
      </c>
      <c r="H354" s="17" t="n">
        <f aca="false">G354*0.3</f>
        <v>-0.3</v>
      </c>
      <c r="I354" s="14" t="n">
        <v>-1</v>
      </c>
      <c r="J354" s="13" t="n">
        <f aca="false">I354*0.3</f>
        <v>-0.3</v>
      </c>
      <c r="K354" s="13" t="n">
        <f aca="false">H354+J354</f>
        <v>-0.6</v>
      </c>
      <c r="L354" s="18"/>
    </row>
    <row r="355" customFormat="false" ht="14.25" hidden="false" customHeight="false" outlineLevel="0" collapsed="false">
      <c r="A355" s="10" t="s">
        <v>1408</v>
      </c>
      <c r="B355" s="11" t="s">
        <v>1409</v>
      </c>
      <c r="C355" s="10" t="s">
        <v>1410</v>
      </c>
      <c r="D355" s="11" t="s">
        <v>15</v>
      </c>
      <c r="E355" s="11" t="s">
        <v>882</v>
      </c>
      <c r="F355" s="12" t="s">
        <v>1411</v>
      </c>
      <c r="G355" s="13" t="n">
        <v>-1</v>
      </c>
      <c r="H355" s="17" t="n">
        <f aca="false">G355*0.3</f>
        <v>-0.3</v>
      </c>
      <c r="I355" s="14" t="n">
        <v>-1</v>
      </c>
      <c r="J355" s="13" t="n">
        <f aca="false">I355*0.3</f>
        <v>-0.3</v>
      </c>
      <c r="K355" s="13" t="n">
        <f aca="false">H355+J355</f>
        <v>-0.6</v>
      </c>
      <c r="L355" s="18"/>
    </row>
    <row r="356" customFormat="false" ht="14.25" hidden="false" customHeight="false" outlineLevel="0" collapsed="false">
      <c r="A356" s="10" t="s">
        <v>1412</v>
      </c>
      <c r="B356" s="11" t="s">
        <v>1413</v>
      </c>
      <c r="C356" s="10" t="s">
        <v>1414</v>
      </c>
      <c r="D356" s="11" t="s">
        <v>15</v>
      </c>
      <c r="E356" s="11" t="s">
        <v>882</v>
      </c>
      <c r="F356" s="12" t="s">
        <v>1415</v>
      </c>
      <c r="G356" s="13" t="n">
        <v>-1</v>
      </c>
      <c r="H356" s="17" t="n">
        <f aca="false">G356*0.3</f>
        <v>-0.3</v>
      </c>
      <c r="I356" s="14" t="n">
        <v>-1</v>
      </c>
      <c r="J356" s="13" t="n">
        <f aca="false">I356*0.3</f>
        <v>-0.3</v>
      </c>
      <c r="K356" s="13" t="n">
        <f aca="false">H356+J356</f>
        <v>-0.6</v>
      </c>
      <c r="L356" s="18"/>
    </row>
    <row r="357" customFormat="false" ht="14.25" hidden="false" customHeight="false" outlineLevel="0" collapsed="false">
      <c r="A357" s="10" t="s">
        <v>1416</v>
      </c>
      <c r="B357" s="11" t="s">
        <v>1417</v>
      </c>
      <c r="C357" s="10" t="s">
        <v>1418</v>
      </c>
      <c r="D357" s="11" t="s">
        <v>15</v>
      </c>
      <c r="E357" s="11" t="s">
        <v>882</v>
      </c>
      <c r="F357" s="12" t="s">
        <v>1419</v>
      </c>
      <c r="G357" s="13" t="n">
        <v>-1</v>
      </c>
      <c r="H357" s="17" t="n">
        <f aca="false">G357*0.3</f>
        <v>-0.3</v>
      </c>
      <c r="I357" s="14" t="n">
        <v>-1</v>
      </c>
      <c r="J357" s="13" t="n">
        <f aca="false">I357*0.3</f>
        <v>-0.3</v>
      </c>
      <c r="K357" s="13" t="n">
        <f aca="false">H357+J357</f>
        <v>-0.6</v>
      </c>
      <c r="L357" s="18"/>
    </row>
    <row r="358" customFormat="false" ht="14.25" hidden="false" customHeight="false" outlineLevel="0" collapsed="false">
      <c r="A358" s="10" t="s">
        <v>1420</v>
      </c>
      <c r="B358" s="11" t="s">
        <v>1421</v>
      </c>
      <c r="C358" s="10" t="s">
        <v>1422</v>
      </c>
      <c r="D358" s="11" t="s">
        <v>15</v>
      </c>
      <c r="E358" s="11" t="s">
        <v>882</v>
      </c>
      <c r="F358" s="12" t="s">
        <v>1423</v>
      </c>
      <c r="G358" s="13" t="n">
        <v>-1</v>
      </c>
      <c r="H358" s="17" t="n">
        <f aca="false">G358*0.3</f>
        <v>-0.3</v>
      </c>
      <c r="I358" s="14" t="n">
        <v>-1</v>
      </c>
      <c r="J358" s="13" t="n">
        <f aca="false">I358*0.3</f>
        <v>-0.3</v>
      </c>
      <c r="K358" s="13" t="n">
        <f aca="false">H358+J358</f>
        <v>-0.6</v>
      </c>
      <c r="L358" s="18"/>
    </row>
    <row r="359" customFormat="false" ht="14.25" hidden="false" customHeight="false" outlineLevel="0" collapsed="false">
      <c r="A359" s="10" t="s">
        <v>1424</v>
      </c>
      <c r="B359" s="11" t="s">
        <v>1425</v>
      </c>
      <c r="C359" s="10" t="s">
        <v>1426</v>
      </c>
      <c r="D359" s="11" t="s">
        <v>15</v>
      </c>
      <c r="E359" s="11" t="s">
        <v>882</v>
      </c>
      <c r="F359" s="12" t="s">
        <v>1427</v>
      </c>
      <c r="G359" s="13" t="n">
        <v>-1</v>
      </c>
      <c r="H359" s="17" t="n">
        <f aca="false">G359*0.3</f>
        <v>-0.3</v>
      </c>
      <c r="I359" s="14" t="n">
        <v>-1</v>
      </c>
      <c r="J359" s="13" t="n">
        <f aca="false">I359*0.3</f>
        <v>-0.3</v>
      </c>
      <c r="K359" s="13" t="n">
        <f aca="false">H359+J359</f>
        <v>-0.6</v>
      </c>
      <c r="L359" s="18"/>
    </row>
    <row r="360" customFormat="false" ht="14.25" hidden="false" customHeight="false" outlineLevel="0" collapsed="false">
      <c r="A360" s="10" t="s">
        <v>1428</v>
      </c>
      <c r="B360" s="11" t="s">
        <v>1429</v>
      </c>
      <c r="C360" s="10" t="s">
        <v>1430</v>
      </c>
      <c r="D360" s="11" t="s">
        <v>15</v>
      </c>
      <c r="E360" s="11" t="s">
        <v>882</v>
      </c>
      <c r="F360" s="12" t="s">
        <v>1431</v>
      </c>
      <c r="G360" s="13" t="n">
        <v>-1</v>
      </c>
      <c r="H360" s="17" t="n">
        <f aca="false">G360*0.3</f>
        <v>-0.3</v>
      </c>
      <c r="I360" s="14" t="n">
        <v>-1</v>
      </c>
      <c r="J360" s="13" t="n">
        <f aca="false">I360*0.3</f>
        <v>-0.3</v>
      </c>
      <c r="K360" s="13" t="n">
        <f aca="false">H360+J360</f>
        <v>-0.6</v>
      </c>
      <c r="L360" s="18"/>
    </row>
    <row r="361" customFormat="false" ht="14.25" hidden="false" customHeight="false" outlineLevel="0" collapsed="false">
      <c r="A361" s="10" t="s">
        <v>1432</v>
      </c>
      <c r="B361" s="11" t="s">
        <v>1433</v>
      </c>
      <c r="C361" s="10" t="s">
        <v>1434</v>
      </c>
      <c r="D361" s="11" t="s">
        <v>15</v>
      </c>
      <c r="E361" s="11" t="s">
        <v>882</v>
      </c>
      <c r="F361" s="12" t="s">
        <v>1435</v>
      </c>
      <c r="G361" s="13" t="n">
        <v>-1</v>
      </c>
      <c r="H361" s="17" t="n">
        <f aca="false">G361*0.3</f>
        <v>-0.3</v>
      </c>
      <c r="I361" s="14" t="n">
        <v>-1</v>
      </c>
      <c r="J361" s="13" t="n">
        <f aca="false">I361*0.3</f>
        <v>-0.3</v>
      </c>
      <c r="K361" s="13" t="n">
        <f aca="false">H361+J361</f>
        <v>-0.6</v>
      </c>
      <c r="L361" s="18"/>
    </row>
    <row r="362" customFormat="false" ht="14.25" hidden="false" customHeight="false" outlineLevel="0" collapsed="false">
      <c r="A362" s="10" t="s">
        <v>1436</v>
      </c>
      <c r="B362" s="11" t="s">
        <v>1437</v>
      </c>
      <c r="C362" s="10" t="s">
        <v>1438</v>
      </c>
      <c r="D362" s="11" t="s">
        <v>15</v>
      </c>
      <c r="E362" s="11" t="s">
        <v>882</v>
      </c>
      <c r="F362" s="12" t="s">
        <v>1439</v>
      </c>
      <c r="G362" s="13" t="n">
        <v>-1</v>
      </c>
      <c r="H362" s="17" t="n">
        <f aca="false">G362*0.3</f>
        <v>-0.3</v>
      </c>
      <c r="I362" s="14" t="n">
        <v>-1</v>
      </c>
      <c r="J362" s="13" t="n">
        <f aca="false">I362*0.3</f>
        <v>-0.3</v>
      </c>
      <c r="K362" s="13" t="n">
        <f aca="false">H362+J362</f>
        <v>-0.6</v>
      </c>
      <c r="L362" s="18"/>
    </row>
    <row r="363" customFormat="false" ht="14.25" hidden="false" customHeight="false" outlineLevel="0" collapsed="false">
      <c r="A363" s="10" t="s">
        <v>1440</v>
      </c>
      <c r="B363" s="11" t="s">
        <v>1441</v>
      </c>
      <c r="C363" s="10" t="s">
        <v>1442</v>
      </c>
      <c r="D363" s="11" t="s">
        <v>15</v>
      </c>
      <c r="E363" s="11" t="s">
        <v>882</v>
      </c>
      <c r="F363" s="12" t="s">
        <v>1443</v>
      </c>
      <c r="G363" s="13" t="n">
        <v>-1</v>
      </c>
      <c r="H363" s="17" t="n">
        <f aca="false">G363*0.3</f>
        <v>-0.3</v>
      </c>
      <c r="I363" s="14" t="n">
        <v>-1</v>
      </c>
      <c r="J363" s="13" t="n">
        <f aca="false">I363*0.3</f>
        <v>-0.3</v>
      </c>
      <c r="K363" s="13" t="n">
        <f aca="false">H363+J363</f>
        <v>-0.6</v>
      </c>
      <c r="L363" s="18"/>
    </row>
    <row r="364" customFormat="false" ht="14.25" hidden="false" customHeight="false" outlineLevel="0" collapsed="false">
      <c r="A364" s="10" t="s">
        <v>1444</v>
      </c>
      <c r="B364" s="11" t="s">
        <v>1445</v>
      </c>
      <c r="C364" s="10" t="s">
        <v>1446</v>
      </c>
      <c r="D364" s="11" t="s">
        <v>15</v>
      </c>
      <c r="E364" s="11" t="s">
        <v>882</v>
      </c>
      <c r="F364" s="12" t="s">
        <v>1447</v>
      </c>
      <c r="G364" s="13" t="n">
        <v>-1</v>
      </c>
      <c r="H364" s="17" t="n">
        <f aca="false">G364*0.3</f>
        <v>-0.3</v>
      </c>
      <c r="I364" s="14" t="n">
        <v>-1</v>
      </c>
      <c r="J364" s="13" t="n">
        <f aca="false">I364*0.3</f>
        <v>-0.3</v>
      </c>
      <c r="K364" s="13" t="n">
        <f aca="false">H364+J364</f>
        <v>-0.6</v>
      </c>
      <c r="L364" s="18"/>
    </row>
    <row r="365" customFormat="false" ht="14.25" hidden="false" customHeight="false" outlineLevel="0" collapsed="false">
      <c r="A365" s="10" t="s">
        <v>1448</v>
      </c>
      <c r="B365" s="11" t="s">
        <v>1449</v>
      </c>
      <c r="C365" s="10" t="s">
        <v>1450</v>
      </c>
      <c r="D365" s="11" t="s">
        <v>15</v>
      </c>
      <c r="E365" s="11" t="s">
        <v>882</v>
      </c>
      <c r="F365" s="12" t="s">
        <v>1451</v>
      </c>
      <c r="G365" s="13" t="n">
        <v>-1</v>
      </c>
      <c r="H365" s="17" t="n">
        <f aca="false">G365*0.3</f>
        <v>-0.3</v>
      </c>
      <c r="I365" s="14" t="n">
        <v>-1</v>
      </c>
      <c r="J365" s="13" t="n">
        <f aca="false">I365*0.3</f>
        <v>-0.3</v>
      </c>
      <c r="K365" s="13" t="n">
        <f aca="false">H365+J365</f>
        <v>-0.6</v>
      </c>
      <c r="L365" s="18"/>
    </row>
    <row r="366" customFormat="false" ht="14.25" hidden="false" customHeight="false" outlineLevel="0" collapsed="false">
      <c r="A366" s="10" t="s">
        <v>1452</v>
      </c>
      <c r="B366" s="11" t="s">
        <v>1453</v>
      </c>
      <c r="C366" s="10" t="s">
        <v>1454</v>
      </c>
      <c r="D366" s="11" t="s">
        <v>15</v>
      </c>
      <c r="E366" s="11" t="s">
        <v>882</v>
      </c>
      <c r="F366" s="12" t="s">
        <v>1455</v>
      </c>
      <c r="G366" s="13" t="n">
        <v>-1</v>
      </c>
      <c r="H366" s="17" t="n">
        <f aca="false">G366*0.3</f>
        <v>-0.3</v>
      </c>
      <c r="I366" s="14" t="n">
        <v>-1</v>
      </c>
      <c r="J366" s="13" t="n">
        <f aca="false">I366*0.3</f>
        <v>-0.3</v>
      </c>
      <c r="K366" s="13" t="n">
        <f aca="false">H366+J366</f>
        <v>-0.6</v>
      </c>
      <c r="L366" s="18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2"/>
      <c r="G367" s="13"/>
      <c r="H367" s="17"/>
      <c r="I367" s="14"/>
      <c r="J367" s="13"/>
      <c r="K367" s="13"/>
      <c r="L367" s="18"/>
    </row>
    <row r="368" customFormat="false" ht="14.25" hidden="false" customHeight="false" outlineLevel="0" collapsed="false">
      <c r="A368" s="10" t="s">
        <v>1456</v>
      </c>
      <c r="B368" s="11" t="s">
        <v>1457</v>
      </c>
      <c r="C368" s="10" t="s">
        <v>1458</v>
      </c>
      <c r="D368" s="11" t="s">
        <v>1459</v>
      </c>
      <c r="E368" s="11" t="s">
        <v>1460</v>
      </c>
      <c r="F368" s="12" t="s">
        <v>1461</v>
      </c>
      <c r="G368" s="13" t="n">
        <v>45</v>
      </c>
      <c r="H368" s="17" t="n">
        <f aca="false">G368*0.3</f>
        <v>13.5</v>
      </c>
      <c r="I368" s="21" t="n">
        <v>84.5</v>
      </c>
      <c r="J368" s="13" t="n">
        <f aca="false">I368*0.3</f>
        <v>25.35</v>
      </c>
      <c r="K368" s="13" t="n">
        <f aca="false">H368+J368</f>
        <v>38.85</v>
      </c>
      <c r="L368" s="18" t="n">
        <v>1</v>
      </c>
    </row>
    <row r="369" customFormat="false" ht="14.25" hidden="false" customHeight="false" outlineLevel="0" collapsed="false">
      <c r="A369" s="10" t="s">
        <v>1462</v>
      </c>
      <c r="B369" s="11" t="s">
        <v>1463</v>
      </c>
      <c r="C369" s="10" t="s">
        <v>1464</v>
      </c>
      <c r="D369" s="11" t="s">
        <v>1459</v>
      </c>
      <c r="E369" s="11" t="s">
        <v>1460</v>
      </c>
      <c r="F369" s="12" t="s">
        <v>1465</v>
      </c>
      <c r="G369" s="13" t="n">
        <v>41</v>
      </c>
      <c r="H369" s="17" t="n">
        <f aca="false">G369*0.3</f>
        <v>12.3</v>
      </c>
      <c r="I369" s="21" t="n">
        <v>58</v>
      </c>
      <c r="J369" s="13" t="n">
        <f aca="false">I369*0.3</f>
        <v>17.4</v>
      </c>
      <c r="K369" s="13" t="n">
        <f aca="false">H369+J369</f>
        <v>29.7</v>
      </c>
      <c r="L369" s="18" t="n">
        <v>2</v>
      </c>
    </row>
    <row r="370" customFormat="false" ht="14.25" hidden="false" customHeight="false" outlineLevel="0" collapsed="false">
      <c r="A370" s="10" t="s">
        <v>1466</v>
      </c>
      <c r="B370" s="11" t="s">
        <v>1467</v>
      </c>
      <c r="C370" s="10" t="s">
        <v>1468</v>
      </c>
      <c r="D370" s="11" t="s">
        <v>1459</v>
      </c>
      <c r="E370" s="11" t="s">
        <v>1460</v>
      </c>
      <c r="F370" s="12" t="s">
        <v>1469</v>
      </c>
      <c r="G370" s="13" t="n">
        <v>22</v>
      </c>
      <c r="H370" s="17" t="n">
        <f aca="false">G370*0.3</f>
        <v>6.6</v>
      </c>
      <c r="I370" s="21" t="n">
        <v>39</v>
      </c>
      <c r="J370" s="13" t="n">
        <f aca="false">I370*0.3</f>
        <v>11.7</v>
      </c>
      <c r="K370" s="13" t="n">
        <f aca="false">H370+J370</f>
        <v>18.3</v>
      </c>
      <c r="L370" s="18" t="n">
        <v>3</v>
      </c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2"/>
      <c r="G371" s="13"/>
      <c r="H371" s="17"/>
      <c r="I371" s="21"/>
      <c r="J371" s="13"/>
      <c r="K371" s="13"/>
      <c r="L371" s="18"/>
    </row>
    <row r="372" customFormat="false" ht="14.25" hidden="false" customHeight="false" outlineLevel="0" collapsed="false">
      <c r="A372" s="10" t="s">
        <v>1470</v>
      </c>
      <c r="B372" s="11" t="s">
        <v>1471</v>
      </c>
      <c r="C372" s="10" t="s">
        <v>1472</v>
      </c>
      <c r="D372" s="11" t="s">
        <v>1459</v>
      </c>
      <c r="E372" s="11" t="s">
        <v>1473</v>
      </c>
      <c r="F372" s="12" t="s">
        <v>1474</v>
      </c>
      <c r="G372" s="13" t="n">
        <v>54</v>
      </c>
      <c r="H372" s="17" t="n">
        <f aca="false">G372*0.3</f>
        <v>16.2</v>
      </c>
      <c r="I372" s="21" t="n">
        <v>71.8</v>
      </c>
      <c r="J372" s="13" t="n">
        <f aca="false">I372*0.3</f>
        <v>21.54</v>
      </c>
      <c r="K372" s="13" t="n">
        <f aca="false">H372+J372</f>
        <v>37.74</v>
      </c>
      <c r="L372" s="18" t="n">
        <v>1</v>
      </c>
    </row>
    <row r="373" customFormat="false" ht="14.25" hidden="false" customHeight="false" outlineLevel="0" collapsed="false">
      <c r="A373" s="10" t="s">
        <v>1475</v>
      </c>
      <c r="B373" s="11" t="s">
        <v>1476</v>
      </c>
      <c r="C373" s="10" t="s">
        <v>1477</v>
      </c>
      <c r="D373" s="11" t="s">
        <v>1459</v>
      </c>
      <c r="E373" s="11" t="s">
        <v>1473</v>
      </c>
      <c r="F373" s="12" t="s">
        <v>1478</v>
      </c>
      <c r="G373" s="13" t="n">
        <v>52.5</v>
      </c>
      <c r="H373" s="17" t="n">
        <f aca="false">G373*0.3</f>
        <v>15.75</v>
      </c>
      <c r="I373" s="21" t="n">
        <v>72.3</v>
      </c>
      <c r="J373" s="13" t="n">
        <f aca="false">I373*0.3</f>
        <v>21.69</v>
      </c>
      <c r="K373" s="13" t="n">
        <f aca="false">H373+J373</f>
        <v>37.44</v>
      </c>
      <c r="L373" s="18" t="n">
        <v>2</v>
      </c>
    </row>
    <row r="374" customFormat="false" ht="14.25" hidden="false" customHeight="false" outlineLevel="0" collapsed="false">
      <c r="A374" s="10" t="s">
        <v>1479</v>
      </c>
      <c r="B374" s="11" t="s">
        <v>1480</v>
      </c>
      <c r="C374" s="10" t="s">
        <v>1481</v>
      </c>
      <c r="D374" s="11" t="s">
        <v>1459</v>
      </c>
      <c r="E374" s="11" t="s">
        <v>1473</v>
      </c>
      <c r="F374" s="12" t="s">
        <v>1482</v>
      </c>
      <c r="G374" s="13" t="n">
        <v>54</v>
      </c>
      <c r="H374" s="17" t="n">
        <f aca="false">G374*0.3</f>
        <v>16.2</v>
      </c>
      <c r="I374" s="21" t="n">
        <v>70</v>
      </c>
      <c r="J374" s="13" t="n">
        <f aca="false">I374*0.3</f>
        <v>21</v>
      </c>
      <c r="K374" s="13" t="n">
        <f aca="false">H374+J374</f>
        <v>37.2</v>
      </c>
      <c r="L374" s="18" t="n">
        <v>3</v>
      </c>
    </row>
    <row r="375" customFormat="false" ht="14.25" hidden="false" customHeight="false" outlineLevel="0" collapsed="false">
      <c r="A375" s="10" t="s">
        <v>1483</v>
      </c>
      <c r="B375" s="11" t="s">
        <v>1484</v>
      </c>
      <c r="C375" s="10" t="s">
        <v>1485</v>
      </c>
      <c r="D375" s="11" t="s">
        <v>1459</v>
      </c>
      <c r="E375" s="11" t="s">
        <v>1473</v>
      </c>
      <c r="F375" s="12" t="s">
        <v>1486</v>
      </c>
      <c r="G375" s="13" t="n">
        <v>52</v>
      </c>
      <c r="H375" s="17" t="n">
        <f aca="false">G375*0.3</f>
        <v>15.6</v>
      </c>
      <c r="I375" s="21" t="n">
        <v>72</v>
      </c>
      <c r="J375" s="13" t="n">
        <f aca="false">I375*0.3</f>
        <v>21.6</v>
      </c>
      <c r="K375" s="13" t="n">
        <f aca="false">H375+J375</f>
        <v>37.2</v>
      </c>
      <c r="L375" s="18" t="n">
        <v>3</v>
      </c>
    </row>
    <row r="376" customFormat="false" ht="14.25" hidden="false" customHeight="false" outlineLevel="0" collapsed="false">
      <c r="A376" s="10" t="s">
        <v>1487</v>
      </c>
      <c r="B376" s="11" t="s">
        <v>1488</v>
      </c>
      <c r="C376" s="10" t="s">
        <v>1489</v>
      </c>
      <c r="D376" s="11" t="s">
        <v>1459</v>
      </c>
      <c r="E376" s="11" t="s">
        <v>1473</v>
      </c>
      <c r="F376" s="12" t="s">
        <v>1490</v>
      </c>
      <c r="G376" s="13" t="n">
        <v>53.5</v>
      </c>
      <c r="H376" s="17" t="n">
        <f aca="false">G376*0.3</f>
        <v>16.05</v>
      </c>
      <c r="I376" s="21" t="n">
        <v>69.3</v>
      </c>
      <c r="J376" s="13" t="n">
        <f aca="false">I376*0.3</f>
        <v>20.79</v>
      </c>
      <c r="K376" s="13" t="n">
        <f aca="false">H376+J376</f>
        <v>36.84</v>
      </c>
      <c r="L376" s="18" t="n">
        <v>5</v>
      </c>
    </row>
    <row r="377" customFormat="false" ht="14.25" hidden="false" customHeight="false" outlineLevel="0" collapsed="false">
      <c r="A377" s="10" t="s">
        <v>1491</v>
      </c>
      <c r="B377" s="11" t="s">
        <v>1301</v>
      </c>
      <c r="C377" s="10" t="s">
        <v>1492</v>
      </c>
      <c r="D377" s="11" t="s">
        <v>1459</v>
      </c>
      <c r="E377" s="11" t="s">
        <v>1473</v>
      </c>
      <c r="F377" s="12" t="s">
        <v>1493</v>
      </c>
      <c r="G377" s="13" t="n">
        <v>50.5</v>
      </c>
      <c r="H377" s="17" t="n">
        <f aca="false">G377*0.3</f>
        <v>15.15</v>
      </c>
      <c r="I377" s="21" t="n">
        <v>72.3</v>
      </c>
      <c r="J377" s="13" t="n">
        <f aca="false">I377*0.3</f>
        <v>21.69</v>
      </c>
      <c r="K377" s="13" t="n">
        <f aca="false">H377+J377</f>
        <v>36.84</v>
      </c>
      <c r="L377" s="18" t="n">
        <v>5</v>
      </c>
    </row>
    <row r="378" customFormat="false" ht="14.25" hidden="false" customHeight="false" outlineLevel="0" collapsed="false">
      <c r="A378" s="10" t="s">
        <v>1494</v>
      </c>
      <c r="B378" s="11" t="s">
        <v>1495</v>
      </c>
      <c r="C378" s="10" t="s">
        <v>1496</v>
      </c>
      <c r="D378" s="11" t="s">
        <v>1459</v>
      </c>
      <c r="E378" s="11" t="s">
        <v>1473</v>
      </c>
      <c r="F378" s="12" t="s">
        <v>1497</v>
      </c>
      <c r="G378" s="13" t="n">
        <v>53.5</v>
      </c>
      <c r="H378" s="17" t="n">
        <f aca="false">G378*0.3</f>
        <v>16.05</v>
      </c>
      <c r="I378" s="21" t="n">
        <v>68.5</v>
      </c>
      <c r="J378" s="13" t="n">
        <f aca="false">I378*0.3</f>
        <v>20.55</v>
      </c>
      <c r="K378" s="13" t="n">
        <f aca="false">H378+J378</f>
        <v>36.6</v>
      </c>
      <c r="L378" s="18"/>
    </row>
    <row r="379" customFormat="false" ht="14.25" hidden="false" customHeight="false" outlineLevel="0" collapsed="false">
      <c r="A379" s="10" t="s">
        <v>1498</v>
      </c>
      <c r="B379" s="11" t="s">
        <v>1499</v>
      </c>
      <c r="C379" s="10" t="s">
        <v>1500</v>
      </c>
      <c r="D379" s="11" t="s">
        <v>1459</v>
      </c>
      <c r="E379" s="11" t="s">
        <v>1473</v>
      </c>
      <c r="F379" s="12" t="s">
        <v>1501</v>
      </c>
      <c r="G379" s="13" t="n">
        <v>48</v>
      </c>
      <c r="H379" s="17" t="n">
        <f aca="false">G379*0.3</f>
        <v>14.4</v>
      </c>
      <c r="I379" s="21" t="n">
        <v>71.8</v>
      </c>
      <c r="J379" s="13" t="n">
        <f aca="false">I379*0.3</f>
        <v>21.54</v>
      </c>
      <c r="K379" s="13" t="n">
        <f aca="false">H379+J379</f>
        <v>35.94</v>
      </c>
      <c r="L379" s="18"/>
    </row>
    <row r="380" customFormat="false" ht="14.25" hidden="false" customHeight="false" outlineLevel="0" collapsed="false">
      <c r="A380" s="10" t="s">
        <v>1502</v>
      </c>
      <c r="B380" s="11" t="s">
        <v>1503</v>
      </c>
      <c r="C380" s="10" t="s">
        <v>1504</v>
      </c>
      <c r="D380" s="11" t="s">
        <v>1459</v>
      </c>
      <c r="E380" s="11" t="s">
        <v>1473</v>
      </c>
      <c r="F380" s="12" t="s">
        <v>1505</v>
      </c>
      <c r="G380" s="13" t="n">
        <v>52</v>
      </c>
      <c r="H380" s="17" t="n">
        <f aca="false">G380*0.3</f>
        <v>15.6</v>
      </c>
      <c r="I380" s="21" t="n">
        <v>67.5</v>
      </c>
      <c r="J380" s="13" t="n">
        <f aca="false">I380*0.3</f>
        <v>20.25</v>
      </c>
      <c r="K380" s="13" t="n">
        <f aca="false">H380+J380</f>
        <v>35.85</v>
      </c>
      <c r="L380" s="18"/>
    </row>
    <row r="381" customFormat="false" ht="14.25" hidden="false" customHeight="false" outlineLevel="0" collapsed="false">
      <c r="A381" s="10" t="s">
        <v>1506</v>
      </c>
      <c r="B381" s="11" t="s">
        <v>1507</v>
      </c>
      <c r="C381" s="10" t="s">
        <v>1508</v>
      </c>
      <c r="D381" s="11" t="s">
        <v>1459</v>
      </c>
      <c r="E381" s="11" t="s">
        <v>1473</v>
      </c>
      <c r="F381" s="12" t="s">
        <v>1509</v>
      </c>
      <c r="G381" s="13" t="n">
        <v>47</v>
      </c>
      <c r="H381" s="17" t="n">
        <f aca="false">G381*0.3</f>
        <v>14.1</v>
      </c>
      <c r="I381" s="21" t="n">
        <v>72</v>
      </c>
      <c r="J381" s="13" t="n">
        <f aca="false">I381*0.3</f>
        <v>21.6</v>
      </c>
      <c r="K381" s="13" t="n">
        <f aca="false">H381+J381</f>
        <v>35.7</v>
      </c>
      <c r="L381" s="18"/>
    </row>
    <row r="382" customFormat="false" ht="14.25" hidden="false" customHeight="false" outlineLevel="0" collapsed="false">
      <c r="A382" s="10" t="s">
        <v>1510</v>
      </c>
      <c r="B382" s="11" t="s">
        <v>1511</v>
      </c>
      <c r="C382" s="10" t="s">
        <v>1512</v>
      </c>
      <c r="D382" s="11" t="s">
        <v>1459</v>
      </c>
      <c r="E382" s="11" t="s">
        <v>1473</v>
      </c>
      <c r="F382" s="12" t="s">
        <v>1513</v>
      </c>
      <c r="G382" s="13" t="n">
        <v>45</v>
      </c>
      <c r="H382" s="17" t="n">
        <f aca="false">G382*0.3</f>
        <v>13.5</v>
      </c>
      <c r="I382" s="21" t="n">
        <v>73.5</v>
      </c>
      <c r="J382" s="13" t="n">
        <f aca="false">I382*0.3</f>
        <v>22.05</v>
      </c>
      <c r="K382" s="13" t="n">
        <f aca="false">H382+J382</f>
        <v>35.55</v>
      </c>
      <c r="L382" s="18"/>
    </row>
    <row r="383" customFormat="false" ht="14.25" hidden="false" customHeight="false" outlineLevel="0" collapsed="false">
      <c r="A383" s="10" t="s">
        <v>1514</v>
      </c>
      <c r="B383" s="11" t="s">
        <v>1515</v>
      </c>
      <c r="C383" s="10" t="s">
        <v>1516</v>
      </c>
      <c r="D383" s="11" t="s">
        <v>1459</v>
      </c>
      <c r="E383" s="11" t="s">
        <v>1473</v>
      </c>
      <c r="F383" s="12" t="s">
        <v>1517</v>
      </c>
      <c r="G383" s="13" t="n">
        <v>49.5</v>
      </c>
      <c r="H383" s="17" t="n">
        <f aca="false">G383*0.3</f>
        <v>14.85</v>
      </c>
      <c r="I383" s="21" t="n">
        <v>67.8</v>
      </c>
      <c r="J383" s="13" t="n">
        <f aca="false">I383*0.3</f>
        <v>20.34</v>
      </c>
      <c r="K383" s="13" t="n">
        <f aca="false">H383+J383</f>
        <v>35.19</v>
      </c>
      <c r="L383" s="18"/>
    </row>
    <row r="384" customFormat="false" ht="14.25" hidden="false" customHeight="false" outlineLevel="0" collapsed="false">
      <c r="A384" s="10" t="s">
        <v>1518</v>
      </c>
      <c r="B384" s="11" t="s">
        <v>1519</v>
      </c>
      <c r="C384" s="10" t="s">
        <v>1520</v>
      </c>
      <c r="D384" s="11" t="s">
        <v>1459</v>
      </c>
      <c r="E384" s="11" t="s">
        <v>1473</v>
      </c>
      <c r="F384" s="12" t="s">
        <v>1521</v>
      </c>
      <c r="G384" s="13" t="n">
        <v>51.5</v>
      </c>
      <c r="H384" s="17" t="n">
        <f aca="false">G384*0.3</f>
        <v>15.45</v>
      </c>
      <c r="I384" s="21" t="n">
        <v>64.5</v>
      </c>
      <c r="J384" s="13" t="n">
        <f aca="false">I384*0.3</f>
        <v>19.35</v>
      </c>
      <c r="K384" s="13" t="n">
        <f aca="false">H384+J384</f>
        <v>34.8</v>
      </c>
      <c r="L384" s="18"/>
    </row>
    <row r="385" customFormat="false" ht="14.25" hidden="false" customHeight="false" outlineLevel="0" collapsed="false">
      <c r="A385" s="10" t="s">
        <v>1522</v>
      </c>
      <c r="B385" s="11" t="s">
        <v>1523</v>
      </c>
      <c r="C385" s="10" t="s">
        <v>1524</v>
      </c>
      <c r="D385" s="11" t="s">
        <v>1459</v>
      </c>
      <c r="E385" s="11" t="s">
        <v>1473</v>
      </c>
      <c r="F385" s="12" t="s">
        <v>1525</v>
      </c>
      <c r="G385" s="13" t="n">
        <v>49.5</v>
      </c>
      <c r="H385" s="17" t="n">
        <f aca="false">G385*0.3</f>
        <v>14.85</v>
      </c>
      <c r="I385" s="21" t="n">
        <v>65.8</v>
      </c>
      <c r="J385" s="13" t="n">
        <f aca="false">I385*0.3</f>
        <v>19.74</v>
      </c>
      <c r="K385" s="13" t="n">
        <f aca="false">H385+J385</f>
        <v>34.59</v>
      </c>
      <c r="L385" s="18"/>
    </row>
    <row r="386" customFormat="false" ht="14.25" hidden="false" customHeight="false" outlineLevel="0" collapsed="false">
      <c r="A386" s="10" t="s">
        <v>1526</v>
      </c>
      <c r="B386" s="11" t="s">
        <v>1527</v>
      </c>
      <c r="C386" s="10" t="s">
        <v>1528</v>
      </c>
      <c r="D386" s="11" t="s">
        <v>1459</v>
      </c>
      <c r="E386" s="11" t="s">
        <v>1473</v>
      </c>
      <c r="F386" s="12" t="s">
        <v>1529</v>
      </c>
      <c r="G386" s="13" t="n">
        <v>50.5</v>
      </c>
      <c r="H386" s="17" t="n">
        <f aca="false">G386*0.3</f>
        <v>15.15</v>
      </c>
      <c r="I386" s="21" t="n">
        <v>63.3</v>
      </c>
      <c r="J386" s="13" t="n">
        <f aca="false">I386*0.3</f>
        <v>18.99</v>
      </c>
      <c r="K386" s="13" t="n">
        <f aca="false">H386+J386</f>
        <v>34.14</v>
      </c>
      <c r="L386" s="18"/>
    </row>
    <row r="387" customFormat="false" ht="14.25" hidden="false" customHeight="false" outlineLevel="0" collapsed="false">
      <c r="A387" s="10" t="s">
        <v>1530</v>
      </c>
      <c r="B387" s="11" t="s">
        <v>1531</v>
      </c>
      <c r="C387" s="10" t="s">
        <v>1532</v>
      </c>
      <c r="D387" s="11" t="s">
        <v>1459</v>
      </c>
      <c r="E387" s="11" t="s">
        <v>1473</v>
      </c>
      <c r="F387" s="12" t="s">
        <v>1533</v>
      </c>
      <c r="G387" s="13" t="n">
        <v>47</v>
      </c>
      <c r="H387" s="17" t="n">
        <f aca="false">G387*0.3</f>
        <v>14.1</v>
      </c>
      <c r="I387" s="21" t="n">
        <v>66.5</v>
      </c>
      <c r="J387" s="13" t="n">
        <f aca="false">I387*0.3</f>
        <v>19.95</v>
      </c>
      <c r="K387" s="13" t="n">
        <f aca="false">H387+J387</f>
        <v>34.05</v>
      </c>
      <c r="L387" s="18"/>
    </row>
    <row r="388" customFormat="false" ht="14.25" hidden="false" customHeight="false" outlineLevel="0" collapsed="false">
      <c r="A388" s="10" t="s">
        <v>1534</v>
      </c>
      <c r="B388" s="11" t="s">
        <v>1535</v>
      </c>
      <c r="C388" s="10" t="s">
        <v>1536</v>
      </c>
      <c r="D388" s="11" t="s">
        <v>1459</v>
      </c>
      <c r="E388" s="11" t="s">
        <v>1473</v>
      </c>
      <c r="F388" s="12" t="s">
        <v>1537</v>
      </c>
      <c r="G388" s="13" t="n">
        <v>49.5</v>
      </c>
      <c r="H388" s="17" t="n">
        <f aca="false">G388*0.3</f>
        <v>14.85</v>
      </c>
      <c r="I388" s="21" t="n">
        <v>64</v>
      </c>
      <c r="J388" s="13" t="n">
        <f aca="false">I388*0.3</f>
        <v>19.2</v>
      </c>
      <c r="K388" s="13" t="n">
        <f aca="false">H388+J388</f>
        <v>34.05</v>
      </c>
      <c r="L388" s="18"/>
    </row>
    <row r="389" customFormat="false" ht="14.25" hidden="false" customHeight="false" outlineLevel="0" collapsed="false">
      <c r="A389" s="10" t="s">
        <v>1538</v>
      </c>
      <c r="B389" s="11" t="s">
        <v>1539</v>
      </c>
      <c r="C389" s="10" t="s">
        <v>1540</v>
      </c>
      <c r="D389" s="11" t="s">
        <v>1459</v>
      </c>
      <c r="E389" s="11" t="s">
        <v>1473</v>
      </c>
      <c r="F389" s="12" t="s">
        <v>1541</v>
      </c>
      <c r="G389" s="13" t="n">
        <v>46</v>
      </c>
      <c r="H389" s="17" t="n">
        <f aca="false">G389*0.3</f>
        <v>13.8</v>
      </c>
      <c r="I389" s="21" t="n">
        <v>67</v>
      </c>
      <c r="J389" s="13" t="n">
        <f aca="false">I389*0.3</f>
        <v>20.1</v>
      </c>
      <c r="K389" s="13" t="n">
        <f aca="false">H389+J389</f>
        <v>33.9</v>
      </c>
      <c r="L389" s="18"/>
    </row>
    <row r="390" customFormat="false" ht="14.25" hidden="false" customHeight="false" outlineLevel="0" collapsed="false">
      <c r="A390" s="10" t="s">
        <v>1542</v>
      </c>
      <c r="B390" s="11" t="s">
        <v>1543</v>
      </c>
      <c r="C390" s="10" t="s">
        <v>1544</v>
      </c>
      <c r="D390" s="11" t="s">
        <v>1459</v>
      </c>
      <c r="E390" s="11" t="s">
        <v>1473</v>
      </c>
      <c r="F390" s="12" t="s">
        <v>1545</v>
      </c>
      <c r="G390" s="13" t="n">
        <v>49.5</v>
      </c>
      <c r="H390" s="17" t="n">
        <f aca="false">G390*0.3</f>
        <v>14.85</v>
      </c>
      <c r="I390" s="21" t="n">
        <v>62</v>
      </c>
      <c r="J390" s="13" t="n">
        <f aca="false">I390*0.3</f>
        <v>18.6</v>
      </c>
      <c r="K390" s="13" t="n">
        <f aca="false">H390+J390</f>
        <v>33.45</v>
      </c>
      <c r="L390" s="18"/>
    </row>
    <row r="391" customFormat="false" ht="14.25" hidden="false" customHeight="false" outlineLevel="0" collapsed="false">
      <c r="A391" s="10" t="s">
        <v>1546</v>
      </c>
      <c r="B391" s="11" t="s">
        <v>1547</v>
      </c>
      <c r="C391" s="10" t="s">
        <v>1548</v>
      </c>
      <c r="D391" s="11" t="s">
        <v>1459</v>
      </c>
      <c r="E391" s="11" t="s">
        <v>1473</v>
      </c>
      <c r="F391" s="12" t="s">
        <v>1549</v>
      </c>
      <c r="G391" s="13" t="n">
        <v>48</v>
      </c>
      <c r="H391" s="17" t="n">
        <f aca="false">G391*0.3</f>
        <v>14.4</v>
      </c>
      <c r="I391" s="21" t="n">
        <v>63</v>
      </c>
      <c r="J391" s="13" t="n">
        <f aca="false">I391*0.3</f>
        <v>18.9</v>
      </c>
      <c r="K391" s="13" t="n">
        <f aca="false">H391+J391</f>
        <v>33.3</v>
      </c>
      <c r="L391" s="18"/>
    </row>
    <row r="392" customFormat="false" ht="14.25" hidden="false" customHeight="false" outlineLevel="0" collapsed="false">
      <c r="A392" s="10" t="s">
        <v>1550</v>
      </c>
      <c r="B392" s="11" t="s">
        <v>1551</v>
      </c>
      <c r="C392" s="10" t="s">
        <v>1552</v>
      </c>
      <c r="D392" s="11" t="s">
        <v>1459</v>
      </c>
      <c r="E392" s="11" t="s">
        <v>1473</v>
      </c>
      <c r="F392" s="12" t="s">
        <v>1553</v>
      </c>
      <c r="G392" s="13" t="n">
        <v>52.5</v>
      </c>
      <c r="H392" s="17" t="n">
        <f aca="false">G392*0.3</f>
        <v>15.75</v>
      </c>
      <c r="I392" s="21" t="n">
        <v>58.3</v>
      </c>
      <c r="J392" s="13" t="n">
        <f aca="false">I392*0.3</f>
        <v>17.49</v>
      </c>
      <c r="K392" s="13" t="n">
        <f aca="false">H392+J392</f>
        <v>33.24</v>
      </c>
      <c r="L392" s="18"/>
    </row>
    <row r="393" customFormat="false" ht="14.25" hidden="false" customHeight="false" outlineLevel="0" collapsed="false">
      <c r="A393" s="10" t="s">
        <v>1554</v>
      </c>
      <c r="B393" s="11" t="s">
        <v>1555</v>
      </c>
      <c r="C393" s="10" t="s">
        <v>1556</v>
      </c>
      <c r="D393" s="11" t="s">
        <v>1459</v>
      </c>
      <c r="E393" s="11" t="s">
        <v>1473</v>
      </c>
      <c r="F393" s="12" t="s">
        <v>1557</v>
      </c>
      <c r="G393" s="13" t="n">
        <v>49</v>
      </c>
      <c r="H393" s="17" t="n">
        <f aca="false">G393*0.3</f>
        <v>14.7</v>
      </c>
      <c r="I393" s="21" t="n">
        <v>60.8</v>
      </c>
      <c r="J393" s="13" t="n">
        <f aca="false">I393*0.3</f>
        <v>18.24</v>
      </c>
      <c r="K393" s="13" t="n">
        <f aca="false">H393+J393</f>
        <v>32.94</v>
      </c>
      <c r="L393" s="18"/>
    </row>
    <row r="394" customFormat="false" ht="14.25" hidden="false" customHeight="false" outlineLevel="0" collapsed="false">
      <c r="A394" s="10" t="s">
        <v>1558</v>
      </c>
      <c r="B394" s="11" t="s">
        <v>1559</v>
      </c>
      <c r="C394" s="10" t="s">
        <v>1560</v>
      </c>
      <c r="D394" s="11" t="s">
        <v>1459</v>
      </c>
      <c r="E394" s="11" t="s">
        <v>1473</v>
      </c>
      <c r="F394" s="12" t="s">
        <v>1561</v>
      </c>
      <c r="G394" s="13" t="n">
        <v>42.5</v>
      </c>
      <c r="H394" s="17" t="n">
        <f aca="false">G394*0.3</f>
        <v>12.75</v>
      </c>
      <c r="I394" s="21" t="n">
        <v>65.8</v>
      </c>
      <c r="J394" s="13" t="n">
        <f aca="false">I394*0.3</f>
        <v>19.74</v>
      </c>
      <c r="K394" s="13" t="n">
        <f aca="false">H394+J394</f>
        <v>32.49</v>
      </c>
      <c r="L394" s="18"/>
    </row>
    <row r="395" customFormat="false" ht="14.25" hidden="false" customHeight="false" outlineLevel="0" collapsed="false">
      <c r="A395" s="10" t="s">
        <v>1562</v>
      </c>
      <c r="B395" s="11" t="s">
        <v>1563</v>
      </c>
      <c r="C395" s="10" t="s">
        <v>1564</v>
      </c>
      <c r="D395" s="11" t="s">
        <v>1459</v>
      </c>
      <c r="E395" s="11" t="s">
        <v>1473</v>
      </c>
      <c r="F395" s="12" t="s">
        <v>1565</v>
      </c>
      <c r="G395" s="13" t="n">
        <v>42.5</v>
      </c>
      <c r="H395" s="17" t="n">
        <f aca="false">G395*0.3</f>
        <v>12.75</v>
      </c>
      <c r="I395" s="21" t="n">
        <v>65.5</v>
      </c>
      <c r="J395" s="13" t="n">
        <f aca="false">I395*0.3</f>
        <v>19.65</v>
      </c>
      <c r="K395" s="13" t="n">
        <f aca="false">H395+J395</f>
        <v>32.4</v>
      </c>
      <c r="L395" s="18"/>
    </row>
    <row r="396" customFormat="false" ht="14.25" hidden="false" customHeight="false" outlineLevel="0" collapsed="false">
      <c r="A396" s="10" t="s">
        <v>1566</v>
      </c>
      <c r="B396" s="11" t="s">
        <v>1567</v>
      </c>
      <c r="C396" s="10" t="s">
        <v>1568</v>
      </c>
      <c r="D396" s="11" t="s">
        <v>1459</v>
      </c>
      <c r="E396" s="11" t="s">
        <v>1473</v>
      </c>
      <c r="F396" s="12" t="s">
        <v>1569</v>
      </c>
      <c r="G396" s="13" t="n">
        <v>47</v>
      </c>
      <c r="H396" s="17" t="n">
        <f aca="false">G396*0.3</f>
        <v>14.1</v>
      </c>
      <c r="I396" s="21" t="n">
        <v>60.8</v>
      </c>
      <c r="J396" s="13" t="n">
        <f aca="false">I396*0.3</f>
        <v>18.24</v>
      </c>
      <c r="K396" s="13" t="n">
        <f aca="false">H396+J396</f>
        <v>32.34</v>
      </c>
      <c r="L396" s="18"/>
    </row>
    <row r="397" customFormat="false" ht="14.25" hidden="false" customHeight="false" outlineLevel="0" collapsed="false">
      <c r="A397" s="10" t="s">
        <v>1570</v>
      </c>
      <c r="B397" s="11" t="s">
        <v>1571</v>
      </c>
      <c r="C397" s="10" t="s">
        <v>1572</v>
      </c>
      <c r="D397" s="11" t="s">
        <v>1459</v>
      </c>
      <c r="E397" s="11" t="s">
        <v>1473</v>
      </c>
      <c r="F397" s="12" t="s">
        <v>1573</v>
      </c>
      <c r="G397" s="13" t="n">
        <v>40</v>
      </c>
      <c r="H397" s="17" t="n">
        <f aca="false">G397*0.3</f>
        <v>12</v>
      </c>
      <c r="I397" s="21" t="n">
        <v>66.8</v>
      </c>
      <c r="J397" s="13" t="n">
        <f aca="false">I397*0.3</f>
        <v>20.04</v>
      </c>
      <c r="K397" s="13" t="n">
        <f aca="false">H397+J397</f>
        <v>32.04</v>
      </c>
      <c r="L397" s="18"/>
    </row>
    <row r="398" customFormat="false" ht="14.25" hidden="false" customHeight="false" outlineLevel="0" collapsed="false">
      <c r="A398" s="10" t="s">
        <v>1574</v>
      </c>
      <c r="B398" s="11" t="s">
        <v>1575</v>
      </c>
      <c r="C398" s="10" t="s">
        <v>1576</v>
      </c>
      <c r="D398" s="11" t="s">
        <v>1459</v>
      </c>
      <c r="E398" s="11" t="s">
        <v>1473</v>
      </c>
      <c r="F398" s="12" t="s">
        <v>1577</v>
      </c>
      <c r="G398" s="13" t="n">
        <v>47</v>
      </c>
      <c r="H398" s="17" t="n">
        <f aca="false">G398*0.3</f>
        <v>14.1</v>
      </c>
      <c r="I398" s="21" t="n">
        <v>58.3</v>
      </c>
      <c r="J398" s="13" t="n">
        <f aca="false">I398*0.3</f>
        <v>17.49</v>
      </c>
      <c r="K398" s="13" t="n">
        <f aca="false">H398+J398</f>
        <v>31.59</v>
      </c>
      <c r="L398" s="18"/>
    </row>
    <row r="399" customFormat="false" ht="14.25" hidden="false" customHeight="false" outlineLevel="0" collapsed="false">
      <c r="A399" s="10" t="s">
        <v>1578</v>
      </c>
      <c r="B399" s="11" t="s">
        <v>1579</v>
      </c>
      <c r="C399" s="10" t="s">
        <v>1580</v>
      </c>
      <c r="D399" s="11" t="s">
        <v>1459</v>
      </c>
      <c r="E399" s="11" t="s">
        <v>1473</v>
      </c>
      <c r="F399" s="12" t="s">
        <v>1581</v>
      </c>
      <c r="G399" s="13" t="n">
        <v>34.5</v>
      </c>
      <c r="H399" s="17" t="n">
        <f aca="false">G399*0.3</f>
        <v>10.35</v>
      </c>
      <c r="I399" s="21" t="n">
        <v>70.5</v>
      </c>
      <c r="J399" s="13" t="n">
        <f aca="false">I399*0.3</f>
        <v>21.15</v>
      </c>
      <c r="K399" s="13" t="n">
        <f aca="false">H399+J399</f>
        <v>31.5</v>
      </c>
      <c r="L399" s="18"/>
    </row>
    <row r="400" customFormat="false" ht="14.25" hidden="false" customHeight="false" outlineLevel="0" collapsed="false">
      <c r="A400" s="10" t="s">
        <v>1582</v>
      </c>
      <c r="B400" s="11" t="s">
        <v>1583</v>
      </c>
      <c r="C400" s="10" t="s">
        <v>1584</v>
      </c>
      <c r="D400" s="11" t="s">
        <v>1459</v>
      </c>
      <c r="E400" s="11" t="s">
        <v>1473</v>
      </c>
      <c r="F400" s="12" t="s">
        <v>1585</v>
      </c>
      <c r="G400" s="13" t="n">
        <v>41</v>
      </c>
      <c r="H400" s="17" t="n">
        <f aca="false">G400*0.3</f>
        <v>12.3</v>
      </c>
      <c r="I400" s="21" t="n">
        <v>63</v>
      </c>
      <c r="J400" s="13" t="n">
        <f aca="false">I400*0.3</f>
        <v>18.9</v>
      </c>
      <c r="K400" s="13" t="n">
        <f aca="false">H400+J400</f>
        <v>31.2</v>
      </c>
      <c r="L400" s="18"/>
    </row>
    <row r="401" customFormat="false" ht="14.25" hidden="false" customHeight="false" outlineLevel="0" collapsed="false">
      <c r="A401" s="10" t="s">
        <v>1586</v>
      </c>
      <c r="B401" s="11" t="s">
        <v>1587</v>
      </c>
      <c r="C401" s="10" t="s">
        <v>1588</v>
      </c>
      <c r="D401" s="11" t="s">
        <v>1459</v>
      </c>
      <c r="E401" s="11" t="s">
        <v>1473</v>
      </c>
      <c r="F401" s="12" t="s">
        <v>1589</v>
      </c>
      <c r="G401" s="13" t="n">
        <v>43</v>
      </c>
      <c r="H401" s="17" t="n">
        <f aca="false">G401*0.3</f>
        <v>12.9</v>
      </c>
      <c r="I401" s="21" t="n">
        <v>59</v>
      </c>
      <c r="J401" s="13" t="n">
        <f aca="false">I401*0.3</f>
        <v>17.7</v>
      </c>
      <c r="K401" s="13" t="n">
        <f aca="false">H401+J401</f>
        <v>30.6</v>
      </c>
      <c r="L401" s="18"/>
    </row>
    <row r="402" customFormat="false" ht="14.25" hidden="false" customHeight="false" outlineLevel="0" collapsed="false">
      <c r="A402" s="10" t="s">
        <v>1590</v>
      </c>
      <c r="B402" s="11" t="s">
        <v>1591</v>
      </c>
      <c r="C402" s="10" t="s">
        <v>1592</v>
      </c>
      <c r="D402" s="11" t="s">
        <v>1459</v>
      </c>
      <c r="E402" s="11" t="s">
        <v>1473</v>
      </c>
      <c r="F402" s="12" t="s">
        <v>1593</v>
      </c>
      <c r="G402" s="13" t="n">
        <v>31.5</v>
      </c>
      <c r="H402" s="17" t="n">
        <f aca="false">G402*0.3</f>
        <v>9.45</v>
      </c>
      <c r="I402" s="21" t="n">
        <v>68.3</v>
      </c>
      <c r="J402" s="13" t="n">
        <f aca="false">I402*0.3</f>
        <v>20.49</v>
      </c>
      <c r="K402" s="13" t="n">
        <f aca="false">H402+J402</f>
        <v>29.94</v>
      </c>
      <c r="L402" s="18"/>
    </row>
    <row r="403" customFormat="false" ht="14.25" hidden="false" customHeight="false" outlineLevel="0" collapsed="false">
      <c r="A403" s="10" t="s">
        <v>1594</v>
      </c>
      <c r="B403" s="11" t="s">
        <v>1595</v>
      </c>
      <c r="C403" s="10" t="s">
        <v>1596</v>
      </c>
      <c r="D403" s="11" t="s">
        <v>1459</v>
      </c>
      <c r="E403" s="11" t="s">
        <v>1473</v>
      </c>
      <c r="F403" s="12" t="s">
        <v>1597</v>
      </c>
      <c r="G403" s="13" t="n">
        <v>45.5</v>
      </c>
      <c r="H403" s="17" t="n">
        <f aca="false">G403*0.3</f>
        <v>13.65</v>
      </c>
      <c r="I403" s="21" t="n">
        <v>53.5</v>
      </c>
      <c r="J403" s="13" t="n">
        <f aca="false">I403*0.3</f>
        <v>16.05</v>
      </c>
      <c r="K403" s="13" t="n">
        <f aca="false">H403+J403</f>
        <v>29.7</v>
      </c>
      <c r="L403" s="18"/>
    </row>
    <row r="404" customFormat="false" ht="14.25" hidden="false" customHeight="false" outlineLevel="0" collapsed="false">
      <c r="A404" s="10" t="s">
        <v>1598</v>
      </c>
      <c r="B404" s="11" t="s">
        <v>1599</v>
      </c>
      <c r="C404" s="10" t="s">
        <v>1600</v>
      </c>
      <c r="D404" s="11" t="s">
        <v>1459</v>
      </c>
      <c r="E404" s="11" t="s">
        <v>1473</v>
      </c>
      <c r="F404" s="12" t="s">
        <v>1601</v>
      </c>
      <c r="G404" s="13" t="n">
        <v>40</v>
      </c>
      <c r="H404" s="17" t="n">
        <f aca="false">G404*0.3</f>
        <v>12</v>
      </c>
      <c r="I404" s="21" t="n">
        <v>58.8</v>
      </c>
      <c r="J404" s="13" t="n">
        <f aca="false">I404*0.3</f>
        <v>17.64</v>
      </c>
      <c r="K404" s="13" t="n">
        <f aca="false">H404+J404</f>
        <v>29.64</v>
      </c>
      <c r="L404" s="18"/>
    </row>
    <row r="405" customFormat="false" ht="14.25" hidden="false" customHeight="false" outlineLevel="0" collapsed="false">
      <c r="A405" s="10" t="s">
        <v>1602</v>
      </c>
      <c r="B405" s="11" t="s">
        <v>1603</v>
      </c>
      <c r="C405" s="10" t="s">
        <v>1604</v>
      </c>
      <c r="D405" s="11" t="s">
        <v>1459</v>
      </c>
      <c r="E405" s="11" t="s">
        <v>1473</v>
      </c>
      <c r="F405" s="12" t="s">
        <v>1605</v>
      </c>
      <c r="G405" s="13" t="n">
        <v>37.5</v>
      </c>
      <c r="H405" s="17" t="n">
        <f aca="false">G405*0.3</f>
        <v>11.25</v>
      </c>
      <c r="I405" s="21" t="n">
        <v>56</v>
      </c>
      <c r="J405" s="13" t="n">
        <f aca="false">I405*0.3</f>
        <v>16.8</v>
      </c>
      <c r="K405" s="13" t="n">
        <f aca="false">H405+J405</f>
        <v>28.05</v>
      </c>
      <c r="L405" s="18"/>
    </row>
    <row r="406" customFormat="false" ht="14.25" hidden="false" customHeight="false" outlineLevel="0" collapsed="false">
      <c r="A406" s="10" t="s">
        <v>1606</v>
      </c>
      <c r="B406" s="11" t="s">
        <v>1607</v>
      </c>
      <c r="C406" s="10" t="s">
        <v>1608</v>
      </c>
      <c r="D406" s="11" t="s">
        <v>1459</v>
      </c>
      <c r="E406" s="11" t="s">
        <v>1473</v>
      </c>
      <c r="F406" s="12" t="s">
        <v>1609</v>
      </c>
      <c r="G406" s="13" t="n">
        <v>39</v>
      </c>
      <c r="H406" s="17" t="n">
        <f aca="false">G406*0.3</f>
        <v>11.7</v>
      </c>
      <c r="I406" s="21" t="n">
        <v>54.3</v>
      </c>
      <c r="J406" s="13" t="n">
        <f aca="false">I406*0.3</f>
        <v>16.29</v>
      </c>
      <c r="K406" s="13" t="n">
        <f aca="false">H406+J406</f>
        <v>27.99</v>
      </c>
      <c r="L406" s="18"/>
    </row>
    <row r="407" customFormat="false" ht="14.25" hidden="false" customHeight="false" outlineLevel="0" collapsed="false">
      <c r="A407" s="10" t="s">
        <v>1610</v>
      </c>
      <c r="B407" s="11" t="s">
        <v>1611</v>
      </c>
      <c r="C407" s="10" t="s">
        <v>1612</v>
      </c>
      <c r="D407" s="11" t="s">
        <v>1459</v>
      </c>
      <c r="E407" s="11" t="s">
        <v>1473</v>
      </c>
      <c r="F407" s="12" t="s">
        <v>1613</v>
      </c>
      <c r="G407" s="13" t="n">
        <v>30.5</v>
      </c>
      <c r="H407" s="17" t="n">
        <f aca="false">G407*0.3</f>
        <v>9.15</v>
      </c>
      <c r="I407" s="21" t="n">
        <v>56.3</v>
      </c>
      <c r="J407" s="13" t="n">
        <f aca="false">I407*0.3</f>
        <v>16.89</v>
      </c>
      <c r="K407" s="13" t="n">
        <f aca="false">H407+J407</f>
        <v>26.04</v>
      </c>
      <c r="L407" s="18"/>
    </row>
    <row r="408" customFormat="false" ht="14.25" hidden="false" customHeight="false" outlineLevel="0" collapsed="false">
      <c r="A408" s="10" t="s">
        <v>1614</v>
      </c>
      <c r="B408" s="11" t="s">
        <v>1615</v>
      </c>
      <c r="C408" s="10" t="s">
        <v>1616</v>
      </c>
      <c r="D408" s="11" t="s">
        <v>1459</v>
      </c>
      <c r="E408" s="11" t="s">
        <v>1473</v>
      </c>
      <c r="F408" s="12" t="s">
        <v>1617</v>
      </c>
      <c r="G408" s="13" t="n">
        <v>-1</v>
      </c>
      <c r="H408" s="17" t="n">
        <f aca="false">G408*0.3</f>
        <v>-0.3</v>
      </c>
      <c r="I408" s="21" t="n">
        <v>-1</v>
      </c>
      <c r="J408" s="13" t="n">
        <f aca="false">I408*0.3</f>
        <v>-0.3</v>
      </c>
      <c r="K408" s="13" t="n">
        <f aca="false">H408+J408</f>
        <v>-0.6</v>
      </c>
      <c r="L408" s="18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2"/>
      <c r="G409" s="13"/>
      <c r="H409" s="17"/>
      <c r="I409" s="21"/>
      <c r="J409" s="13"/>
      <c r="K409" s="13"/>
      <c r="L409" s="18"/>
    </row>
    <row r="410" customFormat="false" ht="14.25" hidden="false" customHeight="false" outlineLevel="0" collapsed="false">
      <c r="A410" s="10" t="s">
        <v>1618</v>
      </c>
      <c r="B410" s="11" t="s">
        <v>1619</v>
      </c>
      <c r="C410" s="10" t="s">
        <v>1620</v>
      </c>
      <c r="D410" s="11" t="s">
        <v>1621</v>
      </c>
      <c r="E410" s="11" t="s">
        <v>1460</v>
      </c>
      <c r="F410" s="12" t="s">
        <v>1622</v>
      </c>
      <c r="G410" s="13" t="n">
        <v>39.5</v>
      </c>
      <c r="H410" s="17" t="n">
        <f aca="false">G410*0.3</f>
        <v>11.85</v>
      </c>
      <c r="I410" s="21" t="n">
        <v>66</v>
      </c>
      <c r="J410" s="13" t="n">
        <f aca="false">I410*0.3</f>
        <v>19.8</v>
      </c>
      <c r="K410" s="13" t="n">
        <f aca="false">H410+J410</f>
        <v>31.65</v>
      </c>
      <c r="L410" s="18" t="n">
        <v>1</v>
      </c>
    </row>
    <row r="411" customFormat="false" ht="14.25" hidden="false" customHeight="false" outlineLevel="0" collapsed="false">
      <c r="A411" s="10" t="s">
        <v>1623</v>
      </c>
      <c r="B411" s="11" t="s">
        <v>1624</v>
      </c>
      <c r="C411" s="10" t="s">
        <v>1625</v>
      </c>
      <c r="D411" s="11" t="s">
        <v>1621</v>
      </c>
      <c r="E411" s="11" t="s">
        <v>1460</v>
      </c>
      <c r="F411" s="12" t="s">
        <v>1626</v>
      </c>
      <c r="G411" s="13" t="n">
        <v>47</v>
      </c>
      <c r="H411" s="17" t="n">
        <f aca="false">G411*0.3</f>
        <v>14.1</v>
      </c>
      <c r="I411" s="21" t="n">
        <v>44</v>
      </c>
      <c r="J411" s="13" t="n">
        <f aca="false">I411*0.3</f>
        <v>13.2</v>
      </c>
      <c r="K411" s="13" t="n">
        <f aca="false">H411+J411</f>
        <v>27.3</v>
      </c>
      <c r="L411" s="18" t="n">
        <v>2</v>
      </c>
    </row>
    <row r="412" customFormat="false" ht="14.25" hidden="false" customHeight="false" outlineLevel="0" collapsed="false">
      <c r="A412" s="10" t="s">
        <v>1627</v>
      </c>
      <c r="B412" s="11" t="s">
        <v>1628</v>
      </c>
      <c r="C412" s="10" t="s">
        <v>1629</v>
      </c>
      <c r="D412" s="11" t="s">
        <v>1621</v>
      </c>
      <c r="E412" s="11" t="s">
        <v>1460</v>
      </c>
      <c r="F412" s="12" t="s">
        <v>1630</v>
      </c>
      <c r="G412" s="13" t="n">
        <v>44</v>
      </c>
      <c r="H412" s="17" t="n">
        <f aca="false">G412*0.3</f>
        <v>13.2</v>
      </c>
      <c r="I412" s="21" t="n">
        <v>44</v>
      </c>
      <c r="J412" s="13" t="n">
        <f aca="false">I412*0.3</f>
        <v>13.2</v>
      </c>
      <c r="K412" s="13" t="n">
        <f aca="false">H412+J412</f>
        <v>26.4</v>
      </c>
      <c r="L412" s="18" t="n">
        <v>3</v>
      </c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2"/>
      <c r="G413" s="13"/>
      <c r="H413" s="17"/>
      <c r="I413" s="21"/>
      <c r="J413" s="13"/>
      <c r="K413" s="13"/>
      <c r="L413" s="18"/>
    </row>
    <row r="414" customFormat="false" ht="14.25" hidden="false" customHeight="false" outlineLevel="0" collapsed="false">
      <c r="A414" s="10" t="s">
        <v>1631</v>
      </c>
      <c r="B414" s="11" t="s">
        <v>1632</v>
      </c>
      <c r="C414" s="10" t="s">
        <v>1633</v>
      </c>
      <c r="D414" s="11" t="s">
        <v>1621</v>
      </c>
      <c r="E414" s="11" t="s">
        <v>1634</v>
      </c>
      <c r="F414" s="12" t="s">
        <v>1635</v>
      </c>
      <c r="G414" s="13" t="n">
        <v>58</v>
      </c>
      <c r="H414" s="17" t="n">
        <f aca="false">G414*0.3</f>
        <v>17.4</v>
      </c>
      <c r="I414" s="21" t="n">
        <v>84.5</v>
      </c>
      <c r="J414" s="13" t="n">
        <f aca="false">I414*0.3</f>
        <v>25.35</v>
      </c>
      <c r="K414" s="13" t="n">
        <f aca="false">H414+J414</f>
        <v>42.75</v>
      </c>
      <c r="L414" s="18" t="n">
        <v>1</v>
      </c>
    </row>
    <row r="415" customFormat="false" ht="14.25" hidden="false" customHeight="false" outlineLevel="0" collapsed="false">
      <c r="A415" s="10" t="s">
        <v>1636</v>
      </c>
      <c r="B415" s="11" t="s">
        <v>1637</v>
      </c>
      <c r="C415" s="10" t="s">
        <v>1638</v>
      </c>
      <c r="D415" s="11" t="s">
        <v>1621</v>
      </c>
      <c r="E415" s="11" t="s">
        <v>1634</v>
      </c>
      <c r="F415" s="12" t="s">
        <v>1639</v>
      </c>
      <c r="G415" s="13" t="n">
        <v>49</v>
      </c>
      <c r="H415" s="17" t="n">
        <f aca="false">G415*0.3</f>
        <v>14.7</v>
      </c>
      <c r="I415" s="21" t="n">
        <v>86.5</v>
      </c>
      <c r="J415" s="13" t="n">
        <f aca="false">I415*0.3</f>
        <v>25.95</v>
      </c>
      <c r="K415" s="13" t="n">
        <f aca="false">H415+J415</f>
        <v>40.65</v>
      </c>
      <c r="L415" s="18" t="n">
        <v>2</v>
      </c>
    </row>
    <row r="416" customFormat="false" ht="14.25" hidden="false" customHeight="false" outlineLevel="0" collapsed="false">
      <c r="A416" s="10" t="s">
        <v>1640</v>
      </c>
      <c r="B416" s="11" t="s">
        <v>1641</v>
      </c>
      <c r="C416" s="10" t="s">
        <v>1642</v>
      </c>
      <c r="D416" s="11" t="s">
        <v>1621</v>
      </c>
      <c r="E416" s="11" t="s">
        <v>1634</v>
      </c>
      <c r="F416" s="12" t="s">
        <v>1643</v>
      </c>
      <c r="G416" s="13" t="n">
        <v>53</v>
      </c>
      <c r="H416" s="17" t="n">
        <f aca="false">G416*0.3</f>
        <v>15.9</v>
      </c>
      <c r="I416" s="21" t="n">
        <v>70</v>
      </c>
      <c r="J416" s="13" t="n">
        <f aca="false">I416*0.3</f>
        <v>21</v>
      </c>
      <c r="K416" s="13" t="n">
        <f aca="false">H416+J416</f>
        <v>36.9</v>
      </c>
      <c r="L416" s="18" t="n">
        <v>3</v>
      </c>
    </row>
    <row r="417" customFormat="false" ht="14.25" hidden="false" customHeight="false" outlineLevel="0" collapsed="false">
      <c r="A417" s="10" t="s">
        <v>1644</v>
      </c>
      <c r="B417" s="11" t="s">
        <v>1645</v>
      </c>
      <c r="C417" s="10" t="s">
        <v>1646</v>
      </c>
      <c r="D417" s="11" t="s">
        <v>1621</v>
      </c>
      <c r="E417" s="11" t="s">
        <v>1634</v>
      </c>
      <c r="F417" s="12" t="s">
        <v>1647</v>
      </c>
      <c r="G417" s="13" t="n">
        <v>48.5</v>
      </c>
      <c r="H417" s="17" t="n">
        <f aca="false">G417*0.3</f>
        <v>14.55</v>
      </c>
      <c r="I417" s="21" t="n">
        <v>70</v>
      </c>
      <c r="J417" s="13" t="n">
        <f aca="false">I417*0.3</f>
        <v>21</v>
      </c>
      <c r="K417" s="13" t="n">
        <f aca="false">H417+J417</f>
        <v>35.55</v>
      </c>
      <c r="L417" s="18" t="n">
        <v>4</v>
      </c>
    </row>
    <row r="418" customFormat="false" ht="14.25" hidden="false" customHeight="false" outlineLevel="0" collapsed="false">
      <c r="A418" s="10" t="s">
        <v>1648</v>
      </c>
      <c r="B418" s="11" t="s">
        <v>1649</v>
      </c>
      <c r="C418" s="10" t="s">
        <v>1650</v>
      </c>
      <c r="D418" s="11" t="s">
        <v>1621</v>
      </c>
      <c r="E418" s="11" t="s">
        <v>1634</v>
      </c>
      <c r="F418" s="12" t="s">
        <v>1651</v>
      </c>
      <c r="G418" s="13" t="n">
        <v>46</v>
      </c>
      <c r="H418" s="17" t="n">
        <f aca="false">G418*0.3</f>
        <v>13.8</v>
      </c>
      <c r="I418" s="21" t="n">
        <v>59</v>
      </c>
      <c r="J418" s="13" t="n">
        <f aca="false">I418*0.3</f>
        <v>17.7</v>
      </c>
      <c r="K418" s="13" t="n">
        <f aca="false">H418+J418</f>
        <v>31.5</v>
      </c>
      <c r="L418" s="18" t="n">
        <v>5</v>
      </c>
    </row>
    <row r="419" customFormat="false" ht="14.25" hidden="false" customHeight="false" outlineLevel="0" collapsed="false">
      <c r="A419" s="10" t="s">
        <v>1652</v>
      </c>
      <c r="B419" s="11" t="s">
        <v>1653</v>
      </c>
      <c r="C419" s="10" t="s">
        <v>1654</v>
      </c>
      <c r="D419" s="11" t="s">
        <v>1621</v>
      </c>
      <c r="E419" s="11" t="s">
        <v>1634</v>
      </c>
      <c r="F419" s="12" t="s">
        <v>1655</v>
      </c>
      <c r="G419" s="13" t="n">
        <v>51</v>
      </c>
      <c r="H419" s="17" t="n">
        <f aca="false">G419*0.3</f>
        <v>15.3</v>
      </c>
      <c r="I419" s="21" t="n">
        <v>53.5</v>
      </c>
      <c r="J419" s="13" t="n">
        <f aca="false">I419*0.3</f>
        <v>16.05</v>
      </c>
      <c r="K419" s="13" t="n">
        <f aca="false">H419+J419</f>
        <v>31.35</v>
      </c>
      <c r="L419" s="18"/>
    </row>
    <row r="420" customFormat="false" ht="14.25" hidden="false" customHeight="false" outlineLevel="0" collapsed="false">
      <c r="A420" s="10" t="s">
        <v>1656</v>
      </c>
      <c r="B420" s="11" t="s">
        <v>1657</v>
      </c>
      <c r="C420" s="10" t="s">
        <v>1658</v>
      </c>
      <c r="D420" s="11" t="s">
        <v>1621</v>
      </c>
      <c r="E420" s="11" t="s">
        <v>1634</v>
      </c>
      <c r="F420" s="12" t="s">
        <v>1659</v>
      </c>
      <c r="G420" s="13" t="n">
        <v>47.5</v>
      </c>
      <c r="H420" s="17" t="n">
        <f aca="false">G420*0.3</f>
        <v>14.25</v>
      </c>
      <c r="I420" s="21" t="n">
        <v>53</v>
      </c>
      <c r="J420" s="13" t="n">
        <f aca="false">I420*0.3</f>
        <v>15.9</v>
      </c>
      <c r="K420" s="13" t="n">
        <f aca="false">H420+J420</f>
        <v>30.15</v>
      </c>
      <c r="L420" s="18"/>
    </row>
    <row r="421" customFormat="false" ht="14.25" hidden="false" customHeight="false" outlineLevel="0" collapsed="false">
      <c r="A421" s="10" t="s">
        <v>1660</v>
      </c>
      <c r="B421" s="11" t="s">
        <v>1661</v>
      </c>
      <c r="C421" s="10" t="s">
        <v>1662</v>
      </c>
      <c r="D421" s="11" t="s">
        <v>1621</v>
      </c>
      <c r="E421" s="11" t="s">
        <v>1634</v>
      </c>
      <c r="F421" s="12" t="s">
        <v>1663</v>
      </c>
      <c r="G421" s="13" t="n">
        <v>43.5</v>
      </c>
      <c r="H421" s="17" t="n">
        <f aca="false">G421*0.3</f>
        <v>13.05</v>
      </c>
      <c r="I421" s="21" t="n">
        <v>53.5</v>
      </c>
      <c r="J421" s="13" t="n">
        <f aca="false">I421*0.3</f>
        <v>16.05</v>
      </c>
      <c r="K421" s="13" t="n">
        <f aca="false">H421+J421</f>
        <v>29.1</v>
      </c>
      <c r="L421" s="18"/>
    </row>
    <row r="422" customFormat="false" ht="14.25" hidden="false" customHeight="false" outlineLevel="0" collapsed="false">
      <c r="A422" s="10" t="s">
        <v>1664</v>
      </c>
      <c r="B422" s="11" t="s">
        <v>1665</v>
      </c>
      <c r="C422" s="10" t="s">
        <v>1666</v>
      </c>
      <c r="D422" s="11" t="s">
        <v>1621</v>
      </c>
      <c r="E422" s="11" t="s">
        <v>1634</v>
      </c>
      <c r="F422" s="12" t="s">
        <v>1667</v>
      </c>
      <c r="G422" s="13" t="n">
        <v>46</v>
      </c>
      <c r="H422" s="17" t="n">
        <f aca="false">G422*0.3</f>
        <v>13.8</v>
      </c>
      <c r="I422" s="21" t="n">
        <v>46</v>
      </c>
      <c r="J422" s="13" t="n">
        <f aca="false">I422*0.3</f>
        <v>13.8</v>
      </c>
      <c r="K422" s="13" t="n">
        <f aca="false">H422+J422</f>
        <v>27.6</v>
      </c>
      <c r="L422" s="18"/>
    </row>
    <row r="423" customFormat="false" ht="14.25" hidden="false" customHeight="false" outlineLevel="0" collapsed="false">
      <c r="A423" s="10" t="s">
        <v>1668</v>
      </c>
      <c r="B423" s="11" t="s">
        <v>1669</v>
      </c>
      <c r="C423" s="10" t="s">
        <v>1670</v>
      </c>
      <c r="D423" s="11" t="s">
        <v>1621</v>
      </c>
      <c r="E423" s="11" t="s">
        <v>1634</v>
      </c>
      <c r="F423" s="12" t="s">
        <v>1671</v>
      </c>
      <c r="G423" s="13" t="n">
        <v>47.5</v>
      </c>
      <c r="H423" s="17" t="n">
        <f aca="false">G423*0.3</f>
        <v>14.25</v>
      </c>
      <c r="I423" s="21" t="n">
        <v>36.5</v>
      </c>
      <c r="J423" s="13" t="n">
        <f aca="false">I423*0.3</f>
        <v>10.95</v>
      </c>
      <c r="K423" s="13" t="n">
        <f aca="false">H423+J423</f>
        <v>25.2</v>
      </c>
      <c r="L423" s="18"/>
    </row>
    <row r="424" customFormat="false" ht="14.25" hidden="false" customHeight="false" outlineLevel="0" collapsed="false">
      <c r="A424" s="10" t="s">
        <v>1672</v>
      </c>
      <c r="B424" s="11" t="s">
        <v>1673</v>
      </c>
      <c r="C424" s="10" t="s">
        <v>1674</v>
      </c>
      <c r="D424" s="11" t="s">
        <v>1621</v>
      </c>
      <c r="E424" s="11" t="s">
        <v>1634</v>
      </c>
      <c r="F424" s="12" t="s">
        <v>1675</v>
      </c>
      <c r="G424" s="13" t="n">
        <v>42</v>
      </c>
      <c r="H424" s="17" t="n">
        <f aca="false">G424*0.3</f>
        <v>12.6</v>
      </c>
      <c r="I424" s="21" t="n">
        <v>40.5</v>
      </c>
      <c r="J424" s="13" t="n">
        <f aca="false">I424*0.3</f>
        <v>12.15</v>
      </c>
      <c r="K424" s="13" t="n">
        <f aca="false">H424+J424</f>
        <v>24.75</v>
      </c>
      <c r="L424" s="18"/>
    </row>
    <row r="425" customFormat="false" ht="14.25" hidden="false" customHeight="false" outlineLevel="0" collapsed="false">
      <c r="A425" s="10" t="s">
        <v>1676</v>
      </c>
      <c r="B425" s="11" t="s">
        <v>1677</v>
      </c>
      <c r="C425" s="10" t="s">
        <v>1678</v>
      </c>
      <c r="D425" s="11" t="s">
        <v>1621</v>
      </c>
      <c r="E425" s="11" t="s">
        <v>1634</v>
      </c>
      <c r="F425" s="12" t="s">
        <v>1679</v>
      </c>
      <c r="G425" s="13" t="n">
        <v>32.5</v>
      </c>
      <c r="H425" s="17" t="n">
        <f aca="false">G425*0.3</f>
        <v>9.75</v>
      </c>
      <c r="I425" s="21" t="n">
        <v>44</v>
      </c>
      <c r="J425" s="13" t="n">
        <f aca="false">I425*0.3</f>
        <v>13.2</v>
      </c>
      <c r="K425" s="13" t="n">
        <f aca="false">H425+J425</f>
        <v>22.95</v>
      </c>
      <c r="L425" s="18"/>
    </row>
    <row r="426" customFormat="false" ht="14.25" hidden="false" customHeight="false" outlineLevel="0" collapsed="false">
      <c r="A426" s="10" t="s">
        <v>1680</v>
      </c>
      <c r="B426" s="11" t="s">
        <v>1681</v>
      </c>
      <c r="C426" s="10" t="s">
        <v>1682</v>
      </c>
      <c r="D426" s="11" t="s">
        <v>1621</v>
      </c>
      <c r="E426" s="11" t="s">
        <v>1634</v>
      </c>
      <c r="F426" s="12" t="s">
        <v>1683</v>
      </c>
      <c r="G426" s="13" t="n">
        <v>49.5</v>
      </c>
      <c r="H426" s="17" t="n">
        <f aca="false">G426*0.3</f>
        <v>14.85</v>
      </c>
      <c r="I426" s="21" t="n">
        <v>21.5</v>
      </c>
      <c r="J426" s="13" t="n">
        <f aca="false">I426*0.3</f>
        <v>6.45</v>
      </c>
      <c r="K426" s="13" t="n">
        <f aca="false">H426+J426</f>
        <v>21.3</v>
      </c>
      <c r="L426" s="18"/>
    </row>
    <row r="427" customFormat="false" ht="14.25" hidden="false" customHeight="false" outlineLevel="0" collapsed="false">
      <c r="A427" s="10" t="s">
        <v>1684</v>
      </c>
      <c r="B427" s="11" t="s">
        <v>1685</v>
      </c>
      <c r="C427" s="10" t="s">
        <v>1686</v>
      </c>
      <c r="D427" s="11" t="s">
        <v>1621</v>
      </c>
      <c r="E427" s="11" t="s">
        <v>1634</v>
      </c>
      <c r="F427" s="12" t="s">
        <v>1687</v>
      </c>
      <c r="G427" s="13" t="n">
        <v>39.5</v>
      </c>
      <c r="H427" s="17" t="n">
        <f aca="false">G427*0.3</f>
        <v>11.85</v>
      </c>
      <c r="I427" s="21" t="n">
        <v>24.5</v>
      </c>
      <c r="J427" s="13" t="n">
        <f aca="false">I427*0.3</f>
        <v>7.35</v>
      </c>
      <c r="K427" s="13" t="n">
        <f aca="false">H427+J427</f>
        <v>19.2</v>
      </c>
      <c r="L427" s="18"/>
    </row>
    <row r="428" customFormat="false" ht="14.25" hidden="false" customHeight="false" outlineLevel="0" collapsed="false">
      <c r="A428" s="10" t="s">
        <v>1688</v>
      </c>
      <c r="B428" s="11" t="s">
        <v>1689</v>
      </c>
      <c r="C428" s="10" t="s">
        <v>1690</v>
      </c>
      <c r="D428" s="11" t="s">
        <v>1621</v>
      </c>
      <c r="E428" s="11" t="s">
        <v>1634</v>
      </c>
      <c r="F428" s="12" t="s">
        <v>1691</v>
      </c>
      <c r="G428" s="13" t="n">
        <v>24.5</v>
      </c>
      <c r="H428" s="17" t="n">
        <f aca="false">G428*0.3</f>
        <v>7.35</v>
      </c>
      <c r="I428" s="21" t="n">
        <v>14.5</v>
      </c>
      <c r="J428" s="13" t="n">
        <f aca="false">I428*0.3</f>
        <v>4.35</v>
      </c>
      <c r="K428" s="13" t="n">
        <f aca="false">H428+J428</f>
        <v>11.7</v>
      </c>
      <c r="L428" s="18"/>
    </row>
    <row r="429" customFormat="false" ht="14.25" hidden="false" customHeight="false" outlineLevel="0" collapsed="false">
      <c r="A429" s="10" t="s">
        <v>1692</v>
      </c>
      <c r="B429" s="11" t="s">
        <v>1693</v>
      </c>
      <c r="C429" s="10" t="s">
        <v>1694</v>
      </c>
      <c r="D429" s="11" t="s">
        <v>1621</v>
      </c>
      <c r="E429" s="11" t="s">
        <v>1634</v>
      </c>
      <c r="F429" s="12" t="s">
        <v>1695</v>
      </c>
      <c r="G429" s="13" t="n">
        <v>-1</v>
      </c>
      <c r="H429" s="17" t="n">
        <f aca="false">G429*0.3</f>
        <v>-0.3</v>
      </c>
      <c r="I429" s="21" t="n">
        <v>-1</v>
      </c>
      <c r="J429" s="13" t="n">
        <f aca="false">I429*0.3</f>
        <v>-0.3</v>
      </c>
      <c r="K429" s="13" t="n">
        <f aca="false">H429+J429</f>
        <v>-0.6</v>
      </c>
      <c r="L429" s="18"/>
    </row>
    <row r="430" customFormat="false" ht="14.25" hidden="false" customHeight="false" outlineLevel="0" collapsed="false">
      <c r="A430" s="10" t="s">
        <v>1696</v>
      </c>
      <c r="B430" s="11" t="s">
        <v>1697</v>
      </c>
      <c r="C430" s="10" t="s">
        <v>1698</v>
      </c>
      <c r="D430" s="11" t="s">
        <v>1621</v>
      </c>
      <c r="E430" s="11" t="s">
        <v>1634</v>
      </c>
      <c r="F430" s="12" t="s">
        <v>1699</v>
      </c>
      <c r="G430" s="13" t="n">
        <v>-1</v>
      </c>
      <c r="H430" s="17" t="n">
        <f aca="false">G430*0.3</f>
        <v>-0.3</v>
      </c>
      <c r="I430" s="21" t="n">
        <v>-1</v>
      </c>
      <c r="J430" s="13" t="n">
        <f aca="false">I430*0.3</f>
        <v>-0.3</v>
      </c>
      <c r="K430" s="13" t="n">
        <f aca="false">H430+J430</f>
        <v>-0.6</v>
      </c>
      <c r="L430" s="18"/>
    </row>
    <row r="431" customFormat="false" ht="14.25" hidden="false" customHeight="false" outlineLevel="0" collapsed="false">
      <c r="A431" s="10" t="s">
        <v>1700</v>
      </c>
      <c r="B431" s="11" t="s">
        <v>1701</v>
      </c>
      <c r="C431" s="10" t="s">
        <v>1702</v>
      </c>
      <c r="D431" s="11" t="s">
        <v>1621</v>
      </c>
      <c r="E431" s="11" t="s">
        <v>1634</v>
      </c>
      <c r="F431" s="12" t="s">
        <v>1703</v>
      </c>
      <c r="G431" s="13" t="n">
        <v>-1</v>
      </c>
      <c r="H431" s="17" t="n">
        <f aca="false">G431*0.3</f>
        <v>-0.3</v>
      </c>
      <c r="I431" s="21" t="n">
        <v>-1</v>
      </c>
      <c r="J431" s="13" t="n">
        <f aca="false">I431*0.3</f>
        <v>-0.3</v>
      </c>
      <c r="K431" s="13" t="n">
        <f aca="false">H431+J431</f>
        <v>-0.6</v>
      </c>
      <c r="L431" s="18"/>
    </row>
    <row r="432" customFormat="false" ht="14.25" hidden="false" customHeight="false" outlineLevel="0" collapsed="false">
      <c r="A432" s="10" t="s">
        <v>1704</v>
      </c>
      <c r="B432" s="11" t="s">
        <v>1705</v>
      </c>
      <c r="C432" s="10" t="s">
        <v>1706</v>
      </c>
      <c r="D432" s="11" t="s">
        <v>1621</v>
      </c>
      <c r="E432" s="11" t="s">
        <v>1634</v>
      </c>
      <c r="F432" s="12" t="s">
        <v>1707</v>
      </c>
      <c r="G432" s="13" t="n">
        <v>-1</v>
      </c>
      <c r="H432" s="17" t="n">
        <f aca="false">G432*0.3</f>
        <v>-0.3</v>
      </c>
      <c r="I432" s="21" t="n">
        <v>-1</v>
      </c>
      <c r="J432" s="13" t="n">
        <f aca="false">I432*0.3</f>
        <v>-0.3</v>
      </c>
      <c r="K432" s="13" t="n">
        <f aca="false">H432+J432</f>
        <v>-0.6</v>
      </c>
      <c r="L432" s="18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2"/>
      <c r="G433" s="13"/>
      <c r="H433" s="17"/>
      <c r="I433" s="21"/>
      <c r="J433" s="13"/>
      <c r="K433" s="13"/>
      <c r="L433" s="18"/>
    </row>
    <row r="434" customFormat="false" ht="14.25" hidden="false" customHeight="false" outlineLevel="0" collapsed="false">
      <c r="A434" s="10" t="s">
        <v>1708</v>
      </c>
      <c r="B434" s="11" t="s">
        <v>1709</v>
      </c>
      <c r="C434" s="10" t="s">
        <v>1710</v>
      </c>
      <c r="D434" s="11" t="s">
        <v>1711</v>
      </c>
      <c r="E434" s="11" t="s">
        <v>1712</v>
      </c>
      <c r="F434" s="12" t="s">
        <v>1713</v>
      </c>
      <c r="G434" s="13" t="n">
        <v>24.5</v>
      </c>
      <c r="H434" s="17" t="n">
        <f aca="false">G434*0.3</f>
        <v>7.35</v>
      </c>
      <c r="I434" s="21" t="n">
        <v>89</v>
      </c>
      <c r="J434" s="13" t="n">
        <f aca="false">I434*0.3</f>
        <v>26.7</v>
      </c>
      <c r="K434" s="13" t="n">
        <f aca="false">H434+J434</f>
        <v>34.05</v>
      </c>
      <c r="L434" s="18" t="n">
        <v>1</v>
      </c>
    </row>
    <row r="435" customFormat="false" ht="14.25" hidden="false" customHeight="false" outlineLevel="0" collapsed="false">
      <c r="A435" s="10" t="s">
        <v>1714</v>
      </c>
      <c r="B435" s="11" t="s">
        <v>1715</v>
      </c>
      <c r="C435" s="10" t="s">
        <v>1716</v>
      </c>
      <c r="D435" s="11" t="s">
        <v>1711</v>
      </c>
      <c r="E435" s="11" t="s">
        <v>1712</v>
      </c>
      <c r="F435" s="12" t="s">
        <v>1717</v>
      </c>
      <c r="G435" s="13" t="n">
        <v>47.5</v>
      </c>
      <c r="H435" s="17" t="n">
        <f aca="false">G435*0.3</f>
        <v>14.25</v>
      </c>
      <c r="I435" s="21" t="n">
        <v>60</v>
      </c>
      <c r="J435" s="13" t="n">
        <f aca="false">I435*0.3</f>
        <v>18</v>
      </c>
      <c r="K435" s="13" t="n">
        <f aca="false">H435+J435</f>
        <v>32.25</v>
      </c>
      <c r="L435" s="18" t="n">
        <v>2</v>
      </c>
    </row>
    <row r="436" customFormat="false" ht="14.25" hidden="false" customHeight="false" outlineLevel="0" collapsed="false">
      <c r="A436" s="10" t="s">
        <v>1718</v>
      </c>
      <c r="B436" s="11" t="s">
        <v>1719</v>
      </c>
      <c r="C436" s="10" t="s">
        <v>1720</v>
      </c>
      <c r="D436" s="11" t="s">
        <v>1711</v>
      </c>
      <c r="E436" s="11" t="s">
        <v>1712</v>
      </c>
      <c r="F436" s="12" t="s">
        <v>1721</v>
      </c>
      <c r="G436" s="13" t="n">
        <v>53.5</v>
      </c>
      <c r="H436" s="17" t="n">
        <f aca="false">G436*0.3</f>
        <v>16.05</v>
      </c>
      <c r="I436" s="21" t="n">
        <v>48</v>
      </c>
      <c r="J436" s="13" t="n">
        <f aca="false">I436*0.3</f>
        <v>14.4</v>
      </c>
      <c r="K436" s="13" t="n">
        <f aca="false">H436+J436</f>
        <v>30.45</v>
      </c>
      <c r="L436" s="18" t="n">
        <v>3</v>
      </c>
    </row>
    <row r="437" customFormat="false" ht="14.25" hidden="false" customHeight="false" outlineLevel="0" collapsed="false">
      <c r="A437" s="10" t="s">
        <v>1722</v>
      </c>
      <c r="B437" s="11" t="s">
        <v>1723</v>
      </c>
      <c r="C437" s="10" t="s">
        <v>1724</v>
      </c>
      <c r="D437" s="11" t="s">
        <v>1711</v>
      </c>
      <c r="E437" s="11" t="s">
        <v>1712</v>
      </c>
      <c r="F437" s="12" t="s">
        <v>1725</v>
      </c>
      <c r="G437" s="13" t="n">
        <v>35.5</v>
      </c>
      <c r="H437" s="17" t="n">
        <f aca="false">G437*0.3</f>
        <v>10.65</v>
      </c>
      <c r="I437" s="21" t="n">
        <v>17</v>
      </c>
      <c r="J437" s="13" t="n">
        <f aca="false">I437*0.3</f>
        <v>5.1</v>
      </c>
      <c r="K437" s="13" t="n">
        <f aca="false">H437+J437</f>
        <v>15.75</v>
      </c>
      <c r="L437" s="18" t="n">
        <v>4</v>
      </c>
    </row>
    <row r="438" customFormat="false" ht="14.25" hidden="false" customHeight="false" outlineLevel="0" collapsed="false">
      <c r="A438" s="10" t="s">
        <v>1726</v>
      </c>
      <c r="B438" s="11" t="s">
        <v>1727</v>
      </c>
      <c r="C438" s="10" t="s">
        <v>1728</v>
      </c>
      <c r="D438" s="11" t="s">
        <v>1711</v>
      </c>
      <c r="E438" s="11" t="s">
        <v>1712</v>
      </c>
      <c r="F438" s="12" t="s">
        <v>1729</v>
      </c>
      <c r="G438" s="13" t="n">
        <v>-1</v>
      </c>
      <c r="H438" s="17" t="n">
        <f aca="false">G438*0.3</f>
        <v>-0.3</v>
      </c>
      <c r="I438" s="21" t="n">
        <v>-1</v>
      </c>
      <c r="J438" s="13" t="n">
        <f aca="false">I438*0.3</f>
        <v>-0.3</v>
      </c>
      <c r="K438" s="13" t="n">
        <f aca="false">H438+J438</f>
        <v>-0.6</v>
      </c>
      <c r="L438" s="18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2"/>
      <c r="G439" s="13"/>
      <c r="H439" s="17"/>
      <c r="I439" s="21"/>
      <c r="J439" s="13"/>
      <c r="K439" s="13"/>
      <c r="L439" s="18"/>
    </row>
    <row r="440" customFormat="false" ht="14.25" hidden="false" customHeight="false" outlineLevel="0" collapsed="false">
      <c r="A440" s="10" t="s">
        <v>1730</v>
      </c>
      <c r="B440" s="11" t="s">
        <v>1731</v>
      </c>
      <c r="C440" s="10" t="s">
        <v>1732</v>
      </c>
      <c r="D440" s="11" t="s">
        <v>1711</v>
      </c>
      <c r="E440" s="11" t="s">
        <v>1733</v>
      </c>
      <c r="F440" s="12" t="s">
        <v>1734</v>
      </c>
      <c r="G440" s="13" t="n">
        <v>40</v>
      </c>
      <c r="H440" s="17" t="n">
        <f aca="false">G440*0.3</f>
        <v>12</v>
      </c>
      <c r="I440" s="21" t="n">
        <v>73</v>
      </c>
      <c r="J440" s="13" t="n">
        <f aca="false">I440*0.3</f>
        <v>21.9</v>
      </c>
      <c r="K440" s="13" t="n">
        <f aca="false">H440+J440</f>
        <v>33.9</v>
      </c>
      <c r="L440" s="18" t="n">
        <v>1</v>
      </c>
    </row>
    <row r="441" customFormat="false" ht="14.25" hidden="false" customHeight="false" outlineLevel="0" collapsed="false">
      <c r="A441" s="10" t="s">
        <v>1735</v>
      </c>
      <c r="B441" s="11" t="s">
        <v>1736</v>
      </c>
      <c r="C441" s="10" t="s">
        <v>1737</v>
      </c>
      <c r="D441" s="11" t="s">
        <v>1711</v>
      </c>
      <c r="E441" s="11" t="s">
        <v>1733</v>
      </c>
      <c r="F441" s="12" t="s">
        <v>1738</v>
      </c>
      <c r="G441" s="13" t="n">
        <v>41</v>
      </c>
      <c r="H441" s="17" t="n">
        <f aca="false">G441*0.3</f>
        <v>12.3</v>
      </c>
      <c r="I441" s="21" t="n">
        <v>62</v>
      </c>
      <c r="J441" s="13" t="n">
        <f aca="false">I441*0.3</f>
        <v>18.6</v>
      </c>
      <c r="K441" s="13" t="n">
        <f aca="false">H441+J441</f>
        <v>30.9</v>
      </c>
      <c r="L441" s="18" t="n">
        <v>2</v>
      </c>
    </row>
    <row r="442" customFormat="false" ht="14.25" hidden="false" customHeight="false" outlineLevel="0" collapsed="false">
      <c r="A442" s="10" t="s">
        <v>1739</v>
      </c>
      <c r="B442" s="11" t="s">
        <v>1740</v>
      </c>
      <c r="C442" s="10" t="s">
        <v>1741</v>
      </c>
      <c r="D442" s="11" t="s">
        <v>1711</v>
      </c>
      <c r="E442" s="11" t="s">
        <v>1733</v>
      </c>
      <c r="F442" s="12" t="s">
        <v>1742</v>
      </c>
      <c r="G442" s="13" t="n">
        <v>49.5</v>
      </c>
      <c r="H442" s="17" t="n">
        <f aca="false">G442*0.3</f>
        <v>14.85</v>
      </c>
      <c r="I442" s="21" t="n">
        <v>48</v>
      </c>
      <c r="J442" s="13" t="n">
        <f aca="false">I442*0.3</f>
        <v>14.4</v>
      </c>
      <c r="K442" s="13" t="n">
        <f aca="false">H442+J442</f>
        <v>29.25</v>
      </c>
      <c r="L442" s="18" t="n">
        <v>3</v>
      </c>
    </row>
    <row r="443" customFormat="false" ht="14.25" hidden="false" customHeight="false" outlineLevel="0" collapsed="false">
      <c r="A443" s="10" t="s">
        <v>1743</v>
      </c>
      <c r="B443" s="11" t="s">
        <v>1744</v>
      </c>
      <c r="C443" s="10" t="s">
        <v>1745</v>
      </c>
      <c r="D443" s="11" t="s">
        <v>1711</v>
      </c>
      <c r="E443" s="11" t="s">
        <v>1733</v>
      </c>
      <c r="F443" s="12" t="s">
        <v>1746</v>
      </c>
      <c r="G443" s="13" t="n">
        <v>39</v>
      </c>
      <c r="H443" s="17" t="n">
        <f aca="false">G443*0.3</f>
        <v>11.7</v>
      </c>
      <c r="I443" s="21" t="n">
        <v>58</v>
      </c>
      <c r="J443" s="13" t="n">
        <f aca="false">I443*0.3</f>
        <v>17.4</v>
      </c>
      <c r="K443" s="13" t="n">
        <f aca="false">H443+J443</f>
        <v>29.1</v>
      </c>
      <c r="L443" s="18" t="n">
        <v>4</v>
      </c>
    </row>
    <row r="444" customFormat="false" ht="14.25" hidden="false" customHeight="false" outlineLevel="0" collapsed="false">
      <c r="A444" s="10" t="s">
        <v>1747</v>
      </c>
      <c r="B444" s="11" t="s">
        <v>1748</v>
      </c>
      <c r="C444" s="10" t="s">
        <v>1749</v>
      </c>
      <c r="D444" s="11" t="s">
        <v>1711</v>
      </c>
      <c r="E444" s="11" t="s">
        <v>1733</v>
      </c>
      <c r="F444" s="12" t="s">
        <v>1750</v>
      </c>
      <c r="G444" s="13" t="n">
        <v>46</v>
      </c>
      <c r="H444" s="17" t="n">
        <f aca="false">G444*0.3</f>
        <v>13.8</v>
      </c>
      <c r="I444" s="21" t="n">
        <v>50</v>
      </c>
      <c r="J444" s="13" t="n">
        <f aca="false">I444*0.3</f>
        <v>15</v>
      </c>
      <c r="K444" s="13" t="n">
        <f aca="false">H444+J444</f>
        <v>28.8</v>
      </c>
      <c r="L444" s="18" t="n">
        <v>5</v>
      </c>
    </row>
    <row r="445" customFormat="false" ht="14.25" hidden="false" customHeight="false" outlineLevel="0" collapsed="false">
      <c r="A445" s="10" t="s">
        <v>1751</v>
      </c>
      <c r="B445" s="11" t="s">
        <v>1752</v>
      </c>
      <c r="C445" s="10" t="s">
        <v>1753</v>
      </c>
      <c r="D445" s="11" t="s">
        <v>1711</v>
      </c>
      <c r="E445" s="11" t="s">
        <v>1733</v>
      </c>
      <c r="F445" s="12" t="s">
        <v>1754</v>
      </c>
      <c r="G445" s="13" t="n">
        <v>35.5</v>
      </c>
      <c r="H445" s="17" t="n">
        <f aca="false">G445*0.3</f>
        <v>10.65</v>
      </c>
      <c r="I445" s="21" t="n">
        <v>49</v>
      </c>
      <c r="J445" s="13" t="n">
        <f aca="false">I445*0.3</f>
        <v>14.7</v>
      </c>
      <c r="K445" s="13" t="n">
        <f aca="false">H445+J445</f>
        <v>25.35</v>
      </c>
      <c r="L445" s="18" t="n">
        <v>6</v>
      </c>
    </row>
    <row r="446" customFormat="false" ht="14.25" hidden="false" customHeight="false" outlineLevel="0" collapsed="false">
      <c r="A446" s="10" t="s">
        <v>1755</v>
      </c>
      <c r="B446" s="11" t="s">
        <v>1756</v>
      </c>
      <c r="C446" s="10" t="s">
        <v>1757</v>
      </c>
      <c r="D446" s="11" t="s">
        <v>1711</v>
      </c>
      <c r="E446" s="11" t="s">
        <v>1733</v>
      </c>
      <c r="F446" s="12" t="s">
        <v>1758</v>
      </c>
      <c r="G446" s="13" t="n">
        <v>26</v>
      </c>
      <c r="H446" s="17" t="n">
        <f aca="false">G446*0.3</f>
        <v>7.8</v>
      </c>
      <c r="I446" s="21" t="n">
        <v>55</v>
      </c>
      <c r="J446" s="13" t="n">
        <f aca="false">I446*0.3</f>
        <v>16.5</v>
      </c>
      <c r="K446" s="13" t="n">
        <f aca="false">H446+J446</f>
        <v>24.3</v>
      </c>
      <c r="L446" s="18" t="n">
        <v>7</v>
      </c>
    </row>
    <row r="447" customFormat="false" ht="14.25" hidden="false" customHeight="false" outlineLevel="0" collapsed="false">
      <c r="A447" s="10" t="s">
        <v>1759</v>
      </c>
      <c r="B447" s="11" t="s">
        <v>1760</v>
      </c>
      <c r="C447" s="10" t="s">
        <v>1761</v>
      </c>
      <c r="D447" s="11" t="s">
        <v>1711</v>
      </c>
      <c r="E447" s="11" t="s">
        <v>1733</v>
      </c>
      <c r="F447" s="12" t="s">
        <v>1762</v>
      </c>
      <c r="G447" s="13" t="n">
        <v>43</v>
      </c>
      <c r="H447" s="17" t="n">
        <f aca="false">G447*0.3</f>
        <v>12.9</v>
      </c>
      <c r="I447" s="21" t="n">
        <v>19</v>
      </c>
      <c r="J447" s="13" t="n">
        <f aca="false">I447*0.3</f>
        <v>5.7</v>
      </c>
      <c r="K447" s="13" t="n">
        <f aca="false">H447+J447</f>
        <v>18.6</v>
      </c>
      <c r="L447" s="18" t="n">
        <v>8</v>
      </c>
    </row>
    <row r="448" customFormat="false" ht="14.25" hidden="false" customHeight="false" outlineLevel="0" collapsed="false">
      <c r="A448" s="10" t="s">
        <v>1763</v>
      </c>
      <c r="B448" s="11" t="s">
        <v>1764</v>
      </c>
      <c r="C448" s="10" t="s">
        <v>1765</v>
      </c>
      <c r="D448" s="11" t="s">
        <v>1711</v>
      </c>
      <c r="E448" s="11" t="s">
        <v>1733</v>
      </c>
      <c r="F448" s="12" t="s">
        <v>1766</v>
      </c>
      <c r="G448" s="13" t="n">
        <v>-1</v>
      </c>
      <c r="H448" s="17" t="n">
        <f aca="false">G448*0.3</f>
        <v>-0.3</v>
      </c>
      <c r="I448" s="21" t="n">
        <v>-1</v>
      </c>
      <c r="J448" s="13" t="n">
        <f aca="false">I448*0.3</f>
        <v>-0.3</v>
      </c>
      <c r="K448" s="13" t="n">
        <f aca="false">H448+J448</f>
        <v>-0.6</v>
      </c>
      <c r="L448" s="18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2"/>
      <c r="G449" s="13"/>
      <c r="H449" s="17"/>
      <c r="I449" s="21"/>
      <c r="J449" s="13"/>
      <c r="K449" s="13"/>
      <c r="L449" s="18"/>
    </row>
    <row r="450" customFormat="false" ht="14.25" hidden="false" customHeight="false" outlineLevel="0" collapsed="false">
      <c r="A450" s="10" t="s">
        <v>1767</v>
      </c>
      <c r="B450" s="11" t="s">
        <v>1768</v>
      </c>
      <c r="C450" s="10" t="s">
        <v>1769</v>
      </c>
      <c r="D450" s="11" t="s">
        <v>1770</v>
      </c>
      <c r="E450" s="11" t="s">
        <v>1771</v>
      </c>
      <c r="F450" s="12" t="s">
        <v>1772</v>
      </c>
      <c r="G450" s="13" t="n">
        <v>27</v>
      </c>
      <c r="H450" s="17" t="n">
        <f aca="false">G450*0.3</f>
        <v>8.1</v>
      </c>
      <c r="I450" s="21" t="n">
        <v>92</v>
      </c>
      <c r="J450" s="13" t="n">
        <f aca="false">I450*0.3</f>
        <v>27.6</v>
      </c>
      <c r="K450" s="13" t="n">
        <f aca="false">H450+J450</f>
        <v>35.7</v>
      </c>
      <c r="L450" s="18" t="n">
        <v>1</v>
      </c>
    </row>
    <row r="451" customFormat="false" ht="14.25" hidden="false" customHeight="false" outlineLevel="0" collapsed="false">
      <c r="A451" s="10" t="s">
        <v>1773</v>
      </c>
      <c r="B451" s="11" t="s">
        <v>1774</v>
      </c>
      <c r="C451" s="10" t="s">
        <v>1775</v>
      </c>
      <c r="D451" s="11" t="s">
        <v>1770</v>
      </c>
      <c r="E451" s="11" t="s">
        <v>1771</v>
      </c>
      <c r="F451" s="12" t="s">
        <v>1776</v>
      </c>
      <c r="G451" s="13" t="n">
        <v>19</v>
      </c>
      <c r="H451" s="17" t="n">
        <f aca="false">G451*0.3</f>
        <v>5.7</v>
      </c>
      <c r="I451" s="21" t="n">
        <v>62</v>
      </c>
      <c r="J451" s="13" t="n">
        <f aca="false">I451*0.3</f>
        <v>18.6</v>
      </c>
      <c r="K451" s="13" t="n">
        <f aca="false">H451+J451</f>
        <v>24.3</v>
      </c>
      <c r="L451" s="18" t="n">
        <v>2</v>
      </c>
    </row>
    <row r="452" customFormat="false" ht="14.25" hidden="false" customHeight="false" outlineLevel="0" collapsed="false">
      <c r="A452" s="10" t="s">
        <v>1777</v>
      </c>
      <c r="B452" s="11" t="s">
        <v>1778</v>
      </c>
      <c r="C452" s="10" t="s">
        <v>1779</v>
      </c>
      <c r="D452" s="11" t="s">
        <v>1770</v>
      </c>
      <c r="E452" s="11" t="s">
        <v>1771</v>
      </c>
      <c r="F452" s="12" t="s">
        <v>1780</v>
      </c>
      <c r="G452" s="13" t="n">
        <v>20.5</v>
      </c>
      <c r="H452" s="17" t="n">
        <f aca="false">G452*0.3</f>
        <v>6.15</v>
      </c>
      <c r="I452" s="21" t="n">
        <v>32</v>
      </c>
      <c r="J452" s="13" t="n">
        <f aca="false">I452*0.3</f>
        <v>9.6</v>
      </c>
      <c r="K452" s="13" t="n">
        <f aca="false">H452+J452</f>
        <v>15.75</v>
      </c>
      <c r="L452" s="18" t="n">
        <v>3</v>
      </c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2"/>
      <c r="G453" s="13"/>
      <c r="H453" s="17"/>
      <c r="I453" s="21"/>
      <c r="J453" s="13"/>
      <c r="K453" s="13"/>
      <c r="L453" s="18"/>
    </row>
    <row r="454" customFormat="false" ht="14.25" hidden="false" customHeight="false" outlineLevel="0" collapsed="false">
      <c r="A454" s="10" t="s">
        <v>1781</v>
      </c>
      <c r="B454" s="11" t="s">
        <v>1782</v>
      </c>
      <c r="C454" s="10" t="s">
        <v>1783</v>
      </c>
      <c r="D454" s="11" t="s">
        <v>1770</v>
      </c>
      <c r="E454" s="11" t="s">
        <v>1784</v>
      </c>
      <c r="F454" s="12" t="s">
        <v>1785</v>
      </c>
      <c r="G454" s="13" t="n">
        <v>47.5</v>
      </c>
      <c r="H454" s="17" t="n">
        <f aca="false">G454*0.3</f>
        <v>14.25</v>
      </c>
      <c r="I454" s="21" t="n">
        <v>99</v>
      </c>
      <c r="J454" s="13" t="n">
        <f aca="false">I454*0.3</f>
        <v>29.7</v>
      </c>
      <c r="K454" s="13" t="n">
        <f aca="false">H454+J454</f>
        <v>43.95</v>
      </c>
      <c r="L454" s="18" t="n">
        <v>1</v>
      </c>
    </row>
    <row r="455" customFormat="false" ht="14.25" hidden="false" customHeight="false" outlineLevel="0" collapsed="false">
      <c r="A455" s="10" t="s">
        <v>1786</v>
      </c>
      <c r="B455" s="11" t="s">
        <v>1787</v>
      </c>
      <c r="C455" s="10" t="s">
        <v>1788</v>
      </c>
      <c r="D455" s="11" t="s">
        <v>1770</v>
      </c>
      <c r="E455" s="11" t="s">
        <v>1784</v>
      </c>
      <c r="F455" s="12" t="s">
        <v>1789</v>
      </c>
      <c r="G455" s="13" t="n">
        <v>24</v>
      </c>
      <c r="H455" s="17" t="n">
        <f aca="false">G455*0.3</f>
        <v>7.2</v>
      </c>
      <c r="I455" s="21" t="n">
        <v>65</v>
      </c>
      <c r="J455" s="13" t="n">
        <f aca="false">I455*0.3</f>
        <v>19.5</v>
      </c>
      <c r="K455" s="13" t="n">
        <f aca="false">H455+J455</f>
        <v>26.7</v>
      </c>
      <c r="L455" s="18" t="n">
        <v>2</v>
      </c>
    </row>
    <row r="456" customFormat="false" ht="14.25" hidden="false" customHeight="false" outlineLevel="0" collapsed="false">
      <c r="A456" s="10" t="s">
        <v>1790</v>
      </c>
      <c r="B456" s="11" t="s">
        <v>1791</v>
      </c>
      <c r="C456" s="10" t="s">
        <v>1792</v>
      </c>
      <c r="D456" s="11" t="s">
        <v>1770</v>
      </c>
      <c r="E456" s="11" t="s">
        <v>1784</v>
      </c>
      <c r="F456" s="12" t="s">
        <v>1793</v>
      </c>
      <c r="G456" s="13" t="n">
        <v>12</v>
      </c>
      <c r="H456" s="17" t="n">
        <f aca="false">G456*0.3</f>
        <v>3.6</v>
      </c>
      <c r="I456" s="21" t="n">
        <v>60</v>
      </c>
      <c r="J456" s="13" t="n">
        <f aca="false">I456*0.3</f>
        <v>18</v>
      </c>
      <c r="K456" s="13" t="n">
        <f aca="false">H456+J456</f>
        <v>21.6</v>
      </c>
      <c r="L456" s="18" t="n">
        <v>3</v>
      </c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2"/>
      <c r="G457" s="13"/>
      <c r="H457" s="17"/>
      <c r="I457" s="21"/>
      <c r="J457" s="13"/>
      <c r="K457" s="13"/>
      <c r="L457" s="18"/>
    </row>
    <row r="458" customFormat="false" ht="14.25" hidden="false" customHeight="false" outlineLevel="0" collapsed="false">
      <c r="A458" s="10" t="s">
        <v>1794</v>
      </c>
      <c r="B458" s="11" t="s">
        <v>1795</v>
      </c>
      <c r="C458" s="10" t="s">
        <v>1796</v>
      </c>
      <c r="D458" s="11" t="s">
        <v>1770</v>
      </c>
      <c r="E458" s="11" t="s">
        <v>1797</v>
      </c>
      <c r="F458" s="12" t="s">
        <v>1798</v>
      </c>
      <c r="G458" s="13" t="n">
        <v>34</v>
      </c>
      <c r="H458" s="17" t="n">
        <f aca="false">G458*0.3</f>
        <v>10.2</v>
      </c>
      <c r="I458" s="21" t="n">
        <v>74.5</v>
      </c>
      <c r="J458" s="13" t="n">
        <f aca="false">I458*0.3</f>
        <v>22.35</v>
      </c>
      <c r="K458" s="13" t="n">
        <f aca="false">H458+J458</f>
        <v>32.55</v>
      </c>
      <c r="L458" s="18" t="n">
        <v>1</v>
      </c>
    </row>
    <row r="459" customFormat="false" ht="14.25" hidden="false" customHeight="false" outlineLevel="0" collapsed="false">
      <c r="A459" s="10" t="s">
        <v>1799</v>
      </c>
      <c r="B459" s="11" t="s">
        <v>1800</v>
      </c>
      <c r="C459" s="10" t="s">
        <v>1801</v>
      </c>
      <c r="D459" s="11" t="s">
        <v>1770</v>
      </c>
      <c r="E459" s="11" t="s">
        <v>1797</v>
      </c>
      <c r="F459" s="12" t="s">
        <v>1802</v>
      </c>
      <c r="G459" s="13" t="n">
        <v>40.5</v>
      </c>
      <c r="H459" s="17" t="n">
        <f aca="false">G459*0.3</f>
        <v>12.15</v>
      </c>
      <c r="I459" s="21" t="n">
        <v>11.5</v>
      </c>
      <c r="J459" s="13" t="n">
        <f aca="false">I459*0.3</f>
        <v>3.45</v>
      </c>
      <c r="K459" s="13" t="n">
        <f aca="false">H459+J459</f>
        <v>15.6</v>
      </c>
      <c r="L459" s="18" t="n">
        <v>2</v>
      </c>
    </row>
    <row r="460" customFormat="false" ht="14.25" hidden="false" customHeight="false" outlineLevel="0" collapsed="false">
      <c r="A460" s="10" t="s">
        <v>1803</v>
      </c>
      <c r="B460" s="11" t="s">
        <v>1804</v>
      </c>
      <c r="C460" s="10" t="s">
        <v>1805</v>
      </c>
      <c r="D460" s="11" t="s">
        <v>1770</v>
      </c>
      <c r="E460" s="11" t="s">
        <v>1797</v>
      </c>
      <c r="F460" s="12" t="s">
        <v>1806</v>
      </c>
      <c r="G460" s="13" t="n">
        <v>26</v>
      </c>
      <c r="H460" s="17" t="n">
        <f aca="false">G460*0.3</f>
        <v>7.8</v>
      </c>
      <c r="I460" s="21" t="n">
        <v>12</v>
      </c>
      <c r="J460" s="13" t="n">
        <f aca="false">I460*0.3</f>
        <v>3.6</v>
      </c>
      <c r="K460" s="13" t="n">
        <f aca="false">H460+J460</f>
        <v>11.4</v>
      </c>
      <c r="L460" s="18" t="n">
        <v>3</v>
      </c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2"/>
      <c r="G461" s="13"/>
      <c r="H461" s="17"/>
      <c r="I461" s="21"/>
      <c r="J461" s="13"/>
      <c r="K461" s="13"/>
      <c r="L461" s="18"/>
    </row>
    <row r="462" customFormat="false" ht="14.25" hidden="false" customHeight="false" outlineLevel="0" collapsed="false">
      <c r="A462" s="10" t="s">
        <v>1807</v>
      </c>
      <c r="B462" s="11" t="s">
        <v>1808</v>
      </c>
      <c r="C462" s="10" t="s">
        <v>1809</v>
      </c>
      <c r="D462" s="11" t="s">
        <v>1810</v>
      </c>
      <c r="E462" s="11" t="s">
        <v>1811</v>
      </c>
      <c r="F462" s="12" t="s">
        <v>1812</v>
      </c>
      <c r="G462" s="13" t="n">
        <v>45</v>
      </c>
      <c r="H462" s="17" t="n">
        <f aca="false">G462*0.3</f>
        <v>13.5</v>
      </c>
      <c r="I462" s="21" t="n">
        <v>95</v>
      </c>
      <c r="J462" s="13" t="n">
        <f aca="false">I462*0.3</f>
        <v>28.5</v>
      </c>
      <c r="K462" s="13" t="n">
        <f aca="false">H462+J462</f>
        <v>42</v>
      </c>
      <c r="L462" s="18" t="n">
        <v>1</v>
      </c>
    </row>
    <row r="463" customFormat="false" ht="14.25" hidden="false" customHeight="false" outlineLevel="0" collapsed="false">
      <c r="A463" s="10" t="s">
        <v>1813</v>
      </c>
      <c r="B463" s="11" t="s">
        <v>1814</v>
      </c>
      <c r="C463" s="10" t="s">
        <v>1815</v>
      </c>
      <c r="D463" s="11" t="s">
        <v>1810</v>
      </c>
      <c r="E463" s="11" t="s">
        <v>1811</v>
      </c>
      <c r="F463" s="12" t="s">
        <v>1816</v>
      </c>
      <c r="G463" s="13" t="n">
        <v>39.5</v>
      </c>
      <c r="H463" s="17" t="n">
        <f aca="false">G463*0.3</f>
        <v>11.85</v>
      </c>
      <c r="I463" s="21" t="n">
        <v>75</v>
      </c>
      <c r="J463" s="13" t="n">
        <f aca="false">I463*0.3</f>
        <v>22.5</v>
      </c>
      <c r="K463" s="13" t="n">
        <f aca="false">H463+J463</f>
        <v>34.35</v>
      </c>
      <c r="L463" s="18" t="n">
        <v>2</v>
      </c>
    </row>
    <row r="464" customFormat="false" ht="14.25" hidden="false" customHeight="false" outlineLevel="0" collapsed="false">
      <c r="A464" s="10" t="s">
        <v>1817</v>
      </c>
      <c r="B464" s="11" t="s">
        <v>1818</v>
      </c>
      <c r="C464" s="10" t="s">
        <v>1819</v>
      </c>
      <c r="D464" s="11" t="s">
        <v>1810</v>
      </c>
      <c r="E464" s="11" t="s">
        <v>1811</v>
      </c>
      <c r="F464" s="12" t="s">
        <v>1820</v>
      </c>
      <c r="G464" s="13" t="n">
        <v>17</v>
      </c>
      <c r="H464" s="17" t="n">
        <f aca="false">G464*0.3</f>
        <v>5.1</v>
      </c>
      <c r="I464" s="21" t="n">
        <v>36</v>
      </c>
      <c r="J464" s="13" t="n">
        <f aca="false">I464*0.3</f>
        <v>10.8</v>
      </c>
      <c r="K464" s="13" t="n">
        <f aca="false">H464+J464</f>
        <v>15.9</v>
      </c>
      <c r="L464" s="18" t="n">
        <v>3</v>
      </c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2"/>
      <c r="G465" s="13"/>
      <c r="H465" s="17"/>
      <c r="I465" s="21"/>
      <c r="J465" s="13"/>
      <c r="K465" s="13"/>
      <c r="L465" s="18"/>
    </row>
    <row r="466" customFormat="false" ht="14.25" hidden="false" customHeight="false" outlineLevel="0" collapsed="false">
      <c r="A466" s="10" t="s">
        <v>1821</v>
      </c>
      <c r="B466" s="11" t="s">
        <v>1822</v>
      </c>
      <c r="C466" s="10" t="s">
        <v>1823</v>
      </c>
      <c r="D466" s="11" t="s">
        <v>1810</v>
      </c>
      <c r="E466" s="11" t="s">
        <v>1824</v>
      </c>
      <c r="F466" s="12" t="s">
        <v>1825</v>
      </c>
      <c r="G466" s="13" t="n">
        <v>58</v>
      </c>
      <c r="H466" s="17" t="n">
        <f aca="false">G466*0.3</f>
        <v>17.4</v>
      </c>
      <c r="I466" s="21" t="n">
        <v>75.4</v>
      </c>
      <c r="J466" s="13" t="n">
        <f aca="false">I466*0.3</f>
        <v>22.62</v>
      </c>
      <c r="K466" s="13" t="n">
        <f aca="false">H466+J466</f>
        <v>40.02</v>
      </c>
      <c r="L466" s="18" t="n">
        <v>1</v>
      </c>
    </row>
    <row r="467" customFormat="false" ht="14.25" hidden="false" customHeight="false" outlineLevel="0" collapsed="false">
      <c r="A467" s="10" t="s">
        <v>1826</v>
      </c>
      <c r="B467" s="11" t="s">
        <v>1827</v>
      </c>
      <c r="C467" s="10" t="s">
        <v>1828</v>
      </c>
      <c r="D467" s="11" t="s">
        <v>1810</v>
      </c>
      <c r="E467" s="11" t="s">
        <v>1824</v>
      </c>
      <c r="F467" s="12" t="s">
        <v>1829</v>
      </c>
      <c r="G467" s="13" t="n">
        <v>59.5</v>
      </c>
      <c r="H467" s="17" t="n">
        <f aca="false">G467*0.3</f>
        <v>17.85</v>
      </c>
      <c r="I467" s="21" t="n">
        <v>45.2</v>
      </c>
      <c r="J467" s="13" t="n">
        <f aca="false">I467*0.3</f>
        <v>13.56</v>
      </c>
      <c r="K467" s="13" t="n">
        <f aca="false">H467+J467</f>
        <v>31.41</v>
      </c>
      <c r="L467" s="18" t="n">
        <v>2</v>
      </c>
    </row>
    <row r="468" customFormat="false" ht="14.25" hidden="false" customHeight="false" outlineLevel="0" collapsed="false">
      <c r="A468" s="10" t="s">
        <v>1830</v>
      </c>
      <c r="B468" s="11" t="s">
        <v>1831</v>
      </c>
      <c r="C468" s="10" t="s">
        <v>1832</v>
      </c>
      <c r="D468" s="11" t="s">
        <v>1810</v>
      </c>
      <c r="E468" s="11" t="s">
        <v>1824</v>
      </c>
      <c r="F468" s="12" t="s">
        <v>1833</v>
      </c>
      <c r="G468" s="13" t="n">
        <v>37.5</v>
      </c>
      <c r="H468" s="17" t="n">
        <f aca="false">G468*0.3</f>
        <v>11.25</v>
      </c>
      <c r="I468" s="21" t="n">
        <v>52.6</v>
      </c>
      <c r="J468" s="13" t="n">
        <f aca="false">I468*0.3</f>
        <v>15.78</v>
      </c>
      <c r="K468" s="13" t="n">
        <f aca="false">H468+J468</f>
        <v>27.03</v>
      </c>
      <c r="L468" s="18" t="n">
        <v>3</v>
      </c>
    </row>
    <row r="469" customFormat="false" ht="14.25" hidden="false" customHeight="false" outlineLevel="0" collapsed="false">
      <c r="A469" s="10" t="s">
        <v>1834</v>
      </c>
      <c r="B469" s="11" t="s">
        <v>1835</v>
      </c>
      <c r="C469" s="10" t="s">
        <v>1836</v>
      </c>
      <c r="D469" s="11" t="s">
        <v>1810</v>
      </c>
      <c r="E469" s="11" t="s">
        <v>1824</v>
      </c>
      <c r="F469" s="12" t="s">
        <v>1837</v>
      </c>
      <c r="G469" s="13" t="n">
        <v>43.5</v>
      </c>
      <c r="H469" s="17" t="n">
        <f aca="false">G469*0.3</f>
        <v>13.05</v>
      </c>
      <c r="I469" s="21" t="n">
        <v>45.1</v>
      </c>
      <c r="J469" s="13" t="n">
        <f aca="false">I469*0.3</f>
        <v>13.53</v>
      </c>
      <c r="K469" s="13" t="n">
        <f aca="false">H469+J469</f>
        <v>26.58</v>
      </c>
      <c r="L469" s="18" t="n">
        <v>4</v>
      </c>
    </row>
    <row r="470" customFormat="false" ht="14.25" hidden="false" customHeight="false" outlineLevel="0" collapsed="false">
      <c r="A470" s="10" t="s">
        <v>1838</v>
      </c>
      <c r="B470" s="11" t="s">
        <v>1839</v>
      </c>
      <c r="C470" s="10" t="s">
        <v>1840</v>
      </c>
      <c r="D470" s="11" t="s">
        <v>1810</v>
      </c>
      <c r="E470" s="11" t="s">
        <v>1824</v>
      </c>
      <c r="F470" s="12" t="s">
        <v>1841</v>
      </c>
      <c r="G470" s="13" t="n">
        <v>47.5</v>
      </c>
      <c r="H470" s="17" t="n">
        <f aca="false">G470*0.3</f>
        <v>14.25</v>
      </c>
      <c r="I470" s="21" t="n">
        <v>37.8</v>
      </c>
      <c r="J470" s="13" t="n">
        <f aca="false">I470*0.3</f>
        <v>11.34</v>
      </c>
      <c r="K470" s="13" t="n">
        <f aca="false">H470+J470</f>
        <v>25.59</v>
      </c>
      <c r="L470" s="18" t="n">
        <v>5</v>
      </c>
    </row>
    <row r="471" customFormat="false" ht="14.25" hidden="false" customHeight="false" outlineLevel="0" collapsed="false">
      <c r="A471" s="10" t="s">
        <v>1842</v>
      </c>
      <c r="B471" s="11" t="s">
        <v>1843</v>
      </c>
      <c r="C471" s="10" t="s">
        <v>1844</v>
      </c>
      <c r="D471" s="11" t="s">
        <v>1810</v>
      </c>
      <c r="E471" s="11" t="s">
        <v>1824</v>
      </c>
      <c r="F471" s="12" t="s">
        <v>1845</v>
      </c>
      <c r="G471" s="13" t="n">
        <v>50</v>
      </c>
      <c r="H471" s="17" t="n">
        <f aca="false">G471*0.3</f>
        <v>15</v>
      </c>
      <c r="I471" s="21" t="n">
        <v>35</v>
      </c>
      <c r="J471" s="13" t="n">
        <f aca="false">I471*0.3</f>
        <v>10.5</v>
      </c>
      <c r="K471" s="13" t="n">
        <f aca="false">H471+J471</f>
        <v>25.5</v>
      </c>
      <c r="L471" s="18"/>
    </row>
    <row r="472" customFormat="false" ht="14.25" hidden="false" customHeight="false" outlineLevel="0" collapsed="false">
      <c r="A472" s="10" t="s">
        <v>1846</v>
      </c>
      <c r="B472" s="11" t="s">
        <v>1847</v>
      </c>
      <c r="C472" s="10" t="s">
        <v>1848</v>
      </c>
      <c r="D472" s="11" t="s">
        <v>1810</v>
      </c>
      <c r="E472" s="11" t="s">
        <v>1824</v>
      </c>
      <c r="F472" s="12" t="s">
        <v>1849</v>
      </c>
      <c r="G472" s="13" t="n">
        <v>42.5</v>
      </c>
      <c r="H472" s="17" t="n">
        <f aca="false">G472*0.3</f>
        <v>12.75</v>
      </c>
      <c r="I472" s="21" t="n">
        <v>39.6</v>
      </c>
      <c r="J472" s="13" t="n">
        <f aca="false">I472*0.3</f>
        <v>11.88</v>
      </c>
      <c r="K472" s="13" t="n">
        <f aca="false">H472+J472</f>
        <v>24.63</v>
      </c>
      <c r="L472" s="18"/>
    </row>
    <row r="473" customFormat="false" ht="14.25" hidden="false" customHeight="false" outlineLevel="0" collapsed="false">
      <c r="A473" s="10" t="s">
        <v>1850</v>
      </c>
      <c r="B473" s="11" t="s">
        <v>1851</v>
      </c>
      <c r="C473" s="10" t="s">
        <v>1852</v>
      </c>
      <c r="D473" s="11" t="s">
        <v>1810</v>
      </c>
      <c r="E473" s="11" t="s">
        <v>1824</v>
      </c>
      <c r="F473" s="12" t="s">
        <v>1853</v>
      </c>
      <c r="G473" s="13" t="n">
        <v>55</v>
      </c>
      <c r="H473" s="17" t="n">
        <f aca="false">G473*0.3</f>
        <v>16.5</v>
      </c>
      <c r="I473" s="21" t="n">
        <v>27</v>
      </c>
      <c r="J473" s="13" t="n">
        <f aca="false">I473*0.3</f>
        <v>8.1</v>
      </c>
      <c r="K473" s="13" t="n">
        <f aca="false">H473+J473</f>
        <v>24.6</v>
      </c>
      <c r="L473" s="18"/>
    </row>
    <row r="474" customFormat="false" ht="14.25" hidden="false" customHeight="false" outlineLevel="0" collapsed="false">
      <c r="A474" s="10" t="s">
        <v>1854</v>
      </c>
      <c r="B474" s="11" t="s">
        <v>1855</v>
      </c>
      <c r="C474" s="10" t="s">
        <v>1856</v>
      </c>
      <c r="D474" s="11" t="s">
        <v>1810</v>
      </c>
      <c r="E474" s="11" t="s">
        <v>1824</v>
      </c>
      <c r="F474" s="12" t="s">
        <v>1857</v>
      </c>
      <c r="G474" s="13" t="n">
        <v>36</v>
      </c>
      <c r="H474" s="17" t="n">
        <f aca="false">G474*0.3</f>
        <v>10.8</v>
      </c>
      <c r="I474" s="21" t="n">
        <v>45.8</v>
      </c>
      <c r="J474" s="13" t="n">
        <f aca="false">I474*0.3</f>
        <v>13.74</v>
      </c>
      <c r="K474" s="13" t="n">
        <f aca="false">H474+J474</f>
        <v>24.54</v>
      </c>
      <c r="L474" s="18"/>
    </row>
    <row r="475" customFormat="false" ht="14.25" hidden="false" customHeight="false" outlineLevel="0" collapsed="false">
      <c r="A475" s="10" t="s">
        <v>1858</v>
      </c>
      <c r="B475" s="11" t="s">
        <v>1859</v>
      </c>
      <c r="C475" s="10" t="s">
        <v>1860</v>
      </c>
      <c r="D475" s="11" t="s">
        <v>1810</v>
      </c>
      <c r="E475" s="11" t="s">
        <v>1824</v>
      </c>
      <c r="F475" s="12" t="s">
        <v>1861</v>
      </c>
      <c r="G475" s="13" t="n">
        <v>34</v>
      </c>
      <c r="H475" s="17" t="n">
        <f aca="false">G475*0.3</f>
        <v>10.2</v>
      </c>
      <c r="I475" s="21" t="n">
        <v>41.6</v>
      </c>
      <c r="J475" s="13" t="n">
        <f aca="false">I475*0.3</f>
        <v>12.48</v>
      </c>
      <c r="K475" s="13" t="n">
        <f aca="false">H475+J475</f>
        <v>22.68</v>
      </c>
      <c r="L475" s="18"/>
    </row>
    <row r="476" customFormat="false" ht="14.25" hidden="false" customHeight="false" outlineLevel="0" collapsed="false">
      <c r="A476" s="10" t="s">
        <v>1862</v>
      </c>
      <c r="B476" s="11" t="s">
        <v>1863</v>
      </c>
      <c r="C476" s="10" t="s">
        <v>1864</v>
      </c>
      <c r="D476" s="11" t="s">
        <v>1810</v>
      </c>
      <c r="E476" s="11" t="s">
        <v>1824</v>
      </c>
      <c r="F476" s="12" t="s">
        <v>1865</v>
      </c>
      <c r="G476" s="13" t="n">
        <v>34.5</v>
      </c>
      <c r="H476" s="17" t="n">
        <f aca="false">G476*0.3</f>
        <v>10.35</v>
      </c>
      <c r="I476" s="21" t="n">
        <v>38</v>
      </c>
      <c r="J476" s="13" t="n">
        <f aca="false">I476*0.3</f>
        <v>11.4</v>
      </c>
      <c r="K476" s="13" t="n">
        <f aca="false">H476+J476</f>
        <v>21.75</v>
      </c>
      <c r="L476" s="18"/>
    </row>
    <row r="477" customFormat="false" ht="14.25" hidden="false" customHeight="false" outlineLevel="0" collapsed="false">
      <c r="A477" s="10" t="s">
        <v>1866</v>
      </c>
      <c r="B477" s="11" t="s">
        <v>1867</v>
      </c>
      <c r="C477" s="10" t="s">
        <v>1868</v>
      </c>
      <c r="D477" s="11" t="s">
        <v>1810</v>
      </c>
      <c r="E477" s="11" t="s">
        <v>1824</v>
      </c>
      <c r="F477" s="12" t="s">
        <v>1869</v>
      </c>
      <c r="G477" s="13" t="n">
        <v>38.5</v>
      </c>
      <c r="H477" s="17" t="n">
        <f aca="false">G477*0.3</f>
        <v>11.55</v>
      </c>
      <c r="I477" s="21" t="n">
        <v>27.4</v>
      </c>
      <c r="J477" s="13" t="n">
        <f aca="false">I477*0.3</f>
        <v>8.22</v>
      </c>
      <c r="K477" s="13" t="n">
        <f aca="false">H477+J477</f>
        <v>19.77</v>
      </c>
      <c r="L477" s="18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2"/>
      <c r="G478" s="13"/>
      <c r="H478" s="17"/>
      <c r="I478" s="21"/>
      <c r="J478" s="13"/>
      <c r="K478" s="13"/>
      <c r="L478" s="18"/>
    </row>
    <row r="479" customFormat="false" ht="14.25" hidden="false" customHeight="false" outlineLevel="0" collapsed="false">
      <c r="A479" s="10" t="s">
        <v>1870</v>
      </c>
      <c r="B479" s="11" t="s">
        <v>1871</v>
      </c>
      <c r="C479" s="10" t="s">
        <v>1872</v>
      </c>
      <c r="D479" s="11" t="s">
        <v>1873</v>
      </c>
      <c r="E479" s="11" t="s">
        <v>1874</v>
      </c>
      <c r="F479" s="12" t="s">
        <v>1875</v>
      </c>
      <c r="G479" s="13" t="n">
        <v>31</v>
      </c>
      <c r="H479" s="17" t="n">
        <f aca="false">G479*0.3</f>
        <v>9.3</v>
      </c>
      <c r="I479" s="21" t="n">
        <v>72</v>
      </c>
      <c r="J479" s="13" t="n">
        <f aca="false">I479*0.3</f>
        <v>21.6</v>
      </c>
      <c r="K479" s="13" t="n">
        <f aca="false">H479+J479</f>
        <v>30.9</v>
      </c>
      <c r="L479" s="18" t="n">
        <v>1</v>
      </c>
    </row>
    <row r="480" customFormat="false" ht="14.25" hidden="false" customHeight="false" outlineLevel="0" collapsed="false">
      <c r="A480" s="10" t="s">
        <v>1876</v>
      </c>
      <c r="B480" s="11" t="s">
        <v>1877</v>
      </c>
      <c r="C480" s="10" t="s">
        <v>1878</v>
      </c>
      <c r="D480" s="11" t="s">
        <v>1873</v>
      </c>
      <c r="E480" s="11" t="s">
        <v>1874</v>
      </c>
      <c r="F480" s="12" t="s">
        <v>1879</v>
      </c>
      <c r="G480" s="13" t="n">
        <v>27.5</v>
      </c>
      <c r="H480" s="17" t="n">
        <f aca="false">G480*0.3</f>
        <v>8.25</v>
      </c>
      <c r="I480" s="21" t="n">
        <v>-1</v>
      </c>
      <c r="J480" s="13" t="n">
        <f aca="false">I480*0.3</f>
        <v>-0.3</v>
      </c>
      <c r="K480" s="13" t="n">
        <f aca="false">H480+J480</f>
        <v>7.95</v>
      </c>
      <c r="L480" s="18"/>
    </row>
    <row r="481" customFormat="false" ht="14.25" hidden="false" customHeight="false" outlineLevel="0" collapsed="false">
      <c r="A481" s="10" t="s">
        <v>1880</v>
      </c>
      <c r="B481" s="11" t="s">
        <v>1881</v>
      </c>
      <c r="C481" s="10" t="s">
        <v>1882</v>
      </c>
      <c r="D481" s="11" t="s">
        <v>1873</v>
      </c>
      <c r="E481" s="11" t="s">
        <v>1874</v>
      </c>
      <c r="F481" s="12" t="s">
        <v>1883</v>
      </c>
      <c r="G481" s="13" t="n">
        <v>-1</v>
      </c>
      <c r="H481" s="17" t="n">
        <f aca="false">G481*0.3</f>
        <v>-0.3</v>
      </c>
      <c r="I481" s="21" t="n">
        <v>-1</v>
      </c>
      <c r="J481" s="13" t="n">
        <f aca="false">I481*0.3</f>
        <v>-0.3</v>
      </c>
      <c r="K481" s="13" t="n">
        <f aca="false">H481+J481</f>
        <v>-0.6</v>
      </c>
      <c r="L481" s="18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2"/>
      <c r="G482" s="13"/>
      <c r="H482" s="17"/>
      <c r="I482" s="21"/>
      <c r="J482" s="13"/>
      <c r="K482" s="13"/>
      <c r="L482" s="18"/>
    </row>
    <row r="483" customFormat="false" ht="14.25" hidden="false" customHeight="false" outlineLevel="0" collapsed="false">
      <c r="A483" s="10" t="s">
        <v>1884</v>
      </c>
      <c r="B483" s="11" t="s">
        <v>1885</v>
      </c>
      <c r="C483" s="10" t="s">
        <v>1886</v>
      </c>
      <c r="D483" s="11" t="s">
        <v>1873</v>
      </c>
      <c r="E483" s="11" t="s">
        <v>1887</v>
      </c>
      <c r="F483" s="12" t="s">
        <v>1888</v>
      </c>
      <c r="G483" s="13" t="n">
        <v>48.5</v>
      </c>
      <c r="H483" s="17" t="n">
        <f aca="false">G483*0.3</f>
        <v>14.55</v>
      </c>
      <c r="I483" s="21" t="n">
        <v>55</v>
      </c>
      <c r="J483" s="13" t="n">
        <f aca="false">I483*0.3</f>
        <v>16.5</v>
      </c>
      <c r="K483" s="13" t="n">
        <f aca="false">H483+J483</f>
        <v>31.05</v>
      </c>
      <c r="L483" s="18" t="n">
        <v>1</v>
      </c>
    </row>
    <row r="484" customFormat="false" ht="14.25" hidden="false" customHeight="false" outlineLevel="0" collapsed="false">
      <c r="A484" s="10" t="s">
        <v>1889</v>
      </c>
      <c r="B484" s="11" t="s">
        <v>1890</v>
      </c>
      <c r="C484" s="10" t="s">
        <v>1891</v>
      </c>
      <c r="D484" s="11" t="s">
        <v>1873</v>
      </c>
      <c r="E484" s="11" t="s">
        <v>1887</v>
      </c>
      <c r="F484" s="12" t="s">
        <v>1892</v>
      </c>
      <c r="G484" s="13" t="n">
        <v>43.5</v>
      </c>
      <c r="H484" s="17" t="n">
        <f aca="false">G484*0.3</f>
        <v>13.05</v>
      </c>
      <c r="I484" s="21" t="n">
        <v>56</v>
      </c>
      <c r="J484" s="13" t="n">
        <f aca="false">I484*0.3</f>
        <v>16.8</v>
      </c>
      <c r="K484" s="13" t="n">
        <f aca="false">H484+J484</f>
        <v>29.85</v>
      </c>
      <c r="L484" s="18" t="n">
        <v>2</v>
      </c>
    </row>
    <row r="485" customFormat="false" ht="14.25" hidden="false" customHeight="false" outlineLevel="0" collapsed="false">
      <c r="A485" s="10" t="s">
        <v>1893</v>
      </c>
      <c r="B485" s="11" t="s">
        <v>1894</v>
      </c>
      <c r="C485" s="10" t="s">
        <v>1895</v>
      </c>
      <c r="D485" s="11" t="s">
        <v>1873</v>
      </c>
      <c r="E485" s="11" t="s">
        <v>1887</v>
      </c>
      <c r="F485" s="12" t="s">
        <v>1896</v>
      </c>
      <c r="G485" s="13" t="n">
        <v>-1</v>
      </c>
      <c r="H485" s="17" t="n">
        <f aca="false">G485*0.3</f>
        <v>-0.3</v>
      </c>
      <c r="I485" s="21" t="n">
        <v>-1</v>
      </c>
      <c r="J485" s="13" t="n">
        <f aca="false">I485*0.3</f>
        <v>-0.3</v>
      </c>
      <c r="K485" s="13" t="n">
        <f aca="false">H485+J485</f>
        <v>-0.6</v>
      </c>
      <c r="L485" s="18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2"/>
      <c r="G486" s="13"/>
      <c r="H486" s="17"/>
      <c r="I486" s="21"/>
      <c r="J486" s="13"/>
      <c r="K486" s="13"/>
      <c r="L486" s="18"/>
    </row>
    <row r="487" customFormat="false" ht="14.25" hidden="false" customHeight="false" outlineLevel="0" collapsed="false">
      <c r="A487" s="10" t="s">
        <v>1897</v>
      </c>
      <c r="B487" s="11" t="s">
        <v>1898</v>
      </c>
      <c r="C487" s="10" t="s">
        <v>1899</v>
      </c>
      <c r="D487" s="11" t="s">
        <v>1873</v>
      </c>
      <c r="E487" s="11" t="s">
        <v>1900</v>
      </c>
      <c r="F487" s="12" t="s">
        <v>1901</v>
      </c>
      <c r="G487" s="13" t="n">
        <v>36.5</v>
      </c>
      <c r="H487" s="17" t="n">
        <f aca="false">G487*0.3</f>
        <v>10.95</v>
      </c>
      <c r="I487" s="21" t="n">
        <v>77</v>
      </c>
      <c r="J487" s="13" t="n">
        <f aca="false">I487*0.3</f>
        <v>23.1</v>
      </c>
      <c r="K487" s="13" t="n">
        <f aca="false">H487+J487</f>
        <v>34.05</v>
      </c>
      <c r="L487" s="18" t="n">
        <v>1</v>
      </c>
    </row>
    <row r="488" customFormat="false" ht="14.25" hidden="false" customHeight="false" outlineLevel="0" collapsed="false">
      <c r="A488" s="10" t="s">
        <v>1902</v>
      </c>
      <c r="B488" s="11" t="s">
        <v>1903</v>
      </c>
      <c r="C488" s="10" t="s">
        <v>1904</v>
      </c>
      <c r="D488" s="11" t="s">
        <v>1873</v>
      </c>
      <c r="E488" s="11" t="s">
        <v>1900</v>
      </c>
      <c r="F488" s="12" t="s">
        <v>1905</v>
      </c>
      <c r="G488" s="13" t="n">
        <v>40</v>
      </c>
      <c r="H488" s="17" t="n">
        <f aca="false">G488*0.3</f>
        <v>12</v>
      </c>
      <c r="I488" s="21" t="n">
        <v>71</v>
      </c>
      <c r="J488" s="13" t="n">
        <f aca="false">I488*0.3</f>
        <v>21.3</v>
      </c>
      <c r="K488" s="13" t="n">
        <f aca="false">H488+J488</f>
        <v>33.3</v>
      </c>
      <c r="L488" s="18" t="n">
        <v>2</v>
      </c>
    </row>
    <row r="489" customFormat="false" ht="14.25" hidden="false" customHeight="false" outlineLevel="0" collapsed="false">
      <c r="A489" s="10" t="s">
        <v>1906</v>
      </c>
      <c r="B489" s="11" t="s">
        <v>1907</v>
      </c>
      <c r="C489" s="10" t="s">
        <v>1908</v>
      </c>
      <c r="D489" s="11" t="s">
        <v>1873</v>
      </c>
      <c r="E489" s="11" t="s">
        <v>1900</v>
      </c>
      <c r="F489" s="12" t="s">
        <v>1909</v>
      </c>
      <c r="G489" s="13" t="n">
        <v>3.5</v>
      </c>
      <c r="H489" s="17" t="n">
        <f aca="false">G489*0.3</f>
        <v>1.05</v>
      </c>
      <c r="I489" s="21" t="n">
        <v>10</v>
      </c>
      <c r="J489" s="13" t="n">
        <f aca="false">I489*0.3</f>
        <v>3</v>
      </c>
      <c r="K489" s="13" t="n">
        <f aca="false">H489+J489</f>
        <v>4.05</v>
      </c>
      <c r="L489" s="18" t="n">
        <v>3</v>
      </c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2"/>
      <c r="G490" s="13"/>
      <c r="H490" s="17"/>
      <c r="I490" s="21"/>
      <c r="J490" s="13"/>
      <c r="K490" s="13"/>
      <c r="L490" s="18"/>
    </row>
    <row r="491" customFormat="false" ht="14.25" hidden="false" customHeight="false" outlineLevel="0" collapsed="false">
      <c r="A491" s="10" t="s">
        <v>1910</v>
      </c>
      <c r="B491" s="11" t="s">
        <v>1911</v>
      </c>
      <c r="C491" s="10" t="s">
        <v>1912</v>
      </c>
      <c r="D491" s="11" t="s">
        <v>1873</v>
      </c>
      <c r="E491" s="11" t="s">
        <v>1913</v>
      </c>
      <c r="F491" s="12" t="s">
        <v>1914</v>
      </c>
      <c r="G491" s="13" t="n">
        <v>49.5</v>
      </c>
      <c r="H491" s="17" t="n">
        <f aca="false">G491*0.3</f>
        <v>14.85</v>
      </c>
      <c r="I491" s="21" t="n">
        <v>56</v>
      </c>
      <c r="J491" s="13" t="n">
        <f aca="false">I491*0.3</f>
        <v>16.8</v>
      </c>
      <c r="K491" s="13" t="n">
        <f aca="false">H491+J491</f>
        <v>31.65</v>
      </c>
      <c r="L491" s="18" t="n">
        <v>1</v>
      </c>
    </row>
    <row r="492" customFormat="false" ht="14.25" hidden="false" customHeight="false" outlineLevel="0" collapsed="false">
      <c r="A492" s="10" t="s">
        <v>1915</v>
      </c>
      <c r="B492" s="11" t="s">
        <v>1916</v>
      </c>
      <c r="C492" s="10" t="s">
        <v>1917</v>
      </c>
      <c r="D492" s="11" t="s">
        <v>1873</v>
      </c>
      <c r="E492" s="11" t="s">
        <v>1913</v>
      </c>
      <c r="F492" s="12" t="s">
        <v>1918</v>
      </c>
      <c r="G492" s="13" t="n">
        <v>41.5</v>
      </c>
      <c r="H492" s="17" t="n">
        <f aca="false">G492*0.3</f>
        <v>12.45</v>
      </c>
      <c r="I492" s="21" t="n">
        <v>45</v>
      </c>
      <c r="J492" s="13" t="n">
        <f aca="false">I492*0.3</f>
        <v>13.5</v>
      </c>
      <c r="K492" s="13" t="n">
        <f aca="false">H492+J492</f>
        <v>25.95</v>
      </c>
      <c r="L492" s="18" t="n">
        <v>2</v>
      </c>
    </row>
    <row r="493" customFormat="false" ht="14.25" hidden="false" customHeight="false" outlineLevel="0" collapsed="false">
      <c r="A493" s="10" t="s">
        <v>1919</v>
      </c>
      <c r="B493" s="11" t="s">
        <v>1920</v>
      </c>
      <c r="C493" s="10" t="s">
        <v>1921</v>
      </c>
      <c r="D493" s="11" t="s">
        <v>1873</v>
      </c>
      <c r="E493" s="11" t="s">
        <v>1913</v>
      </c>
      <c r="F493" s="12" t="s">
        <v>1922</v>
      </c>
      <c r="G493" s="13" t="n">
        <v>-1</v>
      </c>
      <c r="H493" s="17" t="n">
        <f aca="false">G493*0.3</f>
        <v>-0.3</v>
      </c>
      <c r="I493" s="21" t="n">
        <v>46</v>
      </c>
      <c r="J493" s="13" t="n">
        <f aca="false">I493*0.3</f>
        <v>13.8</v>
      </c>
      <c r="K493" s="13" t="n">
        <f aca="false">H493+J493</f>
        <v>13.5</v>
      </c>
      <c r="L493" s="18" t="n">
        <v>3</v>
      </c>
    </row>
    <row r="494" customFormat="false" ht="14.25" hidden="false" customHeight="false" outlineLevel="0" collapsed="false">
      <c r="A494" s="10" t="s">
        <v>1923</v>
      </c>
      <c r="B494" s="11" t="s">
        <v>1924</v>
      </c>
      <c r="C494" s="10" t="s">
        <v>1925</v>
      </c>
      <c r="D494" s="11" t="s">
        <v>1873</v>
      </c>
      <c r="E494" s="11" t="s">
        <v>1913</v>
      </c>
      <c r="F494" s="12" t="s">
        <v>1926</v>
      </c>
      <c r="G494" s="13" t="n">
        <v>-1</v>
      </c>
      <c r="H494" s="17" t="n">
        <f aca="false">G494*0.3</f>
        <v>-0.3</v>
      </c>
      <c r="I494" s="21" t="n">
        <v>40</v>
      </c>
      <c r="J494" s="13" t="n">
        <f aca="false">I494*0.3</f>
        <v>12</v>
      </c>
      <c r="K494" s="13" t="n">
        <f aca="false">H494+J494</f>
        <v>11.7</v>
      </c>
      <c r="L494" s="18" t="n">
        <v>4</v>
      </c>
    </row>
    <row r="495" customFormat="false" ht="14.25" hidden="false" customHeight="false" outlineLevel="0" collapsed="false">
      <c r="A495" s="10" t="s">
        <v>1927</v>
      </c>
      <c r="B495" s="11" t="s">
        <v>1928</v>
      </c>
      <c r="C495" s="10" t="s">
        <v>1929</v>
      </c>
      <c r="D495" s="11" t="s">
        <v>1873</v>
      </c>
      <c r="E495" s="11" t="s">
        <v>1913</v>
      </c>
      <c r="F495" s="12" t="s">
        <v>1930</v>
      </c>
      <c r="G495" s="13" t="n">
        <v>-1</v>
      </c>
      <c r="H495" s="17" t="n">
        <f aca="false">G495*0.3</f>
        <v>-0.3</v>
      </c>
      <c r="I495" s="21"/>
      <c r="J495" s="13" t="n">
        <f aca="false">I495*0.3</f>
        <v>0</v>
      </c>
      <c r="K495" s="13" t="n">
        <f aca="false">H495+J495</f>
        <v>-0.3</v>
      </c>
      <c r="L495" s="18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2"/>
      <c r="G496" s="13"/>
      <c r="H496" s="17"/>
      <c r="I496" s="21"/>
      <c r="J496" s="13"/>
      <c r="K496" s="13"/>
      <c r="L496" s="18"/>
    </row>
    <row r="497" customFormat="false" ht="14.25" hidden="false" customHeight="false" outlineLevel="0" collapsed="false">
      <c r="A497" s="10" t="s">
        <v>1931</v>
      </c>
      <c r="B497" s="11" t="s">
        <v>1932</v>
      </c>
      <c r="C497" s="10" t="s">
        <v>1933</v>
      </c>
      <c r="D497" s="11" t="s">
        <v>1934</v>
      </c>
      <c r="E497" s="11" t="s">
        <v>1935</v>
      </c>
      <c r="F497" s="12" t="s">
        <v>1936</v>
      </c>
      <c r="G497" s="13" t="n">
        <v>49.5</v>
      </c>
      <c r="H497" s="17" t="n">
        <f aca="false">G497*0.3</f>
        <v>14.85</v>
      </c>
      <c r="I497" s="21" t="n">
        <v>79</v>
      </c>
      <c r="J497" s="13" t="n">
        <f aca="false">I497*0.3</f>
        <v>23.7</v>
      </c>
      <c r="K497" s="13" t="n">
        <f aca="false">H497+J497</f>
        <v>38.55</v>
      </c>
      <c r="L497" s="18" t="n">
        <v>1</v>
      </c>
    </row>
    <row r="498" customFormat="false" ht="14.25" hidden="false" customHeight="false" outlineLevel="0" collapsed="false">
      <c r="A498" s="10" t="s">
        <v>1937</v>
      </c>
      <c r="B498" s="11" t="s">
        <v>1938</v>
      </c>
      <c r="C498" s="10" t="s">
        <v>1939</v>
      </c>
      <c r="D498" s="11" t="s">
        <v>1934</v>
      </c>
      <c r="E498" s="11" t="s">
        <v>1935</v>
      </c>
      <c r="F498" s="12" t="s">
        <v>1940</v>
      </c>
      <c r="G498" s="13" t="n">
        <v>49.5</v>
      </c>
      <c r="H498" s="17" t="n">
        <f aca="false">G498*0.3</f>
        <v>14.85</v>
      </c>
      <c r="I498" s="21" t="n">
        <v>69</v>
      </c>
      <c r="J498" s="13" t="n">
        <f aca="false">I498*0.3</f>
        <v>20.7</v>
      </c>
      <c r="K498" s="13" t="n">
        <f aca="false">H498+J498</f>
        <v>35.55</v>
      </c>
      <c r="L498" s="18" t="n">
        <v>2</v>
      </c>
    </row>
    <row r="499" customFormat="false" ht="14.25" hidden="false" customHeight="false" outlineLevel="0" collapsed="false">
      <c r="A499" s="10" t="s">
        <v>1941</v>
      </c>
      <c r="B499" s="11" t="s">
        <v>1942</v>
      </c>
      <c r="C499" s="10" t="s">
        <v>1943</v>
      </c>
      <c r="D499" s="11" t="s">
        <v>1934</v>
      </c>
      <c r="E499" s="11" t="s">
        <v>1935</v>
      </c>
      <c r="F499" s="12" t="s">
        <v>1944</v>
      </c>
      <c r="G499" s="13" t="n">
        <v>44.5</v>
      </c>
      <c r="H499" s="17" t="n">
        <f aca="false">G499*0.3</f>
        <v>13.35</v>
      </c>
      <c r="I499" s="21" t="n">
        <v>73</v>
      </c>
      <c r="J499" s="13" t="n">
        <f aca="false">I499*0.3</f>
        <v>21.9</v>
      </c>
      <c r="K499" s="13" t="n">
        <f aca="false">H499+J499</f>
        <v>35.25</v>
      </c>
      <c r="L499" s="18" t="n">
        <v>3</v>
      </c>
    </row>
    <row r="500" customFormat="false" ht="14.25" hidden="false" customHeight="false" outlineLevel="0" collapsed="false">
      <c r="A500" s="10" t="s">
        <v>1945</v>
      </c>
      <c r="B500" s="11" t="s">
        <v>1946</v>
      </c>
      <c r="C500" s="10" t="s">
        <v>1947</v>
      </c>
      <c r="D500" s="11" t="s">
        <v>1934</v>
      </c>
      <c r="E500" s="11" t="s">
        <v>1935</v>
      </c>
      <c r="F500" s="12" t="s">
        <v>1948</v>
      </c>
      <c r="G500" s="13" t="n">
        <v>47.5</v>
      </c>
      <c r="H500" s="17" t="n">
        <f aca="false">G500*0.3</f>
        <v>14.25</v>
      </c>
      <c r="I500" s="21" t="n">
        <v>70</v>
      </c>
      <c r="J500" s="13" t="n">
        <f aca="false">I500*0.3</f>
        <v>21</v>
      </c>
      <c r="K500" s="13" t="n">
        <f aca="false">H500+J500</f>
        <v>35.25</v>
      </c>
      <c r="L500" s="18" t="n">
        <v>3</v>
      </c>
    </row>
    <row r="501" customFormat="false" ht="14.25" hidden="false" customHeight="false" outlineLevel="0" collapsed="false">
      <c r="A501" s="10" t="s">
        <v>1949</v>
      </c>
      <c r="B501" s="11" t="s">
        <v>1950</v>
      </c>
      <c r="C501" s="10" t="s">
        <v>1951</v>
      </c>
      <c r="D501" s="11" t="s">
        <v>1934</v>
      </c>
      <c r="E501" s="11" t="s">
        <v>1935</v>
      </c>
      <c r="F501" s="12" t="s">
        <v>1952</v>
      </c>
      <c r="G501" s="13" t="n">
        <v>38</v>
      </c>
      <c r="H501" s="17" t="n">
        <f aca="false">G501*0.3</f>
        <v>11.4</v>
      </c>
      <c r="I501" s="21" t="n">
        <v>78</v>
      </c>
      <c r="J501" s="13" t="n">
        <f aca="false">I501*0.3</f>
        <v>23.4</v>
      </c>
      <c r="K501" s="13" t="n">
        <f aca="false">H501+J501</f>
        <v>34.8</v>
      </c>
      <c r="L501" s="18" t="n">
        <v>5</v>
      </c>
    </row>
    <row r="502" customFormat="false" ht="14.25" hidden="false" customHeight="false" outlineLevel="0" collapsed="false">
      <c r="A502" s="10" t="s">
        <v>1953</v>
      </c>
      <c r="B502" s="11" t="s">
        <v>1954</v>
      </c>
      <c r="C502" s="10" t="s">
        <v>1955</v>
      </c>
      <c r="D502" s="11" t="s">
        <v>1934</v>
      </c>
      <c r="E502" s="11" t="s">
        <v>1935</v>
      </c>
      <c r="F502" s="12" t="s">
        <v>1956</v>
      </c>
      <c r="G502" s="13" t="n">
        <v>45.5</v>
      </c>
      <c r="H502" s="17" t="n">
        <f aca="false">G502*0.3</f>
        <v>13.65</v>
      </c>
      <c r="I502" s="21" t="n">
        <v>70</v>
      </c>
      <c r="J502" s="13" t="n">
        <f aca="false">I502*0.3</f>
        <v>21</v>
      </c>
      <c r="K502" s="13" t="n">
        <f aca="false">H502+J502</f>
        <v>34.65</v>
      </c>
      <c r="L502" s="18" t="n">
        <v>6</v>
      </c>
    </row>
    <row r="503" customFormat="false" ht="14.25" hidden="false" customHeight="false" outlineLevel="0" collapsed="false">
      <c r="A503" s="10" t="s">
        <v>1957</v>
      </c>
      <c r="B503" s="11" t="s">
        <v>1958</v>
      </c>
      <c r="C503" s="10" t="s">
        <v>1959</v>
      </c>
      <c r="D503" s="11" t="s">
        <v>1934</v>
      </c>
      <c r="E503" s="11" t="s">
        <v>1935</v>
      </c>
      <c r="F503" s="12" t="s">
        <v>1960</v>
      </c>
      <c r="G503" s="13" t="n">
        <v>42</v>
      </c>
      <c r="H503" s="17" t="n">
        <f aca="false">G503*0.3</f>
        <v>12.6</v>
      </c>
      <c r="I503" s="21" t="n">
        <v>73</v>
      </c>
      <c r="J503" s="13" t="n">
        <f aca="false">I503*0.3</f>
        <v>21.9</v>
      </c>
      <c r="K503" s="13" t="n">
        <f aca="false">H503+J503</f>
        <v>34.5</v>
      </c>
      <c r="L503" s="18" t="n">
        <v>7</v>
      </c>
    </row>
    <row r="504" customFormat="false" ht="14.25" hidden="false" customHeight="false" outlineLevel="0" collapsed="false">
      <c r="A504" s="10" t="s">
        <v>1961</v>
      </c>
      <c r="B504" s="11" t="s">
        <v>1962</v>
      </c>
      <c r="C504" s="10" t="s">
        <v>1963</v>
      </c>
      <c r="D504" s="11" t="s">
        <v>1934</v>
      </c>
      <c r="E504" s="11" t="s">
        <v>1935</v>
      </c>
      <c r="F504" s="12" t="s">
        <v>1964</v>
      </c>
      <c r="G504" s="13" t="n">
        <v>43.5</v>
      </c>
      <c r="H504" s="17" t="n">
        <f aca="false">G504*0.3</f>
        <v>13.05</v>
      </c>
      <c r="I504" s="21" t="n">
        <v>71</v>
      </c>
      <c r="J504" s="13" t="n">
        <f aca="false">I504*0.3</f>
        <v>21.3</v>
      </c>
      <c r="K504" s="13" t="n">
        <f aca="false">H504+J504</f>
        <v>34.35</v>
      </c>
      <c r="L504" s="18" t="n">
        <v>8</v>
      </c>
    </row>
    <row r="505" customFormat="false" ht="14.25" hidden="false" customHeight="false" outlineLevel="0" collapsed="false">
      <c r="A505" s="10" t="s">
        <v>1965</v>
      </c>
      <c r="B505" s="11" t="s">
        <v>1966</v>
      </c>
      <c r="C505" s="10" t="s">
        <v>1967</v>
      </c>
      <c r="D505" s="11" t="s">
        <v>1934</v>
      </c>
      <c r="E505" s="11" t="s">
        <v>1935</v>
      </c>
      <c r="F505" s="12" t="s">
        <v>1968</v>
      </c>
      <c r="G505" s="13" t="n">
        <v>39</v>
      </c>
      <c r="H505" s="17" t="n">
        <f aca="false">G505*0.3</f>
        <v>11.7</v>
      </c>
      <c r="I505" s="21" t="n">
        <v>74</v>
      </c>
      <c r="J505" s="13" t="n">
        <f aca="false">I505*0.3</f>
        <v>22.2</v>
      </c>
      <c r="K505" s="13" t="n">
        <f aca="false">H505+J505</f>
        <v>33.9</v>
      </c>
      <c r="L505" s="18" t="n">
        <v>9</v>
      </c>
    </row>
    <row r="506" customFormat="false" ht="14.25" hidden="false" customHeight="false" outlineLevel="0" collapsed="false">
      <c r="A506" s="10" t="s">
        <v>1969</v>
      </c>
      <c r="B506" s="11" t="s">
        <v>1970</v>
      </c>
      <c r="C506" s="10" t="s">
        <v>1971</v>
      </c>
      <c r="D506" s="11" t="s">
        <v>1934</v>
      </c>
      <c r="E506" s="11" t="s">
        <v>1935</v>
      </c>
      <c r="F506" s="12" t="s">
        <v>1972</v>
      </c>
      <c r="G506" s="13" t="n">
        <v>45.5</v>
      </c>
      <c r="H506" s="17" t="n">
        <f aca="false">G506*0.3</f>
        <v>13.65</v>
      </c>
      <c r="I506" s="21" t="n">
        <v>66</v>
      </c>
      <c r="J506" s="13" t="n">
        <f aca="false">I506*0.3</f>
        <v>19.8</v>
      </c>
      <c r="K506" s="13" t="n">
        <f aca="false">H506+J506</f>
        <v>33.45</v>
      </c>
      <c r="L506" s="18" t="n">
        <v>10</v>
      </c>
    </row>
    <row r="507" customFormat="false" ht="14.25" hidden="false" customHeight="false" outlineLevel="0" collapsed="false">
      <c r="A507" s="10" t="s">
        <v>1973</v>
      </c>
      <c r="B507" s="11" t="s">
        <v>1974</v>
      </c>
      <c r="C507" s="10" t="s">
        <v>1975</v>
      </c>
      <c r="D507" s="11" t="s">
        <v>1934</v>
      </c>
      <c r="E507" s="11" t="s">
        <v>1935</v>
      </c>
      <c r="F507" s="12" t="s">
        <v>1976</v>
      </c>
      <c r="G507" s="13" t="n">
        <v>39.5</v>
      </c>
      <c r="H507" s="17" t="n">
        <f aca="false">G507*0.3</f>
        <v>11.85</v>
      </c>
      <c r="I507" s="21" t="n">
        <v>71</v>
      </c>
      <c r="J507" s="13" t="n">
        <f aca="false">I507*0.3</f>
        <v>21.3</v>
      </c>
      <c r="K507" s="13" t="n">
        <f aca="false">H507+J507</f>
        <v>33.15</v>
      </c>
      <c r="L507" s="18" t="n">
        <v>11</v>
      </c>
    </row>
    <row r="508" customFormat="false" ht="14.25" hidden="false" customHeight="false" outlineLevel="0" collapsed="false">
      <c r="A508" s="10" t="s">
        <v>1977</v>
      </c>
      <c r="B508" s="11" t="s">
        <v>1978</v>
      </c>
      <c r="C508" s="10" t="s">
        <v>1979</v>
      </c>
      <c r="D508" s="11" t="s">
        <v>1934</v>
      </c>
      <c r="E508" s="11" t="s">
        <v>1935</v>
      </c>
      <c r="F508" s="12" t="s">
        <v>1980</v>
      </c>
      <c r="G508" s="13" t="n">
        <v>42.5</v>
      </c>
      <c r="H508" s="17" t="n">
        <f aca="false">G508*0.3</f>
        <v>12.75</v>
      </c>
      <c r="I508" s="21" t="n">
        <v>67</v>
      </c>
      <c r="J508" s="13" t="n">
        <f aca="false">I508*0.3</f>
        <v>20.1</v>
      </c>
      <c r="K508" s="13" t="n">
        <f aca="false">H508+J508</f>
        <v>32.85</v>
      </c>
      <c r="L508" s="18" t="n">
        <v>12</v>
      </c>
    </row>
    <row r="509" customFormat="false" ht="14.25" hidden="false" customHeight="false" outlineLevel="0" collapsed="false">
      <c r="A509" s="10" t="s">
        <v>1981</v>
      </c>
      <c r="B509" s="11" t="s">
        <v>1907</v>
      </c>
      <c r="C509" s="10" t="s">
        <v>1982</v>
      </c>
      <c r="D509" s="11" t="s">
        <v>1934</v>
      </c>
      <c r="E509" s="11" t="s">
        <v>1935</v>
      </c>
      <c r="F509" s="12" t="s">
        <v>1983</v>
      </c>
      <c r="G509" s="13" t="n">
        <v>40.5</v>
      </c>
      <c r="H509" s="17" t="n">
        <f aca="false">G509*0.3</f>
        <v>12.15</v>
      </c>
      <c r="I509" s="21" t="n">
        <v>68</v>
      </c>
      <c r="J509" s="13" t="n">
        <f aca="false">I509*0.3</f>
        <v>20.4</v>
      </c>
      <c r="K509" s="13" t="n">
        <f aca="false">H509+J509</f>
        <v>32.55</v>
      </c>
      <c r="L509" s="18" t="n">
        <v>13</v>
      </c>
    </row>
    <row r="510" customFormat="false" ht="14.25" hidden="false" customHeight="false" outlineLevel="0" collapsed="false">
      <c r="A510" s="10" t="s">
        <v>1984</v>
      </c>
      <c r="B510" s="11" t="s">
        <v>1985</v>
      </c>
      <c r="C510" s="10" t="s">
        <v>1986</v>
      </c>
      <c r="D510" s="11" t="s">
        <v>1934</v>
      </c>
      <c r="E510" s="11" t="s">
        <v>1935</v>
      </c>
      <c r="F510" s="12" t="s">
        <v>1987</v>
      </c>
      <c r="G510" s="13" t="n">
        <v>41</v>
      </c>
      <c r="H510" s="17" t="n">
        <f aca="false">G510*0.3</f>
        <v>12.3</v>
      </c>
      <c r="I510" s="21" t="n">
        <v>67</v>
      </c>
      <c r="J510" s="13" t="n">
        <f aca="false">I510*0.3</f>
        <v>20.1</v>
      </c>
      <c r="K510" s="13" t="n">
        <f aca="false">H510+J510</f>
        <v>32.4</v>
      </c>
      <c r="L510" s="18" t="n">
        <v>14</v>
      </c>
    </row>
    <row r="511" customFormat="false" ht="14.25" hidden="false" customHeight="false" outlineLevel="0" collapsed="false">
      <c r="A511" s="10" t="s">
        <v>1988</v>
      </c>
      <c r="B511" s="11" t="s">
        <v>1989</v>
      </c>
      <c r="C511" s="10" t="s">
        <v>1990</v>
      </c>
      <c r="D511" s="11" t="s">
        <v>1934</v>
      </c>
      <c r="E511" s="11" t="s">
        <v>1935</v>
      </c>
      <c r="F511" s="12" t="s">
        <v>1991</v>
      </c>
      <c r="G511" s="13" t="n">
        <v>46</v>
      </c>
      <c r="H511" s="17" t="n">
        <f aca="false">G511*0.3</f>
        <v>13.8</v>
      </c>
      <c r="I511" s="21" t="n">
        <v>62</v>
      </c>
      <c r="J511" s="13" t="n">
        <f aca="false">I511*0.3</f>
        <v>18.6</v>
      </c>
      <c r="K511" s="13" t="n">
        <f aca="false">H511+J511</f>
        <v>32.4</v>
      </c>
      <c r="L511" s="18" t="n">
        <v>14</v>
      </c>
    </row>
    <row r="512" customFormat="false" ht="14.25" hidden="false" customHeight="false" outlineLevel="0" collapsed="false">
      <c r="A512" s="10" t="s">
        <v>1992</v>
      </c>
      <c r="B512" s="11" t="s">
        <v>1993</v>
      </c>
      <c r="C512" s="10" t="s">
        <v>1994</v>
      </c>
      <c r="D512" s="11" t="s">
        <v>1934</v>
      </c>
      <c r="E512" s="11" t="s">
        <v>1935</v>
      </c>
      <c r="F512" s="12" t="s">
        <v>1995</v>
      </c>
      <c r="G512" s="13" t="n">
        <v>40.5</v>
      </c>
      <c r="H512" s="17" t="n">
        <f aca="false">G512*0.3</f>
        <v>12.15</v>
      </c>
      <c r="I512" s="21" t="n">
        <v>67</v>
      </c>
      <c r="J512" s="13" t="n">
        <f aca="false">I512*0.3</f>
        <v>20.1</v>
      </c>
      <c r="K512" s="13" t="n">
        <f aca="false">H512+J512</f>
        <v>32.25</v>
      </c>
      <c r="L512" s="18" t="n">
        <v>16</v>
      </c>
    </row>
    <row r="513" customFormat="false" ht="14.25" hidden="false" customHeight="false" outlineLevel="0" collapsed="false">
      <c r="A513" s="10" t="s">
        <v>1996</v>
      </c>
      <c r="B513" s="11" t="s">
        <v>1997</v>
      </c>
      <c r="C513" s="10" t="s">
        <v>1998</v>
      </c>
      <c r="D513" s="11" t="s">
        <v>1934</v>
      </c>
      <c r="E513" s="11" t="s">
        <v>1935</v>
      </c>
      <c r="F513" s="12" t="s">
        <v>1999</v>
      </c>
      <c r="G513" s="13" t="n">
        <v>35.5</v>
      </c>
      <c r="H513" s="17" t="n">
        <f aca="false">G513*0.3</f>
        <v>10.65</v>
      </c>
      <c r="I513" s="21" t="n">
        <v>72</v>
      </c>
      <c r="J513" s="13" t="n">
        <f aca="false">I513*0.3</f>
        <v>21.6</v>
      </c>
      <c r="K513" s="13" t="n">
        <f aca="false">H513+J513</f>
        <v>32.25</v>
      </c>
      <c r="L513" s="18" t="n">
        <v>16</v>
      </c>
    </row>
    <row r="514" customFormat="false" ht="14.25" hidden="false" customHeight="false" outlineLevel="0" collapsed="false">
      <c r="A514" s="10" t="s">
        <v>2000</v>
      </c>
      <c r="B514" s="11" t="s">
        <v>2001</v>
      </c>
      <c r="C514" s="10" t="s">
        <v>2002</v>
      </c>
      <c r="D514" s="11" t="s">
        <v>1934</v>
      </c>
      <c r="E514" s="11" t="s">
        <v>1935</v>
      </c>
      <c r="F514" s="12" t="s">
        <v>2003</v>
      </c>
      <c r="G514" s="13" t="n">
        <v>39</v>
      </c>
      <c r="H514" s="17" t="n">
        <f aca="false">G514*0.3</f>
        <v>11.7</v>
      </c>
      <c r="I514" s="21" t="n">
        <v>68</v>
      </c>
      <c r="J514" s="13" t="n">
        <f aca="false">I514*0.3</f>
        <v>20.4</v>
      </c>
      <c r="K514" s="13" t="n">
        <f aca="false">H514+J514</f>
        <v>32.1</v>
      </c>
      <c r="L514" s="18" t="n">
        <v>18</v>
      </c>
    </row>
    <row r="515" customFormat="false" ht="14.25" hidden="false" customHeight="false" outlineLevel="0" collapsed="false">
      <c r="A515" s="10" t="s">
        <v>2004</v>
      </c>
      <c r="B515" s="11" t="s">
        <v>2005</v>
      </c>
      <c r="C515" s="10" t="s">
        <v>2006</v>
      </c>
      <c r="D515" s="11" t="s">
        <v>1934</v>
      </c>
      <c r="E515" s="11" t="s">
        <v>1935</v>
      </c>
      <c r="F515" s="12" t="s">
        <v>2007</v>
      </c>
      <c r="G515" s="13" t="n">
        <v>39</v>
      </c>
      <c r="H515" s="17" t="n">
        <f aca="false">G515*0.3</f>
        <v>11.7</v>
      </c>
      <c r="I515" s="21" t="n">
        <v>68</v>
      </c>
      <c r="J515" s="13" t="n">
        <f aca="false">I515*0.3</f>
        <v>20.4</v>
      </c>
      <c r="K515" s="13" t="n">
        <f aca="false">H515+J515</f>
        <v>32.1</v>
      </c>
      <c r="L515" s="18" t="n">
        <v>19</v>
      </c>
    </row>
    <row r="516" customFormat="false" ht="14.25" hidden="false" customHeight="false" outlineLevel="0" collapsed="false">
      <c r="A516" s="10" t="s">
        <v>2008</v>
      </c>
      <c r="B516" s="11" t="s">
        <v>2009</v>
      </c>
      <c r="C516" s="10" t="s">
        <v>2010</v>
      </c>
      <c r="D516" s="11" t="s">
        <v>1934</v>
      </c>
      <c r="E516" s="11" t="s">
        <v>1935</v>
      </c>
      <c r="F516" s="12" t="s">
        <v>2011</v>
      </c>
      <c r="G516" s="13" t="n">
        <v>43.5</v>
      </c>
      <c r="H516" s="17" t="n">
        <f aca="false">G516*0.3</f>
        <v>13.05</v>
      </c>
      <c r="I516" s="21" t="n">
        <v>62</v>
      </c>
      <c r="J516" s="13" t="n">
        <f aca="false">I516*0.3</f>
        <v>18.6</v>
      </c>
      <c r="K516" s="13" t="n">
        <f aca="false">H516+J516</f>
        <v>31.65</v>
      </c>
      <c r="L516" s="18" t="n">
        <v>20</v>
      </c>
    </row>
    <row r="517" customFormat="false" ht="14.25" hidden="false" customHeight="false" outlineLevel="0" collapsed="false">
      <c r="A517" s="10" t="s">
        <v>2012</v>
      </c>
      <c r="B517" s="11" t="s">
        <v>2013</v>
      </c>
      <c r="C517" s="10" t="s">
        <v>2014</v>
      </c>
      <c r="D517" s="11" t="s">
        <v>1934</v>
      </c>
      <c r="E517" s="11" t="s">
        <v>1935</v>
      </c>
      <c r="F517" s="12" t="s">
        <v>2015</v>
      </c>
      <c r="G517" s="13" t="n">
        <v>41.5</v>
      </c>
      <c r="H517" s="17" t="n">
        <f aca="false">G517*0.3</f>
        <v>12.45</v>
      </c>
      <c r="I517" s="21" t="n">
        <v>64</v>
      </c>
      <c r="J517" s="13" t="n">
        <f aca="false">I517*0.3</f>
        <v>19.2</v>
      </c>
      <c r="K517" s="13" t="n">
        <f aca="false">H517+J517</f>
        <v>31.65</v>
      </c>
      <c r="L517" s="18" t="n">
        <v>20</v>
      </c>
    </row>
    <row r="518" customFormat="false" ht="14.25" hidden="false" customHeight="false" outlineLevel="0" collapsed="false">
      <c r="A518" s="10" t="s">
        <v>2016</v>
      </c>
      <c r="B518" s="11" t="s">
        <v>2017</v>
      </c>
      <c r="C518" s="10" t="s">
        <v>2018</v>
      </c>
      <c r="D518" s="11" t="s">
        <v>1934</v>
      </c>
      <c r="E518" s="11" t="s">
        <v>1935</v>
      </c>
      <c r="F518" s="12" t="s">
        <v>2019</v>
      </c>
      <c r="G518" s="13" t="n">
        <v>39.5</v>
      </c>
      <c r="H518" s="17" t="n">
        <f aca="false">G518*0.3</f>
        <v>11.85</v>
      </c>
      <c r="I518" s="21" t="n">
        <v>66</v>
      </c>
      <c r="J518" s="13" t="n">
        <f aca="false">I518*0.3</f>
        <v>19.8</v>
      </c>
      <c r="K518" s="13" t="n">
        <f aca="false">H518+J518</f>
        <v>31.65</v>
      </c>
      <c r="L518" s="18" t="n">
        <v>20</v>
      </c>
    </row>
    <row r="519" customFormat="false" ht="14.25" hidden="false" customHeight="false" outlineLevel="0" collapsed="false">
      <c r="A519" s="10" t="s">
        <v>2020</v>
      </c>
      <c r="B519" s="11" t="s">
        <v>2021</v>
      </c>
      <c r="C519" s="10" t="s">
        <v>2022</v>
      </c>
      <c r="D519" s="11" t="s">
        <v>1934</v>
      </c>
      <c r="E519" s="11" t="s">
        <v>1935</v>
      </c>
      <c r="F519" s="12" t="s">
        <v>2023</v>
      </c>
      <c r="G519" s="13" t="n">
        <v>40</v>
      </c>
      <c r="H519" s="17" t="n">
        <f aca="false">G519*0.3</f>
        <v>12</v>
      </c>
      <c r="I519" s="21" t="n">
        <v>65</v>
      </c>
      <c r="J519" s="13" t="n">
        <f aca="false">I519*0.3</f>
        <v>19.5</v>
      </c>
      <c r="K519" s="13" t="n">
        <f aca="false">H519+J519</f>
        <v>31.5</v>
      </c>
      <c r="L519" s="18" t="n">
        <v>23</v>
      </c>
    </row>
    <row r="520" customFormat="false" ht="14.25" hidden="false" customHeight="false" outlineLevel="0" collapsed="false">
      <c r="A520" s="10" t="s">
        <v>2024</v>
      </c>
      <c r="B520" s="11" t="s">
        <v>2025</v>
      </c>
      <c r="C520" s="10" t="s">
        <v>2026</v>
      </c>
      <c r="D520" s="11" t="s">
        <v>1934</v>
      </c>
      <c r="E520" s="11" t="s">
        <v>1935</v>
      </c>
      <c r="F520" s="12" t="s">
        <v>2027</v>
      </c>
      <c r="G520" s="13" t="n">
        <v>37</v>
      </c>
      <c r="H520" s="17" t="n">
        <f aca="false">G520*0.3</f>
        <v>11.1</v>
      </c>
      <c r="I520" s="21" t="n">
        <v>68</v>
      </c>
      <c r="J520" s="13" t="n">
        <f aca="false">I520*0.3</f>
        <v>20.4</v>
      </c>
      <c r="K520" s="13" t="n">
        <f aca="false">H520+J520</f>
        <v>31.5</v>
      </c>
      <c r="L520" s="18" t="n">
        <v>23</v>
      </c>
    </row>
    <row r="521" customFormat="false" ht="14.25" hidden="false" customHeight="false" outlineLevel="0" collapsed="false">
      <c r="A521" s="10" t="s">
        <v>2028</v>
      </c>
      <c r="B521" s="11" t="s">
        <v>2029</v>
      </c>
      <c r="C521" s="10" t="s">
        <v>2030</v>
      </c>
      <c r="D521" s="11" t="s">
        <v>1934</v>
      </c>
      <c r="E521" s="11" t="s">
        <v>1935</v>
      </c>
      <c r="F521" s="12" t="s">
        <v>2031</v>
      </c>
      <c r="G521" s="13" t="n">
        <v>41</v>
      </c>
      <c r="H521" s="17" t="n">
        <f aca="false">G521*0.3</f>
        <v>12.3</v>
      </c>
      <c r="I521" s="21" t="n">
        <v>63</v>
      </c>
      <c r="J521" s="13" t="n">
        <f aca="false">I521*0.3</f>
        <v>18.9</v>
      </c>
      <c r="K521" s="13" t="n">
        <f aca="false">H521+J521</f>
        <v>31.2</v>
      </c>
      <c r="L521" s="18" t="n">
        <v>25</v>
      </c>
    </row>
    <row r="522" customFormat="false" ht="14.25" hidden="false" customHeight="false" outlineLevel="0" collapsed="false">
      <c r="A522" s="10" t="s">
        <v>2032</v>
      </c>
      <c r="B522" s="11" t="s">
        <v>2033</v>
      </c>
      <c r="C522" s="10" t="s">
        <v>2034</v>
      </c>
      <c r="D522" s="11" t="s">
        <v>1934</v>
      </c>
      <c r="E522" s="11" t="s">
        <v>1935</v>
      </c>
      <c r="F522" s="12" t="s">
        <v>2035</v>
      </c>
      <c r="G522" s="13" t="n">
        <v>37</v>
      </c>
      <c r="H522" s="17" t="n">
        <f aca="false">G522*0.3</f>
        <v>11.1</v>
      </c>
      <c r="I522" s="21" t="n">
        <v>67</v>
      </c>
      <c r="J522" s="13" t="n">
        <f aca="false">I522*0.3</f>
        <v>20.1</v>
      </c>
      <c r="K522" s="13" t="n">
        <f aca="false">H522+J522</f>
        <v>31.2</v>
      </c>
      <c r="L522" s="18" t="n">
        <v>25</v>
      </c>
    </row>
    <row r="523" customFormat="false" ht="14.25" hidden="false" customHeight="false" outlineLevel="0" collapsed="false">
      <c r="A523" s="10" t="s">
        <v>2036</v>
      </c>
      <c r="B523" s="11" t="s">
        <v>2037</v>
      </c>
      <c r="C523" s="10" t="s">
        <v>2038</v>
      </c>
      <c r="D523" s="11" t="s">
        <v>1934</v>
      </c>
      <c r="E523" s="11" t="s">
        <v>1935</v>
      </c>
      <c r="F523" s="12" t="s">
        <v>2039</v>
      </c>
      <c r="G523" s="13" t="n">
        <v>35.5</v>
      </c>
      <c r="H523" s="17" t="n">
        <f aca="false">G523*0.3</f>
        <v>10.65</v>
      </c>
      <c r="I523" s="21" t="n">
        <v>64</v>
      </c>
      <c r="J523" s="13" t="n">
        <f aca="false">I523*0.3</f>
        <v>19.2</v>
      </c>
      <c r="K523" s="13" t="n">
        <f aca="false">H523+J523</f>
        <v>29.85</v>
      </c>
      <c r="L523" s="18" t="n">
        <v>27</v>
      </c>
    </row>
    <row r="524" customFormat="false" ht="14.25" hidden="false" customHeight="false" outlineLevel="0" collapsed="false">
      <c r="A524" s="10" t="s">
        <v>2040</v>
      </c>
      <c r="B524" s="11" t="s">
        <v>2041</v>
      </c>
      <c r="C524" s="10" t="s">
        <v>2042</v>
      </c>
      <c r="D524" s="11" t="s">
        <v>1934</v>
      </c>
      <c r="E524" s="11" t="s">
        <v>1935</v>
      </c>
      <c r="F524" s="12" t="s">
        <v>2043</v>
      </c>
      <c r="G524" s="13" t="n">
        <v>33</v>
      </c>
      <c r="H524" s="17" t="n">
        <f aca="false">G524*0.3</f>
        <v>9.9</v>
      </c>
      <c r="I524" s="21" t="n">
        <v>66</v>
      </c>
      <c r="J524" s="13" t="n">
        <f aca="false">I524*0.3</f>
        <v>19.8</v>
      </c>
      <c r="K524" s="13" t="n">
        <f aca="false">H524+J524</f>
        <v>29.7</v>
      </c>
      <c r="L524" s="18" t="n">
        <v>28</v>
      </c>
    </row>
    <row r="525" customFormat="false" ht="14.25" hidden="false" customHeight="false" outlineLevel="0" collapsed="false">
      <c r="A525" s="10" t="s">
        <v>2044</v>
      </c>
      <c r="B525" s="11" t="s">
        <v>2045</v>
      </c>
      <c r="C525" s="10" t="s">
        <v>2046</v>
      </c>
      <c r="D525" s="11" t="s">
        <v>1934</v>
      </c>
      <c r="E525" s="11" t="s">
        <v>1935</v>
      </c>
      <c r="F525" s="12" t="s">
        <v>2047</v>
      </c>
      <c r="G525" s="13" t="n">
        <v>37</v>
      </c>
      <c r="H525" s="17" t="n">
        <f aca="false">G525*0.3</f>
        <v>11.1</v>
      </c>
      <c r="I525" s="21" t="n">
        <v>61</v>
      </c>
      <c r="J525" s="13" t="n">
        <f aca="false">I525*0.3</f>
        <v>18.3</v>
      </c>
      <c r="K525" s="13" t="n">
        <f aca="false">H525+J525</f>
        <v>29.4</v>
      </c>
      <c r="L525" s="18" t="n">
        <v>29</v>
      </c>
    </row>
    <row r="526" customFormat="false" ht="14.25" hidden="false" customHeight="false" outlineLevel="0" collapsed="false">
      <c r="A526" s="10" t="s">
        <v>2048</v>
      </c>
      <c r="B526" s="11" t="s">
        <v>2049</v>
      </c>
      <c r="C526" s="10" t="s">
        <v>2050</v>
      </c>
      <c r="D526" s="11" t="s">
        <v>1934</v>
      </c>
      <c r="E526" s="11" t="s">
        <v>1935</v>
      </c>
      <c r="F526" s="12" t="s">
        <v>2051</v>
      </c>
      <c r="G526" s="13" t="n">
        <v>28.5</v>
      </c>
      <c r="H526" s="17" t="n">
        <f aca="false">G526*0.3</f>
        <v>8.55</v>
      </c>
      <c r="I526" s="21" t="n">
        <v>69</v>
      </c>
      <c r="J526" s="13" t="n">
        <f aca="false">I526*0.3</f>
        <v>20.7</v>
      </c>
      <c r="K526" s="13" t="n">
        <f aca="false">H526+J526</f>
        <v>29.25</v>
      </c>
      <c r="L526" s="18" t="n">
        <v>30</v>
      </c>
    </row>
    <row r="527" customFormat="false" ht="14.25" hidden="false" customHeight="false" outlineLevel="0" collapsed="false">
      <c r="A527" s="10" t="s">
        <v>2052</v>
      </c>
      <c r="B527" s="11" t="s">
        <v>2053</v>
      </c>
      <c r="C527" s="10" t="s">
        <v>2054</v>
      </c>
      <c r="D527" s="11" t="s">
        <v>1934</v>
      </c>
      <c r="E527" s="11" t="s">
        <v>1935</v>
      </c>
      <c r="F527" s="12" t="s">
        <v>2055</v>
      </c>
      <c r="G527" s="13" t="n">
        <v>39.5</v>
      </c>
      <c r="H527" s="17" t="n">
        <f aca="false">G527*0.3</f>
        <v>11.85</v>
      </c>
      <c r="I527" s="21" t="n">
        <v>58</v>
      </c>
      <c r="J527" s="13" t="n">
        <f aca="false">I527*0.3</f>
        <v>17.4</v>
      </c>
      <c r="K527" s="13" t="n">
        <f aca="false">H527+J527</f>
        <v>29.25</v>
      </c>
      <c r="L527" s="18" t="n">
        <v>30</v>
      </c>
    </row>
    <row r="528" customFormat="false" ht="14.25" hidden="false" customHeight="false" outlineLevel="0" collapsed="false">
      <c r="A528" s="10" t="s">
        <v>2056</v>
      </c>
      <c r="B528" s="11" t="s">
        <v>2057</v>
      </c>
      <c r="C528" s="10" t="s">
        <v>2058</v>
      </c>
      <c r="D528" s="11" t="s">
        <v>1934</v>
      </c>
      <c r="E528" s="11" t="s">
        <v>1935</v>
      </c>
      <c r="F528" s="12" t="s">
        <v>2059</v>
      </c>
      <c r="G528" s="13" t="n">
        <v>29.5</v>
      </c>
      <c r="H528" s="17" t="n">
        <f aca="false">G528*0.3</f>
        <v>8.85</v>
      </c>
      <c r="I528" s="21" t="n">
        <v>68</v>
      </c>
      <c r="J528" s="13" t="n">
        <f aca="false">I528*0.3</f>
        <v>20.4</v>
      </c>
      <c r="K528" s="13" t="n">
        <f aca="false">H528+J528</f>
        <v>29.25</v>
      </c>
      <c r="L528" s="18" t="n">
        <v>30</v>
      </c>
    </row>
    <row r="529" customFormat="false" ht="14.25" hidden="false" customHeight="false" outlineLevel="0" collapsed="false">
      <c r="A529" s="10" t="s">
        <v>2060</v>
      </c>
      <c r="B529" s="11" t="s">
        <v>2061</v>
      </c>
      <c r="C529" s="10" t="s">
        <v>2062</v>
      </c>
      <c r="D529" s="11" t="s">
        <v>1934</v>
      </c>
      <c r="E529" s="11" t="s">
        <v>1935</v>
      </c>
      <c r="F529" s="12" t="s">
        <v>2063</v>
      </c>
      <c r="G529" s="13" t="n">
        <v>34</v>
      </c>
      <c r="H529" s="17" t="n">
        <f aca="false">G529*0.3</f>
        <v>10.2</v>
      </c>
      <c r="I529" s="21" t="n">
        <v>63</v>
      </c>
      <c r="J529" s="13" t="n">
        <f aca="false">I529*0.3</f>
        <v>18.9</v>
      </c>
      <c r="K529" s="13" t="n">
        <f aca="false">H529+J529</f>
        <v>29.1</v>
      </c>
      <c r="L529" s="18" t="n">
        <v>33</v>
      </c>
    </row>
    <row r="530" customFormat="false" ht="14.25" hidden="false" customHeight="false" outlineLevel="0" collapsed="false">
      <c r="A530" s="10" t="s">
        <v>2064</v>
      </c>
      <c r="B530" s="11" t="s">
        <v>2065</v>
      </c>
      <c r="C530" s="10" t="s">
        <v>2066</v>
      </c>
      <c r="D530" s="11" t="s">
        <v>1934</v>
      </c>
      <c r="E530" s="11" t="s">
        <v>1935</v>
      </c>
      <c r="F530" s="12" t="s">
        <v>2067</v>
      </c>
      <c r="G530" s="13" t="n">
        <v>31</v>
      </c>
      <c r="H530" s="17" t="n">
        <f aca="false">G530*0.3</f>
        <v>9.3</v>
      </c>
      <c r="I530" s="21" t="n">
        <v>65</v>
      </c>
      <c r="J530" s="13" t="n">
        <f aca="false">I530*0.3</f>
        <v>19.5</v>
      </c>
      <c r="K530" s="13" t="n">
        <f aca="false">H530+J530</f>
        <v>28.8</v>
      </c>
      <c r="L530" s="18" t="n">
        <v>34</v>
      </c>
    </row>
    <row r="531" customFormat="false" ht="14.25" hidden="false" customHeight="false" outlineLevel="0" collapsed="false">
      <c r="A531" s="10" t="s">
        <v>2068</v>
      </c>
      <c r="B531" s="11" t="s">
        <v>2069</v>
      </c>
      <c r="C531" s="10" t="s">
        <v>2070</v>
      </c>
      <c r="D531" s="11" t="s">
        <v>1934</v>
      </c>
      <c r="E531" s="11" t="s">
        <v>1935</v>
      </c>
      <c r="F531" s="12" t="s">
        <v>2071</v>
      </c>
      <c r="G531" s="13" t="n">
        <v>35.5</v>
      </c>
      <c r="H531" s="17" t="n">
        <f aca="false">G531*0.3</f>
        <v>10.65</v>
      </c>
      <c r="I531" s="21" t="n">
        <v>60</v>
      </c>
      <c r="J531" s="13" t="n">
        <f aca="false">I531*0.3</f>
        <v>18</v>
      </c>
      <c r="K531" s="13" t="n">
        <f aca="false">H531+J531</f>
        <v>28.65</v>
      </c>
      <c r="L531" s="18" t="n">
        <v>35</v>
      </c>
    </row>
    <row r="532" customFormat="false" ht="14.25" hidden="false" customHeight="false" outlineLevel="0" collapsed="false">
      <c r="A532" s="10" t="s">
        <v>2072</v>
      </c>
      <c r="B532" s="11" t="s">
        <v>2073</v>
      </c>
      <c r="C532" s="10" t="s">
        <v>2074</v>
      </c>
      <c r="D532" s="11" t="s">
        <v>1934</v>
      </c>
      <c r="E532" s="11" t="s">
        <v>1935</v>
      </c>
      <c r="F532" s="12" t="s">
        <v>2075</v>
      </c>
      <c r="G532" s="13" t="n">
        <v>36.5</v>
      </c>
      <c r="H532" s="17" t="n">
        <f aca="false">G532*0.3</f>
        <v>10.95</v>
      </c>
      <c r="I532" s="21" t="n">
        <v>59</v>
      </c>
      <c r="J532" s="13" t="n">
        <f aca="false">I532*0.3</f>
        <v>17.7</v>
      </c>
      <c r="K532" s="13" t="n">
        <f aca="false">H532+J532</f>
        <v>28.65</v>
      </c>
      <c r="L532" s="18" t="n">
        <v>35</v>
      </c>
    </row>
    <row r="533" customFormat="false" ht="14.25" hidden="false" customHeight="false" outlineLevel="0" collapsed="false">
      <c r="A533" s="10" t="s">
        <v>2076</v>
      </c>
      <c r="B533" s="11" t="s">
        <v>2077</v>
      </c>
      <c r="C533" s="10" t="s">
        <v>2078</v>
      </c>
      <c r="D533" s="11" t="s">
        <v>1934</v>
      </c>
      <c r="E533" s="11" t="s">
        <v>1935</v>
      </c>
      <c r="F533" s="12" t="s">
        <v>2079</v>
      </c>
      <c r="G533" s="13" t="n">
        <v>37</v>
      </c>
      <c r="H533" s="17" t="n">
        <f aca="false">G533*0.3</f>
        <v>11.1</v>
      </c>
      <c r="I533" s="21" t="n">
        <v>58</v>
      </c>
      <c r="J533" s="13" t="n">
        <f aca="false">I533*0.3</f>
        <v>17.4</v>
      </c>
      <c r="K533" s="13" t="n">
        <f aca="false">H533+J533</f>
        <v>28.5</v>
      </c>
      <c r="L533" s="18" t="n">
        <v>37</v>
      </c>
    </row>
    <row r="534" customFormat="false" ht="14.25" hidden="false" customHeight="false" outlineLevel="0" collapsed="false">
      <c r="A534" s="10" t="s">
        <v>2080</v>
      </c>
      <c r="B534" s="11" t="s">
        <v>2081</v>
      </c>
      <c r="C534" s="10" t="s">
        <v>2082</v>
      </c>
      <c r="D534" s="11" t="s">
        <v>1934</v>
      </c>
      <c r="E534" s="11" t="s">
        <v>1935</v>
      </c>
      <c r="F534" s="12" t="s">
        <v>2083</v>
      </c>
      <c r="G534" s="13" t="n">
        <v>33</v>
      </c>
      <c r="H534" s="17" t="n">
        <f aca="false">G534*0.3</f>
        <v>9.9</v>
      </c>
      <c r="I534" s="21" t="n">
        <v>62</v>
      </c>
      <c r="J534" s="13" t="n">
        <f aca="false">I534*0.3</f>
        <v>18.6</v>
      </c>
      <c r="K534" s="13" t="n">
        <f aca="false">H534+J534</f>
        <v>28.5</v>
      </c>
      <c r="L534" s="18" t="n">
        <v>37</v>
      </c>
    </row>
    <row r="535" customFormat="false" ht="14.25" hidden="false" customHeight="false" outlineLevel="0" collapsed="false">
      <c r="A535" s="10" t="s">
        <v>2084</v>
      </c>
      <c r="B535" s="11" t="s">
        <v>2085</v>
      </c>
      <c r="C535" s="10" t="s">
        <v>2086</v>
      </c>
      <c r="D535" s="11" t="s">
        <v>1934</v>
      </c>
      <c r="E535" s="11" t="s">
        <v>1935</v>
      </c>
      <c r="F535" s="12" t="s">
        <v>2087</v>
      </c>
      <c r="G535" s="13" t="n">
        <v>29.5</v>
      </c>
      <c r="H535" s="17" t="n">
        <f aca="false">G535*0.3</f>
        <v>8.85</v>
      </c>
      <c r="I535" s="21" t="n">
        <v>65</v>
      </c>
      <c r="J535" s="13" t="n">
        <f aca="false">I535*0.3</f>
        <v>19.5</v>
      </c>
      <c r="K535" s="13" t="n">
        <f aca="false">H535+J535</f>
        <v>28.35</v>
      </c>
      <c r="L535" s="18" t="n">
        <v>39</v>
      </c>
    </row>
    <row r="536" customFormat="false" ht="14.25" hidden="false" customHeight="false" outlineLevel="0" collapsed="false">
      <c r="A536" s="10" t="s">
        <v>2088</v>
      </c>
      <c r="B536" s="11" t="s">
        <v>2089</v>
      </c>
      <c r="C536" s="10" t="s">
        <v>2090</v>
      </c>
      <c r="D536" s="11" t="s">
        <v>1934</v>
      </c>
      <c r="E536" s="11" t="s">
        <v>1935</v>
      </c>
      <c r="F536" s="12" t="s">
        <v>2091</v>
      </c>
      <c r="G536" s="13" t="n">
        <v>30</v>
      </c>
      <c r="H536" s="17" t="n">
        <f aca="false">G536*0.3</f>
        <v>9</v>
      </c>
      <c r="I536" s="21" t="n">
        <v>63</v>
      </c>
      <c r="J536" s="13" t="n">
        <f aca="false">I536*0.3</f>
        <v>18.9</v>
      </c>
      <c r="K536" s="13" t="n">
        <f aca="false">H536+J536</f>
        <v>27.9</v>
      </c>
      <c r="L536" s="18" t="n">
        <v>40</v>
      </c>
    </row>
    <row r="537" customFormat="false" ht="14.25" hidden="false" customHeight="false" outlineLevel="0" collapsed="false">
      <c r="A537" s="10" t="s">
        <v>2092</v>
      </c>
      <c r="B537" s="11" t="s">
        <v>2093</v>
      </c>
      <c r="C537" s="10" t="s">
        <v>2094</v>
      </c>
      <c r="D537" s="11" t="s">
        <v>1934</v>
      </c>
      <c r="E537" s="11" t="s">
        <v>1935</v>
      </c>
      <c r="F537" s="12" t="s">
        <v>2095</v>
      </c>
      <c r="G537" s="13" t="n">
        <v>28.5</v>
      </c>
      <c r="H537" s="17" t="n">
        <f aca="false">G537*0.3</f>
        <v>8.55</v>
      </c>
      <c r="I537" s="21" t="n">
        <v>64</v>
      </c>
      <c r="J537" s="13" t="n">
        <f aca="false">I537*0.3</f>
        <v>19.2</v>
      </c>
      <c r="K537" s="13" t="n">
        <f aca="false">H537+J537</f>
        <v>27.75</v>
      </c>
      <c r="L537" s="18"/>
    </row>
    <row r="538" customFormat="false" ht="14.25" hidden="false" customHeight="false" outlineLevel="0" collapsed="false">
      <c r="A538" s="10" t="s">
        <v>2096</v>
      </c>
      <c r="B538" s="11" t="s">
        <v>611</v>
      </c>
      <c r="C538" s="10" t="s">
        <v>2097</v>
      </c>
      <c r="D538" s="11" t="s">
        <v>1934</v>
      </c>
      <c r="E538" s="11" t="s">
        <v>1935</v>
      </c>
      <c r="F538" s="12" t="s">
        <v>2098</v>
      </c>
      <c r="G538" s="13" t="n">
        <v>30</v>
      </c>
      <c r="H538" s="17" t="n">
        <f aca="false">G538*0.3</f>
        <v>9</v>
      </c>
      <c r="I538" s="21" t="n">
        <v>60</v>
      </c>
      <c r="J538" s="13" t="n">
        <f aca="false">I538*0.3</f>
        <v>18</v>
      </c>
      <c r="K538" s="13" t="n">
        <f aca="false">H538+J538</f>
        <v>27</v>
      </c>
      <c r="L538" s="18"/>
    </row>
    <row r="539" customFormat="false" ht="14.25" hidden="false" customHeight="false" outlineLevel="0" collapsed="false">
      <c r="A539" s="10" t="s">
        <v>2099</v>
      </c>
      <c r="B539" s="11" t="s">
        <v>2100</v>
      </c>
      <c r="C539" s="10" t="s">
        <v>2101</v>
      </c>
      <c r="D539" s="11" t="s">
        <v>1934</v>
      </c>
      <c r="E539" s="11" t="s">
        <v>1935</v>
      </c>
      <c r="F539" s="12" t="s">
        <v>2102</v>
      </c>
      <c r="G539" s="13" t="n">
        <v>32.5</v>
      </c>
      <c r="H539" s="17" t="n">
        <f aca="false">G539*0.3</f>
        <v>9.75</v>
      </c>
      <c r="I539" s="21" t="n">
        <v>57</v>
      </c>
      <c r="J539" s="13" t="n">
        <f aca="false">I539*0.3</f>
        <v>17.1</v>
      </c>
      <c r="K539" s="13" t="n">
        <f aca="false">H539+J539</f>
        <v>26.85</v>
      </c>
      <c r="L539" s="18"/>
    </row>
    <row r="540" customFormat="false" ht="14.25" hidden="false" customHeight="false" outlineLevel="0" collapsed="false">
      <c r="A540" s="10" t="s">
        <v>2103</v>
      </c>
      <c r="B540" s="11" t="s">
        <v>2104</v>
      </c>
      <c r="C540" s="10" t="s">
        <v>2105</v>
      </c>
      <c r="D540" s="11" t="s">
        <v>1934</v>
      </c>
      <c r="E540" s="11" t="s">
        <v>1935</v>
      </c>
      <c r="F540" s="12" t="s">
        <v>2106</v>
      </c>
      <c r="G540" s="13" t="n">
        <v>22.5</v>
      </c>
      <c r="H540" s="17" t="n">
        <f aca="false">G540*0.3</f>
        <v>6.75</v>
      </c>
      <c r="I540" s="21" t="n">
        <v>67</v>
      </c>
      <c r="J540" s="13" t="n">
        <f aca="false">I540*0.3</f>
        <v>20.1</v>
      </c>
      <c r="K540" s="13" t="n">
        <f aca="false">H540+J540</f>
        <v>26.85</v>
      </c>
      <c r="L540" s="18"/>
    </row>
    <row r="541" customFormat="false" ht="14.25" hidden="false" customHeight="false" outlineLevel="0" collapsed="false">
      <c r="A541" s="10" t="s">
        <v>2107</v>
      </c>
      <c r="B541" s="11" t="s">
        <v>2108</v>
      </c>
      <c r="C541" s="10" t="s">
        <v>2109</v>
      </c>
      <c r="D541" s="11" t="s">
        <v>1934</v>
      </c>
      <c r="E541" s="11" t="s">
        <v>1935</v>
      </c>
      <c r="F541" s="12" t="s">
        <v>2110</v>
      </c>
      <c r="G541" s="13" t="n">
        <v>32.5</v>
      </c>
      <c r="H541" s="17" t="n">
        <f aca="false">G541*0.3</f>
        <v>9.75</v>
      </c>
      <c r="I541" s="21" t="n">
        <v>56</v>
      </c>
      <c r="J541" s="13" t="n">
        <f aca="false">I541*0.3</f>
        <v>16.8</v>
      </c>
      <c r="K541" s="13" t="n">
        <f aca="false">H541+J541</f>
        <v>26.55</v>
      </c>
      <c r="L541" s="18"/>
    </row>
    <row r="542" customFormat="false" ht="14.25" hidden="false" customHeight="false" outlineLevel="0" collapsed="false">
      <c r="A542" s="10" t="s">
        <v>2111</v>
      </c>
      <c r="B542" s="11" t="s">
        <v>2112</v>
      </c>
      <c r="C542" s="10" t="s">
        <v>2113</v>
      </c>
      <c r="D542" s="11" t="s">
        <v>1934</v>
      </c>
      <c r="E542" s="11" t="s">
        <v>1935</v>
      </c>
      <c r="F542" s="12" t="s">
        <v>2114</v>
      </c>
      <c r="G542" s="13" t="n">
        <v>23</v>
      </c>
      <c r="H542" s="17" t="n">
        <f aca="false">G542*0.3</f>
        <v>6.9</v>
      </c>
      <c r="I542" s="21" t="n">
        <v>65</v>
      </c>
      <c r="J542" s="13" t="n">
        <f aca="false">I542*0.3</f>
        <v>19.5</v>
      </c>
      <c r="K542" s="13" t="n">
        <f aca="false">H542+J542</f>
        <v>26.4</v>
      </c>
      <c r="L542" s="18"/>
    </row>
    <row r="543" customFormat="false" ht="14.25" hidden="false" customHeight="false" outlineLevel="0" collapsed="false">
      <c r="A543" s="10" t="s">
        <v>2115</v>
      </c>
      <c r="B543" s="11" t="s">
        <v>2116</v>
      </c>
      <c r="C543" s="10" t="s">
        <v>2117</v>
      </c>
      <c r="D543" s="11" t="s">
        <v>1934</v>
      </c>
      <c r="E543" s="11" t="s">
        <v>1935</v>
      </c>
      <c r="F543" s="12" t="s">
        <v>2118</v>
      </c>
      <c r="G543" s="13" t="n">
        <v>33.5</v>
      </c>
      <c r="H543" s="17" t="n">
        <f aca="false">G543*0.3</f>
        <v>10.05</v>
      </c>
      <c r="I543" s="21" t="n">
        <v>54</v>
      </c>
      <c r="J543" s="13" t="n">
        <f aca="false">I543*0.3</f>
        <v>16.2</v>
      </c>
      <c r="K543" s="13" t="n">
        <f aca="false">H543+J543</f>
        <v>26.25</v>
      </c>
      <c r="L543" s="18"/>
    </row>
    <row r="544" customFormat="false" ht="14.25" hidden="false" customHeight="false" outlineLevel="0" collapsed="false">
      <c r="A544" s="10" t="s">
        <v>2119</v>
      </c>
      <c r="B544" s="11" t="s">
        <v>2120</v>
      </c>
      <c r="C544" s="10" t="s">
        <v>2121</v>
      </c>
      <c r="D544" s="11" t="s">
        <v>1934</v>
      </c>
      <c r="E544" s="11" t="s">
        <v>1935</v>
      </c>
      <c r="F544" s="12" t="s">
        <v>2122</v>
      </c>
      <c r="G544" s="13" t="n">
        <v>33.5</v>
      </c>
      <c r="H544" s="17" t="n">
        <f aca="false">G544*0.3</f>
        <v>10.05</v>
      </c>
      <c r="I544" s="21" t="n">
        <v>52</v>
      </c>
      <c r="J544" s="13" t="n">
        <f aca="false">I544*0.3</f>
        <v>15.6</v>
      </c>
      <c r="K544" s="13" t="n">
        <f aca="false">H544+J544</f>
        <v>25.65</v>
      </c>
      <c r="L544" s="18"/>
    </row>
    <row r="545" customFormat="false" ht="14.25" hidden="false" customHeight="false" outlineLevel="0" collapsed="false">
      <c r="A545" s="10" t="s">
        <v>2123</v>
      </c>
      <c r="B545" s="11" t="s">
        <v>2124</v>
      </c>
      <c r="C545" s="10" t="s">
        <v>2125</v>
      </c>
      <c r="D545" s="11" t="s">
        <v>1934</v>
      </c>
      <c r="E545" s="11" t="s">
        <v>1935</v>
      </c>
      <c r="F545" s="12" t="s">
        <v>2126</v>
      </c>
      <c r="G545" s="13" t="n">
        <v>29.5</v>
      </c>
      <c r="H545" s="17" t="n">
        <f aca="false">G545*0.3</f>
        <v>8.85</v>
      </c>
      <c r="I545" s="21" t="n">
        <v>56</v>
      </c>
      <c r="J545" s="13" t="n">
        <f aca="false">I545*0.3</f>
        <v>16.8</v>
      </c>
      <c r="K545" s="13" t="n">
        <f aca="false">H545+J545</f>
        <v>25.65</v>
      </c>
      <c r="L545" s="18"/>
    </row>
    <row r="546" customFormat="false" ht="14.25" hidden="false" customHeight="false" outlineLevel="0" collapsed="false">
      <c r="A546" s="10" t="s">
        <v>2127</v>
      </c>
      <c r="B546" s="11" t="s">
        <v>2128</v>
      </c>
      <c r="C546" s="10" t="s">
        <v>2129</v>
      </c>
      <c r="D546" s="11" t="s">
        <v>1934</v>
      </c>
      <c r="E546" s="11" t="s">
        <v>1935</v>
      </c>
      <c r="F546" s="12" t="s">
        <v>2130</v>
      </c>
      <c r="G546" s="13" t="n">
        <v>24</v>
      </c>
      <c r="H546" s="17" t="n">
        <f aca="false">G546*0.3</f>
        <v>7.2</v>
      </c>
      <c r="I546" s="21" t="n">
        <v>45</v>
      </c>
      <c r="J546" s="13" t="n">
        <f aca="false">I546*0.3</f>
        <v>13.5</v>
      </c>
      <c r="K546" s="13" t="n">
        <f aca="false">H546+J546</f>
        <v>20.7</v>
      </c>
      <c r="L546" s="18"/>
    </row>
    <row r="547" customFormat="false" ht="14.25" hidden="false" customHeight="false" outlineLevel="0" collapsed="false">
      <c r="A547" s="10" t="s">
        <v>2131</v>
      </c>
      <c r="B547" s="11" t="s">
        <v>2132</v>
      </c>
      <c r="C547" s="10" t="s">
        <v>2133</v>
      </c>
      <c r="D547" s="11" t="s">
        <v>1934</v>
      </c>
      <c r="E547" s="11" t="s">
        <v>1935</v>
      </c>
      <c r="F547" s="12" t="s">
        <v>2134</v>
      </c>
      <c r="G547" s="13" t="n">
        <v>27.5</v>
      </c>
      <c r="H547" s="17" t="n">
        <f aca="false">G547*0.3</f>
        <v>8.25</v>
      </c>
      <c r="I547" s="21" t="n">
        <v>-1</v>
      </c>
      <c r="J547" s="13" t="n">
        <f aca="false">I547*0.3</f>
        <v>-0.3</v>
      </c>
      <c r="K547" s="13" t="n">
        <f aca="false">H547+J547</f>
        <v>7.95</v>
      </c>
      <c r="L547" s="18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2"/>
      <c r="G548" s="13"/>
      <c r="H548" s="17"/>
      <c r="I548" s="21"/>
      <c r="J548" s="13"/>
      <c r="K548" s="13"/>
      <c r="L548" s="18"/>
    </row>
    <row r="549" customFormat="false" ht="14.25" hidden="false" customHeight="false" outlineLevel="0" collapsed="false">
      <c r="A549" s="10" t="s">
        <v>2135</v>
      </c>
      <c r="B549" s="11" t="s">
        <v>2136</v>
      </c>
      <c r="C549" s="10" t="s">
        <v>2137</v>
      </c>
      <c r="D549" s="11" t="s">
        <v>2138</v>
      </c>
      <c r="E549" s="11" t="s">
        <v>1874</v>
      </c>
      <c r="F549" s="12" t="s">
        <v>2139</v>
      </c>
      <c r="G549" s="13" t="n">
        <v>42.5</v>
      </c>
      <c r="H549" s="17" t="n">
        <f aca="false">G549*0.3</f>
        <v>12.75</v>
      </c>
      <c r="I549" s="21" t="n">
        <v>70</v>
      </c>
      <c r="J549" s="13" t="n">
        <f aca="false">I549*0.3</f>
        <v>21</v>
      </c>
      <c r="K549" s="13" t="n">
        <f aca="false">H549+J549</f>
        <v>33.75</v>
      </c>
      <c r="L549" s="18" t="n">
        <v>1</v>
      </c>
    </row>
    <row r="550" customFormat="false" ht="14.25" hidden="false" customHeight="false" outlineLevel="0" collapsed="false">
      <c r="A550" s="10" t="s">
        <v>2140</v>
      </c>
      <c r="B550" s="11" t="s">
        <v>2141</v>
      </c>
      <c r="C550" s="10" t="s">
        <v>2142</v>
      </c>
      <c r="D550" s="11" t="s">
        <v>2138</v>
      </c>
      <c r="E550" s="11" t="s">
        <v>1874</v>
      </c>
      <c r="F550" s="12" t="s">
        <v>2143</v>
      </c>
      <c r="G550" s="13" t="n">
        <v>30.5</v>
      </c>
      <c r="H550" s="17" t="n">
        <f aca="false">G550*0.3</f>
        <v>9.15</v>
      </c>
      <c r="I550" s="21" t="n">
        <v>60</v>
      </c>
      <c r="J550" s="13" t="n">
        <f aca="false">I550*0.3</f>
        <v>18</v>
      </c>
      <c r="K550" s="13" t="n">
        <f aca="false">H550+J550</f>
        <v>27.15</v>
      </c>
      <c r="L550" s="18" t="n">
        <v>2</v>
      </c>
    </row>
    <row r="551" customFormat="false" ht="14.25" hidden="false" customHeight="false" outlineLevel="0" collapsed="false">
      <c r="A551" s="10" t="s">
        <v>2144</v>
      </c>
      <c r="B551" s="11" t="s">
        <v>2145</v>
      </c>
      <c r="C551" s="10" t="s">
        <v>2146</v>
      </c>
      <c r="D551" s="11" t="s">
        <v>2138</v>
      </c>
      <c r="E551" s="11" t="s">
        <v>1874</v>
      </c>
      <c r="F551" s="12" t="s">
        <v>2147</v>
      </c>
      <c r="G551" s="13" t="n">
        <v>43</v>
      </c>
      <c r="H551" s="17" t="n">
        <f aca="false">G551*0.3</f>
        <v>12.9</v>
      </c>
      <c r="I551" s="21" t="n">
        <v>46</v>
      </c>
      <c r="J551" s="13" t="n">
        <f aca="false">I551*0.3</f>
        <v>13.8</v>
      </c>
      <c r="K551" s="13" t="n">
        <f aca="false">H551+J551</f>
        <v>26.7</v>
      </c>
      <c r="L551" s="18" t="n">
        <v>3</v>
      </c>
    </row>
    <row r="552" customFormat="false" ht="14.25" hidden="false" customHeight="false" outlineLevel="0" collapsed="false">
      <c r="A552" s="10" t="s">
        <v>2148</v>
      </c>
      <c r="B552" s="11" t="s">
        <v>2149</v>
      </c>
      <c r="C552" s="10" t="s">
        <v>2150</v>
      </c>
      <c r="D552" s="11" t="s">
        <v>2138</v>
      </c>
      <c r="E552" s="11" t="s">
        <v>1874</v>
      </c>
      <c r="F552" s="12" t="s">
        <v>2151</v>
      </c>
      <c r="G552" s="13" t="n">
        <v>24</v>
      </c>
      <c r="H552" s="17" t="n">
        <f aca="false">G552*0.3</f>
        <v>7.2</v>
      </c>
      <c r="I552" s="21" t="n">
        <v>38</v>
      </c>
      <c r="J552" s="13" t="n">
        <f aca="false">I552*0.3</f>
        <v>11.4</v>
      </c>
      <c r="K552" s="13" t="n">
        <f aca="false">H552+J552</f>
        <v>18.6</v>
      </c>
      <c r="L552" s="18" t="n">
        <v>4</v>
      </c>
    </row>
    <row r="553" customFormat="false" ht="14.25" hidden="false" customHeight="false" outlineLevel="0" collapsed="false">
      <c r="A553" s="10" t="s">
        <v>2152</v>
      </c>
      <c r="B553" s="11" t="s">
        <v>2153</v>
      </c>
      <c r="C553" s="10" t="s">
        <v>2154</v>
      </c>
      <c r="D553" s="11" t="s">
        <v>2138</v>
      </c>
      <c r="E553" s="11" t="s">
        <v>1874</v>
      </c>
      <c r="F553" s="12" t="s">
        <v>2155</v>
      </c>
      <c r="G553" s="13" t="n">
        <v>15</v>
      </c>
      <c r="H553" s="17" t="n">
        <f aca="false">G553*0.3</f>
        <v>4.5</v>
      </c>
      <c r="I553" s="21" t="n">
        <v>26</v>
      </c>
      <c r="J553" s="13" t="n">
        <f aca="false">I553*0.3</f>
        <v>7.8</v>
      </c>
      <c r="K553" s="13" t="n">
        <f aca="false">H553+J553</f>
        <v>12.3</v>
      </c>
      <c r="L553" s="18" t="n">
        <v>5</v>
      </c>
    </row>
    <row r="554" customFormat="false" ht="14.25" hidden="false" customHeight="false" outlineLevel="0" collapsed="false">
      <c r="A554" s="10" t="s">
        <v>2156</v>
      </c>
      <c r="B554" s="11" t="s">
        <v>2157</v>
      </c>
      <c r="C554" s="10" t="s">
        <v>2158</v>
      </c>
      <c r="D554" s="11" t="s">
        <v>2138</v>
      </c>
      <c r="E554" s="11" t="s">
        <v>1874</v>
      </c>
      <c r="F554" s="12" t="s">
        <v>2159</v>
      </c>
      <c r="G554" s="13" t="n">
        <v>25.5</v>
      </c>
      <c r="H554" s="17" t="n">
        <f aca="false">G554*0.3</f>
        <v>7.65</v>
      </c>
      <c r="I554" s="21" t="n">
        <v>7</v>
      </c>
      <c r="J554" s="13" t="n">
        <f aca="false">I554*0.3</f>
        <v>2.1</v>
      </c>
      <c r="K554" s="13" t="n">
        <f aca="false">H554+J554</f>
        <v>9.75</v>
      </c>
      <c r="L554" s="18" t="n">
        <v>6</v>
      </c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2"/>
      <c r="G555" s="13"/>
      <c r="H555" s="17"/>
      <c r="I555" s="21"/>
      <c r="J555" s="13"/>
      <c r="K555" s="13"/>
      <c r="L555" s="18"/>
    </row>
    <row r="556" customFormat="false" ht="14.25" hidden="false" customHeight="false" outlineLevel="0" collapsed="false">
      <c r="A556" s="10" t="s">
        <v>2160</v>
      </c>
      <c r="B556" s="11" t="s">
        <v>2161</v>
      </c>
      <c r="C556" s="10" t="s">
        <v>2162</v>
      </c>
      <c r="D556" s="11" t="s">
        <v>2138</v>
      </c>
      <c r="E556" s="11" t="s">
        <v>2163</v>
      </c>
      <c r="F556" s="12" t="s">
        <v>2164</v>
      </c>
      <c r="G556" s="13" t="n">
        <v>44</v>
      </c>
      <c r="H556" s="17" t="n">
        <f aca="false">G556*0.3</f>
        <v>13.2</v>
      </c>
      <c r="I556" s="21" t="n">
        <v>58</v>
      </c>
      <c r="J556" s="13" t="n">
        <f aca="false">I556*0.3</f>
        <v>17.4</v>
      </c>
      <c r="K556" s="13" t="n">
        <f aca="false">H556+J556</f>
        <v>30.6</v>
      </c>
      <c r="L556" s="18" t="n">
        <v>1</v>
      </c>
    </row>
    <row r="557" customFormat="false" ht="14.25" hidden="false" customHeight="false" outlineLevel="0" collapsed="false">
      <c r="A557" s="10" t="s">
        <v>2165</v>
      </c>
      <c r="B557" s="11" t="s">
        <v>2166</v>
      </c>
      <c r="C557" s="10" t="s">
        <v>2167</v>
      </c>
      <c r="D557" s="11" t="s">
        <v>2138</v>
      </c>
      <c r="E557" s="11" t="s">
        <v>2163</v>
      </c>
      <c r="F557" s="12" t="s">
        <v>2168</v>
      </c>
      <c r="G557" s="13" t="n">
        <v>36.5</v>
      </c>
      <c r="H557" s="17" t="n">
        <f aca="false">G557*0.3</f>
        <v>10.95</v>
      </c>
      <c r="I557" s="21" t="n">
        <v>54</v>
      </c>
      <c r="J557" s="13" t="n">
        <f aca="false">I557*0.3</f>
        <v>16.2</v>
      </c>
      <c r="K557" s="13" t="n">
        <f aca="false">H557+J557</f>
        <v>27.15</v>
      </c>
      <c r="L557" s="18" t="n">
        <v>2</v>
      </c>
    </row>
    <row r="558" customFormat="false" ht="14.25" hidden="false" customHeight="false" outlineLevel="0" collapsed="false">
      <c r="A558" s="10" t="s">
        <v>2169</v>
      </c>
      <c r="B558" s="11" t="s">
        <v>2170</v>
      </c>
      <c r="C558" s="10" t="s">
        <v>2171</v>
      </c>
      <c r="D558" s="11" t="s">
        <v>2138</v>
      </c>
      <c r="E558" s="11" t="s">
        <v>2163</v>
      </c>
      <c r="F558" s="12" t="s">
        <v>2172</v>
      </c>
      <c r="G558" s="13" t="n">
        <v>27.5</v>
      </c>
      <c r="H558" s="17" t="n">
        <f aca="false">G558*0.3</f>
        <v>8.25</v>
      </c>
      <c r="I558" s="21" t="n">
        <v>48</v>
      </c>
      <c r="J558" s="13" t="n">
        <f aca="false">I558*0.3</f>
        <v>14.4</v>
      </c>
      <c r="K558" s="13" t="n">
        <f aca="false">H558+J558</f>
        <v>22.65</v>
      </c>
      <c r="L558" s="18" t="n">
        <v>3</v>
      </c>
    </row>
    <row r="559" customFormat="false" ht="14.25" hidden="false" customHeight="false" outlineLevel="0" collapsed="false">
      <c r="A559" s="10" t="s">
        <v>2173</v>
      </c>
      <c r="B559" s="11" t="s">
        <v>2174</v>
      </c>
      <c r="C559" s="10" t="s">
        <v>2175</v>
      </c>
      <c r="D559" s="11" t="s">
        <v>2138</v>
      </c>
      <c r="E559" s="11" t="s">
        <v>2163</v>
      </c>
      <c r="F559" s="12" t="s">
        <v>2176</v>
      </c>
      <c r="G559" s="13" t="n">
        <v>38</v>
      </c>
      <c r="H559" s="17" t="n">
        <f aca="false">G559*0.3</f>
        <v>11.4</v>
      </c>
      <c r="I559" s="21" t="n">
        <v>25</v>
      </c>
      <c r="J559" s="13" t="n">
        <f aca="false">I559*0.3</f>
        <v>7.5</v>
      </c>
      <c r="K559" s="13" t="n">
        <f aca="false">H559+J559</f>
        <v>18.9</v>
      </c>
      <c r="L559" s="18" t="n">
        <v>4</v>
      </c>
    </row>
    <row r="560" customFormat="false" ht="14.25" hidden="false" customHeight="false" outlineLevel="0" collapsed="false">
      <c r="A560" s="10" t="s">
        <v>2177</v>
      </c>
      <c r="B560" s="11" t="s">
        <v>2178</v>
      </c>
      <c r="C560" s="10" t="s">
        <v>2179</v>
      </c>
      <c r="D560" s="11" t="s">
        <v>2138</v>
      </c>
      <c r="E560" s="11" t="s">
        <v>2163</v>
      </c>
      <c r="F560" s="12" t="s">
        <v>2180</v>
      </c>
      <c r="G560" s="13" t="n">
        <v>19.5</v>
      </c>
      <c r="H560" s="17" t="n">
        <f aca="false">G560*0.3</f>
        <v>5.85</v>
      </c>
      <c r="I560" s="21" t="n">
        <v>36</v>
      </c>
      <c r="J560" s="13" t="n">
        <f aca="false">I560*0.3</f>
        <v>10.8</v>
      </c>
      <c r="K560" s="13" t="n">
        <f aca="false">H560+J560</f>
        <v>16.65</v>
      </c>
      <c r="L560" s="18" t="n">
        <v>5</v>
      </c>
    </row>
    <row r="561" customFormat="false" ht="14.25" hidden="false" customHeight="false" outlineLevel="0" collapsed="false">
      <c r="A561" s="10" t="s">
        <v>2181</v>
      </c>
      <c r="B561" s="11" t="s">
        <v>2182</v>
      </c>
      <c r="C561" s="10" t="s">
        <v>2183</v>
      </c>
      <c r="D561" s="11" t="s">
        <v>2138</v>
      </c>
      <c r="E561" s="11" t="s">
        <v>2163</v>
      </c>
      <c r="F561" s="12" t="s">
        <v>2184</v>
      </c>
      <c r="G561" s="13" t="n">
        <v>22.5</v>
      </c>
      <c r="H561" s="17" t="n">
        <f aca="false">G561*0.3</f>
        <v>6.75</v>
      </c>
      <c r="I561" s="21" t="n">
        <v>-1</v>
      </c>
      <c r="J561" s="13" t="n">
        <f aca="false">I561*0.3</f>
        <v>-0.3</v>
      </c>
      <c r="K561" s="13" t="n">
        <f aca="false">H561+J561</f>
        <v>6.45</v>
      </c>
      <c r="L561" s="18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2"/>
      <c r="G562" s="13"/>
      <c r="H562" s="17"/>
      <c r="I562" s="21"/>
      <c r="J562" s="13"/>
      <c r="K562" s="13"/>
      <c r="L562" s="18"/>
    </row>
    <row r="563" customFormat="false" ht="14.25" hidden="false" customHeight="false" outlineLevel="0" collapsed="false">
      <c r="A563" s="10" t="s">
        <v>2185</v>
      </c>
      <c r="B563" s="11" t="s">
        <v>2186</v>
      </c>
      <c r="C563" s="10" t="s">
        <v>2187</v>
      </c>
      <c r="D563" s="11" t="s">
        <v>2138</v>
      </c>
      <c r="E563" s="11" t="s">
        <v>2188</v>
      </c>
      <c r="F563" s="12" t="s">
        <v>2189</v>
      </c>
      <c r="G563" s="13" t="n">
        <v>42.5</v>
      </c>
      <c r="H563" s="17" t="n">
        <f aca="false">G563*0.3</f>
        <v>12.75</v>
      </c>
      <c r="I563" s="21" t="n">
        <v>65</v>
      </c>
      <c r="J563" s="13" t="n">
        <f aca="false">I563*0.3</f>
        <v>19.5</v>
      </c>
      <c r="K563" s="13" t="n">
        <f aca="false">H563+J563</f>
        <v>32.25</v>
      </c>
      <c r="L563" s="18" t="n">
        <v>1</v>
      </c>
    </row>
    <row r="564" customFormat="false" ht="14.25" hidden="false" customHeight="false" outlineLevel="0" collapsed="false">
      <c r="A564" s="10" t="s">
        <v>2190</v>
      </c>
      <c r="B564" s="11" t="s">
        <v>2191</v>
      </c>
      <c r="C564" s="10" t="s">
        <v>2192</v>
      </c>
      <c r="D564" s="11" t="s">
        <v>2138</v>
      </c>
      <c r="E564" s="11" t="s">
        <v>2188</v>
      </c>
      <c r="F564" s="12" t="s">
        <v>2193</v>
      </c>
      <c r="G564" s="13" t="n">
        <v>31</v>
      </c>
      <c r="H564" s="17" t="n">
        <f aca="false">G564*0.3</f>
        <v>9.3</v>
      </c>
      <c r="I564" s="21" t="n">
        <v>65</v>
      </c>
      <c r="J564" s="13" t="n">
        <f aca="false">I564*0.3</f>
        <v>19.5</v>
      </c>
      <c r="K564" s="13" t="n">
        <f aca="false">H564+J564</f>
        <v>28.8</v>
      </c>
      <c r="L564" s="18" t="n">
        <v>2</v>
      </c>
    </row>
    <row r="565" customFormat="false" ht="14.25" hidden="false" customHeight="false" outlineLevel="0" collapsed="false">
      <c r="A565" s="10" t="s">
        <v>2194</v>
      </c>
      <c r="B565" s="11" t="s">
        <v>2195</v>
      </c>
      <c r="C565" s="10" t="s">
        <v>2196</v>
      </c>
      <c r="D565" s="11" t="s">
        <v>2138</v>
      </c>
      <c r="E565" s="11" t="s">
        <v>2188</v>
      </c>
      <c r="F565" s="12" t="s">
        <v>2197</v>
      </c>
      <c r="G565" s="13" t="n">
        <v>31.5</v>
      </c>
      <c r="H565" s="17" t="n">
        <f aca="false">G565*0.3</f>
        <v>9.45</v>
      </c>
      <c r="I565" s="21" t="n">
        <v>62</v>
      </c>
      <c r="J565" s="13" t="n">
        <f aca="false">I565*0.3</f>
        <v>18.6</v>
      </c>
      <c r="K565" s="13" t="n">
        <f aca="false">H565+J565</f>
        <v>28.05</v>
      </c>
      <c r="L565" s="18" t="n">
        <v>3</v>
      </c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2"/>
      <c r="G566" s="13"/>
      <c r="H566" s="17"/>
      <c r="I566" s="21"/>
      <c r="J566" s="13"/>
      <c r="K566" s="13"/>
      <c r="L566" s="18"/>
    </row>
    <row r="567" customFormat="false" ht="14.25" hidden="false" customHeight="false" outlineLevel="0" collapsed="false">
      <c r="A567" s="10" t="s">
        <v>2198</v>
      </c>
      <c r="B567" s="11" t="s">
        <v>2199</v>
      </c>
      <c r="C567" s="10" t="s">
        <v>2200</v>
      </c>
      <c r="D567" s="11" t="s">
        <v>2138</v>
      </c>
      <c r="E567" s="11" t="s">
        <v>1887</v>
      </c>
      <c r="F567" s="12" t="s">
        <v>2201</v>
      </c>
      <c r="G567" s="13" t="n">
        <v>51</v>
      </c>
      <c r="H567" s="17" t="n">
        <f aca="false">G567*0.3</f>
        <v>15.3</v>
      </c>
      <c r="I567" s="21" t="n">
        <v>74</v>
      </c>
      <c r="J567" s="13" t="n">
        <f aca="false">I567*0.3</f>
        <v>22.2</v>
      </c>
      <c r="K567" s="13" t="n">
        <f aca="false">H567+J567</f>
        <v>37.5</v>
      </c>
      <c r="L567" s="18" t="n">
        <v>1</v>
      </c>
    </row>
    <row r="568" customFormat="false" ht="14.25" hidden="false" customHeight="false" outlineLevel="0" collapsed="false">
      <c r="A568" s="10" t="s">
        <v>2202</v>
      </c>
      <c r="B568" s="11" t="s">
        <v>2203</v>
      </c>
      <c r="C568" s="10" t="s">
        <v>2204</v>
      </c>
      <c r="D568" s="11" t="s">
        <v>2138</v>
      </c>
      <c r="E568" s="11" t="s">
        <v>1887</v>
      </c>
      <c r="F568" s="12" t="s">
        <v>2205</v>
      </c>
      <c r="G568" s="13" t="n">
        <v>40.5</v>
      </c>
      <c r="H568" s="17" t="n">
        <f aca="false">G568*0.3</f>
        <v>12.15</v>
      </c>
      <c r="I568" s="21" t="n">
        <v>77</v>
      </c>
      <c r="J568" s="13" t="n">
        <f aca="false">I568*0.3</f>
        <v>23.1</v>
      </c>
      <c r="K568" s="13" t="n">
        <f aca="false">H568+J568</f>
        <v>35.25</v>
      </c>
      <c r="L568" s="18" t="n">
        <v>2</v>
      </c>
    </row>
    <row r="569" customFormat="false" ht="14.25" hidden="false" customHeight="false" outlineLevel="0" collapsed="false">
      <c r="A569" s="10" t="s">
        <v>2206</v>
      </c>
      <c r="B569" s="11" t="s">
        <v>2207</v>
      </c>
      <c r="C569" s="10" t="s">
        <v>2208</v>
      </c>
      <c r="D569" s="11" t="s">
        <v>2138</v>
      </c>
      <c r="E569" s="11" t="s">
        <v>1887</v>
      </c>
      <c r="F569" s="12" t="s">
        <v>2209</v>
      </c>
      <c r="G569" s="13" t="n">
        <v>52</v>
      </c>
      <c r="H569" s="17" t="n">
        <f aca="false">G569*0.3</f>
        <v>15.6</v>
      </c>
      <c r="I569" s="21" t="n">
        <v>64</v>
      </c>
      <c r="J569" s="13" t="n">
        <f aca="false">I569*0.3</f>
        <v>19.2</v>
      </c>
      <c r="K569" s="13" t="n">
        <f aca="false">H569+J569</f>
        <v>34.8</v>
      </c>
      <c r="L569" s="18" t="n">
        <v>3</v>
      </c>
    </row>
    <row r="570" customFormat="false" ht="14.25" hidden="false" customHeight="false" outlineLevel="0" collapsed="false">
      <c r="A570" s="10" t="s">
        <v>2210</v>
      </c>
      <c r="B570" s="11" t="s">
        <v>2211</v>
      </c>
      <c r="C570" s="10" t="s">
        <v>2212</v>
      </c>
      <c r="D570" s="11" t="s">
        <v>2138</v>
      </c>
      <c r="E570" s="11" t="s">
        <v>1887</v>
      </c>
      <c r="F570" s="12" t="s">
        <v>2213</v>
      </c>
      <c r="G570" s="13" t="n">
        <v>44.5</v>
      </c>
      <c r="H570" s="17" t="n">
        <f aca="false">G570*0.3</f>
        <v>13.35</v>
      </c>
      <c r="I570" s="21" t="n">
        <v>69</v>
      </c>
      <c r="J570" s="13" t="n">
        <f aca="false">I570*0.3</f>
        <v>20.7</v>
      </c>
      <c r="K570" s="13" t="n">
        <f aca="false">H570+J570</f>
        <v>34.05</v>
      </c>
      <c r="L570" s="18" t="n">
        <v>4</v>
      </c>
    </row>
    <row r="571" customFormat="false" ht="14.25" hidden="false" customHeight="false" outlineLevel="0" collapsed="false">
      <c r="A571" s="10" t="s">
        <v>2214</v>
      </c>
      <c r="B571" s="11" t="s">
        <v>2215</v>
      </c>
      <c r="C571" s="10" t="s">
        <v>2216</v>
      </c>
      <c r="D571" s="11" t="s">
        <v>2138</v>
      </c>
      <c r="E571" s="11" t="s">
        <v>1887</v>
      </c>
      <c r="F571" s="12" t="s">
        <v>2217</v>
      </c>
      <c r="G571" s="13" t="n">
        <v>46</v>
      </c>
      <c r="H571" s="17" t="n">
        <f aca="false">G571*0.3</f>
        <v>13.8</v>
      </c>
      <c r="I571" s="21" t="n">
        <v>66</v>
      </c>
      <c r="J571" s="13" t="n">
        <f aca="false">I571*0.3</f>
        <v>19.8</v>
      </c>
      <c r="K571" s="13" t="n">
        <f aca="false">H571+J571</f>
        <v>33.6</v>
      </c>
      <c r="L571" s="18" t="n">
        <v>5</v>
      </c>
    </row>
    <row r="572" customFormat="false" ht="14.25" hidden="false" customHeight="false" outlineLevel="0" collapsed="false">
      <c r="A572" s="10" t="s">
        <v>2218</v>
      </c>
      <c r="B572" s="11" t="s">
        <v>2219</v>
      </c>
      <c r="C572" s="10" t="s">
        <v>2220</v>
      </c>
      <c r="D572" s="11" t="s">
        <v>2138</v>
      </c>
      <c r="E572" s="11" t="s">
        <v>1887</v>
      </c>
      <c r="F572" s="12" t="s">
        <v>2221</v>
      </c>
      <c r="G572" s="13" t="n">
        <v>52</v>
      </c>
      <c r="H572" s="17" t="n">
        <f aca="false">G572*0.3</f>
        <v>15.6</v>
      </c>
      <c r="I572" s="21" t="n">
        <v>59</v>
      </c>
      <c r="J572" s="13" t="n">
        <f aca="false">I572*0.3</f>
        <v>17.7</v>
      </c>
      <c r="K572" s="13" t="n">
        <f aca="false">H572+J572</f>
        <v>33.3</v>
      </c>
      <c r="L572" s="18" t="n">
        <v>6</v>
      </c>
    </row>
    <row r="573" customFormat="false" ht="14.25" hidden="false" customHeight="false" outlineLevel="0" collapsed="false">
      <c r="A573" s="10" t="s">
        <v>2222</v>
      </c>
      <c r="B573" s="11" t="s">
        <v>2223</v>
      </c>
      <c r="C573" s="10" t="s">
        <v>2224</v>
      </c>
      <c r="D573" s="11" t="s">
        <v>2138</v>
      </c>
      <c r="E573" s="11" t="s">
        <v>1887</v>
      </c>
      <c r="F573" s="12" t="s">
        <v>2225</v>
      </c>
      <c r="G573" s="13" t="n">
        <v>43</v>
      </c>
      <c r="H573" s="17" t="n">
        <f aca="false">G573*0.3</f>
        <v>12.9</v>
      </c>
      <c r="I573" s="21" t="n">
        <v>65</v>
      </c>
      <c r="J573" s="13" t="n">
        <f aca="false">I573*0.3</f>
        <v>19.5</v>
      </c>
      <c r="K573" s="13" t="n">
        <f aca="false">H573+J573</f>
        <v>32.4</v>
      </c>
      <c r="L573" s="18" t="n">
        <v>7</v>
      </c>
    </row>
    <row r="574" customFormat="false" ht="14.25" hidden="false" customHeight="false" outlineLevel="0" collapsed="false">
      <c r="A574" s="10" t="s">
        <v>2226</v>
      </c>
      <c r="B574" s="11" t="s">
        <v>2227</v>
      </c>
      <c r="C574" s="10" t="s">
        <v>2228</v>
      </c>
      <c r="D574" s="11" t="s">
        <v>2138</v>
      </c>
      <c r="E574" s="11" t="s">
        <v>1887</v>
      </c>
      <c r="F574" s="12" t="s">
        <v>2229</v>
      </c>
      <c r="G574" s="13" t="n">
        <v>48.5</v>
      </c>
      <c r="H574" s="17" t="n">
        <f aca="false">G574*0.3</f>
        <v>14.55</v>
      </c>
      <c r="I574" s="21" t="n">
        <v>51</v>
      </c>
      <c r="J574" s="13" t="n">
        <f aca="false">I574*0.3</f>
        <v>15.3</v>
      </c>
      <c r="K574" s="13" t="n">
        <f aca="false">H574+J574</f>
        <v>29.85</v>
      </c>
      <c r="L574" s="18" t="n">
        <v>8</v>
      </c>
    </row>
    <row r="575" customFormat="false" ht="14.25" hidden="false" customHeight="false" outlineLevel="0" collapsed="false">
      <c r="A575" s="10" t="s">
        <v>2230</v>
      </c>
      <c r="B575" s="11" t="s">
        <v>2231</v>
      </c>
      <c r="C575" s="10" t="s">
        <v>2232</v>
      </c>
      <c r="D575" s="11" t="s">
        <v>2138</v>
      </c>
      <c r="E575" s="11" t="s">
        <v>1887</v>
      </c>
      <c r="F575" s="12" t="s">
        <v>2233</v>
      </c>
      <c r="G575" s="13" t="n">
        <v>44</v>
      </c>
      <c r="H575" s="17" t="n">
        <f aca="false">G575*0.3</f>
        <v>13.2</v>
      </c>
      <c r="I575" s="21" t="n">
        <v>53</v>
      </c>
      <c r="J575" s="13" t="n">
        <f aca="false">I575*0.3</f>
        <v>15.9</v>
      </c>
      <c r="K575" s="13" t="n">
        <f aca="false">H575+J575</f>
        <v>29.1</v>
      </c>
      <c r="L575" s="18" t="n">
        <v>9</v>
      </c>
    </row>
    <row r="576" customFormat="false" ht="14.25" hidden="false" customHeight="false" outlineLevel="0" collapsed="false">
      <c r="A576" s="10" t="s">
        <v>2234</v>
      </c>
      <c r="B576" s="11" t="s">
        <v>2235</v>
      </c>
      <c r="C576" s="10" t="s">
        <v>2236</v>
      </c>
      <c r="D576" s="11" t="s">
        <v>2138</v>
      </c>
      <c r="E576" s="11" t="s">
        <v>1887</v>
      </c>
      <c r="F576" s="12" t="s">
        <v>2237</v>
      </c>
      <c r="G576" s="13" t="n">
        <v>31</v>
      </c>
      <c r="H576" s="17" t="n">
        <f aca="false">G576*0.3</f>
        <v>9.3</v>
      </c>
      <c r="I576" s="21" t="n">
        <v>32</v>
      </c>
      <c r="J576" s="13" t="n">
        <f aca="false">I576*0.3</f>
        <v>9.6</v>
      </c>
      <c r="K576" s="13" t="n">
        <f aca="false">H576+J576</f>
        <v>18.9</v>
      </c>
      <c r="L576" s="18"/>
    </row>
    <row r="577" customFormat="false" ht="14.25" hidden="false" customHeight="false" outlineLevel="0" collapsed="false">
      <c r="A577" s="10" t="s">
        <v>2238</v>
      </c>
      <c r="B577" s="11" t="s">
        <v>2239</v>
      </c>
      <c r="C577" s="10" t="s">
        <v>2240</v>
      </c>
      <c r="D577" s="11" t="s">
        <v>2138</v>
      </c>
      <c r="E577" s="11" t="s">
        <v>1887</v>
      </c>
      <c r="F577" s="12" t="s">
        <v>2241</v>
      </c>
      <c r="G577" s="13" t="n">
        <v>-1</v>
      </c>
      <c r="H577" s="17" t="n">
        <f aca="false">G577*0.3</f>
        <v>-0.3</v>
      </c>
      <c r="I577" s="21" t="n">
        <v>-1</v>
      </c>
      <c r="J577" s="13" t="n">
        <f aca="false">I577*0.3</f>
        <v>-0.3</v>
      </c>
      <c r="K577" s="13" t="n">
        <f aca="false">H577+J577</f>
        <v>-0.6</v>
      </c>
      <c r="L577" s="18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2"/>
      <c r="G578" s="13"/>
      <c r="H578" s="17"/>
      <c r="I578" s="21"/>
      <c r="J578" s="13"/>
      <c r="K578" s="13"/>
      <c r="L578" s="18"/>
    </row>
    <row r="579" customFormat="false" ht="14.25" hidden="false" customHeight="false" outlineLevel="0" collapsed="false">
      <c r="A579" s="10" t="s">
        <v>2242</v>
      </c>
      <c r="B579" s="11" t="s">
        <v>2243</v>
      </c>
      <c r="C579" s="10" t="s">
        <v>2244</v>
      </c>
      <c r="D579" s="11" t="s">
        <v>2138</v>
      </c>
      <c r="E579" s="11" t="s">
        <v>2245</v>
      </c>
      <c r="F579" s="12" t="s">
        <v>2246</v>
      </c>
      <c r="G579" s="13" t="n">
        <v>45.5</v>
      </c>
      <c r="H579" s="17" t="n">
        <f aca="false">G579*0.3</f>
        <v>13.65</v>
      </c>
      <c r="I579" s="21" t="n">
        <v>62</v>
      </c>
      <c r="J579" s="13" t="n">
        <f aca="false">I579*0.3</f>
        <v>18.6</v>
      </c>
      <c r="K579" s="13" t="n">
        <f aca="false">H579+J579</f>
        <v>32.25</v>
      </c>
      <c r="L579" s="18" t="n">
        <v>1</v>
      </c>
    </row>
    <row r="580" customFormat="false" ht="14.25" hidden="false" customHeight="false" outlineLevel="0" collapsed="false">
      <c r="A580" s="10" t="s">
        <v>2247</v>
      </c>
      <c r="B580" s="11" t="s">
        <v>2248</v>
      </c>
      <c r="C580" s="10" t="s">
        <v>2249</v>
      </c>
      <c r="D580" s="11" t="s">
        <v>2138</v>
      </c>
      <c r="E580" s="11" t="s">
        <v>2245</v>
      </c>
      <c r="F580" s="12" t="s">
        <v>2250</v>
      </c>
      <c r="G580" s="13" t="n">
        <v>28.5</v>
      </c>
      <c r="H580" s="17" t="n">
        <f aca="false">G580*0.3</f>
        <v>8.55</v>
      </c>
      <c r="I580" s="21" t="n">
        <v>19</v>
      </c>
      <c r="J580" s="13" t="n">
        <f aca="false">I580*0.3</f>
        <v>5.7</v>
      </c>
      <c r="K580" s="13" t="n">
        <f aca="false">H580+J580</f>
        <v>14.25</v>
      </c>
      <c r="L580" s="18" t="n">
        <v>2</v>
      </c>
    </row>
    <row r="581" customFormat="false" ht="14.25" hidden="false" customHeight="false" outlineLevel="0" collapsed="false">
      <c r="A581" s="10" t="s">
        <v>2251</v>
      </c>
      <c r="B581" s="11" t="s">
        <v>2252</v>
      </c>
      <c r="C581" s="10" t="s">
        <v>2253</v>
      </c>
      <c r="D581" s="11" t="s">
        <v>2138</v>
      </c>
      <c r="E581" s="11" t="s">
        <v>2245</v>
      </c>
      <c r="F581" s="12" t="s">
        <v>2254</v>
      </c>
      <c r="G581" s="13" t="n">
        <v>22</v>
      </c>
      <c r="H581" s="17" t="n">
        <f aca="false">G581*0.3</f>
        <v>6.6</v>
      </c>
      <c r="I581" s="21" t="n">
        <v>-1</v>
      </c>
      <c r="J581" s="13" t="n">
        <f aca="false">I581*0.3</f>
        <v>-0.3</v>
      </c>
      <c r="K581" s="13" t="n">
        <f aca="false">H581+J581</f>
        <v>6.3</v>
      </c>
      <c r="L581" s="18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2"/>
      <c r="G582" s="13"/>
      <c r="H582" s="17"/>
      <c r="I582" s="21"/>
      <c r="J582" s="13"/>
      <c r="K582" s="13"/>
      <c r="L582" s="18"/>
    </row>
    <row r="583" customFormat="false" ht="14.25" hidden="false" customHeight="false" outlineLevel="0" collapsed="false">
      <c r="A583" s="10" t="s">
        <v>2255</v>
      </c>
      <c r="B583" s="11" t="s">
        <v>2256</v>
      </c>
      <c r="C583" s="10" t="s">
        <v>2257</v>
      </c>
      <c r="D583" s="11" t="s">
        <v>2138</v>
      </c>
      <c r="E583" s="11" t="s">
        <v>1900</v>
      </c>
      <c r="F583" s="12" t="s">
        <v>2258</v>
      </c>
      <c r="G583" s="13" t="n">
        <v>53.5</v>
      </c>
      <c r="H583" s="17" t="n">
        <f aca="false">G583*0.3</f>
        <v>16.05</v>
      </c>
      <c r="I583" s="21" t="n">
        <v>66</v>
      </c>
      <c r="J583" s="13" t="n">
        <f aca="false">I583*0.3</f>
        <v>19.8</v>
      </c>
      <c r="K583" s="13" t="n">
        <f aca="false">H583+J583</f>
        <v>35.85</v>
      </c>
      <c r="L583" s="18" t="n">
        <v>1</v>
      </c>
    </row>
    <row r="584" customFormat="false" ht="14.25" hidden="false" customHeight="false" outlineLevel="0" collapsed="false">
      <c r="A584" s="10" t="s">
        <v>2259</v>
      </c>
      <c r="B584" s="11" t="s">
        <v>2260</v>
      </c>
      <c r="C584" s="10" t="s">
        <v>2261</v>
      </c>
      <c r="D584" s="11" t="s">
        <v>2138</v>
      </c>
      <c r="E584" s="11" t="s">
        <v>1900</v>
      </c>
      <c r="F584" s="12" t="s">
        <v>2262</v>
      </c>
      <c r="G584" s="13" t="n">
        <v>35.5</v>
      </c>
      <c r="H584" s="17" t="n">
        <f aca="false">G584*0.3</f>
        <v>10.65</v>
      </c>
      <c r="I584" s="21" t="n">
        <v>64</v>
      </c>
      <c r="J584" s="13" t="n">
        <f aca="false">I584*0.3</f>
        <v>19.2</v>
      </c>
      <c r="K584" s="13" t="n">
        <f aca="false">H584+J584</f>
        <v>29.85</v>
      </c>
      <c r="L584" s="18" t="n">
        <v>2</v>
      </c>
    </row>
    <row r="585" customFormat="false" ht="14.25" hidden="false" customHeight="false" outlineLevel="0" collapsed="false">
      <c r="A585" s="10" t="s">
        <v>2263</v>
      </c>
      <c r="B585" s="11" t="s">
        <v>2264</v>
      </c>
      <c r="C585" s="10" t="s">
        <v>2265</v>
      </c>
      <c r="D585" s="11" t="s">
        <v>2138</v>
      </c>
      <c r="E585" s="11" t="s">
        <v>1900</v>
      </c>
      <c r="F585" s="12" t="s">
        <v>2266</v>
      </c>
      <c r="G585" s="13" t="n">
        <v>32</v>
      </c>
      <c r="H585" s="17" t="n">
        <f aca="false">G585*0.3</f>
        <v>9.6</v>
      </c>
      <c r="I585" s="21" t="n">
        <v>61</v>
      </c>
      <c r="J585" s="13" t="n">
        <f aca="false">I585*0.3</f>
        <v>18.3</v>
      </c>
      <c r="K585" s="13" t="n">
        <f aca="false">H585+J585</f>
        <v>27.9</v>
      </c>
      <c r="L585" s="18" t="n">
        <v>3</v>
      </c>
    </row>
    <row r="586" customFormat="false" ht="14.25" hidden="false" customHeight="false" outlineLevel="0" collapsed="false">
      <c r="A586" s="10" t="s">
        <v>2267</v>
      </c>
      <c r="B586" s="11" t="s">
        <v>2268</v>
      </c>
      <c r="C586" s="10" t="s">
        <v>2269</v>
      </c>
      <c r="D586" s="11" t="s">
        <v>2138</v>
      </c>
      <c r="E586" s="11" t="s">
        <v>1900</v>
      </c>
      <c r="F586" s="12" t="s">
        <v>2270</v>
      </c>
      <c r="G586" s="13" t="n">
        <v>35.5</v>
      </c>
      <c r="H586" s="17" t="n">
        <f aca="false">G586*0.3</f>
        <v>10.65</v>
      </c>
      <c r="I586" s="21" t="n">
        <v>-1</v>
      </c>
      <c r="J586" s="13" t="n">
        <f aca="false">I586*0.3</f>
        <v>-0.3</v>
      </c>
      <c r="K586" s="13" t="n">
        <f aca="false">H586+J586</f>
        <v>10.35</v>
      </c>
      <c r="L586" s="18"/>
    </row>
    <row r="587" customFormat="false" ht="14.25" hidden="false" customHeight="false" outlineLevel="0" collapsed="false">
      <c r="A587" s="10" t="s">
        <v>2271</v>
      </c>
      <c r="B587" s="11" t="s">
        <v>2272</v>
      </c>
      <c r="C587" s="10" t="s">
        <v>2273</v>
      </c>
      <c r="D587" s="11" t="s">
        <v>2138</v>
      </c>
      <c r="E587" s="11" t="s">
        <v>1900</v>
      </c>
      <c r="F587" s="12" t="s">
        <v>2274</v>
      </c>
      <c r="G587" s="13" t="n">
        <v>23</v>
      </c>
      <c r="H587" s="17" t="n">
        <f aca="false">G587*0.3</f>
        <v>6.9</v>
      </c>
      <c r="I587" s="21" t="n">
        <v>-1</v>
      </c>
      <c r="J587" s="13" t="n">
        <f aca="false">I587*0.3</f>
        <v>-0.3</v>
      </c>
      <c r="K587" s="13" t="n">
        <f aca="false">H587+J587</f>
        <v>6.6</v>
      </c>
      <c r="L587" s="18"/>
    </row>
    <row r="588" customFormat="false" ht="14.25" hidden="false" customHeight="false" outlineLevel="0" collapsed="false">
      <c r="A588" s="10" t="s">
        <v>2275</v>
      </c>
      <c r="B588" s="11" t="s">
        <v>2276</v>
      </c>
      <c r="C588" s="10" t="s">
        <v>2277</v>
      </c>
      <c r="D588" s="11" t="s">
        <v>2138</v>
      </c>
      <c r="E588" s="11" t="s">
        <v>1900</v>
      </c>
      <c r="F588" s="12" t="s">
        <v>2278</v>
      </c>
      <c r="G588" s="13" t="n">
        <v>0</v>
      </c>
      <c r="H588" s="17" t="n">
        <f aca="false">G588*0.3</f>
        <v>0</v>
      </c>
      <c r="I588" s="21" t="n">
        <v>-1</v>
      </c>
      <c r="J588" s="13" t="n">
        <f aca="false">I588*0.3</f>
        <v>-0.3</v>
      </c>
      <c r="K588" s="13" t="n">
        <f aca="false">H588+J588</f>
        <v>-0.3</v>
      </c>
      <c r="L588" s="18"/>
    </row>
    <row r="589" customFormat="false" ht="14.25" hidden="false" customHeight="false" outlineLevel="0" collapsed="false">
      <c r="A589" s="10" t="s">
        <v>2279</v>
      </c>
      <c r="B589" s="11" t="s">
        <v>2280</v>
      </c>
      <c r="C589" s="10" t="s">
        <v>2281</v>
      </c>
      <c r="D589" s="11" t="s">
        <v>2138</v>
      </c>
      <c r="E589" s="11" t="s">
        <v>1900</v>
      </c>
      <c r="F589" s="12" t="s">
        <v>2282</v>
      </c>
      <c r="G589" s="13" t="n">
        <v>-1</v>
      </c>
      <c r="H589" s="17" t="n">
        <f aca="false">G589*0.3</f>
        <v>-0.3</v>
      </c>
      <c r="I589" s="21" t="n">
        <v>-1</v>
      </c>
      <c r="J589" s="13" t="n">
        <f aca="false">I589*0.3</f>
        <v>-0.3</v>
      </c>
      <c r="K589" s="13" t="n">
        <f aca="false">H589+J589</f>
        <v>-0.6</v>
      </c>
      <c r="L589" s="18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2"/>
      <c r="G590" s="13"/>
      <c r="H590" s="17"/>
      <c r="I590" s="21"/>
      <c r="J590" s="13"/>
      <c r="K590" s="13"/>
      <c r="L590" s="18"/>
    </row>
    <row r="591" customFormat="false" ht="14.25" hidden="false" customHeight="false" outlineLevel="0" collapsed="false">
      <c r="A591" s="10" t="s">
        <v>2283</v>
      </c>
      <c r="B591" s="11" t="s">
        <v>2284</v>
      </c>
      <c r="C591" s="10" t="s">
        <v>2285</v>
      </c>
      <c r="D591" s="11" t="s">
        <v>2138</v>
      </c>
      <c r="E591" s="11" t="s">
        <v>2286</v>
      </c>
      <c r="F591" s="12" t="s">
        <v>2287</v>
      </c>
      <c r="G591" s="13" t="n">
        <v>34.5</v>
      </c>
      <c r="H591" s="17" t="n">
        <f aca="false">G591*0.3</f>
        <v>10.35</v>
      </c>
      <c r="I591" s="21" t="n">
        <v>51</v>
      </c>
      <c r="J591" s="13" t="n">
        <f aca="false">I591*0.3</f>
        <v>15.3</v>
      </c>
      <c r="K591" s="13" t="n">
        <f aca="false">H591+J591</f>
        <v>25.65</v>
      </c>
      <c r="L591" s="18" t="n">
        <v>1</v>
      </c>
    </row>
    <row r="592" customFormat="false" ht="14.25" hidden="false" customHeight="false" outlineLevel="0" collapsed="false">
      <c r="A592" s="10" t="s">
        <v>2288</v>
      </c>
      <c r="B592" s="11" t="s">
        <v>2289</v>
      </c>
      <c r="C592" s="10" t="s">
        <v>2290</v>
      </c>
      <c r="D592" s="11" t="s">
        <v>2138</v>
      </c>
      <c r="E592" s="11" t="s">
        <v>2286</v>
      </c>
      <c r="F592" s="12" t="s">
        <v>2291</v>
      </c>
      <c r="G592" s="13" t="n">
        <v>36.5</v>
      </c>
      <c r="H592" s="17" t="n">
        <f aca="false">G592*0.3</f>
        <v>10.95</v>
      </c>
      <c r="I592" s="21" t="n">
        <v>7</v>
      </c>
      <c r="J592" s="13" t="n">
        <f aca="false">I592*0.3</f>
        <v>2.1</v>
      </c>
      <c r="K592" s="13" t="n">
        <f aca="false">H592+J592</f>
        <v>13.05</v>
      </c>
      <c r="L592" s="18" t="n">
        <v>2</v>
      </c>
    </row>
    <row r="593" customFormat="false" ht="14.25" hidden="false" customHeight="false" outlineLevel="0" collapsed="false">
      <c r="A593" s="10" t="s">
        <v>2292</v>
      </c>
      <c r="B593" s="11" t="s">
        <v>2293</v>
      </c>
      <c r="C593" s="10" t="s">
        <v>2294</v>
      </c>
      <c r="D593" s="11" t="s">
        <v>2138</v>
      </c>
      <c r="E593" s="11" t="s">
        <v>2286</v>
      </c>
      <c r="F593" s="12" t="s">
        <v>2295</v>
      </c>
      <c r="G593" s="13" t="n">
        <v>27.5</v>
      </c>
      <c r="H593" s="17" t="n">
        <f aca="false">G593*0.3</f>
        <v>8.25</v>
      </c>
      <c r="I593" s="21" t="n">
        <v>11</v>
      </c>
      <c r="J593" s="13" t="n">
        <f aca="false">I593*0.3</f>
        <v>3.3</v>
      </c>
      <c r="K593" s="13" t="n">
        <f aca="false">H593+J593</f>
        <v>11.55</v>
      </c>
      <c r="L593" s="18" t="n">
        <v>3</v>
      </c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2"/>
      <c r="G594" s="13"/>
      <c r="H594" s="17"/>
      <c r="I594" s="21"/>
      <c r="J594" s="13"/>
      <c r="K594" s="13"/>
      <c r="L594" s="18"/>
    </row>
    <row r="595" customFormat="false" ht="14.25" hidden="false" customHeight="false" outlineLevel="0" collapsed="false">
      <c r="A595" s="10" t="s">
        <v>2296</v>
      </c>
      <c r="B595" s="11" t="s">
        <v>2297</v>
      </c>
      <c r="C595" s="10" t="s">
        <v>2298</v>
      </c>
      <c r="D595" s="11" t="s">
        <v>2138</v>
      </c>
      <c r="E595" s="11" t="s">
        <v>2299</v>
      </c>
      <c r="F595" s="12" t="s">
        <v>2300</v>
      </c>
      <c r="G595" s="13" t="n">
        <v>45</v>
      </c>
      <c r="H595" s="17" t="n">
        <f aca="false">G595*0.3</f>
        <v>13.5</v>
      </c>
      <c r="I595" s="21" t="n">
        <v>53</v>
      </c>
      <c r="J595" s="13" t="n">
        <f aca="false">I595*0.3</f>
        <v>15.9</v>
      </c>
      <c r="K595" s="13" t="n">
        <f aca="false">H595+J595</f>
        <v>29.4</v>
      </c>
      <c r="L595" s="18" t="n">
        <v>1</v>
      </c>
    </row>
    <row r="596" customFormat="false" ht="14.25" hidden="false" customHeight="false" outlineLevel="0" collapsed="false">
      <c r="A596" s="10" t="s">
        <v>2301</v>
      </c>
      <c r="B596" s="11" t="s">
        <v>2302</v>
      </c>
      <c r="C596" s="10" t="s">
        <v>2303</v>
      </c>
      <c r="D596" s="11" t="s">
        <v>2138</v>
      </c>
      <c r="E596" s="11" t="s">
        <v>2299</v>
      </c>
      <c r="F596" s="12" t="s">
        <v>2304</v>
      </c>
      <c r="G596" s="13" t="n">
        <v>39.5</v>
      </c>
      <c r="H596" s="17" t="n">
        <f aca="false">G596*0.3</f>
        <v>11.85</v>
      </c>
      <c r="I596" s="21" t="n">
        <v>57</v>
      </c>
      <c r="J596" s="13" t="n">
        <f aca="false">I596*0.3</f>
        <v>17.1</v>
      </c>
      <c r="K596" s="13" t="n">
        <f aca="false">H596+J596</f>
        <v>28.95</v>
      </c>
      <c r="L596" s="18" t="n">
        <v>2</v>
      </c>
    </row>
    <row r="597" customFormat="false" ht="14.25" hidden="false" customHeight="false" outlineLevel="0" collapsed="false">
      <c r="A597" s="10" t="s">
        <v>2305</v>
      </c>
      <c r="B597" s="11" t="s">
        <v>2306</v>
      </c>
      <c r="C597" s="10" t="s">
        <v>2307</v>
      </c>
      <c r="D597" s="11" t="s">
        <v>2138</v>
      </c>
      <c r="E597" s="11" t="s">
        <v>2299</v>
      </c>
      <c r="F597" s="12" t="s">
        <v>2308</v>
      </c>
      <c r="G597" s="13" t="n">
        <v>42.5</v>
      </c>
      <c r="H597" s="17" t="n">
        <f aca="false">G597*0.3</f>
        <v>12.75</v>
      </c>
      <c r="I597" s="21" t="n">
        <v>38</v>
      </c>
      <c r="J597" s="13" t="n">
        <f aca="false">I597*0.3</f>
        <v>11.4</v>
      </c>
      <c r="K597" s="13" t="n">
        <f aca="false">H597+J597</f>
        <v>24.15</v>
      </c>
      <c r="L597" s="18" t="n">
        <v>3</v>
      </c>
    </row>
    <row r="598" customFormat="false" ht="14.25" hidden="false" customHeight="false" outlineLevel="0" collapsed="false">
      <c r="A598" s="10" t="s">
        <v>2309</v>
      </c>
      <c r="B598" s="11" t="s">
        <v>2310</v>
      </c>
      <c r="C598" s="10" t="s">
        <v>2311</v>
      </c>
      <c r="D598" s="11" t="s">
        <v>2138</v>
      </c>
      <c r="E598" s="11" t="s">
        <v>2299</v>
      </c>
      <c r="F598" s="12" t="s">
        <v>2312</v>
      </c>
      <c r="G598" s="13" t="n">
        <v>38</v>
      </c>
      <c r="H598" s="17" t="n">
        <f aca="false">G598*0.3</f>
        <v>11.4</v>
      </c>
      <c r="I598" s="21" t="n">
        <v>42</v>
      </c>
      <c r="J598" s="13" t="n">
        <f aca="false">I598*0.3</f>
        <v>12.6</v>
      </c>
      <c r="K598" s="13" t="n">
        <f aca="false">H598+J598</f>
        <v>24</v>
      </c>
      <c r="L598" s="18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2"/>
      <c r="G599" s="13"/>
      <c r="H599" s="17"/>
      <c r="I599" s="21"/>
      <c r="J599" s="13"/>
      <c r="K599" s="13"/>
      <c r="L599" s="18"/>
    </row>
    <row r="600" customFormat="false" ht="14.25" hidden="false" customHeight="false" outlineLevel="0" collapsed="false">
      <c r="A600" s="10" t="s">
        <v>2313</v>
      </c>
      <c r="B600" s="11" t="s">
        <v>2314</v>
      </c>
      <c r="C600" s="10" t="s">
        <v>2315</v>
      </c>
      <c r="D600" s="11" t="s">
        <v>2138</v>
      </c>
      <c r="E600" s="11" t="s">
        <v>2316</v>
      </c>
      <c r="F600" s="12" t="s">
        <v>2317</v>
      </c>
      <c r="G600" s="13" t="n">
        <v>49.5</v>
      </c>
      <c r="H600" s="17" t="n">
        <f aca="false">G600*0.3</f>
        <v>14.85</v>
      </c>
      <c r="I600" s="21" t="n">
        <v>55</v>
      </c>
      <c r="J600" s="13" t="n">
        <f aca="false">I600*0.3</f>
        <v>16.5</v>
      </c>
      <c r="K600" s="13" t="n">
        <f aca="false">H600+J600</f>
        <v>31.35</v>
      </c>
      <c r="L600" s="18" t="n">
        <v>1</v>
      </c>
    </row>
    <row r="601" customFormat="false" ht="14.25" hidden="false" customHeight="false" outlineLevel="0" collapsed="false">
      <c r="A601" s="10" t="s">
        <v>2318</v>
      </c>
      <c r="B601" s="11" t="s">
        <v>2319</v>
      </c>
      <c r="C601" s="10" t="s">
        <v>2320</v>
      </c>
      <c r="D601" s="11" t="s">
        <v>2138</v>
      </c>
      <c r="E601" s="11" t="s">
        <v>2316</v>
      </c>
      <c r="F601" s="12" t="s">
        <v>2321</v>
      </c>
      <c r="G601" s="13" t="n">
        <v>20</v>
      </c>
      <c r="H601" s="17" t="n">
        <f aca="false">G601*0.3</f>
        <v>6</v>
      </c>
      <c r="I601" s="21" t="n">
        <v>9</v>
      </c>
      <c r="J601" s="13" t="n">
        <f aca="false">I601*0.3</f>
        <v>2.7</v>
      </c>
      <c r="K601" s="13" t="n">
        <f aca="false">H601+J601</f>
        <v>8.7</v>
      </c>
      <c r="L601" s="18" t="n">
        <v>2</v>
      </c>
    </row>
    <row r="602" customFormat="false" ht="14.25" hidden="false" customHeight="false" outlineLevel="0" collapsed="false">
      <c r="A602" s="10" t="s">
        <v>2322</v>
      </c>
      <c r="B602" s="11" t="s">
        <v>2323</v>
      </c>
      <c r="C602" s="10" t="s">
        <v>2324</v>
      </c>
      <c r="D602" s="11" t="s">
        <v>2138</v>
      </c>
      <c r="E602" s="11" t="s">
        <v>2316</v>
      </c>
      <c r="F602" s="12" t="s">
        <v>2325</v>
      </c>
      <c r="G602" s="13" t="n">
        <v>14</v>
      </c>
      <c r="H602" s="17" t="n">
        <f aca="false">G602*0.3</f>
        <v>4.2</v>
      </c>
      <c r="I602" s="21" t="n">
        <v>9</v>
      </c>
      <c r="J602" s="13" t="n">
        <f aca="false">I602*0.3</f>
        <v>2.7</v>
      </c>
      <c r="K602" s="13" t="n">
        <f aca="false">H602+J602</f>
        <v>6.9</v>
      </c>
      <c r="L602" s="18" t="n">
        <v>3</v>
      </c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2"/>
      <c r="G603" s="13"/>
      <c r="H603" s="17"/>
      <c r="I603" s="21"/>
      <c r="J603" s="13"/>
      <c r="K603" s="13"/>
      <c r="L603" s="18"/>
    </row>
    <row r="604" customFormat="false" ht="14.25" hidden="false" customHeight="false" outlineLevel="0" collapsed="false">
      <c r="A604" s="10" t="s">
        <v>2326</v>
      </c>
      <c r="B604" s="11" t="s">
        <v>2327</v>
      </c>
      <c r="C604" s="10" t="s">
        <v>2328</v>
      </c>
      <c r="D604" s="11" t="s">
        <v>2138</v>
      </c>
      <c r="E604" s="11" t="s">
        <v>2329</v>
      </c>
      <c r="F604" s="12" t="s">
        <v>2330</v>
      </c>
      <c r="G604" s="13" t="n">
        <v>40.5</v>
      </c>
      <c r="H604" s="17" t="n">
        <f aca="false">G604*0.3</f>
        <v>12.15</v>
      </c>
      <c r="I604" s="21" t="n">
        <v>63</v>
      </c>
      <c r="J604" s="13" t="n">
        <f aca="false">I604*0.3</f>
        <v>18.9</v>
      </c>
      <c r="K604" s="13" t="n">
        <f aca="false">H604+J604</f>
        <v>31.05</v>
      </c>
      <c r="L604" s="18" t="n">
        <v>1</v>
      </c>
    </row>
    <row r="605" customFormat="false" ht="14.25" hidden="false" customHeight="false" outlineLevel="0" collapsed="false">
      <c r="A605" s="10" t="s">
        <v>2331</v>
      </c>
      <c r="B605" s="11" t="s">
        <v>2332</v>
      </c>
      <c r="C605" s="10" t="s">
        <v>2333</v>
      </c>
      <c r="D605" s="11" t="s">
        <v>2138</v>
      </c>
      <c r="E605" s="11" t="s">
        <v>2329</v>
      </c>
      <c r="F605" s="12" t="s">
        <v>2334</v>
      </c>
      <c r="G605" s="13" t="n">
        <v>45</v>
      </c>
      <c r="H605" s="17" t="n">
        <f aca="false">G605*0.3</f>
        <v>13.5</v>
      </c>
      <c r="I605" s="21" t="n">
        <v>39.5</v>
      </c>
      <c r="J605" s="13" t="n">
        <f aca="false">I605*0.3</f>
        <v>11.85</v>
      </c>
      <c r="K605" s="13" t="n">
        <f aca="false">H605+J605</f>
        <v>25.35</v>
      </c>
      <c r="L605" s="18" t="n">
        <v>2</v>
      </c>
    </row>
    <row r="606" customFormat="false" ht="14.25" hidden="false" customHeight="false" outlineLevel="0" collapsed="false">
      <c r="A606" s="10" t="s">
        <v>2335</v>
      </c>
      <c r="B606" s="11" t="s">
        <v>2336</v>
      </c>
      <c r="C606" s="10" t="s">
        <v>2337</v>
      </c>
      <c r="D606" s="11" t="s">
        <v>2138</v>
      </c>
      <c r="E606" s="11" t="s">
        <v>2329</v>
      </c>
      <c r="F606" s="12" t="s">
        <v>2338</v>
      </c>
      <c r="G606" s="13" t="n">
        <v>26</v>
      </c>
      <c r="H606" s="17" t="n">
        <f aca="false">G606*0.3</f>
        <v>7.8</v>
      </c>
      <c r="I606" s="21" t="n">
        <v>22</v>
      </c>
      <c r="J606" s="13" t="n">
        <f aca="false">I606*0.3</f>
        <v>6.6</v>
      </c>
      <c r="K606" s="13" t="n">
        <f aca="false">H606+J606</f>
        <v>14.4</v>
      </c>
      <c r="L606" s="18" t="n">
        <v>3</v>
      </c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2"/>
      <c r="G607" s="13"/>
      <c r="H607" s="17"/>
      <c r="I607" s="21"/>
      <c r="J607" s="13"/>
      <c r="K607" s="13"/>
      <c r="L607" s="18"/>
    </row>
    <row r="608" customFormat="false" ht="14.25" hidden="false" customHeight="false" outlineLevel="0" collapsed="false">
      <c r="A608" s="10" t="s">
        <v>2339</v>
      </c>
      <c r="B608" s="11" t="s">
        <v>2340</v>
      </c>
      <c r="C608" s="10" t="s">
        <v>2341</v>
      </c>
      <c r="D608" s="11" t="s">
        <v>2138</v>
      </c>
      <c r="E608" s="11" t="s">
        <v>2342</v>
      </c>
      <c r="F608" s="12" t="s">
        <v>2343</v>
      </c>
      <c r="G608" s="13" t="n">
        <v>35.5</v>
      </c>
      <c r="H608" s="17" t="n">
        <f aca="false">G608*0.3</f>
        <v>10.65</v>
      </c>
      <c r="I608" s="21" t="n">
        <v>74</v>
      </c>
      <c r="J608" s="13" t="n">
        <f aca="false">I608*0.3</f>
        <v>22.2</v>
      </c>
      <c r="K608" s="13" t="n">
        <f aca="false">H608+J608</f>
        <v>32.85</v>
      </c>
      <c r="L608" s="18" t="n">
        <v>1</v>
      </c>
    </row>
    <row r="609" customFormat="false" ht="14.25" hidden="false" customHeight="false" outlineLevel="0" collapsed="false">
      <c r="A609" s="10" t="s">
        <v>2344</v>
      </c>
      <c r="B609" s="11" t="s">
        <v>2345</v>
      </c>
      <c r="C609" s="10" t="s">
        <v>2346</v>
      </c>
      <c r="D609" s="11" t="s">
        <v>2138</v>
      </c>
      <c r="E609" s="11" t="s">
        <v>2342</v>
      </c>
      <c r="F609" s="12" t="s">
        <v>2347</v>
      </c>
      <c r="G609" s="13" t="n">
        <v>34.5</v>
      </c>
      <c r="H609" s="17" t="n">
        <f aca="false">G609*0.3</f>
        <v>10.35</v>
      </c>
      <c r="I609" s="21" t="n">
        <v>64</v>
      </c>
      <c r="J609" s="13" t="n">
        <f aca="false">I609*0.3</f>
        <v>19.2</v>
      </c>
      <c r="K609" s="13" t="n">
        <f aca="false">H609+J609</f>
        <v>29.55</v>
      </c>
      <c r="L609" s="18" t="n">
        <v>2</v>
      </c>
    </row>
    <row r="610" customFormat="false" ht="14.25" hidden="false" customHeight="false" outlineLevel="0" collapsed="false">
      <c r="A610" s="10" t="s">
        <v>2348</v>
      </c>
      <c r="B610" s="11" t="s">
        <v>2349</v>
      </c>
      <c r="C610" s="10" t="s">
        <v>2350</v>
      </c>
      <c r="D610" s="11" t="s">
        <v>2138</v>
      </c>
      <c r="E610" s="11" t="s">
        <v>2342</v>
      </c>
      <c r="F610" s="12" t="s">
        <v>2351</v>
      </c>
      <c r="G610" s="13" t="n">
        <v>21.5</v>
      </c>
      <c r="H610" s="17" t="n">
        <f aca="false">G610*0.3</f>
        <v>6.45</v>
      </c>
      <c r="I610" s="21" t="n">
        <v>57</v>
      </c>
      <c r="J610" s="13" t="n">
        <f aca="false">I610*0.3</f>
        <v>17.1</v>
      </c>
      <c r="K610" s="13" t="n">
        <f aca="false">H610+J610</f>
        <v>23.55</v>
      </c>
      <c r="L610" s="18" t="n">
        <v>3</v>
      </c>
    </row>
    <row r="611" customFormat="false" ht="14.25" hidden="false" customHeight="false" outlineLevel="0" collapsed="false">
      <c r="A611" s="10" t="s">
        <v>2352</v>
      </c>
      <c r="B611" s="11" t="s">
        <v>2353</v>
      </c>
      <c r="C611" s="10" t="s">
        <v>2354</v>
      </c>
      <c r="D611" s="11" t="s">
        <v>2138</v>
      </c>
      <c r="E611" s="11" t="s">
        <v>2342</v>
      </c>
      <c r="F611" s="12" t="s">
        <v>2355</v>
      </c>
      <c r="G611" s="13" t="n">
        <v>17</v>
      </c>
      <c r="H611" s="17" t="n">
        <f aca="false">G611*0.3</f>
        <v>5.1</v>
      </c>
      <c r="I611" s="21" t="n">
        <v>48</v>
      </c>
      <c r="J611" s="13" t="n">
        <f aca="false">I611*0.3</f>
        <v>14.4</v>
      </c>
      <c r="K611" s="13" t="n">
        <f aca="false">H611+J611</f>
        <v>19.5</v>
      </c>
      <c r="L611" s="18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2"/>
      <c r="G612" s="13"/>
      <c r="H612" s="17"/>
      <c r="I612" s="21"/>
      <c r="J612" s="13"/>
      <c r="K612" s="13"/>
      <c r="L612" s="18"/>
    </row>
    <row r="613" customFormat="false" ht="14.25" hidden="false" customHeight="false" outlineLevel="0" collapsed="false">
      <c r="A613" s="10" t="s">
        <v>2356</v>
      </c>
      <c r="B613" s="11" t="s">
        <v>2357</v>
      </c>
      <c r="C613" s="10" t="s">
        <v>2358</v>
      </c>
      <c r="D613" s="11" t="s">
        <v>2138</v>
      </c>
      <c r="E613" s="11" t="s">
        <v>2359</v>
      </c>
      <c r="F613" s="12" t="s">
        <v>2360</v>
      </c>
      <c r="G613" s="13" t="n">
        <v>48</v>
      </c>
      <c r="H613" s="17" t="n">
        <f aca="false">G613*0.3</f>
        <v>14.4</v>
      </c>
      <c r="I613" s="21" t="n">
        <v>84</v>
      </c>
      <c r="J613" s="13" t="n">
        <f aca="false">I613*0.3</f>
        <v>25.2</v>
      </c>
      <c r="K613" s="13" t="n">
        <f aca="false">H613+J613</f>
        <v>39.6</v>
      </c>
      <c r="L613" s="18" t="n">
        <v>1</v>
      </c>
    </row>
    <row r="614" customFormat="false" ht="14.25" hidden="false" customHeight="false" outlineLevel="0" collapsed="false">
      <c r="A614" s="10" t="s">
        <v>2361</v>
      </c>
      <c r="B614" s="11" t="s">
        <v>2362</v>
      </c>
      <c r="C614" s="10" t="s">
        <v>2363</v>
      </c>
      <c r="D614" s="11" t="s">
        <v>2138</v>
      </c>
      <c r="E614" s="11" t="s">
        <v>2359</v>
      </c>
      <c r="F614" s="12" t="s">
        <v>2364</v>
      </c>
      <c r="G614" s="13" t="n">
        <v>46.5</v>
      </c>
      <c r="H614" s="17" t="n">
        <f aca="false">G614*0.3</f>
        <v>13.95</v>
      </c>
      <c r="I614" s="21" t="n">
        <v>77</v>
      </c>
      <c r="J614" s="13" t="n">
        <f aca="false">I614*0.3</f>
        <v>23.1</v>
      </c>
      <c r="K614" s="13" t="n">
        <f aca="false">H614+J614</f>
        <v>37.05</v>
      </c>
      <c r="L614" s="18" t="n">
        <v>2</v>
      </c>
    </row>
    <row r="615" customFormat="false" ht="14.25" hidden="false" customHeight="false" outlineLevel="0" collapsed="false">
      <c r="A615" s="10" t="s">
        <v>2365</v>
      </c>
      <c r="B615" s="11" t="s">
        <v>2366</v>
      </c>
      <c r="C615" s="10" t="s">
        <v>2367</v>
      </c>
      <c r="D615" s="11" t="s">
        <v>2138</v>
      </c>
      <c r="E615" s="11" t="s">
        <v>2359</v>
      </c>
      <c r="F615" s="12" t="s">
        <v>2368</v>
      </c>
      <c r="G615" s="13" t="n">
        <v>45.5</v>
      </c>
      <c r="H615" s="17" t="n">
        <f aca="false">G615*0.3</f>
        <v>13.65</v>
      </c>
      <c r="I615" s="21" t="n">
        <v>72</v>
      </c>
      <c r="J615" s="13" t="n">
        <f aca="false">I615*0.3</f>
        <v>21.6</v>
      </c>
      <c r="K615" s="13" t="n">
        <f aca="false">H615+J615</f>
        <v>35.25</v>
      </c>
      <c r="L615" s="18" t="n">
        <v>3</v>
      </c>
    </row>
    <row r="616" customFormat="false" ht="14.25" hidden="false" customHeight="false" outlineLevel="0" collapsed="false">
      <c r="A616" s="10" t="s">
        <v>2369</v>
      </c>
      <c r="B616" s="11" t="s">
        <v>2370</v>
      </c>
      <c r="C616" s="10" t="s">
        <v>2371</v>
      </c>
      <c r="D616" s="11" t="s">
        <v>2138</v>
      </c>
      <c r="E616" s="11" t="s">
        <v>2359</v>
      </c>
      <c r="F616" s="12" t="s">
        <v>2372</v>
      </c>
      <c r="G616" s="13" t="n">
        <v>34.5</v>
      </c>
      <c r="H616" s="17" t="n">
        <f aca="false">G616*0.3</f>
        <v>10.35</v>
      </c>
      <c r="I616" s="21" t="n">
        <v>77</v>
      </c>
      <c r="J616" s="13" t="n">
        <f aca="false">I616*0.3</f>
        <v>23.1</v>
      </c>
      <c r="K616" s="13" t="n">
        <f aca="false">H616+J616</f>
        <v>33.45</v>
      </c>
      <c r="L616" s="18" t="n">
        <v>4</v>
      </c>
    </row>
    <row r="617" customFormat="false" ht="14.25" hidden="false" customHeight="false" outlineLevel="0" collapsed="false">
      <c r="A617" s="10" t="s">
        <v>2373</v>
      </c>
      <c r="B617" s="11" t="s">
        <v>2374</v>
      </c>
      <c r="C617" s="10" t="s">
        <v>2375</v>
      </c>
      <c r="D617" s="11" t="s">
        <v>2138</v>
      </c>
      <c r="E617" s="11" t="s">
        <v>2359</v>
      </c>
      <c r="F617" s="12" t="s">
        <v>2376</v>
      </c>
      <c r="G617" s="13" t="n">
        <v>46.5</v>
      </c>
      <c r="H617" s="17" t="n">
        <f aca="false">G617*0.3</f>
        <v>13.95</v>
      </c>
      <c r="I617" s="21" t="n">
        <v>64</v>
      </c>
      <c r="J617" s="13" t="n">
        <f aca="false">I617*0.3</f>
        <v>19.2</v>
      </c>
      <c r="K617" s="13" t="n">
        <f aca="false">H617+J617</f>
        <v>33.15</v>
      </c>
      <c r="L617" s="18" t="n">
        <v>5</v>
      </c>
    </row>
    <row r="618" customFormat="false" ht="14.25" hidden="false" customHeight="false" outlineLevel="0" collapsed="false">
      <c r="A618" s="10" t="s">
        <v>2377</v>
      </c>
      <c r="B618" s="11" t="s">
        <v>2378</v>
      </c>
      <c r="C618" s="10" t="s">
        <v>2379</v>
      </c>
      <c r="D618" s="11" t="s">
        <v>2138</v>
      </c>
      <c r="E618" s="11" t="s">
        <v>2359</v>
      </c>
      <c r="F618" s="12" t="s">
        <v>2380</v>
      </c>
      <c r="G618" s="13" t="n">
        <v>48</v>
      </c>
      <c r="H618" s="17" t="n">
        <f aca="false">G618*0.3</f>
        <v>14.4</v>
      </c>
      <c r="I618" s="21" t="n">
        <v>62</v>
      </c>
      <c r="J618" s="13" t="n">
        <f aca="false">I618*0.3</f>
        <v>18.6</v>
      </c>
      <c r="K618" s="13" t="n">
        <f aca="false">H618+J618</f>
        <v>33</v>
      </c>
      <c r="L618" s="18" t="n">
        <v>6</v>
      </c>
    </row>
    <row r="619" customFormat="false" ht="14.25" hidden="false" customHeight="false" outlineLevel="0" collapsed="false">
      <c r="A619" s="10" t="s">
        <v>2381</v>
      </c>
      <c r="B619" s="11" t="s">
        <v>2382</v>
      </c>
      <c r="C619" s="10" t="s">
        <v>2383</v>
      </c>
      <c r="D619" s="11" t="s">
        <v>2138</v>
      </c>
      <c r="E619" s="11" t="s">
        <v>2359</v>
      </c>
      <c r="F619" s="12" t="s">
        <v>2384</v>
      </c>
      <c r="G619" s="13" t="n">
        <v>39</v>
      </c>
      <c r="H619" s="17" t="n">
        <f aca="false">G619*0.3</f>
        <v>11.7</v>
      </c>
      <c r="I619" s="21" t="n">
        <v>71</v>
      </c>
      <c r="J619" s="13" t="n">
        <f aca="false">I619*0.3</f>
        <v>21.3</v>
      </c>
      <c r="K619" s="13" t="n">
        <f aca="false">H619+J619</f>
        <v>33</v>
      </c>
      <c r="L619" s="18" t="n">
        <v>6</v>
      </c>
    </row>
    <row r="620" customFormat="false" ht="14.25" hidden="false" customHeight="false" outlineLevel="0" collapsed="false">
      <c r="A620" s="10" t="s">
        <v>2385</v>
      </c>
      <c r="B620" s="11" t="s">
        <v>2386</v>
      </c>
      <c r="C620" s="10" t="s">
        <v>2387</v>
      </c>
      <c r="D620" s="11" t="s">
        <v>2138</v>
      </c>
      <c r="E620" s="11" t="s">
        <v>2359</v>
      </c>
      <c r="F620" s="12" t="s">
        <v>2388</v>
      </c>
      <c r="G620" s="13" t="n">
        <v>35</v>
      </c>
      <c r="H620" s="17" t="n">
        <f aca="false">G620*0.3</f>
        <v>10.5</v>
      </c>
      <c r="I620" s="21" t="n">
        <v>75</v>
      </c>
      <c r="J620" s="13" t="n">
        <f aca="false">I620*0.3</f>
        <v>22.5</v>
      </c>
      <c r="K620" s="13" t="n">
        <f aca="false">H620+J620</f>
        <v>33</v>
      </c>
      <c r="L620" s="18" t="n">
        <v>6</v>
      </c>
    </row>
    <row r="621" customFormat="false" ht="14.25" hidden="false" customHeight="false" outlineLevel="0" collapsed="false">
      <c r="A621" s="10" t="s">
        <v>2389</v>
      </c>
      <c r="B621" s="11" t="s">
        <v>2390</v>
      </c>
      <c r="C621" s="10" t="s">
        <v>2391</v>
      </c>
      <c r="D621" s="11" t="s">
        <v>2138</v>
      </c>
      <c r="E621" s="11" t="s">
        <v>2359</v>
      </c>
      <c r="F621" s="12" t="s">
        <v>2392</v>
      </c>
      <c r="G621" s="13" t="n">
        <v>36.5</v>
      </c>
      <c r="H621" s="17" t="n">
        <f aca="false">G621*0.3</f>
        <v>10.95</v>
      </c>
      <c r="I621" s="21" t="n">
        <v>73</v>
      </c>
      <c r="J621" s="13" t="n">
        <f aca="false">I621*0.3</f>
        <v>21.9</v>
      </c>
      <c r="K621" s="13" t="n">
        <f aca="false">H621+J621</f>
        <v>32.85</v>
      </c>
      <c r="L621" s="18" t="n">
        <v>9</v>
      </c>
    </row>
    <row r="622" customFormat="false" ht="14.25" hidden="false" customHeight="false" outlineLevel="0" collapsed="false">
      <c r="A622" s="10" t="s">
        <v>2393</v>
      </c>
      <c r="B622" s="11" t="s">
        <v>2394</v>
      </c>
      <c r="C622" s="10" t="s">
        <v>2395</v>
      </c>
      <c r="D622" s="11" t="s">
        <v>2138</v>
      </c>
      <c r="E622" s="11" t="s">
        <v>2359</v>
      </c>
      <c r="F622" s="12" t="s">
        <v>2396</v>
      </c>
      <c r="G622" s="13" t="n">
        <v>27.5</v>
      </c>
      <c r="H622" s="17" t="n">
        <f aca="false">G622*0.3</f>
        <v>8.25</v>
      </c>
      <c r="I622" s="21" t="n">
        <v>82</v>
      </c>
      <c r="J622" s="13" t="n">
        <f aca="false">I622*0.3</f>
        <v>24.6</v>
      </c>
      <c r="K622" s="13" t="n">
        <f aca="false">H622+J622</f>
        <v>32.85</v>
      </c>
      <c r="L622" s="18" t="n">
        <v>9</v>
      </c>
    </row>
    <row r="623" customFormat="false" ht="14.25" hidden="false" customHeight="false" outlineLevel="0" collapsed="false">
      <c r="A623" s="10" t="s">
        <v>2397</v>
      </c>
      <c r="B623" s="11" t="s">
        <v>2398</v>
      </c>
      <c r="C623" s="10" t="s">
        <v>2399</v>
      </c>
      <c r="D623" s="11" t="s">
        <v>2138</v>
      </c>
      <c r="E623" s="11" t="s">
        <v>2359</v>
      </c>
      <c r="F623" s="12" t="s">
        <v>2400</v>
      </c>
      <c r="G623" s="13" t="n">
        <v>39</v>
      </c>
      <c r="H623" s="17" t="n">
        <f aca="false">G623*0.3</f>
        <v>11.7</v>
      </c>
      <c r="I623" s="21" t="n">
        <v>70</v>
      </c>
      <c r="J623" s="13" t="n">
        <f aca="false">I623*0.3</f>
        <v>21</v>
      </c>
      <c r="K623" s="13" t="n">
        <f aca="false">H623+J623</f>
        <v>32.7</v>
      </c>
      <c r="L623" s="18" t="n">
        <v>11</v>
      </c>
    </row>
    <row r="624" customFormat="false" ht="14.25" hidden="false" customHeight="false" outlineLevel="0" collapsed="false">
      <c r="A624" s="10" t="s">
        <v>2401</v>
      </c>
      <c r="B624" s="11" t="s">
        <v>2402</v>
      </c>
      <c r="C624" s="10" t="s">
        <v>2403</v>
      </c>
      <c r="D624" s="11" t="s">
        <v>2138</v>
      </c>
      <c r="E624" s="11" t="s">
        <v>2359</v>
      </c>
      <c r="F624" s="12" t="s">
        <v>2404</v>
      </c>
      <c r="G624" s="13" t="n">
        <v>39.5</v>
      </c>
      <c r="H624" s="17" t="n">
        <f aca="false">G624*0.3</f>
        <v>11.85</v>
      </c>
      <c r="I624" s="21" t="n">
        <v>68</v>
      </c>
      <c r="J624" s="13" t="n">
        <f aca="false">I624*0.3</f>
        <v>20.4</v>
      </c>
      <c r="K624" s="13" t="n">
        <f aca="false">H624+J624</f>
        <v>32.25</v>
      </c>
      <c r="L624" s="18" t="n">
        <v>12</v>
      </c>
    </row>
    <row r="625" customFormat="false" ht="14.25" hidden="false" customHeight="false" outlineLevel="0" collapsed="false">
      <c r="A625" s="10" t="s">
        <v>2405</v>
      </c>
      <c r="B625" s="11" t="s">
        <v>2406</v>
      </c>
      <c r="C625" s="10" t="s">
        <v>2407</v>
      </c>
      <c r="D625" s="11" t="s">
        <v>2138</v>
      </c>
      <c r="E625" s="11" t="s">
        <v>2359</v>
      </c>
      <c r="F625" s="12" t="s">
        <v>2408</v>
      </c>
      <c r="G625" s="13" t="n">
        <v>34</v>
      </c>
      <c r="H625" s="17" t="n">
        <f aca="false">G625*0.3</f>
        <v>10.2</v>
      </c>
      <c r="I625" s="21" t="n">
        <v>70</v>
      </c>
      <c r="J625" s="13" t="n">
        <f aca="false">I625*0.3</f>
        <v>21</v>
      </c>
      <c r="K625" s="13" t="n">
        <f aca="false">H625+J625</f>
        <v>31.2</v>
      </c>
      <c r="L625" s="18" t="n">
        <v>13</v>
      </c>
    </row>
    <row r="626" customFormat="false" ht="14.25" hidden="false" customHeight="false" outlineLevel="0" collapsed="false">
      <c r="A626" s="10" t="s">
        <v>2409</v>
      </c>
      <c r="B626" s="11" t="s">
        <v>2410</v>
      </c>
      <c r="C626" s="10" t="s">
        <v>2411</v>
      </c>
      <c r="D626" s="11" t="s">
        <v>2138</v>
      </c>
      <c r="E626" s="11" t="s">
        <v>2359</v>
      </c>
      <c r="F626" s="12" t="s">
        <v>2412</v>
      </c>
      <c r="G626" s="13" t="n">
        <v>40.5</v>
      </c>
      <c r="H626" s="17" t="n">
        <f aca="false">G626*0.3</f>
        <v>12.15</v>
      </c>
      <c r="I626" s="21" t="n">
        <v>62</v>
      </c>
      <c r="J626" s="13" t="n">
        <f aca="false">I626*0.3</f>
        <v>18.6</v>
      </c>
      <c r="K626" s="13" t="n">
        <f aca="false">H626+J626</f>
        <v>30.75</v>
      </c>
      <c r="L626" s="18" t="n">
        <v>14</v>
      </c>
    </row>
    <row r="627" customFormat="false" ht="14.25" hidden="false" customHeight="false" outlineLevel="0" collapsed="false">
      <c r="A627" s="10" t="s">
        <v>2413</v>
      </c>
      <c r="B627" s="11" t="s">
        <v>2414</v>
      </c>
      <c r="C627" s="10" t="s">
        <v>2415</v>
      </c>
      <c r="D627" s="11" t="s">
        <v>2138</v>
      </c>
      <c r="E627" s="11" t="s">
        <v>2359</v>
      </c>
      <c r="F627" s="12" t="s">
        <v>2416</v>
      </c>
      <c r="G627" s="13" t="n">
        <v>37</v>
      </c>
      <c r="H627" s="17" t="n">
        <f aca="false">G627*0.3</f>
        <v>11.1</v>
      </c>
      <c r="I627" s="21" t="n">
        <v>65</v>
      </c>
      <c r="J627" s="13" t="n">
        <f aca="false">I627*0.3</f>
        <v>19.5</v>
      </c>
      <c r="K627" s="13" t="n">
        <f aca="false">H627+J627</f>
        <v>30.6</v>
      </c>
      <c r="L627" s="18" t="n">
        <v>15</v>
      </c>
    </row>
    <row r="628" customFormat="false" ht="14.25" hidden="false" customHeight="false" outlineLevel="0" collapsed="false">
      <c r="A628" s="10" t="s">
        <v>2417</v>
      </c>
      <c r="B628" s="11" t="s">
        <v>2418</v>
      </c>
      <c r="C628" s="10" t="s">
        <v>2419</v>
      </c>
      <c r="D628" s="11" t="s">
        <v>2138</v>
      </c>
      <c r="E628" s="11" t="s">
        <v>2359</v>
      </c>
      <c r="F628" s="12" t="s">
        <v>2420</v>
      </c>
      <c r="G628" s="13" t="n">
        <v>36</v>
      </c>
      <c r="H628" s="17" t="n">
        <f aca="false">G628*0.3</f>
        <v>10.8</v>
      </c>
      <c r="I628" s="21" t="n">
        <v>66</v>
      </c>
      <c r="J628" s="13" t="n">
        <f aca="false">I628*0.3</f>
        <v>19.8</v>
      </c>
      <c r="K628" s="13" t="n">
        <f aca="false">H628+J628</f>
        <v>30.6</v>
      </c>
      <c r="L628" s="18" t="n">
        <v>15</v>
      </c>
    </row>
    <row r="629" customFormat="false" ht="14.25" hidden="false" customHeight="false" outlineLevel="0" collapsed="false">
      <c r="A629" s="10" t="s">
        <v>2421</v>
      </c>
      <c r="B629" s="11" t="s">
        <v>2422</v>
      </c>
      <c r="C629" s="10" t="s">
        <v>2423</v>
      </c>
      <c r="D629" s="11" t="s">
        <v>2138</v>
      </c>
      <c r="E629" s="11" t="s">
        <v>2359</v>
      </c>
      <c r="F629" s="12" t="s">
        <v>2424</v>
      </c>
      <c r="G629" s="13" t="n">
        <v>34.5</v>
      </c>
      <c r="H629" s="17" t="n">
        <f aca="false">G629*0.3</f>
        <v>10.35</v>
      </c>
      <c r="I629" s="21" t="n">
        <v>65</v>
      </c>
      <c r="J629" s="13" t="n">
        <f aca="false">I629*0.3</f>
        <v>19.5</v>
      </c>
      <c r="K629" s="13" t="n">
        <f aca="false">H629+J629</f>
        <v>29.85</v>
      </c>
      <c r="L629" s="18" t="n">
        <v>17</v>
      </c>
    </row>
    <row r="630" customFormat="false" ht="14.25" hidden="false" customHeight="false" outlineLevel="0" collapsed="false">
      <c r="A630" s="10" t="s">
        <v>2425</v>
      </c>
      <c r="B630" s="11" t="s">
        <v>2426</v>
      </c>
      <c r="C630" s="10" t="s">
        <v>2427</v>
      </c>
      <c r="D630" s="11" t="s">
        <v>2138</v>
      </c>
      <c r="E630" s="11" t="s">
        <v>2359</v>
      </c>
      <c r="F630" s="12" t="s">
        <v>2428</v>
      </c>
      <c r="G630" s="13" t="n">
        <v>28</v>
      </c>
      <c r="H630" s="17" t="n">
        <f aca="false">G630*0.3</f>
        <v>8.4</v>
      </c>
      <c r="I630" s="21" t="n">
        <v>71</v>
      </c>
      <c r="J630" s="13" t="n">
        <f aca="false">I630*0.3</f>
        <v>21.3</v>
      </c>
      <c r="K630" s="13" t="n">
        <f aca="false">H630+J630</f>
        <v>29.7</v>
      </c>
      <c r="L630" s="18" t="n">
        <v>18</v>
      </c>
    </row>
    <row r="631" customFormat="false" ht="14.25" hidden="false" customHeight="false" outlineLevel="0" collapsed="false">
      <c r="A631" s="10" t="s">
        <v>2429</v>
      </c>
      <c r="B631" s="11" t="s">
        <v>2430</v>
      </c>
      <c r="C631" s="10" t="s">
        <v>2431</v>
      </c>
      <c r="D631" s="11" t="s">
        <v>2138</v>
      </c>
      <c r="E631" s="11" t="s">
        <v>2359</v>
      </c>
      <c r="F631" s="12" t="s">
        <v>2432</v>
      </c>
      <c r="G631" s="13" t="n">
        <v>33.5</v>
      </c>
      <c r="H631" s="17" t="n">
        <f aca="false">G631*0.3</f>
        <v>10.05</v>
      </c>
      <c r="I631" s="21" t="n">
        <v>63</v>
      </c>
      <c r="J631" s="13" t="n">
        <f aca="false">I631*0.3</f>
        <v>18.9</v>
      </c>
      <c r="K631" s="13" t="n">
        <f aca="false">H631+J631</f>
        <v>28.95</v>
      </c>
      <c r="L631" s="18" t="n">
        <v>19</v>
      </c>
    </row>
    <row r="632" customFormat="false" ht="14.25" hidden="false" customHeight="false" outlineLevel="0" collapsed="false">
      <c r="A632" s="10" t="s">
        <v>2433</v>
      </c>
      <c r="B632" s="11" t="s">
        <v>2434</v>
      </c>
      <c r="C632" s="10" t="s">
        <v>2435</v>
      </c>
      <c r="D632" s="11" t="s">
        <v>2138</v>
      </c>
      <c r="E632" s="11" t="s">
        <v>2359</v>
      </c>
      <c r="F632" s="12" t="s">
        <v>2436</v>
      </c>
      <c r="G632" s="13" t="n">
        <v>35</v>
      </c>
      <c r="H632" s="17" t="n">
        <f aca="false">G632*0.3</f>
        <v>10.5</v>
      </c>
      <c r="I632" s="21" t="n">
        <v>61</v>
      </c>
      <c r="J632" s="13" t="n">
        <f aca="false">I632*0.3</f>
        <v>18.3</v>
      </c>
      <c r="K632" s="13" t="n">
        <f aca="false">H632+J632</f>
        <v>28.8</v>
      </c>
      <c r="L632" s="18" t="n">
        <v>20</v>
      </c>
    </row>
    <row r="633" customFormat="false" ht="14.25" hidden="false" customHeight="false" outlineLevel="0" collapsed="false">
      <c r="A633" s="10" t="s">
        <v>2437</v>
      </c>
      <c r="B633" s="11" t="s">
        <v>2438</v>
      </c>
      <c r="C633" s="10" t="s">
        <v>2439</v>
      </c>
      <c r="D633" s="11" t="s">
        <v>2138</v>
      </c>
      <c r="E633" s="11" t="s">
        <v>2359</v>
      </c>
      <c r="F633" s="12" t="s">
        <v>2440</v>
      </c>
      <c r="G633" s="13" t="n">
        <v>41.5</v>
      </c>
      <c r="H633" s="17" t="n">
        <f aca="false">G633*0.3</f>
        <v>12.45</v>
      </c>
      <c r="I633" s="21" t="n">
        <v>54</v>
      </c>
      <c r="J633" s="13" t="n">
        <f aca="false">I633*0.3</f>
        <v>16.2</v>
      </c>
      <c r="K633" s="13" t="n">
        <f aca="false">H633+J633</f>
        <v>28.65</v>
      </c>
      <c r="L633" s="18" t="n">
        <v>21</v>
      </c>
    </row>
    <row r="634" customFormat="false" ht="14.25" hidden="false" customHeight="false" outlineLevel="0" collapsed="false">
      <c r="A634" s="10" t="s">
        <v>2441</v>
      </c>
      <c r="B634" s="11" t="s">
        <v>2442</v>
      </c>
      <c r="C634" s="10" t="s">
        <v>2443</v>
      </c>
      <c r="D634" s="11" t="s">
        <v>2138</v>
      </c>
      <c r="E634" s="11" t="s">
        <v>2359</v>
      </c>
      <c r="F634" s="12" t="s">
        <v>2444</v>
      </c>
      <c r="G634" s="13" t="n">
        <v>30</v>
      </c>
      <c r="H634" s="17" t="n">
        <f aca="false">G634*0.3</f>
        <v>9</v>
      </c>
      <c r="I634" s="21" t="n">
        <v>61</v>
      </c>
      <c r="J634" s="13" t="n">
        <f aca="false">I634*0.3</f>
        <v>18.3</v>
      </c>
      <c r="K634" s="13" t="n">
        <f aca="false">H634+J634</f>
        <v>27.3</v>
      </c>
      <c r="L634" s="18" t="n">
        <v>22</v>
      </c>
    </row>
    <row r="635" customFormat="false" ht="14.25" hidden="false" customHeight="false" outlineLevel="0" collapsed="false">
      <c r="A635" s="10" t="s">
        <v>2445</v>
      </c>
      <c r="B635" s="11" t="s">
        <v>2446</v>
      </c>
      <c r="C635" s="10" t="s">
        <v>2447</v>
      </c>
      <c r="D635" s="11" t="s">
        <v>2138</v>
      </c>
      <c r="E635" s="11" t="s">
        <v>2359</v>
      </c>
      <c r="F635" s="12" t="s">
        <v>2448</v>
      </c>
      <c r="G635" s="13" t="n">
        <v>31.5</v>
      </c>
      <c r="H635" s="17" t="n">
        <f aca="false">G635*0.3</f>
        <v>9.45</v>
      </c>
      <c r="I635" s="21" t="n">
        <v>56</v>
      </c>
      <c r="J635" s="13" t="n">
        <f aca="false">I635*0.3</f>
        <v>16.8</v>
      </c>
      <c r="K635" s="13" t="n">
        <f aca="false">H635+J635</f>
        <v>26.25</v>
      </c>
      <c r="L635" s="18" t="n">
        <v>23</v>
      </c>
    </row>
    <row r="636" customFormat="false" ht="14.25" hidden="false" customHeight="false" outlineLevel="0" collapsed="false">
      <c r="A636" s="10" t="s">
        <v>2449</v>
      </c>
      <c r="B636" s="11" t="s">
        <v>2450</v>
      </c>
      <c r="C636" s="10" t="s">
        <v>2451</v>
      </c>
      <c r="D636" s="11" t="s">
        <v>2138</v>
      </c>
      <c r="E636" s="11" t="s">
        <v>2359</v>
      </c>
      <c r="F636" s="12" t="s">
        <v>2452</v>
      </c>
      <c r="G636" s="13" t="n">
        <v>34.5</v>
      </c>
      <c r="H636" s="17" t="n">
        <f aca="false">G636*0.3</f>
        <v>10.35</v>
      </c>
      <c r="I636" s="21" t="n">
        <v>52</v>
      </c>
      <c r="J636" s="13" t="n">
        <f aca="false">I636*0.3</f>
        <v>15.6</v>
      </c>
      <c r="K636" s="13" t="n">
        <f aca="false">H636+J636</f>
        <v>25.95</v>
      </c>
      <c r="L636" s="18" t="n">
        <v>24</v>
      </c>
    </row>
    <row r="637" customFormat="false" ht="14.25" hidden="false" customHeight="false" outlineLevel="0" collapsed="false">
      <c r="A637" s="10" t="s">
        <v>2453</v>
      </c>
      <c r="B637" s="11" t="s">
        <v>2454</v>
      </c>
      <c r="C637" s="10" t="s">
        <v>2455</v>
      </c>
      <c r="D637" s="11" t="s">
        <v>2138</v>
      </c>
      <c r="E637" s="11" t="s">
        <v>2359</v>
      </c>
      <c r="F637" s="12" t="s">
        <v>2456</v>
      </c>
      <c r="G637" s="13" t="n">
        <v>31.5</v>
      </c>
      <c r="H637" s="17" t="n">
        <f aca="false">G637*0.3</f>
        <v>9.45</v>
      </c>
      <c r="I637" s="21" t="n">
        <v>48</v>
      </c>
      <c r="J637" s="13" t="n">
        <f aca="false">I637*0.3</f>
        <v>14.4</v>
      </c>
      <c r="K637" s="13" t="n">
        <f aca="false">H637+J637</f>
        <v>23.85</v>
      </c>
      <c r="L637" s="18" t="n">
        <v>25</v>
      </c>
    </row>
    <row r="638" customFormat="false" ht="14.25" hidden="false" customHeight="false" outlineLevel="0" collapsed="false">
      <c r="A638" s="10" t="s">
        <v>2457</v>
      </c>
      <c r="B638" s="11" t="s">
        <v>2458</v>
      </c>
      <c r="C638" s="10" t="s">
        <v>2459</v>
      </c>
      <c r="D638" s="11" t="s">
        <v>2138</v>
      </c>
      <c r="E638" s="11" t="s">
        <v>2359</v>
      </c>
      <c r="F638" s="12" t="s">
        <v>2460</v>
      </c>
      <c r="G638" s="13" t="n">
        <v>20.5</v>
      </c>
      <c r="H638" s="17" t="n">
        <f aca="false">G638*0.3</f>
        <v>6.15</v>
      </c>
      <c r="I638" s="21" t="n">
        <v>58</v>
      </c>
      <c r="J638" s="13" t="n">
        <f aca="false">I638*0.3</f>
        <v>17.4</v>
      </c>
      <c r="K638" s="13" t="n">
        <f aca="false">H638+J638</f>
        <v>23.55</v>
      </c>
      <c r="L638" s="18"/>
    </row>
    <row r="639" customFormat="false" ht="14.25" hidden="false" customHeight="false" outlineLevel="0" collapsed="false">
      <c r="A639" s="10" t="s">
        <v>2461</v>
      </c>
      <c r="B639" s="11" t="s">
        <v>2462</v>
      </c>
      <c r="C639" s="10" t="s">
        <v>2463</v>
      </c>
      <c r="D639" s="11" t="s">
        <v>2138</v>
      </c>
      <c r="E639" s="11" t="s">
        <v>2359</v>
      </c>
      <c r="F639" s="12" t="s">
        <v>2464</v>
      </c>
      <c r="G639" s="13" t="n">
        <v>-1</v>
      </c>
      <c r="H639" s="17" t="n">
        <f aca="false">G639*0.3</f>
        <v>-0.3</v>
      </c>
      <c r="I639" s="21" t="n">
        <v>23</v>
      </c>
      <c r="J639" s="13" t="n">
        <f aca="false">I639*0.3</f>
        <v>6.9</v>
      </c>
      <c r="K639" s="13" t="n">
        <f aca="false">H639+J639</f>
        <v>6.6</v>
      </c>
      <c r="L639" s="18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2"/>
      <c r="G640" s="13"/>
      <c r="H640" s="17"/>
      <c r="I640" s="21"/>
      <c r="J640" s="13"/>
      <c r="K640" s="13"/>
      <c r="L640" s="18"/>
    </row>
    <row r="641" customFormat="false" ht="14.25" hidden="false" customHeight="false" outlineLevel="0" collapsed="false">
      <c r="A641" s="10" t="s">
        <v>2465</v>
      </c>
      <c r="B641" s="11" t="s">
        <v>2466</v>
      </c>
      <c r="C641" s="10" t="s">
        <v>2467</v>
      </c>
      <c r="D641" s="11" t="s">
        <v>2138</v>
      </c>
      <c r="E641" s="11" t="s">
        <v>2468</v>
      </c>
      <c r="F641" s="12" t="s">
        <v>2469</v>
      </c>
      <c r="G641" s="13" t="n">
        <v>39</v>
      </c>
      <c r="H641" s="17" t="n">
        <f aca="false">G641*0.3</f>
        <v>11.7</v>
      </c>
      <c r="I641" s="21" t="n">
        <v>72</v>
      </c>
      <c r="J641" s="13" t="n">
        <f aca="false">I641*0.3</f>
        <v>21.6</v>
      </c>
      <c r="K641" s="13" t="n">
        <f aca="false">H641+J641</f>
        <v>33.3</v>
      </c>
      <c r="L641" s="18" t="n">
        <v>1</v>
      </c>
    </row>
    <row r="642" customFormat="false" ht="14.25" hidden="false" customHeight="false" outlineLevel="0" collapsed="false">
      <c r="A642" s="10" t="s">
        <v>2470</v>
      </c>
      <c r="B642" s="11" t="s">
        <v>2471</v>
      </c>
      <c r="C642" s="10" t="s">
        <v>2472</v>
      </c>
      <c r="D642" s="11" t="s">
        <v>2138</v>
      </c>
      <c r="E642" s="11" t="s">
        <v>2468</v>
      </c>
      <c r="F642" s="12" t="s">
        <v>2473</v>
      </c>
      <c r="G642" s="13" t="n">
        <v>33.5</v>
      </c>
      <c r="H642" s="17" t="n">
        <f aca="false">G642*0.3</f>
        <v>10.05</v>
      </c>
      <c r="I642" s="21" t="n">
        <v>69</v>
      </c>
      <c r="J642" s="13" t="n">
        <f aca="false">I642*0.3</f>
        <v>20.7</v>
      </c>
      <c r="K642" s="13" t="n">
        <f aca="false">H642+J642</f>
        <v>30.75</v>
      </c>
      <c r="L642" s="18" t="n">
        <v>2</v>
      </c>
    </row>
    <row r="643" customFormat="false" ht="14.25" hidden="false" customHeight="false" outlineLevel="0" collapsed="false">
      <c r="A643" s="10" t="s">
        <v>2474</v>
      </c>
      <c r="B643" s="11" t="s">
        <v>2475</v>
      </c>
      <c r="C643" s="10" t="s">
        <v>2476</v>
      </c>
      <c r="D643" s="11" t="s">
        <v>2138</v>
      </c>
      <c r="E643" s="11" t="s">
        <v>2468</v>
      </c>
      <c r="F643" s="12" t="s">
        <v>2477</v>
      </c>
      <c r="G643" s="13" t="n">
        <v>35</v>
      </c>
      <c r="H643" s="17" t="n">
        <f aca="false">G643*0.3</f>
        <v>10.5</v>
      </c>
      <c r="I643" s="21" t="n">
        <v>55</v>
      </c>
      <c r="J643" s="13" t="n">
        <f aca="false">I643*0.3</f>
        <v>16.5</v>
      </c>
      <c r="K643" s="13" t="n">
        <f aca="false">H643+J643</f>
        <v>27</v>
      </c>
      <c r="L643" s="18" t="n">
        <v>3</v>
      </c>
    </row>
    <row r="644" customFormat="false" ht="14.25" hidden="false" customHeight="false" outlineLevel="0" collapsed="false">
      <c r="A644" s="10" t="s">
        <v>2478</v>
      </c>
      <c r="B644" s="11" t="s">
        <v>2479</v>
      </c>
      <c r="C644" s="10" t="s">
        <v>2480</v>
      </c>
      <c r="D644" s="11" t="s">
        <v>2138</v>
      </c>
      <c r="E644" s="11" t="s">
        <v>2468</v>
      </c>
      <c r="F644" s="12" t="s">
        <v>2481</v>
      </c>
      <c r="G644" s="13" t="n">
        <v>29.5</v>
      </c>
      <c r="H644" s="17" t="n">
        <f aca="false">G644*0.3</f>
        <v>8.85</v>
      </c>
      <c r="I644" s="21" t="n">
        <v>58</v>
      </c>
      <c r="J644" s="13" t="n">
        <f aca="false">I644*0.3</f>
        <v>17.4</v>
      </c>
      <c r="K644" s="13" t="n">
        <f aca="false">H644+J644</f>
        <v>26.25</v>
      </c>
      <c r="L644" s="18" t="n">
        <v>4</v>
      </c>
    </row>
    <row r="645" customFormat="false" ht="14.25" hidden="false" customHeight="false" outlineLevel="0" collapsed="false">
      <c r="A645" s="10" t="s">
        <v>2482</v>
      </c>
      <c r="B645" s="11" t="s">
        <v>2483</v>
      </c>
      <c r="C645" s="10" t="s">
        <v>2484</v>
      </c>
      <c r="D645" s="11" t="s">
        <v>2138</v>
      </c>
      <c r="E645" s="11" t="s">
        <v>2468</v>
      </c>
      <c r="F645" s="12" t="s">
        <v>2485</v>
      </c>
      <c r="G645" s="13" t="n">
        <v>27.5</v>
      </c>
      <c r="H645" s="17" t="n">
        <f aca="false">G645*0.3</f>
        <v>8.25</v>
      </c>
      <c r="I645" s="21" t="n">
        <v>59</v>
      </c>
      <c r="J645" s="13" t="n">
        <f aca="false">I645*0.3</f>
        <v>17.7</v>
      </c>
      <c r="K645" s="13" t="n">
        <f aca="false">H645+J645</f>
        <v>25.95</v>
      </c>
      <c r="L645" s="18" t="n">
        <v>5</v>
      </c>
    </row>
    <row r="646" customFormat="false" ht="14.25" hidden="false" customHeight="false" outlineLevel="0" collapsed="false">
      <c r="A646" s="10" t="s">
        <v>2486</v>
      </c>
      <c r="B646" s="11" t="s">
        <v>2487</v>
      </c>
      <c r="C646" s="10" t="s">
        <v>2488</v>
      </c>
      <c r="D646" s="11" t="s">
        <v>2138</v>
      </c>
      <c r="E646" s="11" t="s">
        <v>2468</v>
      </c>
      <c r="F646" s="12" t="s">
        <v>2489</v>
      </c>
      <c r="G646" s="13" t="n">
        <v>31</v>
      </c>
      <c r="H646" s="17" t="n">
        <f aca="false">G646*0.3</f>
        <v>9.3</v>
      </c>
      <c r="I646" s="21" t="n">
        <v>53</v>
      </c>
      <c r="J646" s="13" t="n">
        <f aca="false">I646*0.3</f>
        <v>15.9</v>
      </c>
      <c r="K646" s="13" t="n">
        <f aca="false">H646+J646</f>
        <v>25.2</v>
      </c>
      <c r="L646" s="18"/>
    </row>
    <row r="647" customFormat="false" ht="14.25" hidden="false" customHeight="false" outlineLevel="0" collapsed="false">
      <c r="A647" s="10" t="s">
        <v>2490</v>
      </c>
      <c r="B647" s="11" t="s">
        <v>2491</v>
      </c>
      <c r="C647" s="10" t="s">
        <v>2492</v>
      </c>
      <c r="D647" s="11" t="s">
        <v>2138</v>
      </c>
      <c r="E647" s="11" t="s">
        <v>2468</v>
      </c>
      <c r="F647" s="12" t="s">
        <v>2493</v>
      </c>
      <c r="G647" s="13" t="n">
        <v>23.5</v>
      </c>
      <c r="H647" s="17" t="n">
        <f aca="false">G647*0.3</f>
        <v>7.05</v>
      </c>
      <c r="I647" s="21" t="n">
        <v>53</v>
      </c>
      <c r="J647" s="13" t="n">
        <f aca="false">I647*0.3</f>
        <v>15.9</v>
      </c>
      <c r="K647" s="13" t="n">
        <f aca="false">H647+J647</f>
        <v>22.95</v>
      </c>
      <c r="L647" s="18"/>
    </row>
    <row r="648" customFormat="false" ht="14.25" hidden="false" customHeight="false" outlineLevel="0" collapsed="false">
      <c r="A648" s="10" t="s">
        <v>2494</v>
      </c>
      <c r="B648" s="11" t="s">
        <v>2495</v>
      </c>
      <c r="C648" s="10" t="s">
        <v>2496</v>
      </c>
      <c r="D648" s="11" t="s">
        <v>2138</v>
      </c>
      <c r="E648" s="11" t="s">
        <v>2468</v>
      </c>
      <c r="F648" s="12" t="s">
        <v>2497</v>
      </c>
      <c r="G648" s="13" t="n">
        <v>29</v>
      </c>
      <c r="H648" s="17" t="n">
        <f aca="false">G648*0.3</f>
        <v>8.7</v>
      </c>
      <c r="I648" s="21" t="n">
        <v>47</v>
      </c>
      <c r="J648" s="13" t="n">
        <f aca="false">I648*0.3</f>
        <v>14.1</v>
      </c>
      <c r="K648" s="13" t="n">
        <f aca="false">H648+J648</f>
        <v>22.8</v>
      </c>
      <c r="L648" s="18"/>
    </row>
    <row r="649" customFormat="false" ht="14.25" hidden="false" customHeight="false" outlineLevel="0" collapsed="false">
      <c r="A649" s="10" t="s">
        <v>2498</v>
      </c>
      <c r="B649" s="11" t="s">
        <v>2499</v>
      </c>
      <c r="C649" s="10" t="s">
        <v>2500</v>
      </c>
      <c r="D649" s="11" t="s">
        <v>2138</v>
      </c>
      <c r="E649" s="11" t="s">
        <v>2468</v>
      </c>
      <c r="F649" s="12" t="s">
        <v>2501</v>
      </c>
      <c r="G649" s="13" t="n">
        <v>26</v>
      </c>
      <c r="H649" s="17" t="n">
        <f aca="false">G649*0.3</f>
        <v>7.8</v>
      </c>
      <c r="I649" s="21" t="n">
        <v>43</v>
      </c>
      <c r="J649" s="13" t="n">
        <f aca="false">I649*0.3</f>
        <v>12.9</v>
      </c>
      <c r="K649" s="13" t="n">
        <f aca="false">H649+J649</f>
        <v>20.7</v>
      </c>
      <c r="L649" s="18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2"/>
      <c r="G650" s="13"/>
      <c r="H650" s="17"/>
      <c r="I650" s="21"/>
      <c r="J650" s="13"/>
      <c r="K650" s="13"/>
      <c r="L650" s="18"/>
    </row>
    <row r="651" customFormat="false" ht="14.25" hidden="false" customHeight="false" outlineLevel="0" collapsed="false">
      <c r="A651" s="10" t="s">
        <v>2502</v>
      </c>
      <c r="B651" s="11" t="s">
        <v>2503</v>
      </c>
      <c r="C651" s="10" t="s">
        <v>2504</v>
      </c>
      <c r="D651" s="11" t="s">
        <v>2138</v>
      </c>
      <c r="E651" s="11" t="s">
        <v>2505</v>
      </c>
      <c r="F651" s="12" t="s">
        <v>2506</v>
      </c>
      <c r="G651" s="13" t="n">
        <v>42.5</v>
      </c>
      <c r="H651" s="17" t="n">
        <f aca="false">G651*0.3</f>
        <v>12.75</v>
      </c>
      <c r="I651" s="21" t="n">
        <v>73</v>
      </c>
      <c r="J651" s="13" t="n">
        <f aca="false">I651*0.3</f>
        <v>21.9</v>
      </c>
      <c r="K651" s="13" t="n">
        <f aca="false">H651+J651</f>
        <v>34.65</v>
      </c>
      <c r="L651" s="18" t="n">
        <v>1</v>
      </c>
    </row>
    <row r="652" customFormat="false" ht="14.25" hidden="false" customHeight="false" outlineLevel="0" collapsed="false">
      <c r="A652" s="10" t="s">
        <v>2507</v>
      </c>
      <c r="B652" s="11" t="s">
        <v>2508</v>
      </c>
      <c r="C652" s="10" t="s">
        <v>2509</v>
      </c>
      <c r="D652" s="11" t="s">
        <v>2138</v>
      </c>
      <c r="E652" s="11" t="s">
        <v>2505</v>
      </c>
      <c r="F652" s="12" t="s">
        <v>2510</v>
      </c>
      <c r="G652" s="13" t="n">
        <v>41.5</v>
      </c>
      <c r="H652" s="17" t="n">
        <f aca="false">G652*0.3</f>
        <v>12.45</v>
      </c>
      <c r="I652" s="21" t="n">
        <v>72</v>
      </c>
      <c r="J652" s="13" t="n">
        <f aca="false">I652*0.3</f>
        <v>21.6</v>
      </c>
      <c r="K652" s="13" t="n">
        <f aca="false">H652+J652</f>
        <v>34.05</v>
      </c>
      <c r="L652" s="18" t="n">
        <v>2</v>
      </c>
    </row>
    <row r="653" customFormat="false" ht="14.25" hidden="false" customHeight="false" outlineLevel="0" collapsed="false">
      <c r="A653" s="10" t="s">
        <v>2511</v>
      </c>
      <c r="B653" s="11" t="s">
        <v>2512</v>
      </c>
      <c r="C653" s="10" t="s">
        <v>2513</v>
      </c>
      <c r="D653" s="11" t="s">
        <v>2138</v>
      </c>
      <c r="E653" s="11" t="s">
        <v>2505</v>
      </c>
      <c r="F653" s="12" t="s">
        <v>2514</v>
      </c>
      <c r="G653" s="13" t="n">
        <v>42</v>
      </c>
      <c r="H653" s="17" t="n">
        <f aca="false">G653*0.3</f>
        <v>12.6</v>
      </c>
      <c r="I653" s="21" t="n">
        <v>70</v>
      </c>
      <c r="J653" s="13" t="n">
        <f aca="false">I653*0.3</f>
        <v>21</v>
      </c>
      <c r="K653" s="13" t="n">
        <f aca="false">H653+J653</f>
        <v>33.6</v>
      </c>
      <c r="L653" s="18" t="n">
        <v>3</v>
      </c>
    </row>
    <row r="654" customFormat="false" ht="14.25" hidden="false" customHeight="false" outlineLevel="0" collapsed="false">
      <c r="A654" s="10" t="s">
        <v>2515</v>
      </c>
      <c r="B654" s="11" t="s">
        <v>2516</v>
      </c>
      <c r="C654" s="10" t="s">
        <v>2517</v>
      </c>
      <c r="D654" s="11" t="s">
        <v>2138</v>
      </c>
      <c r="E654" s="11" t="s">
        <v>2505</v>
      </c>
      <c r="F654" s="12" t="s">
        <v>2518</v>
      </c>
      <c r="G654" s="13" t="n">
        <v>47.5</v>
      </c>
      <c r="H654" s="17" t="n">
        <f aca="false">G654*0.3</f>
        <v>14.25</v>
      </c>
      <c r="I654" s="21" t="n">
        <v>59</v>
      </c>
      <c r="J654" s="13" t="n">
        <f aca="false">I654*0.3</f>
        <v>17.7</v>
      </c>
      <c r="K654" s="13" t="n">
        <f aca="false">H654+J654</f>
        <v>31.95</v>
      </c>
      <c r="L654" s="18" t="n">
        <v>4</v>
      </c>
    </row>
    <row r="655" customFormat="false" ht="14.25" hidden="false" customHeight="false" outlineLevel="0" collapsed="false">
      <c r="A655" s="10" t="s">
        <v>2519</v>
      </c>
      <c r="B655" s="11" t="s">
        <v>2520</v>
      </c>
      <c r="C655" s="10" t="s">
        <v>2521</v>
      </c>
      <c r="D655" s="11" t="s">
        <v>2138</v>
      </c>
      <c r="E655" s="11" t="s">
        <v>2505</v>
      </c>
      <c r="F655" s="12" t="s">
        <v>2522</v>
      </c>
      <c r="G655" s="13" t="n">
        <v>36</v>
      </c>
      <c r="H655" s="17" t="n">
        <f aca="false">G655*0.3</f>
        <v>10.8</v>
      </c>
      <c r="I655" s="21" t="n">
        <v>70</v>
      </c>
      <c r="J655" s="13" t="n">
        <f aca="false">I655*0.3</f>
        <v>21</v>
      </c>
      <c r="K655" s="13" t="n">
        <f aca="false">H655+J655</f>
        <v>31.8</v>
      </c>
      <c r="L655" s="18" t="n">
        <v>5</v>
      </c>
    </row>
    <row r="656" customFormat="false" ht="14.25" hidden="false" customHeight="false" outlineLevel="0" collapsed="false">
      <c r="A656" s="10" t="s">
        <v>2523</v>
      </c>
      <c r="B656" s="11" t="s">
        <v>2524</v>
      </c>
      <c r="C656" s="10" t="s">
        <v>2525</v>
      </c>
      <c r="D656" s="11" t="s">
        <v>2138</v>
      </c>
      <c r="E656" s="11" t="s">
        <v>2505</v>
      </c>
      <c r="F656" s="12" t="s">
        <v>2526</v>
      </c>
      <c r="G656" s="13" t="n">
        <v>39</v>
      </c>
      <c r="H656" s="17" t="n">
        <f aca="false">G656*0.3</f>
        <v>11.7</v>
      </c>
      <c r="I656" s="21" t="n">
        <v>67</v>
      </c>
      <c r="J656" s="13" t="n">
        <f aca="false">I656*0.3</f>
        <v>20.1</v>
      </c>
      <c r="K656" s="13" t="n">
        <f aca="false">H656+J656</f>
        <v>31.8</v>
      </c>
      <c r="L656" s="18" t="n">
        <v>5</v>
      </c>
    </row>
    <row r="657" customFormat="false" ht="14.25" hidden="false" customHeight="false" outlineLevel="0" collapsed="false">
      <c r="A657" s="10" t="s">
        <v>2527</v>
      </c>
      <c r="B657" s="11" t="s">
        <v>2528</v>
      </c>
      <c r="C657" s="10" t="s">
        <v>2529</v>
      </c>
      <c r="D657" s="11" t="s">
        <v>2138</v>
      </c>
      <c r="E657" s="11" t="s">
        <v>2505</v>
      </c>
      <c r="F657" s="12" t="s">
        <v>2530</v>
      </c>
      <c r="G657" s="13" t="n">
        <v>29.5</v>
      </c>
      <c r="H657" s="17" t="n">
        <f aca="false">G657*0.3</f>
        <v>8.85</v>
      </c>
      <c r="I657" s="21" t="n">
        <v>76</v>
      </c>
      <c r="J657" s="13" t="n">
        <f aca="false">I657*0.3</f>
        <v>22.8</v>
      </c>
      <c r="K657" s="13" t="n">
        <f aca="false">H657+J657</f>
        <v>31.65</v>
      </c>
      <c r="L657" s="18" t="n">
        <v>7</v>
      </c>
    </row>
    <row r="658" customFormat="false" ht="14.25" hidden="false" customHeight="false" outlineLevel="0" collapsed="false">
      <c r="A658" s="10" t="s">
        <v>2531</v>
      </c>
      <c r="B658" s="11" t="s">
        <v>2532</v>
      </c>
      <c r="C658" s="10" t="s">
        <v>2533</v>
      </c>
      <c r="D658" s="11" t="s">
        <v>2138</v>
      </c>
      <c r="E658" s="11" t="s">
        <v>2505</v>
      </c>
      <c r="F658" s="12" t="s">
        <v>2534</v>
      </c>
      <c r="G658" s="13" t="n">
        <v>38.5</v>
      </c>
      <c r="H658" s="17" t="n">
        <f aca="false">G658*0.3</f>
        <v>11.55</v>
      </c>
      <c r="I658" s="21" t="n">
        <v>67</v>
      </c>
      <c r="J658" s="13" t="n">
        <f aca="false">I658*0.3</f>
        <v>20.1</v>
      </c>
      <c r="K658" s="13" t="n">
        <f aca="false">H658+J658</f>
        <v>31.65</v>
      </c>
      <c r="L658" s="18" t="n">
        <v>7</v>
      </c>
    </row>
    <row r="659" customFormat="false" ht="14.25" hidden="false" customHeight="false" outlineLevel="0" collapsed="false">
      <c r="A659" s="10" t="s">
        <v>2535</v>
      </c>
      <c r="B659" s="11" t="s">
        <v>2536</v>
      </c>
      <c r="C659" s="10" t="s">
        <v>2537</v>
      </c>
      <c r="D659" s="11" t="s">
        <v>2138</v>
      </c>
      <c r="E659" s="11" t="s">
        <v>2505</v>
      </c>
      <c r="F659" s="12" t="s">
        <v>2538</v>
      </c>
      <c r="G659" s="13" t="n">
        <v>37</v>
      </c>
      <c r="H659" s="17" t="n">
        <f aca="false">G659*0.3</f>
        <v>11.1</v>
      </c>
      <c r="I659" s="21" t="n">
        <v>67</v>
      </c>
      <c r="J659" s="13" t="n">
        <f aca="false">I659*0.3</f>
        <v>20.1</v>
      </c>
      <c r="K659" s="13" t="n">
        <f aca="false">H659+J659</f>
        <v>31.2</v>
      </c>
      <c r="L659" s="18" t="n">
        <v>9</v>
      </c>
    </row>
    <row r="660" customFormat="false" ht="14.25" hidden="false" customHeight="false" outlineLevel="0" collapsed="false">
      <c r="A660" s="10" t="s">
        <v>2539</v>
      </c>
      <c r="B660" s="11" t="s">
        <v>2540</v>
      </c>
      <c r="C660" s="10" t="s">
        <v>2541</v>
      </c>
      <c r="D660" s="11" t="s">
        <v>2138</v>
      </c>
      <c r="E660" s="11" t="s">
        <v>2505</v>
      </c>
      <c r="F660" s="12" t="s">
        <v>2542</v>
      </c>
      <c r="G660" s="13" t="n">
        <v>27.5</v>
      </c>
      <c r="H660" s="17" t="n">
        <f aca="false">G660*0.3</f>
        <v>8.25</v>
      </c>
      <c r="I660" s="21" t="n">
        <v>76</v>
      </c>
      <c r="J660" s="13" t="n">
        <f aca="false">I660*0.3</f>
        <v>22.8</v>
      </c>
      <c r="K660" s="13" t="n">
        <f aca="false">H660+J660</f>
        <v>31.05</v>
      </c>
      <c r="L660" s="18" t="n">
        <v>10</v>
      </c>
    </row>
    <row r="661" customFormat="false" ht="14.25" hidden="false" customHeight="false" outlineLevel="0" collapsed="false">
      <c r="A661" s="10" t="s">
        <v>2543</v>
      </c>
      <c r="B661" s="11" t="s">
        <v>2544</v>
      </c>
      <c r="C661" s="10" t="s">
        <v>2545</v>
      </c>
      <c r="D661" s="11" t="s">
        <v>2138</v>
      </c>
      <c r="E661" s="11" t="s">
        <v>2505</v>
      </c>
      <c r="F661" s="12" t="s">
        <v>2546</v>
      </c>
      <c r="G661" s="13" t="n">
        <v>40</v>
      </c>
      <c r="H661" s="17" t="n">
        <f aca="false">G661*0.3</f>
        <v>12</v>
      </c>
      <c r="I661" s="21" t="n">
        <v>62</v>
      </c>
      <c r="J661" s="13" t="n">
        <f aca="false">I661*0.3</f>
        <v>18.6</v>
      </c>
      <c r="K661" s="13" t="n">
        <f aca="false">H661+J661</f>
        <v>30.6</v>
      </c>
      <c r="L661" s="18" t="n">
        <v>11</v>
      </c>
    </row>
    <row r="662" customFormat="false" ht="14.25" hidden="false" customHeight="false" outlineLevel="0" collapsed="false">
      <c r="A662" s="10" t="s">
        <v>2547</v>
      </c>
      <c r="B662" s="11" t="s">
        <v>2548</v>
      </c>
      <c r="C662" s="10" t="s">
        <v>2549</v>
      </c>
      <c r="D662" s="11" t="s">
        <v>2138</v>
      </c>
      <c r="E662" s="11" t="s">
        <v>2505</v>
      </c>
      <c r="F662" s="12" t="s">
        <v>2550</v>
      </c>
      <c r="G662" s="13" t="n">
        <v>34.5</v>
      </c>
      <c r="H662" s="17" t="n">
        <f aca="false">G662*0.3</f>
        <v>10.35</v>
      </c>
      <c r="I662" s="21" t="n">
        <v>66</v>
      </c>
      <c r="J662" s="13" t="n">
        <f aca="false">I662*0.3</f>
        <v>19.8</v>
      </c>
      <c r="K662" s="13" t="n">
        <f aca="false">H662+J662</f>
        <v>30.15</v>
      </c>
      <c r="L662" s="18" t="n">
        <v>12</v>
      </c>
    </row>
    <row r="663" customFormat="false" ht="14.25" hidden="false" customHeight="false" outlineLevel="0" collapsed="false">
      <c r="A663" s="10" t="s">
        <v>2551</v>
      </c>
      <c r="B663" s="11" t="s">
        <v>2552</v>
      </c>
      <c r="C663" s="10" t="s">
        <v>2553</v>
      </c>
      <c r="D663" s="11" t="s">
        <v>2138</v>
      </c>
      <c r="E663" s="11" t="s">
        <v>2505</v>
      </c>
      <c r="F663" s="12" t="s">
        <v>2554</v>
      </c>
      <c r="G663" s="13" t="n">
        <v>38.5</v>
      </c>
      <c r="H663" s="17" t="n">
        <f aca="false">G663*0.3</f>
        <v>11.55</v>
      </c>
      <c r="I663" s="21" t="n">
        <v>62</v>
      </c>
      <c r="J663" s="13" t="n">
        <f aca="false">I663*0.3</f>
        <v>18.6</v>
      </c>
      <c r="K663" s="13" t="n">
        <f aca="false">H663+J663</f>
        <v>30.15</v>
      </c>
      <c r="L663" s="18" t="n">
        <v>12</v>
      </c>
    </row>
    <row r="664" customFormat="false" ht="14.25" hidden="false" customHeight="false" outlineLevel="0" collapsed="false">
      <c r="A664" s="10" t="s">
        <v>2555</v>
      </c>
      <c r="B664" s="11" t="s">
        <v>2556</v>
      </c>
      <c r="C664" s="10" t="s">
        <v>2557</v>
      </c>
      <c r="D664" s="11" t="s">
        <v>2138</v>
      </c>
      <c r="E664" s="11" t="s">
        <v>2505</v>
      </c>
      <c r="F664" s="12" t="s">
        <v>2558</v>
      </c>
      <c r="G664" s="13" t="n">
        <v>30</v>
      </c>
      <c r="H664" s="17" t="n">
        <f aca="false">G664*0.3</f>
        <v>9</v>
      </c>
      <c r="I664" s="21" t="n">
        <v>70</v>
      </c>
      <c r="J664" s="13" t="n">
        <f aca="false">I664*0.3</f>
        <v>21</v>
      </c>
      <c r="K664" s="13" t="n">
        <f aca="false">H664+J664</f>
        <v>30</v>
      </c>
      <c r="L664" s="18" t="n">
        <v>14</v>
      </c>
    </row>
    <row r="665" customFormat="false" ht="14.25" hidden="false" customHeight="false" outlineLevel="0" collapsed="false">
      <c r="A665" s="10" t="s">
        <v>2559</v>
      </c>
      <c r="B665" s="11" t="s">
        <v>2560</v>
      </c>
      <c r="C665" s="10" t="s">
        <v>2561</v>
      </c>
      <c r="D665" s="11" t="s">
        <v>2138</v>
      </c>
      <c r="E665" s="11" t="s">
        <v>2505</v>
      </c>
      <c r="F665" s="12" t="s">
        <v>2562</v>
      </c>
      <c r="G665" s="13" t="n">
        <v>35</v>
      </c>
      <c r="H665" s="17" t="n">
        <f aca="false">G665*0.3</f>
        <v>10.5</v>
      </c>
      <c r="I665" s="21" t="n">
        <v>64</v>
      </c>
      <c r="J665" s="13" t="n">
        <f aca="false">I665*0.3</f>
        <v>19.2</v>
      </c>
      <c r="K665" s="13" t="n">
        <f aca="false">H665+J665</f>
        <v>29.7</v>
      </c>
      <c r="L665" s="18" t="n">
        <v>15</v>
      </c>
    </row>
    <row r="666" customFormat="false" ht="14.25" hidden="false" customHeight="false" outlineLevel="0" collapsed="false">
      <c r="A666" s="10" t="s">
        <v>2563</v>
      </c>
      <c r="B666" s="11" t="s">
        <v>2564</v>
      </c>
      <c r="C666" s="10" t="s">
        <v>2565</v>
      </c>
      <c r="D666" s="11" t="s">
        <v>2138</v>
      </c>
      <c r="E666" s="11" t="s">
        <v>2505</v>
      </c>
      <c r="F666" s="12" t="s">
        <v>2566</v>
      </c>
      <c r="G666" s="13" t="n">
        <v>35.5</v>
      </c>
      <c r="H666" s="17" t="n">
        <f aca="false">G666*0.3</f>
        <v>10.65</v>
      </c>
      <c r="I666" s="21" t="n">
        <v>63</v>
      </c>
      <c r="J666" s="13" t="n">
        <f aca="false">I666*0.3</f>
        <v>18.9</v>
      </c>
      <c r="K666" s="13" t="n">
        <f aca="false">H666+J666</f>
        <v>29.55</v>
      </c>
      <c r="L666" s="18" t="n">
        <v>16</v>
      </c>
    </row>
    <row r="667" customFormat="false" ht="14.25" hidden="false" customHeight="false" outlineLevel="0" collapsed="false">
      <c r="A667" s="10" t="s">
        <v>2567</v>
      </c>
      <c r="B667" s="11" t="s">
        <v>2568</v>
      </c>
      <c r="C667" s="10" t="s">
        <v>2569</v>
      </c>
      <c r="D667" s="11" t="s">
        <v>2138</v>
      </c>
      <c r="E667" s="11" t="s">
        <v>2505</v>
      </c>
      <c r="F667" s="12" t="s">
        <v>2570</v>
      </c>
      <c r="G667" s="13" t="n">
        <v>34.5</v>
      </c>
      <c r="H667" s="17" t="n">
        <f aca="false">G667*0.3</f>
        <v>10.35</v>
      </c>
      <c r="I667" s="21" t="n">
        <v>64</v>
      </c>
      <c r="J667" s="13" t="n">
        <f aca="false">I667*0.3</f>
        <v>19.2</v>
      </c>
      <c r="K667" s="13" t="n">
        <f aca="false">H667+J667</f>
        <v>29.55</v>
      </c>
      <c r="L667" s="18" t="n">
        <v>16</v>
      </c>
    </row>
    <row r="668" customFormat="false" ht="14.25" hidden="false" customHeight="false" outlineLevel="0" collapsed="false">
      <c r="A668" s="10" t="s">
        <v>2571</v>
      </c>
      <c r="B668" s="11" t="s">
        <v>2572</v>
      </c>
      <c r="C668" s="10" t="s">
        <v>2573</v>
      </c>
      <c r="D668" s="11" t="s">
        <v>2138</v>
      </c>
      <c r="E668" s="11" t="s">
        <v>2505</v>
      </c>
      <c r="F668" s="12" t="s">
        <v>2574</v>
      </c>
      <c r="G668" s="13" t="n">
        <v>33.5</v>
      </c>
      <c r="H668" s="17" t="n">
        <f aca="false">G668*0.3</f>
        <v>10.05</v>
      </c>
      <c r="I668" s="21" t="n">
        <v>64</v>
      </c>
      <c r="J668" s="13" t="n">
        <f aca="false">I668*0.3</f>
        <v>19.2</v>
      </c>
      <c r="K668" s="13" t="n">
        <f aca="false">H668+J668</f>
        <v>29.25</v>
      </c>
      <c r="L668" s="18" t="n">
        <v>18</v>
      </c>
    </row>
    <row r="669" customFormat="false" ht="14.25" hidden="false" customHeight="false" outlineLevel="0" collapsed="false">
      <c r="A669" s="10" t="s">
        <v>2575</v>
      </c>
      <c r="B669" s="11" t="s">
        <v>2576</v>
      </c>
      <c r="C669" s="10" t="s">
        <v>2577</v>
      </c>
      <c r="D669" s="11" t="s">
        <v>2138</v>
      </c>
      <c r="E669" s="11" t="s">
        <v>2505</v>
      </c>
      <c r="F669" s="12" t="s">
        <v>2578</v>
      </c>
      <c r="G669" s="13" t="n">
        <v>30.5</v>
      </c>
      <c r="H669" s="17" t="n">
        <f aca="false">G669*0.3</f>
        <v>9.15</v>
      </c>
      <c r="I669" s="21" t="n">
        <v>66</v>
      </c>
      <c r="J669" s="13" t="n">
        <f aca="false">I669*0.3</f>
        <v>19.8</v>
      </c>
      <c r="K669" s="13" t="n">
        <f aca="false">H669+J669</f>
        <v>28.95</v>
      </c>
      <c r="L669" s="18" t="n">
        <v>19</v>
      </c>
    </row>
    <row r="670" customFormat="false" ht="14.25" hidden="false" customHeight="false" outlineLevel="0" collapsed="false">
      <c r="A670" s="10" t="s">
        <v>2579</v>
      </c>
      <c r="B670" s="11" t="s">
        <v>2580</v>
      </c>
      <c r="C670" s="10" t="s">
        <v>2581</v>
      </c>
      <c r="D670" s="11" t="s">
        <v>2138</v>
      </c>
      <c r="E670" s="11" t="s">
        <v>2505</v>
      </c>
      <c r="F670" s="12" t="s">
        <v>2582</v>
      </c>
      <c r="G670" s="13" t="n">
        <v>31.5</v>
      </c>
      <c r="H670" s="17" t="n">
        <f aca="false">G670*0.3</f>
        <v>9.45</v>
      </c>
      <c r="I670" s="21" t="n">
        <v>65</v>
      </c>
      <c r="J670" s="13" t="n">
        <f aca="false">I670*0.3</f>
        <v>19.5</v>
      </c>
      <c r="K670" s="13" t="n">
        <f aca="false">H670+J670</f>
        <v>28.95</v>
      </c>
      <c r="L670" s="18" t="n">
        <v>19</v>
      </c>
    </row>
    <row r="671" customFormat="false" ht="14.25" hidden="false" customHeight="false" outlineLevel="0" collapsed="false">
      <c r="A671" s="10" t="s">
        <v>2583</v>
      </c>
      <c r="B671" s="11" t="s">
        <v>2584</v>
      </c>
      <c r="C671" s="10" t="s">
        <v>2585</v>
      </c>
      <c r="D671" s="11" t="s">
        <v>2138</v>
      </c>
      <c r="E671" s="11" t="s">
        <v>2505</v>
      </c>
      <c r="F671" s="12" t="s">
        <v>2586</v>
      </c>
      <c r="G671" s="13" t="n">
        <v>32.5</v>
      </c>
      <c r="H671" s="17" t="n">
        <f aca="false">G671*0.3</f>
        <v>9.75</v>
      </c>
      <c r="I671" s="21" t="n">
        <v>64</v>
      </c>
      <c r="J671" s="13" t="n">
        <f aca="false">I671*0.3</f>
        <v>19.2</v>
      </c>
      <c r="K671" s="13" t="n">
        <f aca="false">H671+J671</f>
        <v>28.95</v>
      </c>
      <c r="L671" s="18" t="n">
        <v>19</v>
      </c>
    </row>
    <row r="672" customFormat="false" ht="14.25" hidden="false" customHeight="false" outlineLevel="0" collapsed="false">
      <c r="A672" s="10" t="s">
        <v>2587</v>
      </c>
      <c r="B672" s="11" t="s">
        <v>2588</v>
      </c>
      <c r="C672" s="10" t="s">
        <v>2589</v>
      </c>
      <c r="D672" s="11" t="s">
        <v>2138</v>
      </c>
      <c r="E672" s="11" t="s">
        <v>2505</v>
      </c>
      <c r="F672" s="12" t="s">
        <v>2590</v>
      </c>
      <c r="G672" s="13" t="n">
        <v>39</v>
      </c>
      <c r="H672" s="17" t="n">
        <f aca="false">G672*0.3</f>
        <v>11.7</v>
      </c>
      <c r="I672" s="21" t="n">
        <v>57</v>
      </c>
      <c r="J672" s="13" t="n">
        <f aca="false">I672*0.3</f>
        <v>17.1</v>
      </c>
      <c r="K672" s="13" t="n">
        <f aca="false">H672+J672</f>
        <v>28.8</v>
      </c>
      <c r="L672" s="18" t="n">
        <v>22</v>
      </c>
    </row>
    <row r="673" customFormat="false" ht="14.25" hidden="false" customHeight="false" outlineLevel="0" collapsed="false">
      <c r="A673" s="10" t="s">
        <v>2591</v>
      </c>
      <c r="B673" s="11" t="s">
        <v>2592</v>
      </c>
      <c r="C673" s="10" t="s">
        <v>2593</v>
      </c>
      <c r="D673" s="11" t="s">
        <v>2138</v>
      </c>
      <c r="E673" s="11" t="s">
        <v>2505</v>
      </c>
      <c r="F673" s="12" t="s">
        <v>2594</v>
      </c>
      <c r="G673" s="13" t="n">
        <v>34.5</v>
      </c>
      <c r="H673" s="17" t="n">
        <f aca="false">G673*0.3</f>
        <v>10.35</v>
      </c>
      <c r="I673" s="21" t="n">
        <v>60</v>
      </c>
      <c r="J673" s="13" t="n">
        <f aca="false">I673*0.3</f>
        <v>18</v>
      </c>
      <c r="K673" s="13" t="n">
        <f aca="false">H673+J673</f>
        <v>28.35</v>
      </c>
      <c r="L673" s="18" t="n">
        <v>23</v>
      </c>
    </row>
    <row r="674" customFormat="false" ht="14.25" hidden="false" customHeight="false" outlineLevel="0" collapsed="false">
      <c r="A674" s="10" t="s">
        <v>2595</v>
      </c>
      <c r="B674" s="11" t="s">
        <v>2596</v>
      </c>
      <c r="C674" s="10" t="s">
        <v>2597</v>
      </c>
      <c r="D674" s="11" t="s">
        <v>2138</v>
      </c>
      <c r="E674" s="11" t="s">
        <v>2505</v>
      </c>
      <c r="F674" s="12" t="s">
        <v>2598</v>
      </c>
      <c r="G674" s="13" t="n">
        <v>34</v>
      </c>
      <c r="H674" s="17" t="n">
        <f aca="false">G674*0.3</f>
        <v>10.2</v>
      </c>
      <c r="I674" s="21" t="n">
        <v>60</v>
      </c>
      <c r="J674" s="13" t="n">
        <f aca="false">I674*0.3</f>
        <v>18</v>
      </c>
      <c r="K674" s="13" t="n">
        <f aca="false">H674+J674</f>
        <v>28.2</v>
      </c>
      <c r="L674" s="18" t="n">
        <v>24</v>
      </c>
    </row>
    <row r="675" customFormat="false" ht="14.25" hidden="false" customHeight="false" outlineLevel="0" collapsed="false">
      <c r="A675" s="10" t="s">
        <v>2599</v>
      </c>
      <c r="B675" s="11" t="s">
        <v>2600</v>
      </c>
      <c r="C675" s="10" t="s">
        <v>2601</v>
      </c>
      <c r="D675" s="11" t="s">
        <v>2138</v>
      </c>
      <c r="E675" s="11" t="s">
        <v>2505</v>
      </c>
      <c r="F675" s="12" t="s">
        <v>2602</v>
      </c>
      <c r="G675" s="13" t="n">
        <v>34.5</v>
      </c>
      <c r="H675" s="17" t="n">
        <f aca="false">G675*0.3</f>
        <v>10.35</v>
      </c>
      <c r="I675" s="21" t="n">
        <v>59</v>
      </c>
      <c r="J675" s="13" t="n">
        <f aca="false">I675*0.3</f>
        <v>17.7</v>
      </c>
      <c r="K675" s="13" t="n">
        <f aca="false">H675+J675</f>
        <v>28.05</v>
      </c>
      <c r="L675" s="18" t="n">
        <v>25</v>
      </c>
    </row>
    <row r="676" customFormat="false" ht="14.25" hidden="false" customHeight="false" outlineLevel="0" collapsed="false">
      <c r="A676" s="10" t="s">
        <v>2603</v>
      </c>
      <c r="B676" s="11" t="s">
        <v>2604</v>
      </c>
      <c r="C676" s="10" t="s">
        <v>2605</v>
      </c>
      <c r="D676" s="11" t="s">
        <v>2138</v>
      </c>
      <c r="E676" s="11" t="s">
        <v>2505</v>
      </c>
      <c r="F676" s="12" t="s">
        <v>2606</v>
      </c>
      <c r="G676" s="13" t="n">
        <v>33</v>
      </c>
      <c r="H676" s="17" t="n">
        <f aca="false">G676*0.3</f>
        <v>9.9</v>
      </c>
      <c r="I676" s="21" t="n">
        <v>60</v>
      </c>
      <c r="J676" s="13" t="n">
        <f aca="false">I676*0.3</f>
        <v>18</v>
      </c>
      <c r="K676" s="13" t="n">
        <f aca="false">H676+J676</f>
        <v>27.9</v>
      </c>
      <c r="L676" s="18" t="n">
        <v>26</v>
      </c>
    </row>
    <row r="677" customFormat="false" ht="14.25" hidden="false" customHeight="false" outlineLevel="0" collapsed="false">
      <c r="A677" s="10" t="s">
        <v>2607</v>
      </c>
      <c r="B677" s="11" t="s">
        <v>2608</v>
      </c>
      <c r="C677" s="10" t="s">
        <v>2609</v>
      </c>
      <c r="D677" s="11" t="s">
        <v>2138</v>
      </c>
      <c r="E677" s="11" t="s">
        <v>2505</v>
      </c>
      <c r="F677" s="12" t="s">
        <v>2610</v>
      </c>
      <c r="G677" s="13" t="n">
        <v>31.5</v>
      </c>
      <c r="H677" s="17" t="n">
        <f aca="false">G677*0.3</f>
        <v>9.45</v>
      </c>
      <c r="I677" s="21" t="n">
        <v>61</v>
      </c>
      <c r="J677" s="13" t="n">
        <f aca="false">I677*0.3</f>
        <v>18.3</v>
      </c>
      <c r="K677" s="13" t="n">
        <f aca="false">H677+J677</f>
        <v>27.75</v>
      </c>
      <c r="L677" s="18" t="n">
        <v>27</v>
      </c>
    </row>
    <row r="678" customFormat="false" ht="14.25" hidden="false" customHeight="false" outlineLevel="0" collapsed="false">
      <c r="A678" s="10" t="s">
        <v>2611</v>
      </c>
      <c r="B678" s="11" t="s">
        <v>2612</v>
      </c>
      <c r="C678" s="10" t="s">
        <v>2613</v>
      </c>
      <c r="D678" s="11" t="s">
        <v>2138</v>
      </c>
      <c r="E678" s="11" t="s">
        <v>2505</v>
      </c>
      <c r="F678" s="12" t="s">
        <v>2614</v>
      </c>
      <c r="G678" s="13" t="n">
        <v>38.5</v>
      </c>
      <c r="H678" s="17" t="n">
        <f aca="false">G678*0.3</f>
        <v>11.55</v>
      </c>
      <c r="I678" s="21" t="n">
        <v>53</v>
      </c>
      <c r="J678" s="13" t="n">
        <f aca="false">I678*0.3</f>
        <v>15.9</v>
      </c>
      <c r="K678" s="13" t="n">
        <f aca="false">H678+J678</f>
        <v>27.45</v>
      </c>
      <c r="L678" s="18" t="n">
        <v>28</v>
      </c>
    </row>
    <row r="679" customFormat="false" ht="14.25" hidden="false" customHeight="false" outlineLevel="0" collapsed="false">
      <c r="A679" s="10" t="s">
        <v>2615</v>
      </c>
      <c r="B679" s="11" t="s">
        <v>2616</v>
      </c>
      <c r="C679" s="10" t="s">
        <v>2617</v>
      </c>
      <c r="D679" s="11" t="s">
        <v>2138</v>
      </c>
      <c r="E679" s="11" t="s">
        <v>2505</v>
      </c>
      <c r="F679" s="12" t="s">
        <v>2618</v>
      </c>
      <c r="G679" s="13" t="n">
        <v>29.5</v>
      </c>
      <c r="H679" s="17" t="n">
        <f aca="false">G679*0.3</f>
        <v>8.85</v>
      </c>
      <c r="I679" s="21" t="n">
        <v>60</v>
      </c>
      <c r="J679" s="13" t="n">
        <f aca="false">I679*0.3</f>
        <v>18</v>
      </c>
      <c r="K679" s="13" t="n">
        <f aca="false">H679+J679</f>
        <v>26.85</v>
      </c>
      <c r="L679" s="18" t="n">
        <v>29</v>
      </c>
    </row>
    <row r="680" customFormat="false" ht="14.25" hidden="false" customHeight="false" outlineLevel="0" collapsed="false">
      <c r="A680" s="10" t="s">
        <v>2619</v>
      </c>
      <c r="B680" s="11" t="s">
        <v>2620</v>
      </c>
      <c r="C680" s="10" t="s">
        <v>2621</v>
      </c>
      <c r="D680" s="11" t="s">
        <v>2138</v>
      </c>
      <c r="E680" s="11" t="s">
        <v>2505</v>
      </c>
      <c r="F680" s="12" t="s">
        <v>2622</v>
      </c>
      <c r="G680" s="13" t="n">
        <v>35</v>
      </c>
      <c r="H680" s="17" t="n">
        <f aca="false">G680*0.3</f>
        <v>10.5</v>
      </c>
      <c r="I680" s="21" t="n">
        <v>53</v>
      </c>
      <c r="J680" s="13" t="n">
        <f aca="false">I680*0.3</f>
        <v>15.9</v>
      </c>
      <c r="K680" s="13" t="n">
        <f aca="false">H680+J680</f>
        <v>26.4</v>
      </c>
      <c r="L680" s="18" t="n">
        <v>30</v>
      </c>
    </row>
    <row r="681" customFormat="false" ht="14.25" hidden="false" customHeight="false" outlineLevel="0" collapsed="false">
      <c r="A681" s="10" t="s">
        <v>2623</v>
      </c>
      <c r="B681" s="11" t="s">
        <v>2624</v>
      </c>
      <c r="C681" s="10" t="s">
        <v>2625</v>
      </c>
      <c r="D681" s="11" t="s">
        <v>2138</v>
      </c>
      <c r="E681" s="11" t="s">
        <v>2505</v>
      </c>
      <c r="F681" s="12" t="s">
        <v>2626</v>
      </c>
      <c r="G681" s="13" t="n">
        <v>28</v>
      </c>
      <c r="H681" s="17" t="n">
        <f aca="false">G681*0.3</f>
        <v>8.4</v>
      </c>
      <c r="I681" s="21" t="n">
        <v>59</v>
      </c>
      <c r="J681" s="13" t="n">
        <f aca="false">I681*0.3</f>
        <v>17.7</v>
      </c>
      <c r="K681" s="13" t="n">
        <f aca="false">H681+J681</f>
        <v>26.1</v>
      </c>
      <c r="L681" s="18"/>
    </row>
    <row r="682" customFormat="false" ht="14.25" hidden="false" customHeight="false" outlineLevel="0" collapsed="false">
      <c r="A682" s="10" t="s">
        <v>2627</v>
      </c>
      <c r="B682" s="11" t="s">
        <v>2628</v>
      </c>
      <c r="C682" s="10" t="s">
        <v>2629</v>
      </c>
      <c r="D682" s="11" t="s">
        <v>2138</v>
      </c>
      <c r="E682" s="11" t="s">
        <v>2505</v>
      </c>
      <c r="F682" s="12" t="s">
        <v>2630</v>
      </c>
      <c r="G682" s="13" t="n">
        <v>25.5</v>
      </c>
      <c r="H682" s="17" t="n">
        <f aca="false">G682*0.3</f>
        <v>7.65</v>
      </c>
      <c r="I682" s="21" t="n">
        <v>61</v>
      </c>
      <c r="J682" s="13" t="n">
        <f aca="false">I682*0.3</f>
        <v>18.3</v>
      </c>
      <c r="K682" s="13" t="n">
        <f aca="false">H682+J682</f>
        <v>25.95</v>
      </c>
      <c r="L682" s="18"/>
    </row>
    <row r="683" customFormat="false" ht="14.25" hidden="false" customHeight="false" outlineLevel="0" collapsed="false">
      <c r="A683" s="10" t="s">
        <v>2631</v>
      </c>
      <c r="B683" s="11" t="s">
        <v>2632</v>
      </c>
      <c r="C683" s="10" t="s">
        <v>2633</v>
      </c>
      <c r="D683" s="11" t="s">
        <v>2138</v>
      </c>
      <c r="E683" s="11" t="s">
        <v>2505</v>
      </c>
      <c r="F683" s="12" t="s">
        <v>2634</v>
      </c>
      <c r="G683" s="13" t="n">
        <v>35</v>
      </c>
      <c r="H683" s="17" t="n">
        <f aca="false">G683*0.3</f>
        <v>10.5</v>
      </c>
      <c r="I683" s="21" t="n">
        <v>51</v>
      </c>
      <c r="J683" s="13" t="n">
        <f aca="false">I683*0.3</f>
        <v>15.3</v>
      </c>
      <c r="K683" s="13" t="n">
        <f aca="false">H683+J683</f>
        <v>25.8</v>
      </c>
      <c r="L683" s="18"/>
    </row>
    <row r="684" customFormat="false" ht="14.25" hidden="false" customHeight="false" outlineLevel="0" collapsed="false">
      <c r="A684" s="10" t="s">
        <v>2635</v>
      </c>
      <c r="B684" s="11" t="s">
        <v>2636</v>
      </c>
      <c r="C684" s="10" t="s">
        <v>2637</v>
      </c>
      <c r="D684" s="11" t="s">
        <v>2138</v>
      </c>
      <c r="E684" s="11" t="s">
        <v>2505</v>
      </c>
      <c r="F684" s="12" t="s">
        <v>2638</v>
      </c>
      <c r="G684" s="13" t="n">
        <v>32.5</v>
      </c>
      <c r="H684" s="17" t="n">
        <f aca="false">G684*0.3</f>
        <v>9.75</v>
      </c>
      <c r="I684" s="21" t="n">
        <v>52</v>
      </c>
      <c r="J684" s="13" t="n">
        <f aca="false">I684*0.3</f>
        <v>15.6</v>
      </c>
      <c r="K684" s="13" t="n">
        <f aca="false">H684+J684</f>
        <v>25.35</v>
      </c>
      <c r="L684" s="18"/>
    </row>
    <row r="685" customFormat="false" ht="14.25" hidden="false" customHeight="false" outlineLevel="0" collapsed="false">
      <c r="A685" s="10" t="s">
        <v>2639</v>
      </c>
      <c r="B685" s="11" t="s">
        <v>2640</v>
      </c>
      <c r="C685" s="10" t="s">
        <v>2641</v>
      </c>
      <c r="D685" s="11" t="s">
        <v>2138</v>
      </c>
      <c r="E685" s="11" t="s">
        <v>2505</v>
      </c>
      <c r="F685" s="12" t="s">
        <v>2642</v>
      </c>
      <c r="G685" s="13" t="n">
        <v>33.5</v>
      </c>
      <c r="H685" s="17" t="n">
        <f aca="false">G685*0.3</f>
        <v>10.05</v>
      </c>
      <c r="I685" s="21" t="n">
        <v>51</v>
      </c>
      <c r="J685" s="13" t="n">
        <f aca="false">I685*0.3</f>
        <v>15.3</v>
      </c>
      <c r="K685" s="13" t="n">
        <f aca="false">H685+J685</f>
        <v>25.35</v>
      </c>
      <c r="L685" s="18"/>
    </row>
    <row r="686" customFormat="false" ht="14.25" hidden="false" customHeight="false" outlineLevel="0" collapsed="false">
      <c r="A686" s="10" t="s">
        <v>2643</v>
      </c>
      <c r="B686" s="11" t="s">
        <v>2644</v>
      </c>
      <c r="C686" s="10" t="s">
        <v>2645</v>
      </c>
      <c r="D686" s="11" t="s">
        <v>2138</v>
      </c>
      <c r="E686" s="11" t="s">
        <v>2505</v>
      </c>
      <c r="F686" s="12" t="s">
        <v>2646</v>
      </c>
      <c r="G686" s="13" t="n">
        <v>30.5</v>
      </c>
      <c r="H686" s="17" t="n">
        <f aca="false">G686*0.3</f>
        <v>9.15</v>
      </c>
      <c r="I686" s="21" t="n">
        <v>52</v>
      </c>
      <c r="J686" s="13" t="n">
        <f aca="false">I686*0.3</f>
        <v>15.6</v>
      </c>
      <c r="K686" s="13" t="n">
        <f aca="false">H686+J686</f>
        <v>24.75</v>
      </c>
      <c r="L686" s="18"/>
    </row>
    <row r="687" customFormat="false" ht="14.25" hidden="false" customHeight="false" outlineLevel="0" collapsed="false">
      <c r="A687" s="10" t="s">
        <v>2647</v>
      </c>
      <c r="B687" s="11" t="s">
        <v>2648</v>
      </c>
      <c r="C687" s="10" t="s">
        <v>2649</v>
      </c>
      <c r="D687" s="11" t="s">
        <v>2138</v>
      </c>
      <c r="E687" s="11" t="s">
        <v>2505</v>
      </c>
      <c r="F687" s="12" t="s">
        <v>2650</v>
      </c>
      <c r="G687" s="13" t="n">
        <v>28</v>
      </c>
      <c r="H687" s="17" t="n">
        <f aca="false">G687*0.3</f>
        <v>8.4</v>
      </c>
      <c r="I687" s="21" t="n">
        <v>50</v>
      </c>
      <c r="J687" s="13" t="n">
        <f aca="false">I687*0.3</f>
        <v>15</v>
      </c>
      <c r="K687" s="13" t="n">
        <f aca="false">H687+J687</f>
        <v>23.4</v>
      </c>
      <c r="L687" s="18"/>
    </row>
    <row r="688" customFormat="false" ht="14.25" hidden="false" customHeight="false" outlineLevel="0" collapsed="false">
      <c r="A688" s="10" t="s">
        <v>2651</v>
      </c>
      <c r="B688" s="11" t="s">
        <v>2652</v>
      </c>
      <c r="C688" s="10" t="s">
        <v>2653</v>
      </c>
      <c r="D688" s="11" t="s">
        <v>2138</v>
      </c>
      <c r="E688" s="11" t="s">
        <v>2505</v>
      </c>
      <c r="F688" s="12" t="s">
        <v>2654</v>
      </c>
      <c r="G688" s="13" t="n">
        <v>27</v>
      </c>
      <c r="H688" s="17" t="n">
        <f aca="false">G688*0.3</f>
        <v>8.1</v>
      </c>
      <c r="I688" s="21" t="n">
        <v>46</v>
      </c>
      <c r="J688" s="13" t="n">
        <f aca="false">I688*0.3</f>
        <v>13.8</v>
      </c>
      <c r="K688" s="13" t="n">
        <f aca="false">H688+J688</f>
        <v>21.9</v>
      </c>
      <c r="L688" s="18"/>
    </row>
    <row r="689" customFormat="false" ht="14.25" hidden="false" customHeight="false" outlineLevel="0" collapsed="false">
      <c r="A689" s="10" t="s">
        <v>2655</v>
      </c>
      <c r="B689" s="11" t="s">
        <v>2656</v>
      </c>
      <c r="C689" s="10" t="s">
        <v>2657</v>
      </c>
      <c r="D689" s="11" t="s">
        <v>2138</v>
      </c>
      <c r="E689" s="11" t="s">
        <v>2505</v>
      </c>
      <c r="F689" s="12" t="s">
        <v>2658</v>
      </c>
      <c r="G689" s="13" t="n">
        <v>27.5</v>
      </c>
      <c r="H689" s="17" t="n">
        <f aca="false">G689*0.3</f>
        <v>8.25</v>
      </c>
      <c r="I689" s="21" t="n">
        <v>39</v>
      </c>
      <c r="J689" s="13" t="n">
        <f aca="false">I689*0.3</f>
        <v>11.7</v>
      </c>
      <c r="K689" s="13" t="n">
        <f aca="false">H689+J689</f>
        <v>19.95</v>
      </c>
      <c r="L689" s="18"/>
    </row>
    <row r="690" customFormat="false" ht="14.25" hidden="false" customHeight="false" outlineLevel="0" collapsed="false">
      <c r="A690" s="10" t="s">
        <v>2659</v>
      </c>
      <c r="B690" s="11" t="s">
        <v>2660</v>
      </c>
      <c r="C690" s="10" t="s">
        <v>2661</v>
      </c>
      <c r="D690" s="11" t="s">
        <v>2138</v>
      </c>
      <c r="E690" s="11" t="s">
        <v>2505</v>
      </c>
      <c r="F690" s="12" t="s">
        <v>2662</v>
      </c>
      <c r="G690" s="13" t="n">
        <v>31.5</v>
      </c>
      <c r="H690" s="17" t="n">
        <f aca="false">G690*0.3</f>
        <v>9.45</v>
      </c>
      <c r="I690" s="21" t="n">
        <v>35</v>
      </c>
      <c r="J690" s="13" t="n">
        <f aca="false">I690*0.3</f>
        <v>10.5</v>
      </c>
      <c r="K690" s="13" t="n">
        <f aca="false">H690+J690</f>
        <v>19.95</v>
      </c>
      <c r="L690" s="18"/>
    </row>
    <row r="691" customFormat="false" ht="14.25" hidden="false" customHeight="false" outlineLevel="0" collapsed="false">
      <c r="A691" s="10" t="s">
        <v>2663</v>
      </c>
      <c r="B691" s="11" t="s">
        <v>2664</v>
      </c>
      <c r="C691" s="10" t="s">
        <v>2665</v>
      </c>
      <c r="D691" s="11" t="s">
        <v>2138</v>
      </c>
      <c r="E691" s="11" t="s">
        <v>2505</v>
      </c>
      <c r="F691" s="12" t="s">
        <v>2666</v>
      </c>
      <c r="G691" s="13" t="n">
        <v>25.5</v>
      </c>
      <c r="H691" s="17" t="n">
        <f aca="false">G691*0.3</f>
        <v>7.65</v>
      </c>
      <c r="I691" s="21" t="n">
        <v>41</v>
      </c>
      <c r="J691" s="13" t="n">
        <f aca="false">I691*0.3</f>
        <v>12.3</v>
      </c>
      <c r="K691" s="13" t="n">
        <f aca="false">H691+J691</f>
        <v>19.95</v>
      </c>
      <c r="L691" s="18"/>
    </row>
    <row r="692" customFormat="false" ht="14.25" hidden="false" customHeight="false" outlineLevel="0" collapsed="false">
      <c r="A692" s="10" t="s">
        <v>2667</v>
      </c>
      <c r="B692" s="11" t="s">
        <v>2668</v>
      </c>
      <c r="C692" s="10" t="s">
        <v>2669</v>
      </c>
      <c r="D692" s="11" t="s">
        <v>2138</v>
      </c>
      <c r="E692" s="11" t="s">
        <v>2505</v>
      </c>
      <c r="F692" s="12" t="s">
        <v>2670</v>
      </c>
      <c r="G692" s="13" t="n">
        <v>30.5</v>
      </c>
      <c r="H692" s="17" t="n">
        <f aca="false">G692*0.3</f>
        <v>9.15</v>
      </c>
      <c r="I692" s="21" t="n">
        <v>33</v>
      </c>
      <c r="J692" s="13" t="n">
        <f aca="false">I692*0.3</f>
        <v>9.9</v>
      </c>
      <c r="K692" s="13" t="n">
        <f aca="false">H692+J692</f>
        <v>19.05</v>
      </c>
      <c r="L692" s="18"/>
    </row>
    <row r="693" customFormat="false" ht="14.25" hidden="false" customHeight="false" outlineLevel="0" collapsed="false">
      <c r="A693" s="10" t="s">
        <v>2671</v>
      </c>
      <c r="B693" s="11" t="s">
        <v>2672</v>
      </c>
      <c r="C693" s="10" t="s">
        <v>2673</v>
      </c>
      <c r="D693" s="11" t="s">
        <v>2138</v>
      </c>
      <c r="E693" s="11" t="s">
        <v>2505</v>
      </c>
      <c r="F693" s="12" t="s">
        <v>2674</v>
      </c>
      <c r="G693" s="13" t="n">
        <v>20.5</v>
      </c>
      <c r="H693" s="17" t="n">
        <f aca="false">G693*0.3</f>
        <v>6.15</v>
      </c>
      <c r="I693" s="21" t="n">
        <v>41</v>
      </c>
      <c r="J693" s="13" t="n">
        <f aca="false">I693*0.3</f>
        <v>12.3</v>
      </c>
      <c r="K693" s="13" t="n">
        <f aca="false">H693+J693</f>
        <v>18.45</v>
      </c>
      <c r="L693" s="18"/>
    </row>
    <row r="694" customFormat="false" ht="14.25" hidden="false" customHeight="false" outlineLevel="0" collapsed="false">
      <c r="A694" s="10" t="s">
        <v>2675</v>
      </c>
      <c r="B694" s="11" t="s">
        <v>2676</v>
      </c>
      <c r="C694" s="10" t="s">
        <v>2677</v>
      </c>
      <c r="D694" s="11" t="s">
        <v>2138</v>
      </c>
      <c r="E694" s="11" t="s">
        <v>2505</v>
      </c>
      <c r="F694" s="12" t="s">
        <v>2678</v>
      </c>
      <c r="G694" s="13" t="n">
        <v>-1</v>
      </c>
      <c r="H694" s="17" t="n">
        <f aca="false">G694*0.3</f>
        <v>-0.3</v>
      </c>
      <c r="I694" s="21" t="n">
        <v>-1</v>
      </c>
      <c r="J694" s="13" t="n">
        <f aca="false">I694*0.3</f>
        <v>-0.3</v>
      </c>
      <c r="K694" s="13" t="n">
        <f aca="false">H694+J694</f>
        <v>-0.6</v>
      </c>
      <c r="L694" s="18"/>
    </row>
    <row r="695" customFormat="false" ht="14.25" hidden="false" customHeight="false" outlineLevel="0" collapsed="false">
      <c r="A695" s="10" t="s">
        <v>2679</v>
      </c>
      <c r="B695" s="11" t="s">
        <v>2680</v>
      </c>
      <c r="C695" s="10" t="s">
        <v>2681</v>
      </c>
      <c r="D695" s="11" t="s">
        <v>2138</v>
      </c>
      <c r="E695" s="11" t="s">
        <v>2505</v>
      </c>
      <c r="F695" s="12" t="s">
        <v>2682</v>
      </c>
      <c r="G695" s="13" t="n">
        <v>-1</v>
      </c>
      <c r="H695" s="17" t="n">
        <f aca="false">G695*0.3</f>
        <v>-0.3</v>
      </c>
      <c r="I695" s="21" t="n">
        <v>-1</v>
      </c>
      <c r="J695" s="13" t="n">
        <f aca="false">I695*0.3</f>
        <v>-0.3</v>
      </c>
      <c r="K695" s="13" t="n">
        <f aca="false">H695+J695</f>
        <v>-0.6</v>
      </c>
      <c r="L695" s="18"/>
    </row>
    <row r="696" customFormat="false" ht="14.25" hidden="false" customHeight="false" outlineLevel="0" collapsed="false">
      <c r="A696" s="10" t="s">
        <v>2683</v>
      </c>
      <c r="B696" s="11" t="s">
        <v>2684</v>
      </c>
      <c r="C696" s="10" t="s">
        <v>2685</v>
      </c>
      <c r="D696" s="11" t="s">
        <v>2138</v>
      </c>
      <c r="E696" s="11" t="s">
        <v>2505</v>
      </c>
      <c r="F696" s="12" t="s">
        <v>2686</v>
      </c>
      <c r="G696" s="13" t="n">
        <v>-1</v>
      </c>
      <c r="H696" s="17" t="n">
        <f aca="false">G696*0.3</f>
        <v>-0.3</v>
      </c>
      <c r="I696" s="21" t="n">
        <v>-1</v>
      </c>
      <c r="J696" s="13" t="n">
        <f aca="false">I696*0.3</f>
        <v>-0.3</v>
      </c>
      <c r="K696" s="13" t="n">
        <f aca="false">H696+J696</f>
        <v>-0.6</v>
      </c>
      <c r="L696" s="18"/>
    </row>
    <row r="697" customFormat="false" ht="14.25" hidden="false" customHeight="false" outlineLevel="0" collapsed="false">
      <c r="A697" s="10" t="s">
        <v>2687</v>
      </c>
      <c r="B697" s="11" t="s">
        <v>2688</v>
      </c>
      <c r="C697" s="10" t="s">
        <v>2689</v>
      </c>
      <c r="D697" s="11" t="s">
        <v>2138</v>
      </c>
      <c r="E697" s="11" t="s">
        <v>2505</v>
      </c>
      <c r="F697" s="12" t="s">
        <v>2690</v>
      </c>
      <c r="G697" s="13" t="n">
        <v>-1</v>
      </c>
      <c r="H697" s="17" t="n">
        <f aca="false">G697*0.3</f>
        <v>-0.3</v>
      </c>
      <c r="I697" s="21" t="n">
        <v>-1</v>
      </c>
      <c r="J697" s="13" t="n">
        <f aca="false">I697*0.3</f>
        <v>-0.3</v>
      </c>
      <c r="K697" s="13" t="n">
        <f aca="false">H697+J697</f>
        <v>-0.6</v>
      </c>
      <c r="L697" s="18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2"/>
      <c r="G698" s="13"/>
      <c r="H698" s="17"/>
      <c r="I698" s="21"/>
      <c r="J698" s="13"/>
      <c r="K698" s="13"/>
      <c r="L698" s="18"/>
    </row>
    <row r="699" customFormat="false" ht="14.25" hidden="false" customHeight="false" outlineLevel="0" collapsed="false">
      <c r="A699" s="10" t="s">
        <v>2691</v>
      </c>
      <c r="B699" s="11" t="s">
        <v>2692</v>
      </c>
      <c r="C699" s="10" t="s">
        <v>2693</v>
      </c>
      <c r="D699" s="11" t="s">
        <v>2138</v>
      </c>
      <c r="E699" s="11" t="s">
        <v>2694</v>
      </c>
      <c r="F699" s="12" t="s">
        <v>2695</v>
      </c>
      <c r="G699" s="13" t="n">
        <v>54.5</v>
      </c>
      <c r="H699" s="17" t="n">
        <f aca="false">G699*0.3</f>
        <v>16.35</v>
      </c>
      <c r="I699" s="21" t="n">
        <v>77</v>
      </c>
      <c r="J699" s="13" t="n">
        <f aca="false">I699*0.3</f>
        <v>23.1</v>
      </c>
      <c r="K699" s="13" t="n">
        <f aca="false">H699+J699</f>
        <v>39.45</v>
      </c>
      <c r="L699" s="18" t="n">
        <v>1</v>
      </c>
    </row>
    <row r="700" customFormat="false" ht="14.25" hidden="false" customHeight="false" outlineLevel="0" collapsed="false">
      <c r="A700" s="10" t="s">
        <v>2696</v>
      </c>
      <c r="B700" s="11" t="s">
        <v>2697</v>
      </c>
      <c r="C700" s="10" t="s">
        <v>2698</v>
      </c>
      <c r="D700" s="11" t="s">
        <v>2138</v>
      </c>
      <c r="E700" s="11" t="s">
        <v>2694</v>
      </c>
      <c r="F700" s="12" t="s">
        <v>2699</v>
      </c>
      <c r="G700" s="13" t="n">
        <v>49.5</v>
      </c>
      <c r="H700" s="17" t="n">
        <f aca="false">G700*0.3</f>
        <v>14.85</v>
      </c>
      <c r="I700" s="21" t="n">
        <v>75</v>
      </c>
      <c r="J700" s="13" t="n">
        <f aca="false">I700*0.3</f>
        <v>22.5</v>
      </c>
      <c r="K700" s="13" t="n">
        <f aca="false">H700+J700</f>
        <v>37.35</v>
      </c>
      <c r="L700" s="18" t="n">
        <v>2</v>
      </c>
    </row>
    <row r="701" customFormat="false" ht="14.25" hidden="false" customHeight="false" outlineLevel="0" collapsed="false">
      <c r="A701" s="10" t="s">
        <v>2700</v>
      </c>
      <c r="B701" s="11" t="s">
        <v>2701</v>
      </c>
      <c r="C701" s="10" t="s">
        <v>2702</v>
      </c>
      <c r="D701" s="11" t="s">
        <v>2138</v>
      </c>
      <c r="E701" s="11" t="s">
        <v>2694</v>
      </c>
      <c r="F701" s="12" t="s">
        <v>2703</v>
      </c>
      <c r="G701" s="13" t="n">
        <v>50.5</v>
      </c>
      <c r="H701" s="17" t="n">
        <f aca="false">G701*0.3</f>
        <v>15.15</v>
      </c>
      <c r="I701" s="21" t="n">
        <v>72</v>
      </c>
      <c r="J701" s="13" t="n">
        <f aca="false">I701*0.3</f>
        <v>21.6</v>
      </c>
      <c r="K701" s="13" t="n">
        <f aca="false">H701+J701</f>
        <v>36.75</v>
      </c>
      <c r="L701" s="18" t="n">
        <v>3</v>
      </c>
    </row>
    <row r="702" customFormat="false" ht="14.25" hidden="false" customHeight="false" outlineLevel="0" collapsed="false">
      <c r="A702" s="10" t="s">
        <v>2704</v>
      </c>
      <c r="B702" s="11" t="s">
        <v>233</v>
      </c>
      <c r="C702" s="10" t="s">
        <v>2705</v>
      </c>
      <c r="D702" s="11" t="s">
        <v>2138</v>
      </c>
      <c r="E702" s="11" t="s">
        <v>2694</v>
      </c>
      <c r="F702" s="12" t="s">
        <v>2706</v>
      </c>
      <c r="G702" s="13" t="n">
        <v>46.5</v>
      </c>
      <c r="H702" s="17" t="n">
        <f aca="false">G702*0.3</f>
        <v>13.95</v>
      </c>
      <c r="I702" s="21" t="n">
        <v>76</v>
      </c>
      <c r="J702" s="13" t="n">
        <f aca="false">I702*0.3</f>
        <v>22.8</v>
      </c>
      <c r="K702" s="13" t="n">
        <f aca="false">H702+J702</f>
        <v>36.75</v>
      </c>
      <c r="L702" s="18" t="n">
        <v>3</v>
      </c>
    </row>
    <row r="703" customFormat="false" ht="14.25" hidden="false" customHeight="false" outlineLevel="0" collapsed="false">
      <c r="A703" s="10" t="s">
        <v>2707</v>
      </c>
      <c r="B703" s="11" t="s">
        <v>2708</v>
      </c>
      <c r="C703" s="10" t="s">
        <v>2709</v>
      </c>
      <c r="D703" s="11" t="s">
        <v>2138</v>
      </c>
      <c r="E703" s="11" t="s">
        <v>2694</v>
      </c>
      <c r="F703" s="12" t="s">
        <v>2710</v>
      </c>
      <c r="G703" s="13" t="n">
        <v>43.5</v>
      </c>
      <c r="H703" s="17" t="n">
        <f aca="false">G703*0.3</f>
        <v>13.05</v>
      </c>
      <c r="I703" s="21" t="n">
        <v>76</v>
      </c>
      <c r="J703" s="13" t="n">
        <f aca="false">I703*0.3</f>
        <v>22.8</v>
      </c>
      <c r="K703" s="13" t="n">
        <f aca="false">H703+J703</f>
        <v>35.85</v>
      </c>
      <c r="L703" s="18" t="n">
        <v>5</v>
      </c>
    </row>
    <row r="704" customFormat="false" ht="14.25" hidden="false" customHeight="false" outlineLevel="0" collapsed="false">
      <c r="A704" s="10" t="s">
        <v>2711</v>
      </c>
      <c r="B704" s="11" t="s">
        <v>2712</v>
      </c>
      <c r="C704" s="10" t="s">
        <v>2713</v>
      </c>
      <c r="D704" s="11" t="s">
        <v>2138</v>
      </c>
      <c r="E704" s="11" t="s">
        <v>2694</v>
      </c>
      <c r="F704" s="12" t="s">
        <v>2714</v>
      </c>
      <c r="G704" s="13" t="n">
        <v>47</v>
      </c>
      <c r="H704" s="17" t="n">
        <f aca="false">G704*0.3</f>
        <v>14.1</v>
      </c>
      <c r="I704" s="21" t="n">
        <v>71</v>
      </c>
      <c r="J704" s="13" t="n">
        <f aca="false">I704*0.3</f>
        <v>21.3</v>
      </c>
      <c r="K704" s="13" t="n">
        <f aca="false">H704+J704</f>
        <v>35.4</v>
      </c>
      <c r="L704" s="18" t="n">
        <v>6</v>
      </c>
    </row>
    <row r="705" customFormat="false" ht="14.25" hidden="false" customHeight="false" outlineLevel="0" collapsed="false">
      <c r="A705" s="10" t="s">
        <v>2715</v>
      </c>
      <c r="B705" s="11" t="s">
        <v>2716</v>
      </c>
      <c r="C705" s="10" t="s">
        <v>2717</v>
      </c>
      <c r="D705" s="11" t="s">
        <v>2138</v>
      </c>
      <c r="E705" s="11" t="s">
        <v>2694</v>
      </c>
      <c r="F705" s="12" t="s">
        <v>2718</v>
      </c>
      <c r="G705" s="13" t="n">
        <v>48</v>
      </c>
      <c r="H705" s="17" t="n">
        <f aca="false">G705*0.3</f>
        <v>14.4</v>
      </c>
      <c r="I705" s="21" t="n">
        <v>70</v>
      </c>
      <c r="J705" s="13" t="n">
        <f aca="false">I705*0.3</f>
        <v>21</v>
      </c>
      <c r="K705" s="13" t="n">
        <f aca="false">H705+J705</f>
        <v>35.4</v>
      </c>
      <c r="L705" s="18" t="n">
        <v>6</v>
      </c>
    </row>
    <row r="706" customFormat="false" ht="14.25" hidden="false" customHeight="false" outlineLevel="0" collapsed="false">
      <c r="A706" s="10" t="s">
        <v>2719</v>
      </c>
      <c r="B706" s="11" t="s">
        <v>2720</v>
      </c>
      <c r="C706" s="10" t="s">
        <v>2721</v>
      </c>
      <c r="D706" s="11" t="s">
        <v>2138</v>
      </c>
      <c r="E706" s="11" t="s">
        <v>2694</v>
      </c>
      <c r="F706" s="12" t="s">
        <v>2722</v>
      </c>
      <c r="G706" s="13" t="n">
        <v>52.5</v>
      </c>
      <c r="H706" s="17" t="n">
        <f aca="false">G706*0.3</f>
        <v>15.75</v>
      </c>
      <c r="I706" s="21" t="n">
        <v>65</v>
      </c>
      <c r="J706" s="13" t="n">
        <f aca="false">I706*0.3</f>
        <v>19.5</v>
      </c>
      <c r="K706" s="13" t="n">
        <f aca="false">H706+J706</f>
        <v>35.25</v>
      </c>
      <c r="L706" s="18" t="n">
        <v>8</v>
      </c>
    </row>
    <row r="707" customFormat="false" ht="14.25" hidden="false" customHeight="false" outlineLevel="0" collapsed="false">
      <c r="A707" s="10" t="s">
        <v>2723</v>
      </c>
      <c r="B707" s="11" t="s">
        <v>2724</v>
      </c>
      <c r="C707" s="10" t="s">
        <v>2725</v>
      </c>
      <c r="D707" s="11" t="s">
        <v>2138</v>
      </c>
      <c r="E707" s="11" t="s">
        <v>2694</v>
      </c>
      <c r="F707" s="12" t="s">
        <v>2726</v>
      </c>
      <c r="G707" s="13" t="n">
        <v>41</v>
      </c>
      <c r="H707" s="17" t="n">
        <f aca="false">G707*0.3</f>
        <v>12.3</v>
      </c>
      <c r="I707" s="21" t="n">
        <v>75</v>
      </c>
      <c r="J707" s="13" t="n">
        <f aca="false">I707*0.3</f>
        <v>22.5</v>
      </c>
      <c r="K707" s="13" t="n">
        <f aca="false">H707+J707</f>
        <v>34.8</v>
      </c>
      <c r="L707" s="18" t="n">
        <v>9</v>
      </c>
    </row>
    <row r="708" customFormat="false" ht="14.25" hidden="false" customHeight="false" outlineLevel="0" collapsed="false">
      <c r="A708" s="10" t="s">
        <v>2727</v>
      </c>
      <c r="B708" s="11" t="s">
        <v>2728</v>
      </c>
      <c r="C708" s="10" t="s">
        <v>2729</v>
      </c>
      <c r="D708" s="11" t="s">
        <v>2138</v>
      </c>
      <c r="E708" s="11" t="s">
        <v>2694</v>
      </c>
      <c r="F708" s="12" t="s">
        <v>2730</v>
      </c>
      <c r="G708" s="13" t="n">
        <v>42</v>
      </c>
      <c r="H708" s="17" t="n">
        <f aca="false">G708*0.3</f>
        <v>12.6</v>
      </c>
      <c r="I708" s="21" t="n">
        <v>73</v>
      </c>
      <c r="J708" s="13" t="n">
        <f aca="false">I708*0.3</f>
        <v>21.9</v>
      </c>
      <c r="K708" s="13" t="n">
        <f aca="false">H708+J708</f>
        <v>34.5</v>
      </c>
      <c r="L708" s="18" t="n">
        <v>10</v>
      </c>
    </row>
    <row r="709" customFormat="false" ht="14.25" hidden="false" customHeight="false" outlineLevel="0" collapsed="false">
      <c r="A709" s="10" t="s">
        <v>2731</v>
      </c>
      <c r="B709" s="11" t="s">
        <v>2732</v>
      </c>
      <c r="C709" s="10" t="s">
        <v>2733</v>
      </c>
      <c r="D709" s="11" t="s">
        <v>2138</v>
      </c>
      <c r="E709" s="11" t="s">
        <v>2694</v>
      </c>
      <c r="F709" s="12" t="s">
        <v>2734</v>
      </c>
      <c r="G709" s="13" t="n">
        <v>45.5</v>
      </c>
      <c r="H709" s="17" t="n">
        <f aca="false">G709*0.3</f>
        <v>13.65</v>
      </c>
      <c r="I709" s="21" t="n">
        <v>69</v>
      </c>
      <c r="J709" s="13" t="n">
        <f aca="false">I709*0.3</f>
        <v>20.7</v>
      </c>
      <c r="K709" s="13" t="n">
        <f aca="false">H709+J709</f>
        <v>34.35</v>
      </c>
      <c r="L709" s="18" t="n">
        <v>11</v>
      </c>
    </row>
    <row r="710" customFormat="false" ht="14.25" hidden="false" customHeight="false" outlineLevel="0" collapsed="false">
      <c r="A710" s="10" t="s">
        <v>2735</v>
      </c>
      <c r="B710" s="11" t="s">
        <v>2736</v>
      </c>
      <c r="C710" s="10" t="s">
        <v>2737</v>
      </c>
      <c r="D710" s="11" t="s">
        <v>2138</v>
      </c>
      <c r="E710" s="11" t="s">
        <v>2694</v>
      </c>
      <c r="F710" s="12" t="s">
        <v>2738</v>
      </c>
      <c r="G710" s="13" t="n">
        <v>41.5</v>
      </c>
      <c r="H710" s="17" t="n">
        <f aca="false">G710*0.3</f>
        <v>12.45</v>
      </c>
      <c r="I710" s="21" t="n">
        <v>73</v>
      </c>
      <c r="J710" s="13" t="n">
        <f aca="false">I710*0.3</f>
        <v>21.9</v>
      </c>
      <c r="K710" s="13" t="n">
        <f aca="false">H710+J710</f>
        <v>34.35</v>
      </c>
      <c r="L710" s="18" t="n">
        <v>11</v>
      </c>
    </row>
    <row r="711" customFormat="false" ht="14.25" hidden="false" customHeight="false" outlineLevel="0" collapsed="false">
      <c r="A711" s="10" t="s">
        <v>2739</v>
      </c>
      <c r="B711" s="11" t="s">
        <v>2740</v>
      </c>
      <c r="C711" s="10" t="s">
        <v>2741</v>
      </c>
      <c r="D711" s="11" t="s">
        <v>2138</v>
      </c>
      <c r="E711" s="11" t="s">
        <v>2694</v>
      </c>
      <c r="F711" s="12" t="s">
        <v>2742</v>
      </c>
      <c r="G711" s="13" t="n">
        <v>40</v>
      </c>
      <c r="H711" s="17" t="n">
        <f aca="false">G711*0.3</f>
        <v>12</v>
      </c>
      <c r="I711" s="21" t="n">
        <v>74</v>
      </c>
      <c r="J711" s="13" t="n">
        <f aca="false">I711*0.3</f>
        <v>22.2</v>
      </c>
      <c r="K711" s="13" t="n">
        <f aca="false">H711+J711</f>
        <v>34.2</v>
      </c>
      <c r="L711" s="18" t="n">
        <v>13</v>
      </c>
    </row>
    <row r="712" customFormat="false" ht="14.25" hidden="false" customHeight="false" outlineLevel="0" collapsed="false">
      <c r="A712" s="10" t="s">
        <v>2743</v>
      </c>
      <c r="B712" s="11" t="s">
        <v>2744</v>
      </c>
      <c r="C712" s="10" t="s">
        <v>2745</v>
      </c>
      <c r="D712" s="11" t="s">
        <v>2138</v>
      </c>
      <c r="E712" s="11" t="s">
        <v>2694</v>
      </c>
      <c r="F712" s="12" t="s">
        <v>2746</v>
      </c>
      <c r="G712" s="13" t="n">
        <v>40</v>
      </c>
      <c r="H712" s="17" t="n">
        <f aca="false">G712*0.3</f>
        <v>12</v>
      </c>
      <c r="I712" s="21" t="n">
        <v>74</v>
      </c>
      <c r="J712" s="13" t="n">
        <f aca="false">I712*0.3</f>
        <v>22.2</v>
      </c>
      <c r="K712" s="13" t="n">
        <f aca="false">H712+J712</f>
        <v>34.2</v>
      </c>
      <c r="L712" s="18" t="n">
        <v>13</v>
      </c>
    </row>
    <row r="713" customFormat="false" ht="14.25" hidden="false" customHeight="false" outlineLevel="0" collapsed="false">
      <c r="A713" s="10" t="s">
        <v>2747</v>
      </c>
      <c r="B713" s="11" t="s">
        <v>2748</v>
      </c>
      <c r="C713" s="10" t="s">
        <v>2749</v>
      </c>
      <c r="D713" s="11" t="s">
        <v>2138</v>
      </c>
      <c r="E713" s="11" t="s">
        <v>2694</v>
      </c>
      <c r="F713" s="12" t="s">
        <v>2750</v>
      </c>
      <c r="G713" s="13" t="n">
        <v>45.5</v>
      </c>
      <c r="H713" s="17" t="n">
        <f aca="false">G713*0.3</f>
        <v>13.65</v>
      </c>
      <c r="I713" s="21" t="n">
        <v>68</v>
      </c>
      <c r="J713" s="13" t="n">
        <f aca="false">I713*0.3</f>
        <v>20.4</v>
      </c>
      <c r="K713" s="13" t="n">
        <f aca="false">H713+J713</f>
        <v>34.05</v>
      </c>
      <c r="L713" s="18" t="n">
        <v>15</v>
      </c>
    </row>
    <row r="714" customFormat="false" ht="14.25" hidden="false" customHeight="false" outlineLevel="0" collapsed="false">
      <c r="A714" s="10" t="s">
        <v>2751</v>
      </c>
      <c r="B714" s="11" t="s">
        <v>2752</v>
      </c>
      <c r="C714" s="10" t="s">
        <v>2753</v>
      </c>
      <c r="D714" s="11" t="s">
        <v>2138</v>
      </c>
      <c r="E714" s="11" t="s">
        <v>2694</v>
      </c>
      <c r="F714" s="12" t="s">
        <v>2754</v>
      </c>
      <c r="G714" s="13" t="n">
        <v>34</v>
      </c>
      <c r="H714" s="17" t="n">
        <f aca="false">G714*0.3</f>
        <v>10.2</v>
      </c>
      <c r="I714" s="21" t="n">
        <v>79</v>
      </c>
      <c r="J714" s="13" t="n">
        <f aca="false">I714*0.3</f>
        <v>23.7</v>
      </c>
      <c r="K714" s="13" t="n">
        <f aca="false">H714+J714</f>
        <v>33.9</v>
      </c>
      <c r="L714" s="18" t="n">
        <v>16</v>
      </c>
    </row>
    <row r="715" customFormat="false" ht="14.25" hidden="false" customHeight="false" outlineLevel="0" collapsed="false">
      <c r="A715" s="10" t="s">
        <v>2755</v>
      </c>
      <c r="B715" s="11" t="s">
        <v>2756</v>
      </c>
      <c r="C715" s="10" t="s">
        <v>2757</v>
      </c>
      <c r="D715" s="11" t="s">
        <v>2138</v>
      </c>
      <c r="E715" s="11" t="s">
        <v>2694</v>
      </c>
      <c r="F715" s="12" t="s">
        <v>2758</v>
      </c>
      <c r="G715" s="13" t="n">
        <v>43</v>
      </c>
      <c r="H715" s="17" t="n">
        <f aca="false">G715*0.3</f>
        <v>12.9</v>
      </c>
      <c r="I715" s="21" t="n">
        <v>70</v>
      </c>
      <c r="J715" s="13" t="n">
        <f aca="false">I715*0.3</f>
        <v>21</v>
      </c>
      <c r="K715" s="13" t="n">
        <f aca="false">H715+J715</f>
        <v>33.9</v>
      </c>
      <c r="L715" s="18" t="n">
        <v>16</v>
      </c>
    </row>
    <row r="716" customFormat="false" ht="14.25" hidden="false" customHeight="false" outlineLevel="0" collapsed="false">
      <c r="A716" s="10" t="s">
        <v>2759</v>
      </c>
      <c r="B716" s="11" t="s">
        <v>2760</v>
      </c>
      <c r="C716" s="10" t="s">
        <v>2761</v>
      </c>
      <c r="D716" s="11" t="s">
        <v>2138</v>
      </c>
      <c r="E716" s="11" t="s">
        <v>2694</v>
      </c>
      <c r="F716" s="12" t="s">
        <v>2762</v>
      </c>
      <c r="G716" s="13" t="n">
        <v>43.5</v>
      </c>
      <c r="H716" s="17" t="n">
        <f aca="false">G716*0.3</f>
        <v>13.05</v>
      </c>
      <c r="I716" s="21" t="n">
        <v>69</v>
      </c>
      <c r="J716" s="13" t="n">
        <f aca="false">I716*0.3</f>
        <v>20.7</v>
      </c>
      <c r="K716" s="13" t="n">
        <f aca="false">H716+J716</f>
        <v>33.75</v>
      </c>
      <c r="L716" s="18" t="n">
        <v>18</v>
      </c>
    </row>
    <row r="717" customFormat="false" ht="14.25" hidden="false" customHeight="false" outlineLevel="0" collapsed="false">
      <c r="A717" s="10" t="s">
        <v>2763</v>
      </c>
      <c r="B717" s="11" t="s">
        <v>2764</v>
      </c>
      <c r="C717" s="10" t="s">
        <v>2765</v>
      </c>
      <c r="D717" s="11" t="s">
        <v>2138</v>
      </c>
      <c r="E717" s="11" t="s">
        <v>2694</v>
      </c>
      <c r="F717" s="12" t="s">
        <v>2766</v>
      </c>
      <c r="G717" s="13" t="n">
        <v>43.5</v>
      </c>
      <c r="H717" s="17" t="n">
        <f aca="false">G717*0.3</f>
        <v>13.05</v>
      </c>
      <c r="I717" s="21" t="n">
        <v>69</v>
      </c>
      <c r="J717" s="13" t="n">
        <f aca="false">I717*0.3</f>
        <v>20.7</v>
      </c>
      <c r="K717" s="13" t="n">
        <f aca="false">H717+J717</f>
        <v>33.75</v>
      </c>
      <c r="L717" s="18" t="n">
        <v>18</v>
      </c>
    </row>
    <row r="718" customFormat="false" ht="14.25" hidden="false" customHeight="false" outlineLevel="0" collapsed="false">
      <c r="A718" s="10" t="s">
        <v>2767</v>
      </c>
      <c r="B718" s="11" t="s">
        <v>2768</v>
      </c>
      <c r="C718" s="10" t="s">
        <v>2769</v>
      </c>
      <c r="D718" s="11" t="s">
        <v>2138</v>
      </c>
      <c r="E718" s="11" t="s">
        <v>2694</v>
      </c>
      <c r="F718" s="12" t="s">
        <v>2770</v>
      </c>
      <c r="G718" s="13" t="n">
        <v>48</v>
      </c>
      <c r="H718" s="17" t="n">
        <f aca="false">G718*0.3</f>
        <v>14.4</v>
      </c>
      <c r="I718" s="21" t="n">
        <v>64</v>
      </c>
      <c r="J718" s="13" t="n">
        <f aca="false">I718*0.3</f>
        <v>19.2</v>
      </c>
      <c r="K718" s="13" t="n">
        <f aca="false">H718+J718</f>
        <v>33.6</v>
      </c>
      <c r="L718" s="18" t="n">
        <v>20</v>
      </c>
    </row>
    <row r="719" customFormat="false" ht="14.25" hidden="false" customHeight="false" outlineLevel="0" collapsed="false">
      <c r="A719" s="10" t="s">
        <v>2771</v>
      </c>
      <c r="B719" s="11" t="s">
        <v>2772</v>
      </c>
      <c r="C719" s="10" t="s">
        <v>2773</v>
      </c>
      <c r="D719" s="11" t="s">
        <v>2138</v>
      </c>
      <c r="E719" s="11" t="s">
        <v>2694</v>
      </c>
      <c r="F719" s="12" t="s">
        <v>2774</v>
      </c>
      <c r="G719" s="13" t="n">
        <v>42.5</v>
      </c>
      <c r="H719" s="17" t="n">
        <f aca="false">G719*0.3</f>
        <v>12.75</v>
      </c>
      <c r="I719" s="21" t="n">
        <v>69</v>
      </c>
      <c r="J719" s="13" t="n">
        <f aca="false">I719*0.3</f>
        <v>20.7</v>
      </c>
      <c r="K719" s="13" t="n">
        <f aca="false">H719+J719</f>
        <v>33.45</v>
      </c>
      <c r="L719" s="18" t="n">
        <v>21</v>
      </c>
    </row>
    <row r="720" customFormat="false" ht="14.25" hidden="false" customHeight="false" outlineLevel="0" collapsed="false">
      <c r="A720" s="10" t="s">
        <v>2775</v>
      </c>
      <c r="B720" s="11" t="s">
        <v>2776</v>
      </c>
      <c r="C720" s="10" t="s">
        <v>2777</v>
      </c>
      <c r="D720" s="11" t="s">
        <v>2138</v>
      </c>
      <c r="E720" s="11" t="s">
        <v>2694</v>
      </c>
      <c r="F720" s="12" t="s">
        <v>2778</v>
      </c>
      <c r="G720" s="13" t="n">
        <v>45</v>
      </c>
      <c r="H720" s="17" t="n">
        <f aca="false">G720*0.3</f>
        <v>13.5</v>
      </c>
      <c r="I720" s="21" t="n">
        <v>66</v>
      </c>
      <c r="J720" s="13" t="n">
        <f aca="false">I720*0.3</f>
        <v>19.8</v>
      </c>
      <c r="K720" s="13" t="n">
        <f aca="false">H720+J720</f>
        <v>33.3</v>
      </c>
      <c r="L720" s="18" t="n">
        <v>22</v>
      </c>
    </row>
    <row r="721" customFormat="false" ht="14.25" hidden="false" customHeight="false" outlineLevel="0" collapsed="false">
      <c r="A721" s="10" t="s">
        <v>2779</v>
      </c>
      <c r="B721" s="11" t="s">
        <v>2780</v>
      </c>
      <c r="C721" s="10" t="s">
        <v>2781</v>
      </c>
      <c r="D721" s="11" t="s">
        <v>2138</v>
      </c>
      <c r="E721" s="11" t="s">
        <v>2694</v>
      </c>
      <c r="F721" s="12" t="s">
        <v>2782</v>
      </c>
      <c r="G721" s="13" t="n">
        <v>45.5</v>
      </c>
      <c r="H721" s="17" t="n">
        <f aca="false">G721*0.3</f>
        <v>13.65</v>
      </c>
      <c r="I721" s="21" t="n">
        <v>64</v>
      </c>
      <c r="J721" s="13" t="n">
        <f aca="false">I721*0.3</f>
        <v>19.2</v>
      </c>
      <c r="K721" s="13" t="n">
        <f aca="false">H721+J721</f>
        <v>32.85</v>
      </c>
      <c r="L721" s="18" t="n">
        <v>23</v>
      </c>
    </row>
    <row r="722" customFormat="false" ht="14.25" hidden="false" customHeight="false" outlineLevel="0" collapsed="false">
      <c r="A722" s="10" t="s">
        <v>2783</v>
      </c>
      <c r="B722" s="11" t="s">
        <v>2784</v>
      </c>
      <c r="C722" s="10" t="s">
        <v>2785</v>
      </c>
      <c r="D722" s="11" t="s">
        <v>2138</v>
      </c>
      <c r="E722" s="11" t="s">
        <v>2694</v>
      </c>
      <c r="F722" s="12" t="s">
        <v>2786</v>
      </c>
      <c r="G722" s="13" t="n">
        <v>34.5</v>
      </c>
      <c r="H722" s="17" t="n">
        <f aca="false">G722*0.3</f>
        <v>10.35</v>
      </c>
      <c r="I722" s="21" t="n">
        <v>75</v>
      </c>
      <c r="J722" s="13" t="n">
        <f aca="false">I722*0.3</f>
        <v>22.5</v>
      </c>
      <c r="K722" s="13" t="n">
        <f aca="false">H722+J722</f>
        <v>32.85</v>
      </c>
      <c r="L722" s="18" t="n">
        <v>23</v>
      </c>
    </row>
    <row r="723" customFormat="false" ht="14.25" hidden="false" customHeight="false" outlineLevel="0" collapsed="false">
      <c r="A723" s="10" t="s">
        <v>2787</v>
      </c>
      <c r="B723" s="11" t="s">
        <v>2788</v>
      </c>
      <c r="C723" s="10" t="s">
        <v>2789</v>
      </c>
      <c r="D723" s="11" t="s">
        <v>2138</v>
      </c>
      <c r="E723" s="11" t="s">
        <v>2694</v>
      </c>
      <c r="F723" s="12" t="s">
        <v>2790</v>
      </c>
      <c r="G723" s="13" t="n">
        <v>40</v>
      </c>
      <c r="H723" s="17" t="n">
        <f aca="false">G723*0.3</f>
        <v>12</v>
      </c>
      <c r="I723" s="21" t="n">
        <v>69</v>
      </c>
      <c r="J723" s="13" t="n">
        <f aca="false">I723*0.3</f>
        <v>20.7</v>
      </c>
      <c r="K723" s="13" t="n">
        <f aca="false">H723+J723</f>
        <v>32.7</v>
      </c>
      <c r="L723" s="18" t="n">
        <v>25</v>
      </c>
    </row>
    <row r="724" customFormat="false" ht="14.25" hidden="false" customHeight="false" outlineLevel="0" collapsed="false">
      <c r="A724" s="10" t="s">
        <v>2791</v>
      </c>
      <c r="B724" s="11" t="s">
        <v>2792</v>
      </c>
      <c r="C724" s="10" t="s">
        <v>2793</v>
      </c>
      <c r="D724" s="11" t="s">
        <v>2138</v>
      </c>
      <c r="E724" s="11" t="s">
        <v>2694</v>
      </c>
      <c r="F724" s="12" t="s">
        <v>2794</v>
      </c>
      <c r="G724" s="13" t="n">
        <v>46</v>
      </c>
      <c r="H724" s="17" t="n">
        <f aca="false">G724*0.3</f>
        <v>13.8</v>
      </c>
      <c r="I724" s="21" t="n">
        <v>63</v>
      </c>
      <c r="J724" s="13" t="n">
        <f aca="false">I724*0.3</f>
        <v>18.9</v>
      </c>
      <c r="K724" s="13" t="n">
        <f aca="false">H724+J724</f>
        <v>32.7</v>
      </c>
      <c r="L724" s="18" t="n">
        <v>25</v>
      </c>
    </row>
    <row r="725" customFormat="false" ht="14.25" hidden="false" customHeight="false" outlineLevel="0" collapsed="false">
      <c r="A725" s="10" t="s">
        <v>2795</v>
      </c>
      <c r="B725" s="11" t="s">
        <v>2796</v>
      </c>
      <c r="C725" s="10" t="s">
        <v>2797</v>
      </c>
      <c r="D725" s="11" t="s">
        <v>2138</v>
      </c>
      <c r="E725" s="11" t="s">
        <v>2694</v>
      </c>
      <c r="F725" s="12" t="s">
        <v>2798</v>
      </c>
      <c r="G725" s="13" t="n">
        <v>49.5</v>
      </c>
      <c r="H725" s="17" t="n">
        <f aca="false">G725*0.3</f>
        <v>14.85</v>
      </c>
      <c r="I725" s="21" t="n">
        <v>59</v>
      </c>
      <c r="J725" s="13" t="n">
        <f aca="false">I725*0.3</f>
        <v>17.7</v>
      </c>
      <c r="K725" s="13" t="n">
        <f aca="false">H725+J725</f>
        <v>32.55</v>
      </c>
      <c r="L725" s="18" t="n">
        <v>27</v>
      </c>
    </row>
    <row r="726" customFormat="false" ht="14.25" hidden="false" customHeight="false" outlineLevel="0" collapsed="false">
      <c r="A726" s="10" t="s">
        <v>2799</v>
      </c>
      <c r="B726" s="11" t="s">
        <v>2800</v>
      </c>
      <c r="C726" s="10" t="s">
        <v>2801</v>
      </c>
      <c r="D726" s="11" t="s">
        <v>2138</v>
      </c>
      <c r="E726" s="11" t="s">
        <v>2694</v>
      </c>
      <c r="F726" s="12" t="s">
        <v>2802</v>
      </c>
      <c r="G726" s="13" t="n">
        <v>41</v>
      </c>
      <c r="H726" s="17" t="n">
        <f aca="false">G726*0.3</f>
        <v>12.3</v>
      </c>
      <c r="I726" s="21" t="n">
        <v>67</v>
      </c>
      <c r="J726" s="13" t="n">
        <f aca="false">I726*0.3</f>
        <v>20.1</v>
      </c>
      <c r="K726" s="13" t="n">
        <f aca="false">H726+J726</f>
        <v>32.4</v>
      </c>
      <c r="L726" s="18" t="n">
        <v>28</v>
      </c>
    </row>
    <row r="727" customFormat="false" ht="14.25" hidden="false" customHeight="false" outlineLevel="0" collapsed="false">
      <c r="A727" s="10" t="s">
        <v>2803</v>
      </c>
      <c r="B727" s="11" t="s">
        <v>2804</v>
      </c>
      <c r="C727" s="10" t="s">
        <v>2805</v>
      </c>
      <c r="D727" s="11" t="s">
        <v>2138</v>
      </c>
      <c r="E727" s="11" t="s">
        <v>2694</v>
      </c>
      <c r="F727" s="12" t="s">
        <v>2806</v>
      </c>
      <c r="G727" s="13" t="n">
        <v>44</v>
      </c>
      <c r="H727" s="17" t="n">
        <f aca="false">G727*0.3</f>
        <v>13.2</v>
      </c>
      <c r="I727" s="21" t="n">
        <v>64</v>
      </c>
      <c r="J727" s="13" t="n">
        <f aca="false">I727*0.3</f>
        <v>19.2</v>
      </c>
      <c r="K727" s="13" t="n">
        <f aca="false">H727+J727</f>
        <v>32.4</v>
      </c>
      <c r="L727" s="18" t="n">
        <v>28</v>
      </c>
    </row>
    <row r="728" customFormat="false" ht="14.25" hidden="false" customHeight="false" outlineLevel="0" collapsed="false">
      <c r="A728" s="10" t="s">
        <v>2807</v>
      </c>
      <c r="B728" s="11" t="s">
        <v>2808</v>
      </c>
      <c r="C728" s="10" t="s">
        <v>2809</v>
      </c>
      <c r="D728" s="11" t="s">
        <v>2138</v>
      </c>
      <c r="E728" s="11" t="s">
        <v>2694</v>
      </c>
      <c r="F728" s="12" t="s">
        <v>2810</v>
      </c>
      <c r="G728" s="13" t="n">
        <v>39</v>
      </c>
      <c r="H728" s="17" t="n">
        <f aca="false">G728*0.3</f>
        <v>11.7</v>
      </c>
      <c r="I728" s="21" t="n">
        <v>68</v>
      </c>
      <c r="J728" s="13" t="n">
        <f aca="false">I728*0.3</f>
        <v>20.4</v>
      </c>
      <c r="K728" s="13" t="n">
        <f aca="false">H728+J728</f>
        <v>32.1</v>
      </c>
      <c r="L728" s="18" t="n">
        <v>30</v>
      </c>
    </row>
    <row r="729" customFormat="false" ht="14.25" hidden="false" customHeight="false" outlineLevel="0" collapsed="false">
      <c r="A729" s="10" t="s">
        <v>2811</v>
      </c>
      <c r="B729" s="11" t="s">
        <v>2812</v>
      </c>
      <c r="C729" s="10" t="s">
        <v>2813</v>
      </c>
      <c r="D729" s="11" t="s">
        <v>2138</v>
      </c>
      <c r="E729" s="11" t="s">
        <v>2694</v>
      </c>
      <c r="F729" s="12" t="s">
        <v>2814</v>
      </c>
      <c r="G729" s="13" t="n">
        <v>40.5</v>
      </c>
      <c r="H729" s="17" t="n">
        <f aca="false">G729*0.3</f>
        <v>12.15</v>
      </c>
      <c r="I729" s="21" t="n">
        <v>66</v>
      </c>
      <c r="J729" s="13" t="n">
        <f aca="false">I729*0.3</f>
        <v>19.8</v>
      </c>
      <c r="K729" s="13" t="n">
        <f aca="false">H729+J729</f>
        <v>31.95</v>
      </c>
      <c r="L729" s="18" t="n">
        <v>31</v>
      </c>
    </row>
    <row r="730" customFormat="false" ht="14.25" hidden="false" customHeight="false" outlineLevel="0" collapsed="false">
      <c r="A730" s="10" t="s">
        <v>2815</v>
      </c>
      <c r="B730" s="11" t="s">
        <v>2816</v>
      </c>
      <c r="C730" s="10" t="s">
        <v>2817</v>
      </c>
      <c r="D730" s="11" t="s">
        <v>2138</v>
      </c>
      <c r="E730" s="11" t="s">
        <v>2694</v>
      </c>
      <c r="F730" s="12" t="s">
        <v>2818</v>
      </c>
      <c r="G730" s="13" t="n">
        <v>36</v>
      </c>
      <c r="H730" s="17" t="n">
        <f aca="false">G730*0.3</f>
        <v>10.8</v>
      </c>
      <c r="I730" s="21" t="n">
        <v>70</v>
      </c>
      <c r="J730" s="13" t="n">
        <f aca="false">I730*0.3</f>
        <v>21</v>
      </c>
      <c r="K730" s="13" t="n">
        <f aca="false">H730+J730</f>
        <v>31.8</v>
      </c>
      <c r="L730" s="18" t="n">
        <v>32</v>
      </c>
    </row>
    <row r="731" customFormat="false" ht="14.25" hidden="false" customHeight="false" outlineLevel="0" collapsed="false">
      <c r="A731" s="10" t="s">
        <v>2819</v>
      </c>
      <c r="B731" s="11" t="s">
        <v>2820</v>
      </c>
      <c r="C731" s="10" t="s">
        <v>2821</v>
      </c>
      <c r="D731" s="11" t="s">
        <v>2138</v>
      </c>
      <c r="E731" s="11" t="s">
        <v>2694</v>
      </c>
      <c r="F731" s="12" t="s">
        <v>2822</v>
      </c>
      <c r="G731" s="13" t="n">
        <v>38</v>
      </c>
      <c r="H731" s="17" t="n">
        <f aca="false">G731*0.3</f>
        <v>11.4</v>
      </c>
      <c r="I731" s="21" t="n">
        <v>68</v>
      </c>
      <c r="J731" s="13" t="n">
        <f aca="false">I731*0.3</f>
        <v>20.4</v>
      </c>
      <c r="K731" s="13" t="n">
        <f aca="false">H731+J731</f>
        <v>31.8</v>
      </c>
      <c r="L731" s="18" t="n">
        <v>32</v>
      </c>
    </row>
    <row r="732" customFormat="false" ht="14.25" hidden="false" customHeight="false" outlineLevel="0" collapsed="false">
      <c r="A732" s="10" t="s">
        <v>2823</v>
      </c>
      <c r="B732" s="11" t="s">
        <v>2824</v>
      </c>
      <c r="C732" s="10" t="s">
        <v>2825</v>
      </c>
      <c r="D732" s="11" t="s">
        <v>2138</v>
      </c>
      <c r="E732" s="11" t="s">
        <v>2694</v>
      </c>
      <c r="F732" s="12" t="s">
        <v>2826</v>
      </c>
      <c r="G732" s="13" t="n">
        <v>37.5</v>
      </c>
      <c r="H732" s="17" t="n">
        <f aca="false">G732*0.3</f>
        <v>11.25</v>
      </c>
      <c r="I732" s="21" t="n">
        <v>68</v>
      </c>
      <c r="J732" s="13" t="n">
        <f aca="false">I732*0.3</f>
        <v>20.4</v>
      </c>
      <c r="K732" s="13" t="n">
        <f aca="false">H732+J732</f>
        <v>31.65</v>
      </c>
      <c r="L732" s="18" t="n">
        <v>34</v>
      </c>
    </row>
    <row r="733" customFormat="false" ht="14.25" hidden="false" customHeight="false" outlineLevel="0" collapsed="false">
      <c r="A733" s="10" t="s">
        <v>2827</v>
      </c>
      <c r="B733" s="11" t="s">
        <v>2828</v>
      </c>
      <c r="C733" s="10" t="s">
        <v>2829</v>
      </c>
      <c r="D733" s="11" t="s">
        <v>2138</v>
      </c>
      <c r="E733" s="11" t="s">
        <v>2694</v>
      </c>
      <c r="F733" s="12" t="s">
        <v>2830</v>
      </c>
      <c r="G733" s="13" t="n">
        <v>37.5</v>
      </c>
      <c r="H733" s="17" t="n">
        <f aca="false">G733*0.3</f>
        <v>11.25</v>
      </c>
      <c r="I733" s="21" t="n">
        <v>68</v>
      </c>
      <c r="J733" s="13" t="n">
        <f aca="false">I733*0.3</f>
        <v>20.4</v>
      </c>
      <c r="K733" s="13" t="n">
        <f aca="false">H733+J733</f>
        <v>31.65</v>
      </c>
      <c r="L733" s="18" t="n">
        <v>34</v>
      </c>
    </row>
    <row r="734" customFormat="false" ht="14.25" hidden="false" customHeight="false" outlineLevel="0" collapsed="false">
      <c r="A734" s="10" t="s">
        <v>2831</v>
      </c>
      <c r="B734" s="11" t="s">
        <v>2832</v>
      </c>
      <c r="C734" s="10" t="s">
        <v>2833</v>
      </c>
      <c r="D734" s="11" t="s">
        <v>2138</v>
      </c>
      <c r="E734" s="11" t="s">
        <v>2694</v>
      </c>
      <c r="F734" s="12" t="s">
        <v>2834</v>
      </c>
      <c r="G734" s="13" t="n">
        <v>41</v>
      </c>
      <c r="H734" s="17" t="n">
        <f aca="false">G734*0.3</f>
        <v>12.3</v>
      </c>
      <c r="I734" s="21" t="n">
        <v>64</v>
      </c>
      <c r="J734" s="13" t="n">
        <f aca="false">I734*0.3</f>
        <v>19.2</v>
      </c>
      <c r="K734" s="13" t="n">
        <f aca="false">H734+J734</f>
        <v>31.5</v>
      </c>
      <c r="L734" s="18"/>
    </row>
    <row r="735" customFormat="false" ht="14.25" hidden="false" customHeight="false" outlineLevel="0" collapsed="false">
      <c r="A735" s="10" t="s">
        <v>2835</v>
      </c>
      <c r="B735" s="11" t="s">
        <v>2836</v>
      </c>
      <c r="C735" s="10" t="s">
        <v>2837</v>
      </c>
      <c r="D735" s="11" t="s">
        <v>2138</v>
      </c>
      <c r="E735" s="11" t="s">
        <v>2694</v>
      </c>
      <c r="F735" s="12" t="s">
        <v>2838</v>
      </c>
      <c r="G735" s="13" t="n">
        <v>38</v>
      </c>
      <c r="H735" s="17" t="n">
        <f aca="false">G735*0.3</f>
        <v>11.4</v>
      </c>
      <c r="I735" s="21" t="n">
        <v>67</v>
      </c>
      <c r="J735" s="13" t="n">
        <f aca="false">I735*0.3</f>
        <v>20.1</v>
      </c>
      <c r="K735" s="13" t="n">
        <f aca="false">H735+J735</f>
        <v>31.5</v>
      </c>
      <c r="L735" s="18"/>
    </row>
    <row r="736" customFormat="false" ht="14.25" hidden="false" customHeight="false" outlineLevel="0" collapsed="false">
      <c r="A736" s="10" t="s">
        <v>2839</v>
      </c>
      <c r="B736" s="11" t="s">
        <v>2840</v>
      </c>
      <c r="C736" s="10" t="s">
        <v>2841</v>
      </c>
      <c r="D736" s="11" t="s">
        <v>2138</v>
      </c>
      <c r="E736" s="11" t="s">
        <v>2694</v>
      </c>
      <c r="F736" s="12" t="s">
        <v>2842</v>
      </c>
      <c r="G736" s="13" t="n">
        <v>39.5</v>
      </c>
      <c r="H736" s="17" t="n">
        <f aca="false">G736*0.3</f>
        <v>11.85</v>
      </c>
      <c r="I736" s="21" t="n">
        <v>65</v>
      </c>
      <c r="J736" s="13" t="n">
        <f aca="false">I736*0.3</f>
        <v>19.5</v>
      </c>
      <c r="K736" s="13" t="n">
        <f aca="false">H736+J736</f>
        <v>31.35</v>
      </c>
      <c r="L736" s="18"/>
    </row>
    <row r="737" customFormat="false" ht="14.25" hidden="false" customHeight="false" outlineLevel="0" collapsed="false">
      <c r="A737" s="10" t="s">
        <v>2843</v>
      </c>
      <c r="B737" s="11" t="s">
        <v>2844</v>
      </c>
      <c r="C737" s="10" t="s">
        <v>2845</v>
      </c>
      <c r="D737" s="11" t="s">
        <v>2138</v>
      </c>
      <c r="E737" s="11" t="s">
        <v>2694</v>
      </c>
      <c r="F737" s="12" t="s">
        <v>2846</v>
      </c>
      <c r="G737" s="13" t="n">
        <v>40</v>
      </c>
      <c r="H737" s="17" t="n">
        <f aca="false">G737*0.3</f>
        <v>12</v>
      </c>
      <c r="I737" s="21" t="n">
        <v>64</v>
      </c>
      <c r="J737" s="13" t="n">
        <f aca="false">I737*0.3</f>
        <v>19.2</v>
      </c>
      <c r="K737" s="13" t="n">
        <f aca="false">H737+J737</f>
        <v>31.2</v>
      </c>
      <c r="L737" s="18"/>
    </row>
    <row r="738" customFormat="false" ht="14.25" hidden="false" customHeight="false" outlineLevel="0" collapsed="false">
      <c r="A738" s="10" t="s">
        <v>2847</v>
      </c>
      <c r="B738" s="11" t="s">
        <v>2848</v>
      </c>
      <c r="C738" s="10" t="s">
        <v>2849</v>
      </c>
      <c r="D738" s="11" t="s">
        <v>2138</v>
      </c>
      <c r="E738" s="11" t="s">
        <v>2694</v>
      </c>
      <c r="F738" s="12" t="s">
        <v>2850</v>
      </c>
      <c r="G738" s="13" t="n">
        <v>39</v>
      </c>
      <c r="H738" s="17" t="n">
        <f aca="false">G738*0.3</f>
        <v>11.7</v>
      </c>
      <c r="I738" s="21" t="n">
        <v>64</v>
      </c>
      <c r="J738" s="13" t="n">
        <f aca="false">I738*0.3</f>
        <v>19.2</v>
      </c>
      <c r="K738" s="13" t="n">
        <f aca="false">H738+J738</f>
        <v>30.9</v>
      </c>
      <c r="L738" s="18"/>
    </row>
    <row r="739" customFormat="false" ht="14.25" hidden="false" customHeight="false" outlineLevel="0" collapsed="false">
      <c r="A739" s="10" t="s">
        <v>2851</v>
      </c>
      <c r="B739" s="11" t="s">
        <v>2852</v>
      </c>
      <c r="C739" s="10" t="s">
        <v>2853</v>
      </c>
      <c r="D739" s="11" t="s">
        <v>2138</v>
      </c>
      <c r="E739" s="11" t="s">
        <v>2694</v>
      </c>
      <c r="F739" s="12" t="s">
        <v>2854</v>
      </c>
      <c r="G739" s="13" t="n">
        <v>37</v>
      </c>
      <c r="H739" s="17" t="n">
        <f aca="false">G739*0.3</f>
        <v>11.1</v>
      </c>
      <c r="I739" s="21" t="n">
        <v>66</v>
      </c>
      <c r="J739" s="13" t="n">
        <f aca="false">I739*0.3</f>
        <v>19.8</v>
      </c>
      <c r="K739" s="13" t="n">
        <f aca="false">H739+J739</f>
        <v>30.9</v>
      </c>
      <c r="L739" s="18"/>
    </row>
    <row r="740" customFormat="false" ht="14.25" hidden="false" customHeight="false" outlineLevel="0" collapsed="false">
      <c r="A740" s="10" t="s">
        <v>2855</v>
      </c>
      <c r="B740" s="11" t="s">
        <v>2856</v>
      </c>
      <c r="C740" s="10" t="s">
        <v>2857</v>
      </c>
      <c r="D740" s="11" t="s">
        <v>2138</v>
      </c>
      <c r="E740" s="11" t="s">
        <v>2694</v>
      </c>
      <c r="F740" s="12" t="s">
        <v>2858</v>
      </c>
      <c r="G740" s="13" t="n">
        <v>42.5</v>
      </c>
      <c r="H740" s="17" t="n">
        <f aca="false">G740*0.3</f>
        <v>12.75</v>
      </c>
      <c r="I740" s="21" t="n">
        <v>60</v>
      </c>
      <c r="J740" s="13" t="n">
        <f aca="false">I740*0.3</f>
        <v>18</v>
      </c>
      <c r="K740" s="13" t="n">
        <f aca="false">H740+J740</f>
        <v>30.75</v>
      </c>
      <c r="L740" s="18"/>
    </row>
    <row r="741" customFormat="false" ht="14.25" hidden="false" customHeight="false" outlineLevel="0" collapsed="false">
      <c r="A741" s="10" t="s">
        <v>2859</v>
      </c>
      <c r="B741" s="11" t="s">
        <v>2860</v>
      </c>
      <c r="C741" s="10" t="s">
        <v>2861</v>
      </c>
      <c r="D741" s="11" t="s">
        <v>2138</v>
      </c>
      <c r="E741" s="11" t="s">
        <v>2694</v>
      </c>
      <c r="F741" s="12" t="s">
        <v>2862</v>
      </c>
      <c r="G741" s="13" t="n">
        <v>34</v>
      </c>
      <c r="H741" s="17" t="n">
        <f aca="false">G741*0.3</f>
        <v>10.2</v>
      </c>
      <c r="I741" s="21" t="n">
        <v>68</v>
      </c>
      <c r="J741" s="13" t="n">
        <f aca="false">I741*0.3</f>
        <v>20.4</v>
      </c>
      <c r="K741" s="13" t="n">
        <f aca="false">H741+J741</f>
        <v>30.6</v>
      </c>
      <c r="L741" s="18"/>
    </row>
    <row r="742" customFormat="false" ht="14.25" hidden="false" customHeight="false" outlineLevel="0" collapsed="false">
      <c r="A742" s="10" t="s">
        <v>2863</v>
      </c>
      <c r="B742" s="11" t="s">
        <v>2864</v>
      </c>
      <c r="C742" s="10" t="s">
        <v>2865</v>
      </c>
      <c r="D742" s="11" t="s">
        <v>2138</v>
      </c>
      <c r="E742" s="11" t="s">
        <v>2694</v>
      </c>
      <c r="F742" s="12" t="s">
        <v>2866</v>
      </c>
      <c r="G742" s="13" t="n">
        <v>35.5</v>
      </c>
      <c r="H742" s="17" t="n">
        <f aca="false">G742*0.3</f>
        <v>10.65</v>
      </c>
      <c r="I742" s="21" t="n">
        <v>66</v>
      </c>
      <c r="J742" s="13" t="n">
        <f aca="false">I742*0.3</f>
        <v>19.8</v>
      </c>
      <c r="K742" s="13" t="n">
        <f aca="false">H742+J742</f>
        <v>30.45</v>
      </c>
      <c r="L742" s="18"/>
    </row>
    <row r="743" customFormat="false" ht="14.25" hidden="false" customHeight="false" outlineLevel="0" collapsed="false">
      <c r="A743" s="10" t="s">
        <v>2867</v>
      </c>
      <c r="B743" s="11" t="s">
        <v>2868</v>
      </c>
      <c r="C743" s="10" t="s">
        <v>2869</v>
      </c>
      <c r="D743" s="11" t="s">
        <v>2138</v>
      </c>
      <c r="E743" s="11" t="s">
        <v>2694</v>
      </c>
      <c r="F743" s="12" t="s">
        <v>2870</v>
      </c>
      <c r="G743" s="13" t="n">
        <v>34.5</v>
      </c>
      <c r="H743" s="17" t="n">
        <f aca="false">G743*0.3</f>
        <v>10.35</v>
      </c>
      <c r="I743" s="21" t="n">
        <v>67</v>
      </c>
      <c r="J743" s="13" t="n">
        <f aca="false">I743*0.3</f>
        <v>20.1</v>
      </c>
      <c r="K743" s="13" t="n">
        <f aca="false">H743+J743</f>
        <v>30.45</v>
      </c>
      <c r="L743" s="18"/>
    </row>
    <row r="744" customFormat="false" ht="14.25" hidden="false" customHeight="false" outlineLevel="0" collapsed="false">
      <c r="A744" s="10" t="s">
        <v>2871</v>
      </c>
      <c r="B744" s="11" t="s">
        <v>2872</v>
      </c>
      <c r="C744" s="10" t="s">
        <v>2873</v>
      </c>
      <c r="D744" s="11" t="s">
        <v>2138</v>
      </c>
      <c r="E744" s="11" t="s">
        <v>2694</v>
      </c>
      <c r="F744" s="12" t="s">
        <v>2874</v>
      </c>
      <c r="G744" s="13" t="n">
        <v>38.5</v>
      </c>
      <c r="H744" s="17" t="n">
        <f aca="false">G744*0.3</f>
        <v>11.55</v>
      </c>
      <c r="I744" s="21" t="n">
        <v>63</v>
      </c>
      <c r="J744" s="13" t="n">
        <f aca="false">I744*0.3</f>
        <v>18.9</v>
      </c>
      <c r="K744" s="13" t="n">
        <f aca="false">H744+J744</f>
        <v>30.45</v>
      </c>
      <c r="L744" s="18"/>
    </row>
    <row r="745" customFormat="false" ht="14.25" hidden="false" customHeight="false" outlineLevel="0" collapsed="false">
      <c r="A745" s="10" t="s">
        <v>2875</v>
      </c>
      <c r="B745" s="11" t="s">
        <v>2876</v>
      </c>
      <c r="C745" s="10" t="s">
        <v>2877</v>
      </c>
      <c r="D745" s="11" t="s">
        <v>2138</v>
      </c>
      <c r="E745" s="11" t="s">
        <v>2694</v>
      </c>
      <c r="F745" s="12" t="s">
        <v>2878</v>
      </c>
      <c r="G745" s="13" t="n">
        <v>37.5</v>
      </c>
      <c r="H745" s="17" t="n">
        <f aca="false">G745*0.3</f>
        <v>11.25</v>
      </c>
      <c r="I745" s="21" t="n">
        <v>63</v>
      </c>
      <c r="J745" s="13" t="n">
        <f aca="false">I745*0.3</f>
        <v>18.9</v>
      </c>
      <c r="K745" s="13" t="n">
        <f aca="false">H745+J745</f>
        <v>30.15</v>
      </c>
      <c r="L745" s="18"/>
    </row>
    <row r="746" customFormat="false" ht="14.25" hidden="false" customHeight="false" outlineLevel="0" collapsed="false">
      <c r="A746" s="10" t="s">
        <v>2879</v>
      </c>
      <c r="B746" s="11" t="s">
        <v>2880</v>
      </c>
      <c r="C746" s="10" t="s">
        <v>2881</v>
      </c>
      <c r="D746" s="11" t="s">
        <v>2138</v>
      </c>
      <c r="E746" s="11" t="s">
        <v>2694</v>
      </c>
      <c r="F746" s="12" t="s">
        <v>2882</v>
      </c>
      <c r="G746" s="13" t="n">
        <v>33.5</v>
      </c>
      <c r="H746" s="17" t="n">
        <f aca="false">G746*0.3</f>
        <v>10.05</v>
      </c>
      <c r="I746" s="21" t="n">
        <v>67</v>
      </c>
      <c r="J746" s="13" t="n">
        <f aca="false">I746*0.3</f>
        <v>20.1</v>
      </c>
      <c r="K746" s="13" t="n">
        <f aca="false">H746+J746</f>
        <v>30.15</v>
      </c>
      <c r="L746" s="18"/>
    </row>
    <row r="747" customFormat="false" ht="14.25" hidden="false" customHeight="false" outlineLevel="0" collapsed="false">
      <c r="A747" s="10" t="s">
        <v>2883</v>
      </c>
      <c r="B747" s="11" t="s">
        <v>2884</v>
      </c>
      <c r="C747" s="10" t="s">
        <v>2885</v>
      </c>
      <c r="D747" s="11" t="s">
        <v>2138</v>
      </c>
      <c r="E747" s="11" t="s">
        <v>2694</v>
      </c>
      <c r="F747" s="12" t="s">
        <v>2886</v>
      </c>
      <c r="G747" s="13" t="n">
        <v>42.5</v>
      </c>
      <c r="H747" s="17" t="n">
        <f aca="false">G747*0.3</f>
        <v>12.75</v>
      </c>
      <c r="I747" s="21" t="n">
        <v>58</v>
      </c>
      <c r="J747" s="13" t="n">
        <f aca="false">I747*0.3</f>
        <v>17.4</v>
      </c>
      <c r="K747" s="13" t="n">
        <f aca="false">H747+J747</f>
        <v>30.15</v>
      </c>
      <c r="L747" s="18"/>
    </row>
    <row r="748" customFormat="false" ht="14.25" hidden="false" customHeight="false" outlineLevel="0" collapsed="false">
      <c r="A748" s="10" t="s">
        <v>2887</v>
      </c>
      <c r="B748" s="11" t="s">
        <v>2888</v>
      </c>
      <c r="C748" s="10" t="s">
        <v>2889</v>
      </c>
      <c r="D748" s="11" t="s">
        <v>2138</v>
      </c>
      <c r="E748" s="11" t="s">
        <v>2694</v>
      </c>
      <c r="F748" s="12" t="s">
        <v>2890</v>
      </c>
      <c r="G748" s="13" t="n">
        <v>39.5</v>
      </c>
      <c r="H748" s="17" t="n">
        <f aca="false">G748*0.3</f>
        <v>11.85</v>
      </c>
      <c r="I748" s="21" t="n">
        <v>60</v>
      </c>
      <c r="J748" s="13" t="n">
        <f aca="false">I748*0.3</f>
        <v>18</v>
      </c>
      <c r="K748" s="13" t="n">
        <f aca="false">H748+J748</f>
        <v>29.85</v>
      </c>
      <c r="L748" s="18"/>
    </row>
    <row r="749" customFormat="false" ht="14.25" hidden="false" customHeight="false" outlineLevel="0" collapsed="false">
      <c r="A749" s="10" t="s">
        <v>2891</v>
      </c>
      <c r="B749" s="11" t="s">
        <v>2892</v>
      </c>
      <c r="C749" s="10" t="s">
        <v>2893</v>
      </c>
      <c r="D749" s="11" t="s">
        <v>2138</v>
      </c>
      <c r="E749" s="11" t="s">
        <v>2694</v>
      </c>
      <c r="F749" s="12" t="s">
        <v>2894</v>
      </c>
      <c r="G749" s="13" t="n">
        <v>40.5</v>
      </c>
      <c r="H749" s="17" t="n">
        <f aca="false">G749*0.3</f>
        <v>12.15</v>
      </c>
      <c r="I749" s="21" t="n">
        <v>59</v>
      </c>
      <c r="J749" s="13" t="n">
        <f aca="false">I749*0.3</f>
        <v>17.7</v>
      </c>
      <c r="K749" s="13" t="n">
        <f aca="false">H749+J749</f>
        <v>29.85</v>
      </c>
      <c r="L749" s="18"/>
    </row>
    <row r="750" customFormat="false" ht="14.25" hidden="false" customHeight="false" outlineLevel="0" collapsed="false">
      <c r="A750" s="10" t="s">
        <v>2895</v>
      </c>
      <c r="B750" s="11" t="s">
        <v>2896</v>
      </c>
      <c r="C750" s="10" t="s">
        <v>2897</v>
      </c>
      <c r="D750" s="11" t="s">
        <v>2138</v>
      </c>
      <c r="E750" s="11" t="s">
        <v>2694</v>
      </c>
      <c r="F750" s="12" t="s">
        <v>2898</v>
      </c>
      <c r="G750" s="13" t="n">
        <v>36</v>
      </c>
      <c r="H750" s="17" t="n">
        <f aca="false">G750*0.3</f>
        <v>10.8</v>
      </c>
      <c r="I750" s="21" t="n">
        <v>63</v>
      </c>
      <c r="J750" s="13" t="n">
        <f aca="false">I750*0.3</f>
        <v>18.9</v>
      </c>
      <c r="K750" s="13" t="n">
        <f aca="false">H750+J750</f>
        <v>29.7</v>
      </c>
      <c r="L750" s="18"/>
    </row>
    <row r="751" customFormat="false" ht="14.25" hidden="false" customHeight="false" outlineLevel="0" collapsed="false">
      <c r="A751" s="10" t="s">
        <v>2899</v>
      </c>
      <c r="B751" s="11" t="s">
        <v>2900</v>
      </c>
      <c r="C751" s="10" t="s">
        <v>2901</v>
      </c>
      <c r="D751" s="11" t="s">
        <v>2138</v>
      </c>
      <c r="E751" s="11" t="s">
        <v>2694</v>
      </c>
      <c r="F751" s="12" t="s">
        <v>2902</v>
      </c>
      <c r="G751" s="13" t="n">
        <v>36.5</v>
      </c>
      <c r="H751" s="17" t="n">
        <f aca="false">G751*0.3</f>
        <v>10.95</v>
      </c>
      <c r="I751" s="21" t="n">
        <v>62</v>
      </c>
      <c r="J751" s="13" t="n">
        <f aca="false">I751*0.3</f>
        <v>18.6</v>
      </c>
      <c r="K751" s="13" t="n">
        <f aca="false">H751+J751</f>
        <v>29.55</v>
      </c>
      <c r="L751" s="18"/>
    </row>
    <row r="752" customFormat="false" ht="14.25" hidden="false" customHeight="false" outlineLevel="0" collapsed="false">
      <c r="A752" s="10" t="s">
        <v>2903</v>
      </c>
      <c r="B752" s="11" t="s">
        <v>2904</v>
      </c>
      <c r="C752" s="10" t="s">
        <v>2905</v>
      </c>
      <c r="D752" s="11" t="s">
        <v>2138</v>
      </c>
      <c r="E752" s="11" t="s">
        <v>2694</v>
      </c>
      <c r="F752" s="12" t="s">
        <v>2906</v>
      </c>
      <c r="G752" s="13" t="n">
        <v>29</v>
      </c>
      <c r="H752" s="17" t="n">
        <f aca="false">G752*0.3</f>
        <v>8.7</v>
      </c>
      <c r="I752" s="21" t="n">
        <v>69</v>
      </c>
      <c r="J752" s="13" t="n">
        <f aca="false">I752*0.3</f>
        <v>20.7</v>
      </c>
      <c r="K752" s="13" t="n">
        <f aca="false">H752+J752</f>
        <v>29.4</v>
      </c>
      <c r="L752" s="18"/>
    </row>
    <row r="753" customFormat="false" ht="14.25" hidden="false" customHeight="false" outlineLevel="0" collapsed="false">
      <c r="A753" s="10" t="s">
        <v>2907</v>
      </c>
      <c r="B753" s="11" t="s">
        <v>2908</v>
      </c>
      <c r="C753" s="10" t="s">
        <v>2909</v>
      </c>
      <c r="D753" s="11" t="s">
        <v>2138</v>
      </c>
      <c r="E753" s="11" t="s">
        <v>2694</v>
      </c>
      <c r="F753" s="12" t="s">
        <v>2910</v>
      </c>
      <c r="G753" s="13" t="n">
        <v>36.5</v>
      </c>
      <c r="H753" s="17" t="n">
        <f aca="false">G753*0.3</f>
        <v>10.95</v>
      </c>
      <c r="I753" s="21" t="n">
        <v>59</v>
      </c>
      <c r="J753" s="13" t="n">
        <f aca="false">I753*0.3</f>
        <v>17.7</v>
      </c>
      <c r="K753" s="13" t="n">
        <f aca="false">H753+J753</f>
        <v>28.65</v>
      </c>
      <c r="L753" s="18"/>
    </row>
    <row r="754" customFormat="false" ht="14.25" hidden="false" customHeight="false" outlineLevel="0" collapsed="false">
      <c r="A754" s="10" t="s">
        <v>2911</v>
      </c>
      <c r="B754" s="11" t="s">
        <v>2912</v>
      </c>
      <c r="C754" s="10" t="s">
        <v>2913</v>
      </c>
      <c r="D754" s="11" t="s">
        <v>2138</v>
      </c>
      <c r="E754" s="11" t="s">
        <v>2694</v>
      </c>
      <c r="F754" s="12" t="s">
        <v>2914</v>
      </c>
      <c r="G754" s="13" t="n">
        <v>32.5</v>
      </c>
      <c r="H754" s="17" t="n">
        <f aca="false">G754*0.3</f>
        <v>9.75</v>
      </c>
      <c r="I754" s="21" t="n">
        <v>63</v>
      </c>
      <c r="J754" s="13" t="n">
        <f aca="false">I754*0.3</f>
        <v>18.9</v>
      </c>
      <c r="K754" s="13" t="n">
        <f aca="false">H754+J754</f>
        <v>28.65</v>
      </c>
      <c r="L754" s="18"/>
    </row>
    <row r="755" customFormat="false" ht="14.25" hidden="false" customHeight="false" outlineLevel="0" collapsed="false">
      <c r="A755" s="10" t="s">
        <v>2915</v>
      </c>
      <c r="B755" s="11" t="s">
        <v>2916</v>
      </c>
      <c r="C755" s="10" t="s">
        <v>2917</v>
      </c>
      <c r="D755" s="11" t="s">
        <v>2138</v>
      </c>
      <c r="E755" s="11" t="s">
        <v>2694</v>
      </c>
      <c r="F755" s="12" t="s">
        <v>2918</v>
      </c>
      <c r="G755" s="13" t="n">
        <v>40.5</v>
      </c>
      <c r="H755" s="17" t="n">
        <f aca="false">G755*0.3</f>
        <v>12.15</v>
      </c>
      <c r="I755" s="21" t="n">
        <v>55</v>
      </c>
      <c r="J755" s="13" t="n">
        <f aca="false">I755*0.3</f>
        <v>16.5</v>
      </c>
      <c r="K755" s="13" t="n">
        <f aca="false">H755+J755</f>
        <v>28.65</v>
      </c>
      <c r="L755" s="18"/>
    </row>
    <row r="756" customFormat="false" ht="14.25" hidden="false" customHeight="false" outlineLevel="0" collapsed="false">
      <c r="A756" s="10" t="s">
        <v>2919</v>
      </c>
      <c r="B756" s="11" t="s">
        <v>2920</v>
      </c>
      <c r="C756" s="10" t="s">
        <v>2921</v>
      </c>
      <c r="D756" s="11" t="s">
        <v>2138</v>
      </c>
      <c r="E756" s="11" t="s">
        <v>2694</v>
      </c>
      <c r="F756" s="12" t="s">
        <v>2922</v>
      </c>
      <c r="G756" s="13" t="n">
        <v>39.5</v>
      </c>
      <c r="H756" s="17" t="n">
        <f aca="false">G756*0.3</f>
        <v>11.85</v>
      </c>
      <c r="I756" s="21" t="n">
        <v>55</v>
      </c>
      <c r="J756" s="13" t="n">
        <f aca="false">I756*0.3</f>
        <v>16.5</v>
      </c>
      <c r="K756" s="13" t="n">
        <f aca="false">H756+J756</f>
        <v>28.35</v>
      </c>
      <c r="L756" s="18"/>
    </row>
    <row r="757" customFormat="false" ht="14.25" hidden="false" customHeight="false" outlineLevel="0" collapsed="false">
      <c r="A757" s="10" t="s">
        <v>2923</v>
      </c>
      <c r="B757" s="11" t="s">
        <v>2924</v>
      </c>
      <c r="C757" s="10" t="s">
        <v>2925</v>
      </c>
      <c r="D757" s="11" t="s">
        <v>2138</v>
      </c>
      <c r="E757" s="11" t="s">
        <v>2694</v>
      </c>
      <c r="F757" s="12" t="s">
        <v>2926</v>
      </c>
      <c r="G757" s="13" t="n">
        <v>28.5</v>
      </c>
      <c r="H757" s="17" t="n">
        <f aca="false">G757*0.3</f>
        <v>8.55</v>
      </c>
      <c r="I757" s="21" t="n">
        <v>66</v>
      </c>
      <c r="J757" s="13" t="n">
        <f aca="false">I757*0.3</f>
        <v>19.8</v>
      </c>
      <c r="K757" s="13" t="n">
        <f aca="false">H757+J757</f>
        <v>28.35</v>
      </c>
      <c r="L757" s="18"/>
    </row>
    <row r="758" customFormat="false" ht="14.25" hidden="false" customHeight="false" outlineLevel="0" collapsed="false">
      <c r="A758" s="10" t="s">
        <v>2927</v>
      </c>
      <c r="B758" s="11" t="s">
        <v>2928</v>
      </c>
      <c r="C758" s="10" t="s">
        <v>2929</v>
      </c>
      <c r="D758" s="11" t="s">
        <v>2138</v>
      </c>
      <c r="E758" s="11" t="s">
        <v>2694</v>
      </c>
      <c r="F758" s="12" t="s">
        <v>2930</v>
      </c>
      <c r="G758" s="13" t="n">
        <v>34.5</v>
      </c>
      <c r="H758" s="17" t="n">
        <f aca="false">G758*0.3</f>
        <v>10.35</v>
      </c>
      <c r="I758" s="21" t="n">
        <v>60</v>
      </c>
      <c r="J758" s="13" t="n">
        <f aca="false">I758*0.3</f>
        <v>18</v>
      </c>
      <c r="K758" s="13" t="n">
        <f aca="false">H758+J758</f>
        <v>28.35</v>
      </c>
      <c r="L758" s="18"/>
    </row>
    <row r="759" customFormat="false" ht="14.25" hidden="false" customHeight="false" outlineLevel="0" collapsed="false">
      <c r="A759" s="10" t="s">
        <v>2931</v>
      </c>
      <c r="B759" s="11" t="s">
        <v>2932</v>
      </c>
      <c r="C759" s="10" t="s">
        <v>2933</v>
      </c>
      <c r="D759" s="11" t="s">
        <v>2138</v>
      </c>
      <c r="E759" s="11" t="s">
        <v>2694</v>
      </c>
      <c r="F759" s="12" t="s">
        <v>2934</v>
      </c>
      <c r="G759" s="13" t="n">
        <v>36.5</v>
      </c>
      <c r="H759" s="17" t="n">
        <f aca="false">G759*0.3</f>
        <v>10.95</v>
      </c>
      <c r="I759" s="21" t="n">
        <v>58</v>
      </c>
      <c r="J759" s="13" t="n">
        <f aca="false">I759*0.3</f>
        <v>17.4</v>
      </c>
      <c r="K759" s="13" t="n">
        <f aca="false">H759+J759</f>
        <v>28.35</v>
      </c>
      <c r="L759" s="18"/>
    </row>
    <row r="760" customFormat="false" ht="14.25" hidden="false" customHeight="false" outlineLevel="0" collapsed="false">
      <c r="A760" s="10" t="s">
        <v>2935</v>
      </c>
      <c r="B760" s="11" t="s">
        <v>2936</v>
      </c>
      <c r="C760" s="10" t="s">
        <v>2937</v>
      </c>
      <c r="D760" s="11" t="s">
        <v>2138</v>
      </c>
      <c r="E760" s="11" t="s">
        <v>2694</v>
      </c>
      <c r="F760" s="12" t="s">
        <v>2938</v>
      </c>
      <c r="G760" s="13" t="n">
        <v>33</v>
      </c>
      <c r="H760" s="17" t="n">
        <f aca="false">G760*0.3</f>
        <v>9.9</v>
      </c>
      <c r="I760" s="21" t="n">
        <v>61</v>
      </c>
      <c r="J760" s="13" t="n">
        <f aca="false">I760*0.3</f>
        <v>18.3</v>
      </c>
      <c r="K760" s="13" t="n">
        <f aca="false">H760+J760</f>
        <v>28.2</v>
      </c>
      <c r="L760" s="18"/>
    </row>
    <row r="761" customFormat="false" ht="14.25" hidden="false" customHeight="false" outlineLevel="0" collapsed="false">
      <c r="A761" s="10" t="s">
        <v>2939</v>
      </c>
      <c r="B761" s="11" t="s">
        <v>2940</v>
      </c>
      <c r="C761" s="10" t="s">
        <v>2941</v>
      </c>
      <c r="D761" s="11" t="s">
        <v>2138</v>
      </c>
      <c r="E761" s="11" t="s">
        <v>2694</v>
      </c>
      <c r="F761" s="12" t="s">
        <v>2942</v>
      </c>
      <c r="G761" s="13" t="n">
        <v>35</v>
      </c>
      <c r="H761" s="17" t="n">
        <f aca="false">G761*0.3</f>
        <v>10.5</v>
      </c>
      <c r="I761" s="21" t="n">
        <v>59</v>
      </c>
      <c r="J761" s="13" t="n">
        <f aca="false">I761*0.3</f>
        <v>17.7</v>
      </c>
      <c r="K761" s="13" t="n">
        <f aca="false">H761+J761</f>
        <v>28.2</v>
      </c>
      <c r="L761" s="18"/>
    </row>
    <row r="762" customFormat="false" ht="14.25" hidden="false" customHeight="false" outlineLevel="0" collapsed="false">
      <c r="A762" s="10" t="s">
        <v>2943</v>
      </c>
      <c r="B762" s="11" t="s">
        <v>2944</v>
      </c>
      <c r="C762" s="10" t="s">
        <v>2945</v>
      </c>
      <c r="D762" s="11" t="s">
        <v>2138</v>
      </c>
      <c r="E762" s="11" t="s">
        <v>2694</v>
      </c>
      <c r="F762" s="12" t="s">
        <v>2946</v>
      </c>
      <c r="G762" s="13" t="n">
        <v>29</v>
      </c>
      <c r="H762" s="17" t="n">
        <f aca="false">G762*0.3</f>
        <v>8.7</v>
      </c>
      <c r="I762" s="21" t="n">
        <v>65</v>
      </c>
      <c r="J762" s="13" t="n">
        <f aca="false">I762*0.3</f>
        <v>19.5</v>
      </c>
      <c r="K762" s="13" t="n">
        <f aca="false">H762+J762</f>
        <v>28.2</v>
      </c>
      <c r="L762" s="18"/>
    </row>
    <row r="763" customFormat="false" ht="14.25" hidden="false" customHeight="false" outlineLevel="0" collapsed="false">
      <c r="A763" s="10" t="s">
        <v>2947</v>
      </c>
      <c r="B763" s="11" t="s">
        <v>2948</v>
      </c>
      <c r="C763" s="10" t="s">
        <v>2949</v>
      </c>
      <c r="D763" s="11" t="s">
        <v>2138</v>
      </c>
      <c r="E763" s="11" t="s">
        <v>2694</v>
      </c>
      <c r="F763" s="12" t="s">
        <v>2950</v>
      </c>
      <c r="G763" s="13" t="n">
        <v>36.5</v>
      </c>
      <c r="H763" s="17" t="n">
        <f aca="false">G763*0.3</f>
        <v>10.95</v>
      </c>
      <c r="I763" s="21" t="n">
        <v>57</v>
      </c>
      <c r="J763" s="13" t="n">
        <f aca="false">I763*0.3</f>
        <v>17.1</v>
      </c>
      <c r="K763" s="13" t="n">
        <f aca="false">H763+J763</f>
        <v>28.05</v>
      </c>
      <c r="L763" s="18"/>
    </row>
    <row r="764" customFormat="false" ht="14.25" hidden="false" customHeight="false" outlineLevel="0" collapsed="false">
      <c r="A764" s="10" t="s">
        <v>2951</v>
      </c>
      <c r="B764" s="11" t="s">
        <v>2952</v>
      </c>
      <c r="C764" s="10" t="s">
        <v>2953</v>
      </c>
      <c r="D764" s="11" t="s">
        <v>2138</v>
      </c>
      <c r="E764" s="11" t="s">
        <v>2694</v>
      </c>
      <c r="F764" s="12" t="s">
        <v>2954</v>
      </c>
      <c r="G764" s="13" t="n">
        <v>38</v>
      </c>
      <c r="H764" s="17" t="n">
        <f aca="false">G764*0.3</f>
        <v>11.4</v>
      </c>
      <c r="I764" s="21" t="n">
        <v>55</v>
      </c>
      <c r="J764" s="13" t="n">
        <f aca="false">I764*0.3</f>
        <v>16.5</v>
      </c>
      <c r="K764" s="13" t="n">
        <f aca="false">H764+J764</f>
        <v>27.9</v>
      </c>
      <c r="L764" s="18"/>
    </row>
    <row r="765" customFormat="false" ht="14.25" hidden="false" customHeight="false" outlineLevel="0" collapsed="false">
      <c r="A765" s="10" t="s">
        <v>2955</v>
      </c>
      <c r="B765" s="11" t="s">
        <v>2956</v>
      </c>
      <c r="C765" s="10" t="s">
        <v>2957</v>
      </c>
      <c r="D765" s="11" t="s">
        <v>2138</v>
      </c>
      <c r="E765" s="11" t="s">
        <v>2694</v>
      </c>
      <c r="F765" s="12" t="s">
        <v>2958</v>
      </c>
      <c r="G765" s="13" t="n">
        <v>39</v>
      </c>
      <c r="H765" s="17" t="n">
        <f aca="false">G765*0.3</f>
        <v>11.7</v>
      </c>
      <c r="I765" s="21" t="n">
        <v>54</v>
      </c>
      <c r="J765" s="13" t="n">
        <f aca="false">I765*0.3</f>
        <v>16.2</v>
      </c>
      <c r="K765" s="13" t="n">
        <f aca="false">H765+J765</f>
        <v>27.9</v>
      </c>
      <c r="L765" s="18"/>
    </row>
    <row r="766" customFormat="false" ht="14.25" hidden="false" customHeight="false" outlineLevel="0" collapsed="false">
      <c r="A766" s="10" t="s">
        <v>2959</v>
      </c>
      <c r="B766" s="11" t="s">
        <v>751</v>
      </c>
      <c r="C766" s="10" t="s">
        <v>2960</v>
      </c>
      <c r="D766" s="11" t="s">
        <v>2138</v>
      </c>
      <c r="E766" s="11" t="s">
        <v>2694</v>
      </c>
      <c r="F766" s="12" t="s">
        <v>2961</v>
      </c>
      <c r="G766" s="13" t="n">
        <v>30.5</v>
      </c>
      <c r="H766" s="17" t="n">
        <f aca="false">G766*0.3</f>
        <v>9.15</v>
      </c>
      <c r="I766" s="21" t="n">
        <v>62</v>
      </c>
      <c r="J766" s="13" t="n">
        <f aca="false">I766*0.3</f>
        <v>18.6</v>
      </c>
      <c r="K766" s="13" t="n">
        <f aca="false">H766+J766</f>
        <v>27.75</v>
      </c>
      <c r="L766" s="18"/>
    </row>
    <row r="767" customFormat="false" ht="14.25" hidden="false" customHeight="false" outlineLevel="0" collapsed="false">
      <c r="A767" s="10" t="s">
        <v>2962</v>
      </c>
      <c r="B767" s="11" t="s">
        <v>2963</v>
      </c>
      <c r="C767" s="10" t="s">
        <v>2964</v>
      </c>
      <c r="D767" s="11" t="s">
        <v>2138</v>
      </c>
      <c r="E767" s="11" t="s">
        <v>2694</v>
      </c>
      <c r="F767" s="12" t="s">
        <v>2965</v>
      </c>
      <c r="G767" s="13" t="n">
        <v>29.5</v>
      </c>
      <c r="H767" s="17" t="n">
        <f aca="false">G767*0.3</f>
        <v>8.85</v>
      </c>
      <c r="I767" s="21" t="n">
        <v>63</v>
      </c>
      <c r="J767" s="13" t="n">
        <f aca="false">I767*0.3</f>
        <v>18.9</v>
      </c>
      <c r="K767" s="13" t="n">
        <f aca="false">H767+J767</f>
        <v>27.75</v>
      </c>
      <c r="L767" s="18"/>
    </row>
    <row r="768" customFormat="false" ht="14.25" hidden="false" customHeight="false" outlineLevel="0" collapsed="false">
      <c r="A768" s="10" t="s">
        <v>2966</v>
      </c>
      <c r="B768" s="11" t="s">
        <v>2967</v>
      </c>
      <c r="C768" s="10" t="s">
        <v>2968</v>
      </c>
      <c r="D768" s="11" t="s">
        <v>2138</v>
      </c>
      <c r="E768" s="11" t="s">
        <v>2694</v>
      </c>
      <c r="F768" s="12" t="s">
        <v>2969</v>
      </c>
      <c r="G768" s="13" t="n">
        <v>28</v>
      </c>
      <c r="H768" s="17" t="n">
        <f aca="false">G768*0.3</f>
        <v>8.4</v>
      </c>
      <c r="I768" s="21" t="n">
        <v>64</v>
      </c>
      <c r="J768" s="13" t="n">
        <f aca="false">I768*0.3</f>
        <v>19.2</v>
      </c>
      <c r="K768" s="13" t="n">
        <f aca="false">H768+J768</f>
        <v>27.6</v>
      </c>
      <c r="L768" s="18"/>
    </row>
    <row r="769" customFormat="false" ht="14.25" hidden="false" customHeight="false" outlineLevel="0" collapsed="false">
      <c r="A769" s="10" t="s">
        <v>2970</v>
      </c>
      <c r="B769" s="11" t="s">
        <v>2971</v>
      </c>
      <c r="C769" s="10" t="s">
        <v>2972</v>
      </c>
      <c r="D769" s="11" t="s">
        <v>2138</v>
      </c>
      <c r="E769" s="11" t="s">
        <v>2694</v>
      </c>
      <c r="F769" s="12" t="s">
        <v>2973</v>
      </c>
      <c r="G769" s="13" t="n">
        <v>35</v>
      </c>
      <c r="H769" s="17" t="n">
        <f aca="false">G769*0.3</f>
        <v>10.5</v>
      </c>
      <c r="I769" s="21" t="n">
        <v>57</v>
      </c>
      <c r="J769" s="13" t="n">
        <f aca="false">I769*0.3</f>
        <v>17.1</v>
      </c>
      <c r="K769" s="13" t="n">
        <f aca="false">H769+J769</f>
        <v>27.6</v>
      </c>
      <c r="L769" s="18"/>
    </row>
    <row r="770" customFormat="false" ht="14.25" hidden="false" customHeight="false" outlineLevel="0" collapsed="false">
      <c r="A770" s="10" t="s">
        <v>2974</v>
      </c>
      <c r="B770" s="11" t="s">
        <v>2975</v>
      </c>
      <c r="C770" s="10" t="s">
        <v>2976</v>
      </c>
      <c r="D770" s="11" t="s">
        <v>2138</v>
      </c>
      <c r="E770" s="11" t="s">
        <v>2694</v>
      </c>
      <c r="F770" s="12" t="s">
        <v>2977</v>
      </c>
      <c r="G770" s="13" t="n">
        <v>33.5</v>
      </c>
      <c r="H770" s="17" t="n">
        <f aca="false">G770*0.3</f>
        <v>10.05</v>
      </c>
      <c r="I770" s="21" t="n">
        <v>58</v>
      </c>
      <c r="J770" s="13" t="n">
        <f aca="false">I770*0.3</f>
        <v>17.4</v>
      </c>
      <c r="K770" s="13" t="n">
        <f aca="false">H770+J770</f>
        <v>27.45</v>
      </c>
      <c r="L770" s="18"/>
    </row>
    <row r="771" customFormat="false" ht="14.25" hidden="false" customHeight="false" outlineLevel="0" collapsed="false">
      <c r="A771" s="10" t="s">
        <v>2978</v>
      </c>
      <c r="B771" s="11" t="s">
        <v>2979</v>
      </c>
      <c r="C771" s="10" t="s">
        <v>2980</v>
      </c>
      <c r="D771" s="11" t="s">
        <v>2138</v>
      </c>
      <c r="E771" s="11" t="s">
        <v>2694</v>
      </c>
      <c r="F771" s="12" t="s">
        <v>2981</v>
      </c>
      <c r="G771" s="13" t="n">
        <v>34</v>
      </c>
      <c r="H771" s="17" t="n">
        <f aca="false">G771*0.3</f>
        <v>10.2</v>
      </c>
      <c r="I771" s="21" t="n">
        <v>57</v>
      </c>
      <c r="J771" s="13" t="n">
        <f aca="false">I771*0.3</f>
        <v>17.1</v>
      </c>
      <c r="K771" s="13" t="n">
        <f aca="false">H771+J771</f>
        <v>27.3</v>
      </c>
      <c r="L771" s="18"/>
    </row>
    <row r="772" customFormat="false" ht="14.25" hidden="false" customHeight="false" outlineLevel="0" collapsed="false">
      <c r="A772" s="10" t="s">
        <v>2982</v>
      </c>
      <c r="B772" s="11" t="s">
        <v>2983</v>
      </c>
      <c r="C772" s="10" t="s">
        <v>2984</v>
      </c>
      <c r="D772" s="11" t="s">
        <v>2138</v>
      </c>
      <c r="E772" s="11" t="s">
        <v>2694</v>
      </c>
      <c r="F772" s="12" t="s">
        <v>2985</v>
      </c>
      <c r="G772" s="13" t="n">
        <v>34.5</v>
      </c>
      <c r="H772" s="17" t="n">
        <f aca="false">G772*0.3</f>
        <v>10.35</v>
      </c>
      <c r="I772" s="21" t="n">
        <v>56</v>
      </c>
      <c r="J772" s="13" t="n">
        <f aca="false">I772*0.3</f>
        <v>16.8</v>
      </c>
      <c r="K772" s="13" t="n">
        <f aca="false">H772+J772</f>
        <v>27.15</v>
      </c>
      <c r="L772" s="18"/>
    </row>
    <row r="773" customFormat="false" ht="14.25" hidden="false" customHeight="false" outlineLevel="0" collapsed="false">
      <c r="A773" s="10" t="s">
        <v>2986</v>
      </c>
      <c r="B773" s="11" t="s">
        <v>2987</v>
      </c>
      <c r="C773" s="10" t="s">
        <v>2988</v>
      </c>
      <c r="D773" s="11" t="s">
        <v>2138</v>
      </c>
      <c r="E773" s="11" t="s">
        <v>2694</v>
      </c>
      <c r="F773" s="12" t="s">
        <v>2989</v>
      </c>
      <c r="G773" s="13" t="n">
        <v>30</v>
      </c>
      <c r="H773" s="17" t="n">
        <f aca="false">G773*0.3</f>
        <v>9</v>
      </c>
      <c r="I773" s="21" t="n">
        <v>60</v>
      </c>
      <c r="J773" s="13" t="n">
        <f aca="false">I773*0.3</f>
        <v>18</v>
      </c>
      <c r="K773" s="13" t="n">
        <f aca="false">H773+J773</f>
        <v>27</v>
      </c>
      <c r="L773" s="18"/>
    </row>
    <row r="774" customFormat="false" ht="14.25" hidden="false" customHeight="false" outlineLevel="0" collapsed="false">
      <c r="A774" s="10" t="s">
        <v>2990</v>
      </c>
      <c r="B774" s="11" t="s">
        <v>2991</v>
      </c>
      <c r="C774" s="10" t="s">
        <v>2992</v>
      </c>
      <c r="D774" s="11" t="s">
        <v>2138</v>
      </c>
      <c r="E774" s="11" t="s">
        <v>2694</v>
      </c>
      <c r="F774" s="12" t="s">
        <v>2993</v>
      </c>
      <c r="G774" s="13" t="n">
        <v>32.5</v>
      </c>
      <c r="H774" s="17" t="n">
        <f aca="false">G774*0.3</f>
        <v>9.75</v>
      </c>
      <c r="I774" s="21" t="n">
        <v>57</v>
      </c>
      <c r="J774" s="13" t="n">
        <f aca="false">I774*0.3</f>
        <v>17.1</v>
      </c>
      <c r="K774" s="13" t="n">
        <f aca="false">H774+J774</f>
        <v>26.85</v>
      </c>
      <c r="L774" s="18"/>
    </row>
    <row r="775" customFormat="false" ht="14.25" hidden="false" customHeight="false" outlineLevel="0" collapsed="false">
      <c r="A775" s="10" t="s">
        <v>2994</v>
      </c>
      <c r="B775" s="11" t="s">
        <v>2995</v>
      </c>
      <c r="C775" s="10" t="s">
        <v>2996</v>
      </c>
      <c r="D775" s="11" t="s">
        <v>2138</v>
      </c>
      <c r="E775" s="11" t="s">
        <v>2694</v>
      </c>
      <c r="F775" s="12" t="s">
        <v>2997</v>
      </c>
      <c r="G775" s="13" t="n">
        <v>36.5</v>
      </c>
      <c r="H775" s="17" t="n">
        <f aca="false">G775*0.3</f>
        <v>10.95</v>
      </c>
      <c r="I775" s="21" t="n">
        <v>52</v>
      </c>
      <c r="J775" s="13" t="n">
        <f aca="false">I775*0.3</f>
        <v>15.6</v>
      </c>
      <c r="K775" s="13" t="n">
        <f aca="false">H775+J775</f>
        <v>26.55</v>
      </c>
      <c r="L775" s="18"/>
    </row>
    <row r="776" customFormat="false" ht="14.25" hidden="false" customHeight="false" outlineLevel="0" collapsed="false">
      <c r="A776" s="10" t="s">
        <v>2998</v>
      </c>
      <c r="B776" s="11" t="s">
        <v>2999</v>
      </c>
      <c r="C776" s="10" t="s">
        <v>3000</v>
      </c>
      <c r="D776" s="11" t="s">
        <v>2138</v>
      </c>
      <c r="E776" s="11" t="s">
        <v>2694</v>
      </c>
      <c r="F776" s="12" t="s">
        <v>3001</v>
      </c>
      <c r="G776" s="13" t="n">
        <v>33.5</v>
      </c>
      <c r="H776" s="17" t="n">
        <f aca="false">G776*0.3</f>
        <v>10.05</v>
      </c>
      <c r="I776" s="21" t="n">
        <v>55</v>
      </c>
      <c r="J776" s="13" t="n">
        <f aca="false">I776*0.3</f>
        <v>16.5</v>
      </c>
      <c r="K776" s="13" t="n">
        <f aca="false">H776+J776</f>
        <v>26.55</v>
      </c>
      <c r="L776" s="18"/>
    </row>
    <row r="777" customFormat="false" ht="14.25" hidden="false" customHeight="false" outlineLevel="0" collapsed="false">
      <c r="A777" s="10" t="s">
        <v>3002</v>
      </c>
      <c r="B777" s="11" t="s">
        <v>3003</v>
      </c>
      <c r="C777" s="10" t="s">
        <v>3004</v>
      </c>
      <c r="D777" s="11" t="s">
        <v>2138</v>
      </c>
      <c r="E777" s="11" t="s">
        <v>2694</v>
      </c>
      <c r="F777" s="12" t="s">
        <v>3005</v>
      </c>
      <c r="G777" s="13" t="n">
        <v>30.5</v>
      </c>
      <c r="H777" s="17" t="n">
        <f aca="false">G777*0.3</f>
        <v>9.15</v>
      </c>
      <c r="I777" s="21" t="n">
        <v>56</v>
      </c>
      <c r="J777" s="13" t="n">
        <f aca="false">I777*0.3</f>
        <v>16.8</v>
      </c>
      <c r="K777" s="13" t="n">
        <f aca="false">H777+J777</f>
        <v>25.95</v>
      </c>
      <c r="L777" s="18"/>
    </row>
    <row r="778" customFormat="false" ht="14.25" hidden="false" customHeight="false" outlineLevel="0" collapsed="false">
      <c r="A778" s="10" t="s">
        <v>3006</v>
      </c>
      <c r="B778" s="11" t="s">
        <v>3007</v>
      </c>
      <c r="C778" s="10" t="s">
        <v>3008</v>
      </c>
      <c r="D778" s="11" t="s">
        <v>2138</v>
      </c>
      <c r="E778" s="11" t="s">
        <v>2694</v>
      </c>
      <c r="F778" s="12" t="s">
        <v>3009</v>
      </c>
      <c r="G778" s="13" t="n">
        <v>27.5</v>
      </c>
      <c r="H778" s="17" t="n">
        <f aca="false">G778*0.3</f>
        <v>8.25</v>
      </c>
      <c r="I778" s="21" t="n">
        <v>57</v>
      </c>
      <c r="J778" s="13" t="n">
        <f aca="false">I778*0.3</f>
        <v>17.1</v>
      </c>
      <c r="K778" s="13" t="n">
        <f aca="false">H778+J778</f>
        <v>25.35</v>
      </c>
      <c r="L778" s="18"/>
    </row>
    <row r="779" customFormat="false" ht="14.25" hidden="false" customHeight="false" outlineLevel="0" collapsed="false">
      <c r="A779" s="10" t="s">
        <v>3010</v>
      </c>
      <c r="B779" s="11" t="s">
        <v>3011</v>
      </c>
      <c r="C779" s="10" t="s">
        <v>3012</v>
      </c>
      <c r="D779" s="11" t="s">
        <v>2138</v>
      </c>
      <c r="E779" s="11" t="s">
        <v>2694</v>
      </c>
      <c r="F779" s="12" t="s">
        <v>3013</v>
      </c>
      <c r="G779" s="13" t="n">
        <v>27.5</v>
      </c>
      <c r="H779" s="17" t="n">
        <f aca="false">G779*0.3</f>
        <v>8.25</v>
      </c>
      <c r="I779" s="21" t="n">
        <v>56</v>
      </c>
      <c r="J779" s="13" t="n">
        <f aca="false">I779*0.3</f>
        <v>16.8</v>
      </c>
      <c r="K779" s="13" t="n">
        <f aca="false">H779+J779</f>
        <v>25.05</v>
      </c>
      <c r="L779" s="18"/>
    </row>
    <row r="780" customFormat="false" ht="14.25" hidden="false" customHeight="false" outlineLevel="0" collapsed="false">
      <c r="A780" s="10" t="s">
        <v>3014</v>
      </c>
      <c r="B780" s="11" t="s">
        <v>3015</v>
      </c>
      <c r="C780" s="10" t="s">
        <v>3016</v>
      </c>
      <c r="D780" s="11" t="s">
        <v>2138</v>
      </c>
      <c r="E780" s="11" t="s">
        <v>2694</v>
      </c>
      <c r="F780" s="12" t="s">
        <v>3017</v>
      </c>
      <c r="G780" s="13" t="n">
        <v>26</v>
      </c>
      <c r="H780" s="17" t="n">
        <f aca="false">G780*0.3</f>
        <v>7.8</v>
      </c>
      <c r="I780" s="21" t="n">
        <v>57</v>
      </c>
      <c r="J780" s="13" t="n">
        <f aca="false">I780*0.3</f>
        <v>17.1</v>
      </c>
      <c r="K780" s="13" t="n">
        <f aca="false">H780+J780</f>
        <v>24.9</v>
      </c>
      <c r="L780" s="18"/>
    </row>
    <row r="781" customFormat="false" ht="14.25" hidden="false" customHeight="false" outlineLevel="0" collapsed="false">
      <c r="A781" s="10" t="s">
        <v>3018</v>
      </c>
      <c r="B781" s="11" t="s">
        <v>3019</v>
      </c>
      <c r="C781" s="10" t="s">
        <v>3020</v>
      </c>
      <c r="D781" s="11" t="s">
        <v>2138</v>
      </c>
      <c r="E781" s="11" t="s">
        <v>2694</v>
      </c>
      <c r="F781" s="12" t="s">
        <v>3021</v>
      </c>
      <c r="G781" s="13" t="n">
        <v>32.5</v>
      </c>
      <c r="H781" s="17" t="n">
        <f aca="false">G781*0.3</f>
        <v>9.75</v>
      </c>
      <c r="I781" s="21" t="n">
        <v>50</v>
      </c>
      <c r="J781" s="13" t="n">
        <f aca="false">I781*0.3</f>
        <v>15</v>
      </c>
      <c r="K781" s="13" t="n">
        <f aca="false">H781+J781</f>
        <v>24.75</v>
      </c>
      <c r="L781" s="18"/>
    </row>
    <row r="782" customFormat="false" ht="14.25" hidden="false" customHeight="false" outlineLevel="0" collapsed="false">
      <c r="A782" s="10" t="s">
        <v>3022</v>
      </c>
      <c r="B782" s="11" t="s">
        <v>3023</v>
      </c>
      <c r="C782" s="10" t="s">
        <v>3024</v>
      </c>
      <c r="D782" s="11" t="s">
        <v>2138</v>
      </c>
      <c r="E782" s="11" t="s">
        <v>2694</v>
      </c>
      <c r="F782" s="12" t="s">
        <v>3025</v>
      </c>
      <c r="G782" s="13" t="n">
        <v>28</v>
      </c>
      <c r="H782" s="17" t="n">
        <f aca="false">G782*0.3</f>
        <v>8.4</v>
      </c>
      <c r="I782" s="21" t="n">
        <v>54</v>
      </c>
      <c r="J782" s="13" t="n">
        <f aca="false">I782*0.3</f>
        <v>16.2</v>
      </c>
      <c r="K782" s="13" t="n">
        <f aca="false">H782+J782</f>
        <v>24.6</v>
      </c>
      <c r="L782" s="18"/>
    </row>
    <row r="783" customFormat="false" ht="14.25" hidden="false" customHeight="false" outlineLevel="0" collapsed="false">
      <c r="A783" s="10" t="s">
        <v>3026</v>
      </c>
      <c r="B783" s="11" t="s">
        <v>3027</v>
      </c>
      <c r="C783" s="10" t="s">
        <v>3028</v>
      </c>
      <c r="D783" s="11" t="s">
        <v>2138</v>
      </c>
      <c r="E783" s="11" t="s">
        <v>2694</v>
      </c>
      <c r="F783" s="12" t="s">
        <v>3029</v>
      </c>
      <c r="G783" s="13" t="n">
        <v>31</v>
      </c>
      <c r="H783" s="17" t="n">
        <f aca="false">G783*0.3</f>
        <v>9.3</v>
      </c>
      <c r="I783" s="21" t="n">
        <v>51</v>
      </c>
      <c r="J783" s="13" t="n">
        <f aca="false">I783*0.3</f>
        <v>15.3</v>
      </c>
      <c r="K783" s="13" t="n">
        <f aca="false">H783+J783</f>
        <v>24.6</v>
      </c>
      <c r="L783" s="18"/>
    </row>
    <row r="784" customFormat="false" ht="14.25" hidden="false" customHeight="false" outlineLevel="0" collapsed="false">
      <c r="A784" s="10" t="s">
        <v>3030</v>
      </c>
      <c r="B784" s="11" t="s">
        <v>3031</v>
      </c>
      <c r="C784" s="10" t="s">
        <v>3032</v>
      </c>
      <c r="D784" s="11" t="s">
        <v>2138</v>
      </c>
      <c r="E784" s="11" t="s">
        <v>2694</v>
      </c>
      <c r="F784" s="12" t="s">
        <v>3033</v>
      </c>
      <c r="G784" s="13" t="n">
        <v>34.5</v>
      </c>
      <c r="H784" s="17" t="n">
        <f aca="false">G784*0.3</f>
        <v>10.35</v>
      </c>
      <c r="I784" s="21" t="n">
        <v>46</v>
      </c>
      <c r="J784" s="13" t="n">
        <f aca="false">I784*0.3</f>
        <v>13.8</v>
      </c>
      <c r="K784" s="13" t="n">
        <f aca="false">H784+J784</f>
        <v>24.15</v>
      </c>
      <c r="L784" s="18"/>
    </row>
    <row r="785" customFormat="false" ht="14.25" hidden="false" customHeight="false" outlineLevel="0" collapsed="false">
      <c r="A785" s="10" t="s">
        <v>3034</v>
      </c>
      <c r="B785" s="11" t="s">
        <v>3035</v>
      </c>
      <c r="C785" s="10" t="s">
        <v>3036</v>
      </c>
      <c r="D785" s="11" t="s">
        <v>2138</v>
      </c>
      <c r="E785" s="11" t="s">
        <v>2694</v>
      </c>
      <c r="F785" s="12" t="s">
        <v>3037</v>
      </c>
      <c r="G785" s="13" t="n">
        <v>29.5</v>
      </c>
      <c r="H785" s="17" t="n">
        <f aca="false">G785*0.3</f>
        <v>8.85</v>
      </c>
      <c r="I785" s="21" t="n">
        <v>50</v>
      </c>
      <c r="J785" s="13" t="n">
        <f aca="false">I785*0.3</f>
        <v>15</v>
      </c>
      <c r="K785" s="13" t="n">
        <f aca="false">H785+J785</f>
        <v>23.85</v>
      </c>
      <c r="L785" s="18"/>
    </row>
    <row r="786" customFormat="false" ht="14.25" hidden="false" customHeight="false" outlineLevel="0" collapsed="false">
      <c r="A786" s="10" t="s">
        <v>3038</v>
      </c>
      <c r="B786" s="11" t="s">
        <v>3039</v>
      </c>
      <c r="C786" s="10" t="s">
        <v>3040</v>
      </c>
      <c r="D786" s="11" t="s">
        <v>2138</v>
      </c>
      <c r="E786" s="11" t="s">
        <v>2694</v>
      </c>
      <c r="F786" s="12" t="s">
        <v>3041</v>
      </c>
      <c r="G786" s="13" t="n">
        <v>25</v>
      </c>
      <c r="H786" s="17" t="n">
        <f aca="false">G786*0.3</f>
        <v>7.5</v>
      </c>
      <c r="I786" s="21" t="n">
        <v>52</v>
      </c>
      <c r="J786" s="13" t="n">
        <f aca="false">I786*0.3</f>
        <v>15.6</v>
      </c>
      <c r="K786" s="13" t="n">
        <f aca="false">H786+J786</f>
        <v>23.1</v>
      </c>
      <c r="L786" s="18"/>
    </row>
    <row r="787" customFormat="false" ht="14.25" hidden="false" customHeight="false" outlineLevel="0" collapsed="false">
      <c r="A787" s="10" t="s">
        <v>3042</v>
      </c>
      <c r="B787" s="11" t="s">
        <v>3043</v>
      </c>
      <c r="C787" s="10" t="s">
        <v>3044</v>
      </c>
      <c r="D787" s="11" t="s">
        <v>2138</v>
      </c>
      <c r="E787" s="11" t="s">
        <v>2694</v>
      </c>
      <c r="F787" s="12" t="s">
        <v>3045</v>
      </c>
      <c r="G787" s="13" t="n">
        <v>27.5</v>
      </c>
      <c r="H787" s="17" t="n">
        <f aca="false">G787*0.3</f>
        <v>8.25</v>
      </c>
      <c r="I787" s="21" t="n">
        <v>49</v>
      </c>
      <c r="J787" s="13" t="n">
        <f aca="false">I787*0.3</f>
        <v>14.7</v>
      </c>
      <c r="K787" s="13" t="n">
        <f aca="false">H787+J787</f>
        <v>22.95</v>
      </c>
      <c r="L787" s="18"/>
    </row>
    <row r="788" customFormat="false" ht="14.25" hidden="false" customHeight="false" outlineLevel="0" collapsed="false">
      <c r="A788" s="10" t="s">
        <v>3046</v>
      </c>
      <c r="B788" s="11" t="s">
        <v>3047</v>
      </c>
      <c r="C788" s="10" t="s">
        <v>3048</v>
      </c>
      <c r="D788" s="11" t="s">
        <v>2138</v>
      </c>
      <c r="E788" s="11" t="s">
        <v>2694</v>
      </c>
      <c r="F788" s="12" t="s">
        <v>3049</v>
      </c>
      <c r="G788" s="13" t="n">
        <v>30.5</v>
      </c>
      <c r="H788" s="17" t="n">
        <f aca="false">G788*0.3</f>
        <v>9.15</v>
      </c>
      <c r="I788" s="21" t="n">
        <v>44</v>
      </c>
      <c r="J788" s="13" t="n">
        <f aca="false">I788*0.3</f>
        <v>13.2</v>
      </c>
      <c r="K788" s="13" t="n">
        <f aca="false">H788+J788</f>
        <v>22.35</v>
      </c>
      <c r="L788" s="18"/>
    </row>
    <row r="789" customFormat="false" ht="14.25" hidden="false" customHeight="false" outlineLevel="0" collapsed="false">
      <c r="A789" s="10" t="s">
        <v>3050</v>
      </c>
      <c r="B789" s="11" t="s">
        <v>3051</v>
      </c>
      <c r="C789" s="10" t="s">
        <v>3052</v>
      </c>
      <c r="D789" s="11" t="s">
        <v>2138</v>
      </c>
      <c r="E789" s="11" t="s">
        <v>2694</v>
      </c>
      <c r="F789" s="12" t="s">
        <v>3053</v>
      </c>
      <c r="G789" s="13" t="n">
        <v>27</v>
      </c>
      <c r="H789" s="17" t="n">
        <f aca="false">G789*0.3</f>
        <v>8.1</v>
      </c>
      <c r="I789" s="21" t="n">
        <v>47</v>
      </c>
      <c r="J789" s="13" t="n">
        <f aca="false">I789*0.3</f>
        <v>14.1</v>
      </c>
      <c r="K789" s="13" t="n">
        <f aca="false">H789+J789</f>
        <v>22.2</v>
      </c>
      <c r="L789" s="18"/>
    </row>
    <row r="790" customFormat="false" ht="14.25" hidden="false" customHeight="false" outlineLevel="0" collapsed="false">
      <c r="A790" s="10" t="s">
        <v>3054</v>
      </c>
      <c r="B790" s="11" t="s">
        <v>3055</v>
      </c>
      <c r="C790" s="10" t="s">
        <v>3056</v>
      </c>
      <c r="D790" s="11" t="s">
        <v>2138</v>
      </c>
      <c r="E790" s="11" t="s">
        <v>2694</v>
      </c>
      <c r="F790" s="12" t="s">
        <v>3057</v>
      </c>
      <c r="G790" s="13" t="n">
        <v>41</v>
      </c>
      <c r="H790" s="17" t="n">
        <f aca="false">G790*0.3</f>
        <v>12.3</v>
      </c>
      <c r="I790" s="21" t="n">
        <v>-1</v>
      </c>
      <c r="J790" s="13" t="n">
        <f aca="false">I790*0.3</f>
        <v>-0.3</v>
      </c>
      <c r="K790" s="13" t="n">
        <f aca="false">H790+J790</f>
        <v>12</v>
      </c>
      <c r="L790" s="18"/>
    </row>
    <row r="791" customFormat="false" ht="14.25" hidden="false" customHeight="false" outlineLevel="0" collapsed="false">
      <c r="A791" s="10" t="s">
        <v>3058</v>
      </c>
      <c r="B791" s="11" t="s">
        <v>3059</v>
      </c>
      <c r="C791" s="10" t="s">
        <v>3060</v>
      </c>
      <c r="D791" s="11" t="s">
        <v>2138</v>
      </c>
      <c r="E791" s="11" t="s">
        <v>2694</v>
      </c>
      <c r="F791" s="12" t="s">
        <v>3061</v>
      </c>
      <c r="G791" s="13" t="n">
        <v>39</v>
      </c>
      <c r="H791" s="17" t="n">
        <f aca="false">G791*0.3</f>
        <v>11.7</v>
      </c>
      <c r="I791" s="21" t="n">
        <v>-1</v>
      </c>
      <c r="J791" s="13" t="n">
        <f aca="false">I791*0.3</f>
        <v>-0.3</v>
      </c>
      <c r="K791" s="13" t="n">
        <f aca="false">H791+J791</f>
        <v>11.4</v>
      </c>
      <c r="L791" s="18"/>
    </row>
    <row r="792" customFormat="false" ht="14.25" hidden="false" customHeight="false" outlineLevel="0" collapsed="false">
      <c r="A792" s="10" t="s">
        <v>3062</v>
      </c>
      <c r="B792" s="11" t="s">
        <v>3063</v>
      </c>
      <c r="C792" s="10" t="s">
        <v>3064</v>
      </c>
      <c r="D792" s="11" t="s">
        <v>2138</v>
      </c>
      <c r="E792" s="11" t="s">
        <v>2694</v>
      </c>
      <c r="F792" s="12" t="s">
        <v>3065</v>
      </c>
      <c r="G792" s="13" t="n">
        <v>-1</v>
      </c>
      <c r="H792" s="17" t="n">
        <f aca="false">G792*0.3</f>
        <v>-0.3</v>
      </c>
      <c r="I792" s="21" t="n">
        <v>-1</v>
      </c>
      <c r="J792" s="13" t="n">
        <f aca="false">I792*0.3</f>
        <v>-0.3</v>
      </c>
      <c r="K792" s="13" t="n">
        <f aca="false">H792+J792</f>
        <v>-0.6</v>
      </c>
      <c r="L792" s="18"/>
    </row>
    <row r="793" customFormat="false" ht="14.25" hidden="false" customHeight="false" outlineLevel="0" collapsed="false">
      <c r="A793" s="10" t="s">
        <v>3066</v>
      </c>
      <c r="B793" s="11" t="s">
        <v>3067</v>
      </c>
      <c r="C793" s="10" t="s">
        <v>3068</v>
      </c>
      <c r="D793" s="11" t="s">
        <v>2138</v>
      </c>
      <c r="E793" s="11" t="s">
        <v>2694</v>
      </c>
      <c r="F793" s="12" t="s">
        <v>3069</v>
      </c>
      <c r="G793" s="13" t="n">
        <v>-1</v>
      </c>
      <c r="H793" s="17" t="n">
        <f aca="false">G793*0.3</f>
        <v>-0.3</v>
      </c>
      <c r="I793" s="21" t="n">
        <v>-1</v>
      </c>
      <c r="J793" s="13" t="n">
        <f aca="false">I793*0.3</f>
        <v>-0.3</v>
      </c>
      <c r="K793" s="13" t="n">
        <f aca="false">H793+J793</f>
        <v>-0.6</v>
      </c>
      <c r="L793" s="18"/>
    </row>
    <row r="794" customFormat="false" ht="14.25" hidden="false" customHeight="false" outlineLevel="0" collapsed="false">
      <c r="A794" s="10" t="s">
        <v>3070</v>
      </c>
      <c r="B794" s="11" t="s">
        <v>3071</v>
      </c>
      <c r="C794" s="10" t="s">
        <v>3072</v>
      </c>
      <c r="D794" s="11" t="s">
        <v>2138</v>
      </c>
      <c r="E794" s="11" t="s">
        <v>2694</v>
      </c>
      <c r="F794" s="12" t="s">
        <v>3073</v>
      </c>
      <c r="G794" s="13" t="n">
        <v>-1</v>
      </c>
      <c r="H794" s="17" t="n">
        <f aca="false">G794*0.3</f>
        <v>-0.3</v>
      </c>
      <c r="I794" s="21" t="n">
        <v>-1</v>
      </c>
      <c r="J794" s="13" t="n">
        <f aca="false">I794*0.3</f>
        <v>-0.3</v>
      </c>
      <c r="K794" s="13" t="n">
        <f aca="false">H794+J794</f>
        <v>-0.6</v>
      </c>
      <c r="L794" s="18"/>
    </row>
    <row r="795" customFormat="false" ht="14.25" hidden="false" customHeight="false" outlineLevel="0" collapsed="false">
      <c r="A795" s="10" t="s">
        <v>3074</v>
      </c>
      <c r="B795" s="11" t="s">
        <v>3075</v>
      </c>
      <c r="C795" s="10" t="s">
        <v>3076</v>
      </c>
      <c r="D795" s="11" t="s">
        <v>2138</v>
      </c>
      <c r="E795" s="11" t="s">
        <v>2694</v>
      </c>
      <c r="F795" s="12" t="s">
        <v>3077</v>
      </c>
      <c r="G795" s="13" t="n">
        <v>-1</v>
      </c>
      <c r="H795" s="17" t="n">
        <f aca="false">G795*0.3</f>
        <v>-0.3</v>
      </c>
      <c r="I795" s="21" t="n">
        <v>-1</v>
      </c>
      <c r="J795" s="13" t="n">
        <f aca="false">I795*0.3</f>
        <v>-0.3</v>
      </c>
      <c r="K795" s="13" t="n">
        <f aca="false">H795+J795</f>
        <v>-0.6</v>
      </c>
      <c r="L795" s="18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2"/>
      <c r="G796" s="13"/>
      <c r="H796" s="17"/>
      <c r="I796" s="21"/>
      <c r="J796" s="13"/>
      <c r="K796" s="13"/>
      <c r="L796" s="18"/>
    </row>
    <row r="797" customFormat="false" ht="14.25" hidden="false" customHeight="false" outlineLevel="0" collapsed="false">
      <c r="A797" s="10" t="s">
        <v>3078</v>
      </c>
      <c r="B797" s="11" t="s">
        <v>3079</v>
      </c>
      <c r="C797" s="10" t="s">
        <v>3080</v>
      </c>
      <c r="D797" s="11" t="s">
        <v>3081</v>
      </c>
      <c r="E797" s="11" t="s">
        <v>3082</v>
      </c>
      <c r="F797" s="12" t="s">
        <v>3083</v>
      </c>
      <c r="G797" s="13" t="n">
        <v>42</v>
      </c>
      <c r="H797" s="17" t="n">
        <f aca="false">G797*0.3</f>
        <v>12.6</v>
      </c>
      <c r="I797" s="21" t="n">
        <v>71</v>
      </c>
      <c r="J797" s="13" t="n">
        <f aca="false">I797*0.3</f>
        <v>21.3</v>
      </c>
      <c r="K797" s="13" t="n">
        <f aca="false">H797+J797</f>
        <v>33.9</v>
      </c>
      <c r="L797" s="18" t="n">
        <v>1</v>
      </c>
    </row>
    <row r="798" customFormat="false" ht="14.25" hidden="false" customHeight="false" outlineLevel="0" collapsed="false">
      <c r="A798" s="10" t="s">
        <v>3084</v>
      </c>
      <c r="B798" s="11" t="s">
        <v>3085</v>
      </c>
      <c r="C798" s="10" t="s">
        <v>3086</v>
      </c>
      <c r="D798" s="11" t="s">
        <v>3081</v>
      </c>
      <c r="E798" s="11" t="s">
        <v>3082</v>
      </c>
      <c r="F798" s="12" t="s">
        <v>3087</v>
      </c>
      <c r="G798" s="13" t="n">
        <v>42.5</v>
      </c>
      <c r="H798" s="17" t="n">
        <f aca="false">G798*0.3</f>
        <v>12.75</v>
      </c>
      <c r="I798" s="21" t="n">
        <v>52</v>
      </c>
      <c r="J798" s="13" t="n">
        <f aca="false">I798*0.3</f>
        <v>15.6</v>
      </c>
      <c r="K798" s="13" t="n">
        <f aca="false">H798+J798</f>
        <v>28.35</v>
      </c>
      <c r="L798" s="18" t="n">
        <v>2</v>
      </c>
    </row>
    <row r="799" customFormat="false" ht="14.25" hidden="false" customHeight="false" outlineLevel="0" collapsed="false">
      <c r="A799" s="10" t="s">
        <v>3088</v>
      </c>
      <c r="B799" s="11" t="s">
        <v>3089</v>
      </c>
      <c r="C799" s="10" t="s">
        <v>3090</v>
      </c>
      <c r="D799" s="11" t="s">
        <v>3081</v>
      </c>
      <c r="E799" s="11" t="s">
        <v>3082</v>
      </c>
      <c r="F799" s="12" t="s">
        <v>3091</v>
      </c>
      <c r="G799" s="13" t="n">
        <v>27</v>
      </c>
      <c r="H799" s="17" t="n">
        <f aca="false">G799*0.3</f>
        <v>8.1</v>
      </c>
      <c r="I799" s="21" t="n">
        <v>21</v>
      </c>
      <c r="J799" s="13" t="n">
        <f aca="false">I799*0.3</f>
        <v>6.3</v>
      </c>
      <c r="K799" s="13" t="n">
        <f aca="false">H799+J799</f>
        <v>14.4</v>
      </c>
      <c r="L799" s="18" t="n">
        <v>3</v>
      </c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2"/>
      <c r="G800" s="13"/>
      <c r="H800" s="17"/>
      <c r="I800" s="21"/>
      <c r="J800" s="13"/>
      <c r="K800" s="13"/>
      <c r="L800" s="18"/>
    </row>
    <row r="801" customFormat="false" ht="14.25" hidden="false" customHeight="false" outlineLevel="0" collapsed="false">
      <c r="A801" s="10" t="s">
        <v>3092</v>
      </c>
      <c r="B801" s="11" t="s">
        <v>3093</v>
      </c>
      <c r="C801" s="10" t="s">
        <v>3094</v>
      </c>
      <c r="D801" s="11" t="s">
        <v>3081</v>
      </c>
      <c r="E801" s="11" t="s">
        <v>3095</v>
      </c>
      <c r="F801" s="12" t="s">
        <v>3096</v>
      </c>
      <c r="G801" s="13" t="n">
        <v>46</v>
      </c>
      <c r="H801" s="17" t="n">
        <f aca="false">G801*0.3</f>
        <v>13.8</v>
      </c>
      <c r="I801" s="21" t="n">
        <v>74</v>
      </c>
      <c r="J801" s="13" t="n">
        <f aca="false">I801*0.3</f>
        <v>22.2</v>
      </c>
      <c r="K801" s="13" t="n">
        <f aca="false">H801+J801</f>
        <v>36</v>
      </c>
      <c r="L801" s="18" t="n">
        <v>1</v>
      </c>
    </row>
    <row r="802" customFormat="false" ht="14.25" hidden="false" customHeight="false" outlineLevel="0" collapsed="false">
      <c r="A802" s="10" t="s">
        <v>3097</v>
      </c>
      <c r="B802" s="11" t="s">
        <v>3098</v>
      </c>
      <c r="C802" s="10" t="s">
        <v>3099</v>
      </c>
      <c r="D802" s="11" t="s">
        <v>3081</v>
      </c>
      <c r="E802" s="11" t="s">
        <v>3095</v>
      </c>
      <c r="F802" s="12" t="s">
        <v>3100</v>
      </c>
      <c r="G802" s="13" t="n">
        <v>27</v>
      </c>
      <c r="H802" s="17" t="n">
        <f aca="false">G802*0.3</f>
        <v>8.1</v>
      </c>
      <c r="I802" s="21" t="n">
        <v>32</v>
      </c>
      <c r="J802" s="13" t="n">
        <f aca="false">I802*0.3</f>
        <v>9.6</v>
      </c>
      <c r="K802" s="13" t="n">
        <f aca="false">H802+J802</f>
        <v>17.7</v>
      </c>
      <c r="L802" s="18" t="n">
        <v>2</v>
      </c>
    </row>
    <row r="803" customFormat="false" ht="14.25" hidden="false" customHeight="false" outlineLevel="0" collapsed="false">
      <c r="A803" s="10" t="s">
        <v>3101</v>
      </c>
      <c r="B803" s="11" t="s">
        <v>3102</v>
      </c>
      <c r="C803" s="10" t="s">
        <v>3103</v>
      </c>
      <c r="D803" s="11" t="s">
        <v>3081</v>
      </c>
      <c r="E803" s="11" t="s">
        <v>3095</v>
      </c>
      <c r="F803" s="12" t="s">
        <v>3104</v>
      </c>
      <c r="G803" s="13" t="n">
        <v>35</v>
      </c>
      <c r="H803" s="17" t="n">
        <f aca="false">G803*0.3</f>
        <v>10.5</v>
      </c>
      <c r="I803" s="21" t="n">
        <v>21</v>
      </c>
      <c r="J803" s="13" t="n">
        <f aca="false">I803*0.3</f>
        <v>6.3</v>
      </c>
      <c r="K803" s="13" t="n">
        <f aca="false">H803+J803</f>
        <v>16.8</v>
      </c>
      <c r="L803" s="18" t="n">
        <v>3</v>
      </c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2"/>
      <c r="G804" s="13"/>
      <c r="H804" s="17"/>
      <c r="I804" s="21"/>
      <c r="J804" s="13"/>
      <c r="K804" s="13"/>
      <c r="L804" s="18"/>
    </row>
    <row r="805" customFormat="false" ht="14.25" hidden="false" customHeight="false" outlineLevel="0" collapsed="false">
      <c r="A805" s="10" t="s">
        <v>3105</v>
      </c>
      <c r="B805" s="11" t="s">
        <v>3106</v>
      </c>
      <c r="C805" s="10" t="s">
        <v>3107</v>
      </c>
      <c r="D805" s="11" t="s">
        <v>3081</v>
      </c>
      <c r="E805" s="11" t="s">
        <v>3108</v>
      </c>
      <c r="F805" s="12" t="s">
        <v>3109</v>
      </c>
      <c r="G805" s="13" t="n">
        <v>35</v>
      </c>
      <c r="H805" s="17" t="n">
        <f aca="false">G805*0.3</f>
        <v>10.5</v>
      </c>
      <c r="I805" s="21" t="n">
        <v>65</v>
      </c>
      <c r="J805" s="13" t="n">
        <f aca="false">I805*0.3</f>
        <v>19.5</v>
      </c>
      <c r="K805" s="13" t="n">
        <f aca="false">H805+J805</f>
        <v>30</v>
      </c>
      <c r="L805" s="18" t="n">
        <v>1</v>
      </c>
    </row>
    <row r="806" customFormat="false" ht="14.25" hidden="false" customHeight="false" outlineLevel="0" collapsed="false">
      <c r="A806" s="10" t="s">
        <v>3110</v>
      </c>
      <c r="B806" s="11" t="s">
        <v>3111</v>
      </c>
      <c r="C806" s="10" t="s">
        <v>3112</v>
      </c>
      <c r="D806" s="11" t="s">
        <v>3081</v>
      </c>
      <c r="E806" s="11" t="s">
        <v>3108</v>
      </c>
      <c r="F806" s="12" t="s">
        <v>3113</v>
      </c>
      <c r="G806" s="13" t="n">
        <v>33</v>
      </c>
      <c r="H806" s="17" t="n">
        <f aca="false">G806*0.3</f>
        <v>9.9</v>
      </c>
      <c r="I806" s="21" t="n">
        <v>57</v>
      </c>
      <c r="J806" s="13" t="n">
        <f aca="false">I806*0.3</f>
        <v>17.1</v>
      </c>
      <c r="K806" s="13" t="n">
        <f aca="false">H806+J806</f>
        <v>27</v>
      </c>
      <c r="L806" s="18" t="n">
        <v>2</v>
      </c>
    </row>
    <row r="807" customFormat="false" ht="14.25" hidden="false" customHeight="false" outlineLevel="0" collapsed="false">
      <c r="A807" s="10" t="s">
        <v>3114</v>
      </c>
      <c r="B807" s="11" t="s">
        <v>3115</v>
      </c>
      <c r="C807" s="10" t="s">
        <v>3116</v>
      </c>
      <c r="D807" s="11" t="s">
        <v>3081</v>
      </c>
      <c r="E807" s="11" t="s">
        <v>3108</v>
      </c>
      <c r="F807" s="12" t="s">
        <v>3117</v>
      </c>
      <c r="G807" s="13" t="n">
        <v>9.5</v>
      </c>
      <c r="H807" s="17" t="n">
        <f aca="false">G807*0.3</f>
        <v>2.85</v>
      </c>
      <c r="I807" s="21" t="n">
        <v>18</v>
      </c>
      <c r="J807" s="13" t="n">
        <f aca="false">I807*0.3</f>
        <v>5.4</v>
      </c>
      <c r="K807" s="13" t="n">
        <f aca="false">H807+J807</f>
        <v>8.25</v>
      </c>
      <c r="L807" s="18" t="n">
        <v>3</v>
      </c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2"/>
      <c r="G808" s="13"/>
      <c r="H808" s="17"/>
      <c r="I808" s="21"/>
      <c r="J808" s="13"/>
      <c r="K808" s="13"/>
      <c r="L808" s="18"/>
    </row>
    <row r="809" customFormat="false" ht="14.25" hidden="false" customHeight="false" outlineLevel="0" collapsed="false">
      <c r="A809" s="10" t="s">
        <v>3118</v>
      </c>
      <c r="B809" s="11" t="s">
        <v>3119</v>
      </c>
      <c r="C809" s="10" t="s">
        <v>3120</v>
      </c>
      <c r="D809" s="11" t="s">
        <v>3081</v>
      </c>
      <c r="E809" s="11" t="s">
        <v>2359</v>
      </c>
      <c r="F809" s="12" t="s">
        <v>3121</v>
      </c>
      <c r="G809" s="13" t="n">
        <v>38</v>
      </c>
      <c r="H809" s="17" t="n">
        <f aca="false">G809*0.3</f>
        <v>11.4</v>
      </c>
      <c r="I809" s="21" t="n">
        <v>57</v>
      </c>
      <c r="J809" s="13" t="n">
        <f aca="false">I809*0.3</f>
        <v>17.1</v>
      </c>
      <c r="K809" s="13" t="n">
        <f aca="false">H809+J809</f>
        <v>28.5</v>
      </c>
      <c r="L809" s="18" t="n">
        <v>1</v>
      </c>
    </row>
    <row r="810" customFormat="false" ht="14.25" hidden="false" customHeight="false" outlineLevel="0" collapsed="false">
      <c r="A810" s="10" t="s">
        <v>3122</v>
      </c>
      <c r="B810" s="11" t="s">
        <v>3123</v>
      </c>
      <c r="C810" s="10" t="s">
        <v>3124</v>
      </c>
      <c r="D810" s="11" t="s">
        <v>3081</v>
      </c>
      <c r="E810" s="11" t="s">
        <v>2359</v>
      </c>
      <c r="F810" s="12" t="s">
        <v>3125</v>
      </c>
      <c r="G810" s="13" t="n">
        <v>28.5</v>
      </c>
      <c r="H810" s="17" t="n">
        <f aca="false">G810*0.3</f>
        <v>8.55</v>
      </c>
      <c r="I810" s="21" t="n">
        <v>50</v>
      </c>
      <c r="J810" s="13" t="n">
        <f aca="false">I810*0.3</f>
        <v>15</v>
      </c>
      <c r="K810" s="13" t="n">
        <f aca="false">H810+J810</f>
        <v>23.55</v>
      </c>
      <c r="L810" s="18" t="n">
        <v>2</v>
      </c>
    </row>
    <row r="811" customFormat="false" ht="14.25" hidden="false" customHeight="false" outlineLevel="0" collapsed="false">
      <c r="A811" s="10" t="s">
        <v>3126</v>
      </c>
      <c r="B811" s="11" t="s">
        <v>3127</v>
      </c>
      <c r="C811" s="10" t="s">
        <v>3128</v>
      </c>
      <c r="D811" s="11" t="s">
        <v>3081</v>
      </c>
      <c r="E811" s="11" t="s">
        <v>2359</v>
      </c>
      <c r="F811" s="12" t="s">
        <v>3129</v>
      </c>
      <c r="G811" s="13" t="n">
        <v>22.5</v>
      </c>
      <c r="H811" s="17" t="n">
        <f aca="false">G811*0.3</f>
        <v>6.75</v>
      </c>
      <c r="I811" s="21" t="n">
        <v>48</v>
      </c>
      <c r="J811" s="13" t="n">
        <f aca="false">I811*0.3</f>
        <v>14.4</v>
      </c>
      <c r="K811" s="13" t="n">
        <f aca="false">H811+J811</f>
        <v>21.15</v>
      </c>
      <c r="L811" s="18" t="n">
        <v>3</v>
      </c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2"/>
      <c r="G812" s="13"/>
      <c r="H812" s="17"/>
      <c r="I812" s="21"/>
      <c r="J812" s="13"/>
      <c r="K812" s="13"/>
      <c r="L812" s="18"/>
    </row>
    <row r="813" customFormat="false" ht="14.25" hidden="false" customHeight="false" outlineLevel="0" collapsed="false">
      <c r="A813" s="10" t="s">
        <v>3130</v>
      </c>
      <c r="B813" s="11" t="s">
        <v>3131</v>
      </c>
      <c r="C813" s="10" t="s">
        <v>3132</v>
      </c>
      <c r="D813" s="11" t="s">
        <v>3081</v>
      </c>
      <c r="E813" s="11" t="s">
        <v>1935</v>
      </c>
      <c r="F813" s="12" t="s">
        <v>3133</v>
      </c>
      <c r="G813" s="13" t="n">
        <v>49.5</v>
      </c>
      <c r="H813" s="17" t="n">
        <f aca="false">G813*0.3</f>
        <v>14.85</v>
      </c>
      <c r="I813" s="21" t="n">
        <v>72</v>
      </c>
      <c r="J813" s="13" t="n">
        <f aca="false">I813*0.3</f>
        <v>21.6</v>
      </c>
      <c r="K813" s="13" t="n">
        <f aca="false">H813+J813</f>
        <v>36.45</v>
      </c>
      <c r="L813" s="18" t="n">
        <v>1</v>
      </c>
    </row>
    <row r="814" customFormat="false" ht="14.25" hidden="false" customHeight="false" outlineLevel="0" collapsed="false">
      <c r="A814" s="10" t="s">
        <v>3134</v>
      </c>
      <c r="B814" s="11" t="s">
        <v>3135</v>
      </c>
      <c r="C814" s="10" t="s">
        <v>3136</v>
      </c>
      <c r="D814" s="11" t="s">
        <v>3081</v>
      </c>
      <c r="E814" s="11" t="s">
        <v>1935</v>
      </c>
      <c r="F814" s="12" t="s">
        <v>3137</v>
      </c>
      <c r="G814" s="13" t="n">
        <v>47.5</v>
      </c>
      <c r="H814" s="17" t="n">
        <f aca="false">G814*0.3</f>
        <v>14.25</v>
      </c>
      <c r="I814" s="21" t="n">
        <v>69</v>
      </c>
      <c r="J814" s="13" t="n">
        <f aca="false">I814*0.3</f>
        <v>20.7</v>
      </c>
      <c r="K814" s="13" t="n">
        <f aca="false">H814+J814</f>
        <v>34.95</v>
      </c>
      <c r="L814" s="18" t="n">
        <v>2</v>
      </c>
    </row>
    <row r="815" customFormat="false" ht="14.25" hidden="false" customHeight="false" outlineLevel="0" collapsed="false">
      <c r="A815" s="10" t="s">
        <v>3138</v>
      </c>
      <c r="B815" s="11" t="s">
        <v>3139</v>
      </c>
      <c r="C815" s="10" t="s">
        <v>3140</v>
      </c>
      <c r="D815" s="11" t="s">
        <v>3081</v>
      </c>
      <c r="E815" s="11" t="s">
        <v>1935</v>
      </c>
      <c r="F815" s="12" t="s">
        <v>3141</v>
      </c>
      <c r="G815" s="13" t="n">
        <v>42</v>
      </c>
      <c r="H815" s="17" t="n">
        <f aca="false">G815*0.3</f>
        <v>12.6</v>
      </c>
      <c r="I815" s="21" t="n">
        <v>73</v>
      </c>
      <c r="J815" s="13" t="n">
        <f aca="false">I815*0.3</f>
        <v>21.9</v>
      </c>
      <c r="K815" s="13" t="n">
        <f aca="false">H815+J815</f>
        <v>34.5</v>
      </c>
      <c r="L815" s="18" t="n">
        <v>3</v>
      </c>
    </row>
    <row r="816" customFormat="false" ht="14.25" hidden="false" customHeight="false" outlineLevel="0" collapsed="false">
      <c r="A816" s="10" t="s">
        <v>3142</v>
      </c>
      <c r="B816" s="11" t="s">
        <v>3143</v>
      </c>
      <c r="C816" s="10" t="s">
        <v>3144</v>
      </c>
      <c r="D816" s="11" t="s">
        <v>3081</v>
      </c>
      <c r="E816" s="11" t="s">
        <v>1935</v>
      </c>
      <c r="F816" s="12" t="s">
        <v>3145</v>
      </c>
      <c r="G816" s="13" t="n">
        <v>43</v>
      </c>
      <c r="H816" s="17" t="n">
        <f aca="false">G816*0.3</f>
        <v>12.9</v>
      </c>
      <c r="I816" s="21" t="n">
        <v>71</v>
      </c>
      <c r="J816" s="13" t="n">
        <f aca="false">I816*0.3</f>
        <v>21.3</v>
      </c>
      <c r="K816" s="13" t="n">
        <f aca="false">H816+J816</f>
        <v>34.2</v>
      </c>
      <c r="L816" s="18" t="n">
        <v>4</v>
      </c>
    </row>
    <row r="817" customFormat="false" ht="14.25" hidden="false" customHeight="false" outlineLevel="0" collapsed="false">
      <c r="A817" s="10" t="s">
        <v>3146</v>
      </c>
      <c r="B817" s="11" t="s">
        <v>3147</v>
      </c>
      <c r="C817" s="10" t="s">
        <v>3148</v>
      </c>
      <c r="D817" s="11" t="s">
        <v>3081</v>
      </c>
      <c r="E817" s="11" t="s">
        <v>1935</v>
      </c>
      <c r="F817" s="12" t="s">
        <v>3149</v>
      </c>
      <c r="G817" s="13" t="n">
        <v>37.5</v>
      </c>
      <c r="H817" s="17" t="n">
        <f aca="false">G817*0.3</f>
        <v>11.25</v>
      </c>
      <c r="I817" s="21" t="n">
        <v>74</v>
      </c>
      <c r="J817" s="13" t="n">
        <f aca="false">I817*0.3</f>
        <v>22.2</v>
      </c>
      <c r="K817" s="13" t="n">
        <f aca="false">H817+J817</f>
        <v>33.45</v>
      </c>
      <c r="L817" s="18" t="n">
        <v>5</v>
      </c>
    </row>
    <row r="818" customFormat="false" ht="14.25" hidden="false" customHeight="false" outlineLevel="0" collapsed="false">
      <c r="A818" s="10" t="s">
        <v>3150</v>
      </c>
      <c r="B818" s="11" t="s">
        <v>3151</v>
      </c>
      <c r="C818" s="10" t="s">
        <v>3152</v>
      </c>
      <c r="D818" s="11" t="s">
        <v>3081</v>
      </c>
      <c r="E818" s="11" t="s">
        <v>1935</v>
      </c>
      <c r="F818" s="12" t="s">
        <v>3153</v>
      </c>
      <c r="G818" s="13" t="n">
        <v>40</v>
      </c>
      <c r="H818" s="17" t="n">
        <f aca="false">G818*0.3</f>
        <v>12</v>
      </c>
      <c r="I818" s="21" t="n">
        <v>71</v>
      </c>
      <c r="J818" s="13" t="n">
        <f aca="false">I818*0.3</f>
        <v>21.3</v>
      </c>
      <c r="K818" s="13" t="n">
        <f aca="false">H818+J818</f>
        <v>33.3</v>
      </c>
      <c r="L818" s="18" t="n">
        <v>6</v>
      </c>
    </row>
    <row r="819" customFormat="false" ht="14.25" hidden="false" customHeight="false" outlineLevel="0" collapsed="false">
      <c r="A819" s="10" t="s">
        <v>3154</v>
      </c>
      <c r="B819" s="11" t="s">
        <v>3155</v>
      </c>
      <c r="C819" s="10" t="s">
        <v>3156</v>
      </c>
      <c r="D819" s="11" t="s">
        <v>3081</v>
      </c>
      <c r="E819" s="11" t="s">
        <v>1935</v>
      </c>
      <c r="F819" s="12" t="s">
        <v>3157</v>
      </c>
      <c r="G819" s="13" t="n">
        <v>44.5</v>
      </c>
      <c r="H819" s="17" t="n">
        <f aca="false">G819*0.3</f>
        <v>13.35</v>
      </c>
      <c r="I819" s="21" t="n">
        <v>63</v>
      </c>
      <c r="J819" s="13" t="n">
        <f aca="false">I819*0.3</f>
        <v>18.9</v>
      </c>
      <c r="K819" s="13" t="n">
        <f aca="false">H819+J819</f>
        <v>32.25</v>
      </c>
      <c r="L819" s="18" t="n">
        <v>7</v>
      </c>
    </row>
    <row r="820" customFormat="false" ht="14.25" hidden="false" customHeight="false" outlineLevel="0" collapsed="false">
      <c r="A820" s="10" t="s">
        <v>3158</v>
      </c>
      <c r="B820" s="11" t="s">
        <v>3159</v>
      </c>
      <c r="C820" s="10" t="s">
        <v>3160</v>
      </c>
      <c r="D820" s="11" t="s">
        <v>3081</v>
      </c>
      <c r="E820" s="11" t="s">
        <v>1935</v>
      </c>
      <c r="F820" s="12" t="s">
        <v>3161</v>
      </c>
      <c r="G820" s="13" t="n">
        <v>37.5</v>
      </c>
      <c r="H820" s="17" t="n">
        <f aca="false">G820*0.3</f>
        <v>11.25</v>
      </c>
      <c r="I820" s="21" t="n">
        <v>70</v>
      </c>
      <c r="J820" s="13" t="n">
        <f aca="false">I820*0.3</f>
        <v>21</v>
      </c>
      <c r="K820" s="13" t="n">
        <f aca="false">H820+J820</f>
        <v>32.25</v>
      </c>
      <c r="L820" s="18" t="n">
        <v>7</v>
      </c>
    </row>
    <row r="821" customFormat="false" ht="14.25" hidden="false" customHeight="false" outlineLevel="0" collapsed="false">
      <c r="A821" s="10" t="s">
        <v>3162</v>
      </c>
      <c r="B821" s="11" t="s">
        <v>3163</v>
      </c>
      <c r="C821" s="10" t="s">
        <v>3164</v>
      </c>
      <c r="D821" s="11" t="s">
        <v>3081</v>
      </c>
      <c r="E821" s="11" t="s">
        <v>1935</v>
      </c>
      <c r="F821" s="12" t="s">
        <v>3165</v>
      </c>
      <c r="G821" s="13" t="n">
        <v>34.5</v>
      </c>
      <c r="H821" s="17" t="n">
        <f aca="false">G821*0.3</f>
        <v>10.35</v>
      </c>
      <c r="I821" s="21" t="n">
        <v>72</v>
      </c>
      <c r="J821" s="13" t="n">
        <f aca="false">I821*0.3</f>
        <v>21.6</v>
      </c>
      <c r="K821" s="13" t="n">
        <f aca="false">H821+J821</f>
        <v>31.95</v>
      </c>
      <c r="L821" s="18" t="n">
        <v>9</v>
      </c>
    </row>
    <row r="822" customFormat="false" ht="14.25" hidden="false" customHeight="false" outlineLevel="0" collapsed="false">
      <c r="A822" s="10" t="s">
        <v>3166</v>
      </c>
      <c r="B822" s="11" t="s">
        <v>3167</v>
      </c>
      <c r="C822" s="10" t="s">
        <v>3168</v>
      </c>
      <c r="D822" s="11" t="s">
        <v>3081</v>
      </c>
      <c r="E822" s="11" t="s">
        <v>1935</v>
      </c>
      <c r="F822" s="12" t="s">
        <v>3169</v>
      </c>
      <c r="G822" s="13" t="n">
        <v>35</v>
      </c>
      <c r="H822" s="17" t="n">
        <f aca="false">G822*0.3</f>
        <v>10.5</v>
      </c>
      <c r="I822" s="21" t="n">
        <v>70</v>
      </c>
      <c r="J822" s="13" t="n">
        <f aca="false">I822*0.3</f>
        <v>21</v>
      </c>
      <c r="K822" s="13" t="n">
        <f aca="false">H822+J822</f>
        <v>31.5</v>
      </c>
      <c r="L822" s="18" t="n">
        <v>10</v>
      </c>
    </row>
    <row r="823" customFormat="false" ht="14.25" hidden="false" customHeight="false" outlineLevel="0" collapsed="false">
      <c r="A823" s="10" t="s">
        <v>3170</v>
      </c>
      <c r="B823" s="11" t="s">
        <v>3171</v>
      </c>
      <c r="C823" s="10" t="s">
        <v>3172</v>
      </c>
      <c r="D823" s="11" t="s">
        <v>3081</v>
      </c>
      <c r="E823" s="11" t="s">
        <v>1935</v>
      </c>
      <c r="F823" s="12" t="s">
        <v>3173</v>
      </c>
      <c r="G823" s="13" t="n">
        <v>43</v>
      </c>
      <c r="H823" s="17" t="n">
        <f aca="false">G823*0.3</f>
        <v>12.9</v>
      </c>
      <c r="I823" s="21" t="n">
        <v>62</v>
      </c>
      <c r="J823" s="13" t="n">
        <f aca="false">I823*0.3</f>
        <v>18.6</v>
      </c>
      <c r="K823" s="13" t="n">
        <f aca="false">H823+J823</f>
        <v>31.5</v>
      </c>
      <c r="L823" s="18" t="n">
        <v>10</v>
      </c>
    </row>
    <row r="824" customFormat="false" ht="14.25" hidden="false" customHeight="false" outlineLevel="0" collapsed="false">
      <c r="A824" s="10" t="s">
        <v>3174</v>
      </c>
      <c r="B824" s="11" t="s">
        <v>3175</v>
      </c>
      <c r="C824" s="10" t="s">
        <v>3176</v>
      </c>
      <c r="D824" s="11" t="s">
        <v>3081</v>
      </c>
      <c r="E824" s="11" t="s">
        <v>1935</v>
      </c>
      <c r="F824" s="12" t="s">
        <v>3177</v>
      </c>
      <c r="G824" s="13" t="n">
        <v>39.5</v>
      </c>
      <c r="H824" s="17" t="n">
        <f aca="false">G824*0.3</f>
        <v>11.85</v>
      </c>
      <c r="I824" s="21" t="n">
        <v>64</v>
      </c>
      <c r="J824" s="13" t="n">
        <f aca="false">I824*0.3</f>
        <v>19.2</v>
      </c>
      <c r="K824" s="13" t="n">
        <f aca="false">H824+J824</f>
        <v>31.05</v>
      </c>
      <c r="L824" s="18" t="n">
        <v>12</v>
      </c>
    </row>
    <row r="825" customFormat="false" ht="14.25" hidden="false" customHeight="false" outlineLevel="0" collapsed="false">
      <c r="A825" s="10" t="s">
        <v>3178</v>
      </c>
      <c r="B825" s="11" t="s">
        <v>2692</v>
      </c>
      <c r="C825" s="10" t="s">
        <v>3179</v>
      </c>
      <c r="D825" s="11" t="s">
        <v>3081</v>
      </c>
      <c r="E825" s="11" t="s">
        <v>1935</v>
      </c>
      <c r="F825" s="12" t="s">
        <v>3180</v>
      </c>
      <c r="G825" s="13" t="n">
        <v>39.5</v>
      </c>
      <c r="H825" s="17" t="n">
        <f aca="false">G825*0.3</f>
        <v>11.85</v>
      </c>
      <c r="I825" s="21" t="n">
        <v>64</v>
      </c>
      <c r="J825" s="13" t="n">
        <f aca="false">I825*0.3</f>
        <v>19.2</v>
      </c>
      <c r="K825" s="13" t="n">
        <f aca="false">H825+J825</f>
        <v>31.05</v>
      </c>
      <c r="L825" s="18" t="n">
        <v>12</v>
      </c>
    </row>
    <row r="826" customFormat="false" ht="14.25" hidden="false" customHeight="false" outlineLevel="0" collapsed="false">
      <c r="A826" s="10" t="s">
        <v>3181</v>
      </c>
      <c r="B826" s="11" t="s">
        <v>3182</v>
      </c>
      <c r="C826" s="10" t="s">
        <v>3183</v>
      </c>
      <c r="D826" s="11" t="s">
        <v>3081</v>
      </c>
      <c r="E826" s="11" t="s">
        <v>1935</v>
      </c>
      <c r="F826" s="12" t="s">
        <v>3184</v>
      </c>
      <c r="G826" s="13" t="n">
        <v>39</v>
      </c>
      <c r="H826" s="17" t="n">
        <f aca="false">G826*0.3</f>
        <v>11.7</v>
      </c>
      <c r="I826" s="21" t="n">
        <v>64</v>
      </c>
      <c r="J826" s="13" t="n">
        <f aca="false">I826*0.3</f>
        <v>19.2</v>
      </c>
      <c r="K826" s="13" t="n">
        <f aca="false">H826+J826</f>
        <v>30.9</v>
      </c>
      <c r="L826" s="18" t="n">
        <v>14</v>
      </c>
    </row>
    <row r="827" customFormat="false" ht="14.25" hidden="false" customHeight="false" outlineLevel="0" collapsed="false">
      <c r="A827" s="10" t="s">
        <v>3185</v>
      </c>
      <c r="B827" s="11" t="s">
        <v>3186</v>
      </c>
      <c r="C827" s="10" t="s">
        <v>3187</v>
      </c>
      <c r="D827" s="11" t="s">
        <v>3081</v>
      </c>
      <c r="E827" s="11" t="s">
        <v>1935</v>
      </c>
      <c r="F827" s="12" t="s">
        <v>3188</v>
      </c>
      <c r="G827" s="13" t="n">
        <v>42</v>
      </c>
      <c r="H827" s="17" t="n">
        <f aca="false">G827*0.3</f>
        <v>12.6</v>
      </c>
      <c r="I827" s="21" t="n">
        <v>60</v>
      </c>
      <c r="J827" s="13" t="n">
        <f aca="false">I827*0.3</f>
        <v>18</v>
      </c>
      <c r="K827" s="13" t="n">
        <f aca="false">H827+J827</f>
        <v>30.6</v>
      </c>
      <c r="L827" s="18" t="n">
        <v>15</v>
      </c>
    </row>
    <row r="828" customFormat="false" ht="14.25" hidden="false" customHeight="false" outlineLevel="0" collapsed="false">
      <c r="A828" s="10" t="s">
        <v>3189</v>
      </c>
      <c r="B828" s="11" t="s">
        <v>3190</v>
      </c>
      <c r="C828" s="10" t="s">
        <v>3191</v>
      </c>
      <c r="D828" s="11" t="s">
        <v>3081</v>
      </c>
      <c r="E828" s="11" t="s">
        <v>1935</v>
      </c>
      <c r="F828" s="12" t="s">
        <v>3192</v>
      </c>
      <c r="G828" s="13" t="n">
        <v>36</v>
      </c>
      <c r="H828" s="17" t="n">
        <f aca="false">G828*0.3</f>
        <v>10.8</v>
      </c>
      <c r="I828" s="21" t="n">
        <v>65</v>
      </c>
      <c r="J828" s="13" t="n">
        <f aca="false">I828*0.3</f>
        <v>19.5</v>
      </c>
      <c r="K828" s="13" t="n">
        <f aca="false">H828+J828</f>
        <v>30.3</v>
      </c>
      <c r="L828" s="18" t="n">
        <v>16</v>
      </c>
    </row>
    <row r="829" customFormat="false" ht="14.25" hidden="false" customHeight="false" outlineLevel="0" collapsed="false">
      <c r="A829" s="10" t="s">
        <v>3193</v>
      </c>
      <c r="B829" s="11" t="s">
        <v>3194</v>
      </c>
      <c r="C829" s="10" t="s">
        <v>3195</v>
      </c>
      <c r="D829" s="11" t="s">
        <v>3081</v>
      </c>
      <c r="E829" s="11" t="s">
        <v>1935</v>
      </c>
      <c r="F829" s="12" t="s">
        <v>3196</v>
      </c>
      <c r="G829" s="13" t="n">
        <v>28.5</v>
      </c>
      <c r="H829" s="17" t="n">
        <f aca="false">G829*0.3</f>
        <v>8.55</v>
      </c>
      <c r="I829" s="21" t="n">
        <v>71</v>
      </c>
      <c r="J829" s="13" t="n">
        <f aca="false">I829*0.3</f>
        <v>21.3</v>
      </c>
      <c r="K829" s="13" t="n">
        <f aca="false">H829+J829</f>
        <v>29.85</v>
      </c>
      <c r="L829" s="18" t="n">
        <v>17</v>
      </c>
    </row>
    <row r="830" customFormat="false" ht="14.25" hidden="false" customHeight="false" outlineLevel="0" collapsed="false">
      <c r="A830" s="10" t="s">
        <v>3197</v>
      </c>
      <c r="B830" s="11" t="s">
        <v>3198</v>
      </c>
      <c r="C830" s="10" t="s">
        <v>3199</v>
      </c>
      <c r="D830" s="11" t="s">
        <v>3081</v>
      </c>
      <c r="E830" s="11" t="s">
        <v>1935</v>
      </c>
      <c r="F830" s="12" t="s">
        <v>3200</v>
      </c>
      <c r="G830" s="13" t="n">
        <v>41</v>
      </c>
      <c r="H830" s="17" t="n">
        <f aca="false">G830*0.3</f>
        <v>12.3</v>
      </c>
      <c r="I830" s="21" t="n">
        <v>58</v>
      </c>
      <c r="J830" s="13" t="n">
        <f aca="false">I830*0.3</f>
        <v>17.4</v>
      </c>
      <c r="K830" s="13" t="n">
        <f aca="false">H830+J830</f>
        <v>29.7</v>
      </c>
      <c r="L830" s="18" t="n">
        <v>18</v>
      </c>
    </row>
    <row r="831" customFormat="false" ht="14.25" hidden="false" customHeight="false" outlineLevel="0" collapsed="false">
      <c r="A831" s="10" t="s">
        <v>3201</v>
      </c>
      <c r="B831" s="11" t="s">
        <v>3202</v>
      </c>
      <c r="C831" s="10" t="s">
        <v>3203</v>
      </c>
      <c r="D831" s="11" t="s">
        <v>3081</v>
      </c>
      <c r="E831" s="11" t="s">
        <v>1935</v>
      </c>
      <c r="F831" s="12" t="s">
        <v>3204</v>
      </c>
      <c r="G831" s="13" t="n">
        <v>37</v>
      </c>
      <c r="H831" s="17" t="n">
        <f aca="false">G831*0.3</f>
        <v>11.1</v>
      </c>
      <c r="I831" s="21" t="n">
        <v>62</v>
      </c>
      <c r="J831" s="13" t="n">
        <f aca="false">I831*0.3</f>
        <v>18.6</v>
      </c>
      <c r="K831" s="13" t="n">
        <f aca="false">H831+J831</f>
        <v>29.7</v>
      </c>
      <c r="L831" s="18" t="n">
        <v>18</v>
      </c>
    </row>
    <row r="832" customFormat="false" ht="14.25" hidden="false" customHeight="false" outlineLevel="0" collapsed="false">
      <c r="A832" s="10" t="s">
        <v>3205</v>
      </c>
      <c r="B832" s="11" t="s">
        <v>3206</v>
      </c>
      <c r="C832" s="10" t="s">
        <v>3207</v>
      </c>
      <c r="D832" s="11" t="s">
        <v>3081</v>
      </c>
      <c r="E832" s="11" t="s">
        <v>1935</v>
      </c>
      <c r="F832" s="12" t="s">
        <v>3208</v>
      </c>
      <c r="G832" s="13" t="n">
        <v>41</v>
      </c>
      <c r="H832" s="17" t="n">
        <f aca="false">G832*0.3</f>
        <v>12.3</v>
      </c>
      <c r="I832" s="21" t="n">
        <v>57</v>
      </c>
      <c r="J832" s="13" t="n">
        <f aca="false">I832*0.3</f>
        <v>17.1</v>
      </c>
      <c r="K832" s="13" t="n">
        <f aca="false">H832+J832</f>
        <v>29.4</v>
      </c>
      <c r="L832" s="18" t="n">
        <v>20</v>
      </c>
    </row>
    <row r="833" customFormat="false" ht="14.25" hidden="false" customHeight="false" outlineLevel="0" collapsed="false">
      <c r="A833" s="10" t="s">
        <v>3209</v>
      </c>
      <c r="B833" s="11" t="s">
        <v>3210</v>
      </c>
      <c r="C833" s="10" t="s">
        <v>3211</v>
      </c>
      <c r="D833" s="11" t="s">
        <v>3081</v>
      </c>
      <c r="E833" s="11" t="s">
        <v>1935</v>
      </c>
      <c r="F833" s="12" t="s">
        <v>3212</v>
      </c>
      <c r="G833" s="13" t="n">
        <v>30</v>
      </c>
      <c r="H833" s="17" t="n">
        <f aca="false">G833*0.3</f>
        <v>9</v>
      </c>
      <c r="I833" s="21" t="n">
        <v>68</v>
      </c>
      <c r="J833" s="13" t="n">
        <f aca="false">I833*0.3</f>
        <v>20.4</v>
      </c>
      <c r="K833" s="13" t="n">
        <f aca="false">H833+J833</f>
        <v>29.4</v>
      </c>
      <c r="L833" s="18" t="n">
        <v>20</v>
      </c>
    </row>
    <row r="834" customFormat="false" ht="14.25" hidden="false" customHeight="false" outlineLevel="0" collapsed="false">
      <c r="A834" s="10" t="s">
        <v>3213</v>
      </c>
      <c r="B834" s="11" t="s">
        <v>3214</v>
      </c>
      <c r="C834" s="10" t="s">
        <v>3215</v>
      </c>
      <c r="D834" s="11" t="s">
        <v>3081</v>
      </c>
      <c r="E834" s="11" t="s">
        <v>1935</v>
      </c>
      <c r="F834" s="12" t="s">
        <v>3216</v>
      </c>
      <c r="G834" s="13" t="n">
        <v>38</v>
      </c>
      <c r="H834" s="17" t="n">
        <f aca="false">G834*0.3</f>
        <v>11.4</v>
      </c>
      <c r="I834" s="21" t="n">
        <v>59</v>
      </c>
      <c r="J834" s="13" t="n">
        <f aca="false">I834*0.3</f>
        <v>17.7</v>
      </c>
      <c r="K834" s="13" t="n">
        <f aca="false">H834+J834</f>
        <v>29.1</v>
      </c>
      <c r="L834" s="18"/>
    </row>
    <row r="835" customFormat="false" ht="14.25" hidden="false" customHeight="false" outlineLevel="0" collapsed="false">
      <c r="A835" s="10" t="s">
        <v>3217</v>
      </c>
      <c r="B835" s="11" t="s">
        <v>3218</v>
      </c>
      <c r="C835" s="10" t="s">
        <v>3219</v>
      </c>
      <c r="D835" s="11" t="s">
        <v>3081</v>
      </c>
      <c r="E835" s="11" t="s">
        <v>1935</v>
      </c>
      <c r="F835" s="12" t="s">
        <v>3220</v>
      </c>
      <c r="G835" s="13" t="n">
        <v>36</v>
      </c>
      <c r="H835" s="17" t="n">
        <f aca="false">G835*0.3</f>
        <v>10.8</v>
      </c>
      <c r="I835" s="21" t="n">
        <v>61</v>
      </c>
      <c r="J835" s="13" t="n">
        <f aca="false">I835*0.3</f>
        <v>18.3</v>
      </c>
      <c r="K835" s="13" t="n">
        <f aca="false">H835+J835</f>
        <v>29.1</v>
      </c>
      <c r="L835" s="18"/>
    </row>
    <row r="836" customFormat="false" ht="14.25" hidden="false" customHeight="false" outlineLevel="0" collapsed="false">
      <c r="A836" s="10" t="s">
        <v>3221</v>
      </c>
      <c r="B836" s="11" t="s">
        <v>3222</v>
      </c>
      <c r="C836" s="10" t="s">
        <v>3223</v>
      </c>
      <c r="D836" s="11" t="s">
        <v>3081</v>
      </c>
      <c r="E836" s="11" t="s">
        <v>1935</v>
      </c>
      <c r="F836" s="12" t="s">
        <v>3224</v>
      </c>
      <c r="G836" s="13" t="n">
        <v>36</v>
      </c>
      <c r="H836" s="17" t="n">
        <f aca="false">G836*0.3</f>
        <v>10.8</v>
      </c>
      <c r="I836" s="21" t="n">
        <v>59</v>
      </c>
      <c r="J836" s="13" t="n">
        <f aca="false">I836*0.3</f>
        <v>17.7</v>
      </c>
      <c r="K836" s="13" t="n">
        <f aca="false">H836+J836</f>
        <v>28.5</v>
      </c>
      <c r="L836" s="18"/>
    </row>
    <row r="837" customFormat="false" ht="14.25" hidden="false" customHeight="false" outlineLevel="0" collapsed="false">
      <c r="A837" s="10" t="s">
        <v>3225</v>
      </c>
      <c r="B837" s="11" t="s">
        <v>3226</v>
      </c>
      <c r="C837" s="10" t="s">
        <v>3227</v>
      </c>
      <c r="D837" s="11" t="s">
        <v>3081</v>
      </c>
      <c r="E837" s="11" t="s">
        <v>1935</v>
      </c>
      <c r="F837" s="12" t="s">
        <v>3228</v>
      </c>
      <c r="G837" s="13" t="n">
        <v>30.5</v>
      </c>
      <c r="H837" s="17" t="n">
        <f aca="false">G837*0.3</f>
        <v>9.15</v>
      </c>
      <c r="I837" s="21" t="n">
        <v>64</v>
      </c>
      <c r="J837" s="13" t="n">
        <f aca="false">I837*0.3</f>
        <v>19.2</v>
      </c>
      <c r="K837" s="13" t="n">
        <f aca="false">H837+J837</f>
        <v>28.35</v>
      </c>
      <c r="L837" s="18"/>
    </row>
    <row r="838" customFormat="false" ht="14.25" hidden="false" customHeight="false" outlineLevel="0" collapsed="false">
      <c r="A838" s="10" t="s">
        <v>3229</v>
      </c>
      <c r="B838" s="11" t="s">
        <v>3230</v>
      </c>
      <c r="C838" s="10" t="s">
        <v>3231</v>
      </c>
      <c r="D838" s="11" t="s">
        <v>3081</v>
      </c>
      <c r="E838" s="11" t="s">
        <v>1935</v>
      </c>
      <c r="F838" s="12" t="s">
        <v>3232</v>
      </c>
      <c r="G838" s="13" t="n">
        <v>36</v>
      </c>
      <c r="H838" s="17" t="n">
        <f aca="false">G838*0.3</f>
        <v>10.8</v>
      </c>
      <c r="I838" s="21" t="n">
        <v>58</v>
      </c>
      <c r="J838" s="13" t="n">
        <f aca="false">I838*0.3</f>
        <v>17.4</v>
      </c>
      <c r="K838" s="13" t="n">
        <f aca="false">H838+J838</f>
        <v>28.2</v>
      </c>
      <c r="L838" s="18"/>
    </row>
    <row r="839" customFormat="false" ht="14.25" hidden="false" customHeight="false" outlineLevel="0" collapsed="false">
      <c r="A839" s="10" t="s">
        <v>3233</v>
      </c>
      <c r="B839" s="11" t="s">
        <v>3234</v>
      </c>
      <c r="C839" s="10" t="s">
        <v>3235</v>
      </c>
      <c r="D839" s="11" t="s">
        <v>3081</v>
      </c>
      <c r="E839" s="11" t="s">
        <v>1935</v>
      </c>
      <c r="F839" s="12" t="s">
        <v>3236</v>
      </c>
      <c r="G839" s="13" t="n">
        <v>31.5</v>
      </c>
      <c r="H839" s="17" t="n">
        <f aca="false">G839*0.3</f>
        <v>9.45</v>
      </c>
      <c r="I839" s="21" t="n">
        <v>61</v>
      </c>
      <c r="J839" s="13" t="n">
        <f aca="false">I839*0.3</f>
        <v>18.3</v>
      </c>
      <c r="K839" s="13" t="n">
        <f aca="false">H839+J839</f>
        <v>27.75</v>
      </c>
      <c r="L839" s="18"/>
    </row>
    <row r="840" customFormat="false" ht="14.25" hidden="false" customHeight="false" outlineLevel="0" collapsed="false">
      <c r="A840" s="10" t="s">
        <v>3237</v>
      </c>
      <c r="B840" s="11" t="s">
        <v>3238</v>
      </c>
      <c r="C840" s="10" t="s">
        <v>3239</v>
      </c>
      <c r="D840" s="11" t="s">
        <v>3081</v>
      </c>
      <c r="E840" s="11" t="s">
        <v>1935</v>
      </c>
      <c r="F840" s="12" t="s">
        <v>3240</v>
      </c>
      <c r="G840" s="13" t="n">
        <v>38.5</v>
      </c>
      <c r="H840" s="17" t="n">
        <f aca="false">G840*0.3</f>
        <v>11.55</v>
      </c>
      <c r="I840" s="21" t="n">
        <v>54</v>
      </c>
      <c r="J840" s="13" t="n">
        <f aca="false">I840*0.3</f>
        <v>16.2</v>
      </c>
      <c r="K840" s="13" t="n">
        <f aca="false">H840+J840</f>
        <v>27.75</v>
      </c>
      <c r="L840" s="18"/>
    </row>
    <row r="841" customFormat="false" ht="14.25" hidden="false" customHeight="false" outlineLevel="0" collapsed="false">
      <c r="A841" s="10" t="s">
        <v>3241</v>
      </c>
      <c r="B841" s="11" t="s">
        <v>3242</v>
      </c>
      <c r="C841" s="10" t="s">
        <v>3243</v>
      </c>
      <c r="D841" s="11" t="s">
        <v>3081</v>
      </c>
      <c r="E841" s="11" t="s">
        <v>1935</v>
      </c>
      <c r="F841" s="12" t="s">
        <v>3244</v>
      </c>
      <c r="G841" s="13" t="n">
        <v>32.5</v>
      </c>
      <c r="H841" s="17" t="n">
        <f aca="false">G841*0.3</f>
        <v>9.75</v>
      </c>
      <c r="I841" s="21" t="n">
        <v>59</v>
      </c>
      <c r="J841" s="13" t="n">
        <f aca="false">I841*0.3</f>
        <v>17.7</v>
      </c>
      <c r="K841" s="13" t="n">
        <f aca="false">H841+J841</f>
        <v>27.45</v>
      </c>
      <c r="L841" s="18"/>
    </row>
    <row r="842" customFormat="false" ht="14.25" hidden="false" customHeight="false" outlineLevel="0" collapsed="false">
      <c r="A842" s="10" t="s">
        <v>3245</v>
      </c>
      <c r="B842" s="11" t="s">
        <v>3246</v>
      </c>
      <c r="C842" s="10" t="s">
        <v>3247</v>
      </c>
      <c r="D842" s="11" t="s">
        <v>3081</v>
      </c>
      <c r="E842" s="11" t="s">
        <v>1935</v>
      </c>
      <c r="F842" s="12" t="s">
        <v>3248</v>
      </c>
      <c r="G842" s="13" t="n">
        <v>29.5</v>
      </c>
      <c r="H842" s="17" t="n">
        <f aca="false">G842*0.3</f>
        <v>8.85</v>
      </c>
      <c r="I842" s="21" t="n">
        <v>62</v>
      </c>
      <c r="J842" s="13" t="n">
        <f aca="false">I842*0.3</f>
        <v>18.6</v>
      </c>
      <c r="K842" s="13" t="n">
        <f aca="false">H842+J842</f>
        <v>27.45</v>
      </c>
      <c r="L842" s="18"/>
    </row>
    <row r="843" customFormat="false" ht="14.25" hidden="false" customHeight="false" outlineLevel="0" collapsed="false">
      <c r="A843" s="10" t="s">
        <v>3249</v>
      </c>
      <c r="B843" s="11" t="s">
        <v>3250</v>
      </c>
      <c r="C843" s="10" t="s">
        <v>3251</v>
      </c>
      <c r="D843" s="11" t="s">
        <v>3081</v>
      </c>
      <c r="E843" s="11" t="s">
        <v>1935</v>
      </c>
      <c r="F843" s="12" t="s">
        <v>3252</v>
      </c>
      <c r="G843" s="13" t="n">
        <v>23</v>
      </c>
      <c r="H843" s="17" t="n">
        <f aca="false">G843*0.3</f>
        <v>6.9</v>
      </c>
      <c r="I843" s="21" t="n">
        <v>68</v>
      </c>
      <c r="J843" s="13" t="n">
        <f aca="false">I843*0.3</f>
        <v>20.4</v>
      </c>
      <c r="K843" s="13" t="n">
        <f aca="false">H843+J843</f>
        <v>27.3</v>
      </c>
      <c r="L843" s="18"/>
    </row>
    <row r="844" customFormat="false" ht="14.25" hidden="false" customHeight="false" outlineLevel="0" collapsed="false">
      <c r="A844" s="10" t="s">
        <v>3253</v>
      </c>
      <c r="B844" s="11" t="s">
        <v>3254</v>
      </c>
      <c r="C844" s="10" t="s">
        <v>3255</v>
      </c>
      <c r="D844" s="11" t="s">
        <v>3081</v>
      </c>
      <c r="E844" s="11" t="s">
        <v>1935</v>
      </c>
      <c r="F844" s="12" t="s">
        <v>3256</v>
      </c>
      <c r="G844" s="13" t="n">
        <v>33.5</v>
      </c>
      <c r="H844" s="17" t="n">
        <f aca="false">G844*0.3</f>
        <v>10.05</v>
      </c>
      <c r="I844" s="21" t="n">
        <v>56</v>
      </c>
      <c r="J844" s="13" t="n">
        <f aca="false">I844*0.3</f>
        <v>16.8</v>
      </c>
      <c r="K844" s="13" t="n">
        <f aca="false">H844+J844</f>
        <v>26.85</v>
      </c>
      <c r="L844" s="18"/>
    </row>
    <row r="845" customFormat="false" ht="14.25" hidden="false" customHeight="false" outlineLevel="0" collapsed="false">
      <c r="A845" s="10" t="s">
        <v>3257</v>
      </c>
      <c r="B845" s="11" t="s">
        <v>3258</v>
      </c>
      <c r="C845" s="10" t="s">
        <v>3259</v>
      </c>
      <c r="D845" s="11" t="s">
        <v>3081</v>
      </c>
      <c r="E845" s="11" t="s">
        <v>1935</v>
      </c>
      <c r="F845" s="12" t="s">
        <v>3260</v>
      </c>
      <c r="G845" s="13" t="n">
        <v>25</v>
      </c>
      <c r="H845" s="17" t="n">
        <f aca="false">G845*0.3</f>
        <v>7.5</v>
      </c>
      <c r="I845" s="21" t="n">
        <v>64</v>
      </c>
      <c r="J845" s="13" t="n">
        <f aca="false">I845*0.3</f>
        <v>19.2</v>
      </c>
      <c r="K845" s="13" t="n">
        <f aca="false">H845+J845</f>
        <v>26.7</v>
      </c>
      <c r="L845" s="18"/>
    </row>
    <row r="846" customFormat="false" ht="14.25" hidden="false" customHeight="false" outlineLevel="0" collapsed="false">
      <c r="A846" s="10" t="s">
        <v>3261</v>
      </c>
      <c r="B846" s="11" t="s">
        <v>3262</v>
      </c>
      <c r="C846" s="10" t="s">
        <v>3263</v>
      </c>
      <c r="D846" s="11" t="s">
        <v>3081</v>
      </c>
      <c r="E846" s="11" t="s">
        <v>1935</v>
      </c>
      <c r="F846" s="12" t="s">
        <v>3264</v>
      </c>
      <c r="G846" s="13" t="n">
        <v>36</v>
      </c>
      <c r="H846" s="17" t="n">
        <f aca="false">G846*0.3</f>
        <v>10.8</v>
      </c>
      <c r="I846" s="21" t="n">
        <v>48</v>
      </c>
      <c r="J846" s="13" t="n">
        <f aca="false">I846*0.3</f>
        <v>14.4</v>
      </c>
      <c r="K846" s="13" t="n">
        <f aca="false">H846+J846</f>
        <v>25.2</v>
      </c>
      <c r="L846" s="18"/>
    </row>
    <row r="847" customFormat="false" ht="14.25" hidden="false" customHeight="false" outlineLevel="0" collapsed="false">
      <c r="A847" s="10" t="s">
        <v>3265</v>
      </c>
      <c r="B847" s="11" t="s">
        <v>3266</v>
      </c>
      <c r="C847" s="10" t="s">
        <v>3267</v>
      </c>
      <c r="D847" s="11" t="s">
        <v>3081</v>
      </c>
      <c r="E847" s="11" t="s">
        <v>1935</v>
      </c>
      <c r="F847" s="12" t="s">
        <v>3268</v>
      </c>
      <c r="G847" s="13" t="n">
        <v>35</v>
      </c>
      <c r="H847" s="17" t="n">
        <f aca="false">G847*0.3</f>
        <v>10.5</v>
      </c>
      <c r="I847" s="21" t="n">
        <v>46</v>
      </c>
      <c r="J847" s="13" t="n">
        <f aca="false">I847*0.3</f>
        <v>13.8</v>
      </c>
      <c r="K847" s="13" t="n">
        <f aca="false">H847+J847</f>
        <v>24.3</v>
      </c>
      <c r="L847" s="18"/>
    </row>
    <row r="848" customFormat="false" ht="14.25" hidden="false" customHeight="false" outlineLevel="0" collapsed="false">
      <c r="A848" s="10" t="s">
        <v>3269</v>
      </c>
      <c r="B848" s="11" t="s">
        <v>3270</v>
      </c>
      <c r="C848" s="10" t="s">
        <v>3271</v>
      </c>
      <c r="D848" s="11" t="s">
        <v>3081</v>
      </c>
      <c r="E848" s="11" t="s">
        <v>1935</v>
      </c>
      <c r="F848" s="12" t="s">
        <v>3272</v>
      </c>
      <c r="G848" s="13" t="n">
        <v>26</v>
      </c>
      <c r="H848" s="17" t="n">
        <f aca="false">G848*0.3</f>
        <v>7.8</v>
      </c>
      <c r="I848" s="21" t="n">
        <v>54</v>
      </c>
      <c r="J848" s="13" t="n">
        <f aca="false">I848*0.3</f>
        <v>16.2</v>
      </c>
      <c r="K848" s="13" t="n">
        <f aca="false">H848+J848</f>
        <v>24</v>
      </c>
      <c r="L848" s="18"/>
    </row>
    <row r="849" customFormat="false" ht="14.25" hidden="false" customHeight="false" outlineLevel="0" collapsed="false">
      <c r="A849" s="10" t="s">
        <v>3273</v>
      </c>
      <c r="B849" s="11" t="s">
        <v>3274</v>
      </c>
      <c r="C849" s="10" t="s">
        <v>3275</v>
      </c>
      <c r="D849" s="11" t="s">
        <v>3081</v>
      </c>
      <c r="E849" s="11" t="s">
        <v>1935</v>
      </c>
      <c r="F849" s="12" t="s">
        <v>3276</v>
      </c>
      <c r="G849" s="13" t="n">
        <v>35.5</v>
      </c>
      <c r="H849" s="17" t="n">
        <f aca="false">G849*0.3</f>
        <v>10.65</v>
      </c>
      <c r="I849" s="21" t="n">
        <v>43</v>
      </c>
      <c r="J849" s="13" t="n">
        <f aca="false">I849*0.3</f>
        <v>12.9</v>
      </c>
      <c r="K849" s="13" t="n">
        <f aca="false">H849+J849</f>
        <v>23.55</v>
      </c>
      <c r="L849" s="18"/>
    </row>
    <row r="850" customFormat="false" ht="14.25" hidden="false" customHeight="false" outlineLevel="0" collapsed="false">
      <c r="A850" s="10" t="s">
        <v>3277</v>
      </c>
      <c r="B850" s="11" t="s">
        <v>3278</v>
      </c>
      <c r="C850" s="10" t="s">
        <v>3279</v>
      </c>
      <c r="D850" s="11" t="s">
        <v>3081</v>
      </c>
      <c r="E850" s="11" t="s">
        <v>1935</v>
      </c>
      <c r="F850" s="12" t="s">
        <v>3280</v>
      </c>
      <c r="G850" s="13" t="n">
        <v>26.5</v>
      </c>
      <c r="H850" s="17" t="n">
        <f aca="false">G850*0.3</f>
        <v>7.95</v>
      </c>
      <c r="I850" s="21" t="n">
        <v>51</v>
      </c>
      <c r="J850" s="13" t="n">
        <f aca="false">I850*0.3</f>
        <v>15.3</v>
      </c>
      <c r="K850" s="13" t="n">
        <f aca="false">H850+J850</f>
        <v>23.25</v>
      </c>
      <c r="L850" s="18"/>
    </row>
    <row r="851" customFormat="false" ht="14.25" hidden="false" customHeight="false" outlineLevel="0" collapsed="false">
      <c r="A851" s="10" t="s">
        <v>3281</v>
      </c>
      <c r="B851" s="11" t="s">
        <v>3282</v>
      </c>
      <c r="C851" s="10" t="s">
        <v>3283</v>
      </c>
      <c r="D851" s="11" t="s">
        <v>3081</v>
      </c>
      <c r="E851" s="11" t="s">
        <v>1935</v>
      </c>
      <c r="F851" s="12" t="s">
        <v>3284</v>
      </c>
      <c r="G851" s="13" t="n">
        <v>23.5</v>
      </c>
      <c r="H851" s="17" t="n">
        <f aca="false">G851*0.3</f>
        <v>7.05</v>
      </c>
      <c r="I851" s="21" t="n">
        <v>-1</v>
      </c>
      <c r="J851" s="13" t="n">
        <f aca="false">I851*0.3</f>
        <v>-0.3</v>
      </c>
      <c r="K851" s="13" t="n">
        <f aca="false">H851+J851</f>
        <v>6.75</v>
      </c>
      <c r="L851" s="18"/>
    </row>
    <row r="852" customFormat="false" ht="14.25" hidden="false" customHeight="false" outlineLevel="0" collapsed="false">
      <c r="A852" s="10" t="s">
        <v>3285</v>
      </c>
      <c r="B852" s="11" t="s">
        <v>3286</v>
      </c>
      <c r="C852" s="10" t="s">
        <v>3287</v>
      </c>
      <c r="D852" s="11" t="s">
        <v>3081</v>
      </c>
      <c r="E852" s="11" t="s">
        <v>1935</v>
      </c>
      <c r="F852" s="12" t="s">
        <v>3288</v>
      </c>
      <c r="G852" s="13" t="n">
        <v>-1</v>
      </c>
      <c r="H852" s="17" t="n">
        <f aca="false">G852*0.3</f>
        <v>-0.3</v>
      </c>
      <c r="I852" s="21" t="n">
        <v>-1</v>
      </c>
      <c r="J852" s="13" t="n">
        <f aca="false">I852*0.3</f>
        <v>-0.3</v>
      </c>
      <c r="K852" s="13" t="n">
        <f aca="false">H852+J852</f>
        <v>-0.6</v>
      </c>
      <c r="L852" s="18"/>
    </row>
    <row r="853" customFormat="false" ht="14.25" hidden="false" customHeight="false" outlineLevel="0" collapsed="false">
      <c r="A853" s="10" t="s">
        <v>3289</v>
      </c>
      <c r="B853" s="11" t="s">
        <v>3290</v>
      </c>
      <c r="C853" s="10" t="s">
        <v>3291</v>
      </c>
      <c r="D853" s="11" t="s">
        <v>3081</v>
      </c>
      <c r="E853" s="11" t="s">
        <v>1935</v>
      </c>
      <c r="F853" s="12" t="s">
        <v>3292</v>
      </c>
      <c r="G853" s="13" t="n">
        <v>-1</v>
      </c>
      <c r="H853" s="17" t="n">
        <f aca="false">G853*0.3</f>
        <v>-0.3</v>
      </c>
      <c r="I853" s="21" t="n">
        <v>-1</v>
      </c>
      <c r="J853" s="13" t="n">
        <f aca="false">I853*0.3</f>
        <v>-0.3</v>
      </c>
      <c r="K853" s="13" t="n">
        <f aca="false">H853+J853</f>
        <v>-0.6</v>
      </c>
      <c r="L853" s="18"/>
    </row>
    <row r="854" customFormat="false" ht="14.25" hidden="false" customHeight="false" outlineLevel="0" collapsed="false">
      <c r="A854" s="10" t="s">
        <v>3293</v>
      </c>
      <c r="B854" s="11" t="s">
        <v>3294</v>
      </c>
      <c r="C854" s="10" t="s">
        <v>3295</v>
      </c>
      <c r="D854" s="11" t="s">
        <v>3081</v>
      </c>
      <c r="E854" s="11" t="s">
        <v>1935</v>
      </c>
      <c r="F854" s="12" t="s">
        <v>3296</v>
      </c>
      <c r="G854" s="13" t="n">
        <v>-1</v>
      </c>
      <c r="H854" s="17" t="n">
        <f aca="false">G854*0.3</f>
        <v>-0.3</v>
      </c>
      <c r="I854" s="21" t="n">
        <v>-1</v>
      </c>
      <c r="J854" s="13" t="n">
        <f aca="false">I854*0.3</f>
        <v>-0.3</v>
      </c>
      <c r="K854" s="13" t="n">
        <f aca="false">H854+J854</f>
        <v>-0.6</v>
      </c>
      <c r="L854" s="18"/>
    </row>
    <row r="855" customFormat="false" ht="14.25" hidden="false" customHeight="false" outlineLevel="0" collapsed="false">
      <c r="A855" s="10" t="s">
        <v>3297</v>
      </c>
      <c r="B855" s="11" t="s">
        <v>3298</v>
      </c>
      <c r="C855" s="10" t="s">
        <v>3299</v>
      </c>
      <c r="D855" s="11" t="s">
        <v>3081</v>
      </c>
      <c r="E855" s="11" t="s">
        <v>1935</v>
      </c>
      <c r="F855" s="12" t="s">
        <v>3300</v>
      </c>
      <c r="G855" s="13" t="n">
        <v>-1</v>
      </c>
      <c r="H855" s="17" t="n">
        <f aca="false">G855*0.3</f>
        <v>-0.3</v>
      </c>
      <c r="I855" s="21" t="n">
        <v>-1</v>
      </c>
      <c r="J855" s="13" t="n">
        <f aca="false">I855*0.3</f>
        <v>-0.3</v>
      </c>
      <c r="K855" s="13" t="n">
        <f aca="false">H855+J855</f>
        <v>-0.6</v>
      </c>
      <c r="L855" s="18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2"/>
      <c r="G856" s="13"/>
      <c r="H856" s="17"/>
      <c r="I856" s="21"/>
      <c r="J856" s="13"/>
      <c r="K856" s="13"/>
      <c r="L856" s="18"/>
    </row>
    <row r="857" customFormat="false" ht="14.25" hidden="false" customHeight="false" outlineLevel="0" collapsed="false">
      <c r="A857" s="10" t="s">
        <v>3301</v>
      </c>
      <c r="B857" s="11" t="s">
        <v>3302</v>
      </c>
      <c r="C857" s="10" t="s">
        <v>3303</v>
      </c>
      <c r="D857" s="11" t="s">
        <v>3304</v>
      </c>
      <c r="E857" s="11" t="s">
        <v>3305</v>
      </c>
      <c r="F857" s="12" t="s">
        <v>3306</v>
      </c>
      <c r="G857" s="13" t="n">
        <v>43</v>
      </c>
      <c r="H857" s="17" t="n">
        <f aca="false">G857*0.3</f>
        <v>12.9</v>
      </c>
      <c r="I857" s="21" t="n">
        <v>54</v>
      </c>
      <c r="J857" s="13" t="n">
        <f aca="false">I857*0.3</f>
        <v>16.2</v>
      </c>
      <c r="K857" s="13" t="n">
        <f aca="false">H857+J857</f>
        <v>29.1</v>
      </c>
      <c r="L857" s="18" t="n">
        <v>1</v>
      </c>
    </row>
    <row r="858" customFormat="false" ht="14.25" hidden="false" customHeight="false" outlineLevel="0" collapsed="false">
      <c r="A858" s="10" t="s">
        <v>3307</v>
      </c>
      <c r="B858" s="11" t="s">
        <v>3308</v>
      </c>
      <c r="C858" s="10" t="s">
        <v>3309</v>
      </c>
      <c r="D858" s="11" t="s">
        <v>3304</v>
      </c>
      <c r="E858" s="11" t="s">
        <v>3305</v>
      </c>
      <c r="F858" s="12" t="s">
        <v>3310</v>
      </c>
      <c r="G858" s="13" t="n">
        <v>45</v>
      </c>
      <c r="H858" s="17" t="n">
        <f aca="false">G858*0.3</f>
        <v>13.5</v>
      </c>
      <c r="I858" s="21" t="n">
        <v>50</v>
      </c>
      <c r="J858" s="13" t="n">
        <f aca="false">I858*0.3</f>
        <v>15</v>
      </c>
      <c r="K858" s="13" t="n">
        <f aca="false">H858+J858</f>
        <v>28.5</v>
      </c>
      <c r="L858" s="18" t="n">
        <v>2</v>
      </c>
    </row>
    <row r="859" customFormat="false" ht="14.25" hidden="false" customHeight="false" outlineLevel="0" collapsed="false">
      <c r="A859" s="10" t="s">
        <v>3311</v>
      </c>
      <c r="B859" s="11" t="s">
        <v>3312</v>
      </c>
      <c r="C859" s="10" t="s">
        <v>3313</v>
      </c>
      <c r="D859" s="11" t="s">
        <v>3304</v>
      </c>
      <c r="E859" s="11" t="s">
        <v>3305</v>
      </c>
      <c r="F859" s="12" t="s">
        <v>3314</v>
      </c>
      <c r="G859" s="13" t="n">
        <v>38</v>
      </c>
      <c r="H859" s="17" t="n">
        <f aca="false">G859*0.3</f>
        <v>11.4</v>
      </c>
      <c r="I859" s="21" t="n">
        <v>-1</v>
      </c>
      <c r="J859" s="13" t="n">
        <f aca="false">I859*0.3</f>
        <v>-0.3</v>
      </c>
      <c r="K859" s="13" t="n">
        <f aca="false">H859+J859</f>
        <v>11.1</v>
      </c>
      <c r="L859" s="18"/>
    </row>
    <row r="860" customFormat="false" ht="14.25" hidden="false" customHeight="false" outlineLevel="0" collapsed="false">
      <c r="A860" s="10" t="s">
        <v>3315</v>
      </c>
      <c r="B860" s="11" t="s">
        <v>3316</v>
      </c>
      <c r="C860" s="10" t="s">
        <v>3317</v>
      </c>
      <c r="D860" s="11" t="s">
        <v>3304</v>
      </c>
      <c r="E860" s="11" t="s">
        <v>3305</v>
      </c>
      <c r="F860" s="12" t="s">
        <v>3318</v>
      </c>
      <c r="G860" s="13" t="n">
        <v>-1</v>
      </c>
      <c r="H860" s="17" t="n">
        <f aca="false">G860*0.3</f>
        <v>-0.3</v>
      </c>
      <c r="I860" s="21" t="n">
        <v>-1</v>
      </c>
      <c r="J860" s="13" t="n">
        <f aca="false">I860*0.3</f>
        <v>-0.3</v>
      </c>
      <c r="K860" s="13" t="n">
        <f aca="false">H860+J860</f>
        <v>-0.6</v>
      </c>
      <c r="L860" s="18"/>
    </row>
    <row r="861" customFormat="false" ht="14.25" hidden="false" customHeight="false" outlineLevel="0" collapsed="false">
      <c r="A861" s="10" t="s">
        <v>3319</v>
      </c>
      <c r="B861" s="11" t="s">
        <v>3320</v>
      </c>
      <c r="C861" s="10" t="s">
        <v>3321</v>
      </c>
      <c r="D861" s="11" t="s">
        <v>3304</v>
      </c>
      <c r="E861" s="11" t="s">
        <v>3305</v>
      </c>
      <c r="F861" s="12" t="s">
        <v>3322</v>
      </c>
      <c r="G861" s="13" t="n">
        <v>-1</v>
      </c>
      <c r="H861" s="17" t="n">
        <f aca="false">G861*0.3</f>
        <v>-0.3</v>
      </c>
      <c r="I861" s="21" t="n">
        <v>-1</v>
      </c>
      <c r="J861" s="13" t="n">
        <f aca="false">I861*0.3</f>
        <v>-0.3</v>
      </c>
      <c r="K861" s="13" t="n">
        <f aca="false">H861+J861</f>
        <v>-0.6</v>
      </c>
      <c r="L861" s="18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2"/>
      <c r="G862" s="13"/>
      <c r="H862" s="17"/>
      <c r="I862" s="21"/>
      <c r="J862" s="13"/>
      <c r="K862" s="13"/>
      <c r="L862" s="18"/>
    </row>
    <row r="863" customFormat="false" ht="14.25" hidden="false" customHeight="false" outlineLevel="0" collapsed="false">
      <c r="A863" s="10" t="s">
        <v>3323</v>
      </c>
      <c r="B863" s="11" t="s">
        <v>3324</v>
      </c>
      <c r="C863" s="10" t="s">
        <v>3325</v>
      </c>
      <c r="D863" s="11" t="s">
        <v>3304</v>
      </c>
      <c r="E863" s="11" t="s">
        <v>3326</v>
      </c>
      <c r="F863" s="12" t="s">
        <v>3327</v>
      </c>
      <c r="G863" s="13" t="n">
        <v>37.5</v>
      </c>
      <c r="H863" s="17" t="n">
        <f aca="false">G863*0.3</f>
        <v>11.25</v>
      </c>
      <c r="I863" s="21" t="n">
        <v>61</v>
      </c>
      <c r="J863" s="13" t="n">
        <f aca="false">I863*0.3</f>
        <v>18.3</v>
      </c>
      <c r="K863" s="13" t="n">
        <f aca="false">H863+J863</f>
        <v>29.55</v>
      </c>
      <c r="L863" s="18" t="n">
        <v>1</v>
      </c>
    </row>
    <row r="864" customFormat="false" ht="14.25" hidden="false" customHeight="false" outlineLevel="0" collapsed="false">
      <c r="A864" s="10" t="s">
        <v>3328</v>
      </c>
      <c r="B864" s="11" t="s">
        <v>3329</v>
      </c>
      <c r="C864" s="10" t="s">
        <v>3330</v>
      </c>
      <c r="D864" s="11" t="s">
        <v>3304</v>
      </c>
      <c r="E864" s="11" t="s">
        <v>3326</v>
      </c>
      <c r="F864" s="12" t="s">
        <v>3331</v>
      </c>
      <c r="G864" s="13" t="n">
        <v>30.5</v>
      </c>
      <c r="H864" s="17" t="n">
        <f aca="false">G864*0.3</f>
        <v>9.15</v>
      </c>
      <c r="I864" s="21" t="n">
        <v>51</v>
      </c>
      <c r="J864" s="13" t="n">
        <f aca="false">I864*0.3</f>
        <v>15.3</v>
      </c>
      <c r="K864" s="13" t="n">
        <f aca="false">H864+J864</f>
        <v>24.45</v>
      </c>
      <c r="L864" s="18" t="n">
        <v>2</v>
      </c>
    </row>
    <row r="865" customFormat="false" ht="14.25" hidden="false" customHeight="false" outlineLevel="0" collapsed="false">
      <c r="A865" s="10" t="s">
        <v>3332</v>
      </c>
      <c r="B865" s="11" t="s">
        <v>3333</v>
      </c>
      <c r="C865" s="10" t="s">
        <v>3334</v>
      </c>
      <c r="D865" s="11" t="s">
        <v>3304</v>
      </c>
      <c r="E865" s="11" t="s">
        <v>3326</v>
      </c>
      <c r="F865" s="12" t="s">
        <v>3335</v>
      </c>
      <c r="G865" s="13" t="n">
        <v>34.5</v>
      </c>
      <c r="H865" s="17" t="n">
        <f aca="false">G865*0.3</f>
        <v>10.35</v>
      </c>
      <c r="I865" s="21" t="n">
        <v>35</v>
      </c>
      <c r="J865" s="13" t="n">
        <f aca="false">I865*0.3</f>
        <v>10.5</v>
      </c>
      <c r="K865" s="13" t="n">
        <f aca="false">H865+J865</f>
        <v>20.85</v>
      </c>
      <c r="L865" s="18" t="n">
        <v>3</v>
      </c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2"/>
      <c r="G866" s="13"/>
      <c r="H866" s="17"/>
      <c r="I866" s="21"/>
      <c r="J866" s="13"/>
      <c r="K866" s="13"/>
      <c r="L866" s="18"/>
    </row>
    <row r="867" customFormat="false" ht="14.25" hidden="false" customHeight="false" outlineLevel="0" collapsed="false">
      <c r="A867" s="10" t="s">
        <v>3336</v>
      </c>
      <c r="B867" s="11" t="s">
        <v>3337</v>
      </c>
      <c r="C867" s="10" t="s">
        <v>3338</v>
      </c>
      <c r="D867" s="11" t="s">
        <v>3304</v>
      </c>
      <c r="E867" s="11" t="s">
        <v>2359</v>
      </c>
      <c r="F867" s="12" t="s">
        <v>3339</v>
      </c>
      <c r="G867" s="13" t="n">
        <v>49</v>
      </c>
      <c r="H867" s="17" t="n">
        <f aca="false">G867*0.3</f>
        <v>14.7</v>
      </c>
      <c r="I867" s="21" t="n">
        <v>72</v>
      </c>
      <c r="J867" s="13" t="n">
        <f aca="false">I867*0.3</f>
        <v>21.6</v>
      </c>
      <c r="K867" s="13" t="n">
        <f aca="false">H867+J867</f>
        <v>36.3</v>
      </c>
      <c r="L867" s="18" t="n">
        <v>1</v>
      </c>
    </row>
    <row r="868" customFormat="false" ht="14.25" hidden="false" customHeight="false" outlineLevel="0" collapsed="false">
      <c r="A868" s="10" t="s">
        <v>3340</v>
      </c>
      <c r="B868" s="11" t="s">
        <v>3341</v>
      </c>
      <c r="C868" s="10" t="s">
        <v>3342</v>
      </c>
      <c r="D868" s="11" t="s">
        <v>3304</v>
      </c>
      <c r="E868" s="11" t="s">
        <v>2359</v>
      </c>
      <c r="F868" s="12" t="s">
        <v>3343</v>
      </c>
      <c r="G868" s="13" t="n">
        <v>41</v>
      </c>
      <c r="H868" s="17" t="n">
        <f aca="false">G868*0.3</f>
        <v>12.3</v>
      </c>
      <c r="I868" s="21" t="n">
        <v>70</v>
      </c>
      <c r="J868" s="13" t="n">
        <f aca="false">I868*0.3</f>
        <v>21</v>
      </c>
      <c r="K868" s="13" t="n">
        <f aca="false">H868+J868</f>
        <v>33.3</v>
      </c>
      <c r="L868" s="18" t="n">
        <v>2</v>
      </c>
    </row>
    <row r="869" customFormat="false" ht="14.25" hidden="false" customHeight="false" outlineLevel="0" collapsed="false">
      <c r="A869" s="10" t="s">
        <v>3344</v>
      </c>
      <c r="B869" s="11" t="s">
        <v>3345</v>
      </c>
      <c r="C869" s="10" t="s">
        <v>3346</v>
      </c>
      <c r="D869" s="11" t="s">
        <v>3304</v>
      </c>
      <c r="E869" s="11" t="s">
        <v>2359</v>
      </c>
      <c r="F869" s="12" t="s">
        <v>3347</v>
      </c>
      <c r="G869" s="13" t="n">
        <v>35.5</v>
      </c>
      <c r="H869" s="17" t="n">
        <f aca="false">G869*0.3</f>
        <v>10.65</v>
      </c>
      <c r="I869" s="21" t="n">
        <v>70</v>
      </c>
      <c r="J869" s="13" t="n">
        <f aca="false">I869*0.3</f>
        <v>21</v>
      </c>
      <c r="K869" s="13" t="n">
        <f aca="false">H869+J869</f>
        <v>31.65</v>
      </c>
      <c r="L869" s="18" t="n">
        <v>3</v>
      </c>
    </row>
    <row r="870" customFormat="false" ht="14.25" hidden="false" customHeight="false" outlineLevel="0" collapsed="false">
      <c r="A870" s="10" t="s">
        <v>3348</v>
      </c>
      <c r="B870" s="11" t="s">
        <v>3349</v>
      </c>
      <c r="C870" s="10" t="s">
        <v>3350</v>
      </c>
      <c r="D870" s="11" t="s">
        <v>3304</v>
      </c>
      <c r="E870" s="11" t="s">
        <v>2359</v>
      </c>
      <c r="F870" s="12" t="s">
        <v>3351</v>
      </c>
      <c r="G870" s="13" t="n">
        <v>31</v>
      </c>
      <c r="H870" s="17" t="n">
        <f aca="false">G870*0.3</f>
        <v>9.3</v>
      </c>
      <c r="I870" s="21" t="n">
        <v>66</v>
      </c>
      <c r="J870" s="13" t="n">
        <f aca="false">I870*0.3</f>
        <v>19.8</v>
      </c>
      <c r="K870" s="13" t="n">
        <f aca="false">H870+J870</f>
        <v>29.1</v>
      </c>
      <c r="L870" s="18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2"/>
      <c r="G871" s="13"/>
      <c r="H871" s="17"/>
      <c r="I871" s="21"/>
      <c r="J871" s="13"/>
      <c r="K871" s="13"/>
      <c r="L871" s="18"/>
    </row>
    <row r="872" customFormat="false" ht="14.25" hidden="false" customHeight="false" outlineLevel="0" collapsed="false">
      <c r="A872" s="10" t="s">
        <v>3352</v>
      </c>
      <c r="B872" s="11" t="s">
        <v>3353</v>
      </c>
      <c r="C872" s="10" t="s">
        <v>3354</v>
      </c>
      <c r="D872" s="11" t="s">
        <v>3304</v>
      </c>
      <c r="E872" s="11" t="s">
        <v>1935</v>
      </c>
      <c r="F872" s="12" t="s">
        <v>3355</v>
      </c>
      <c r="G872" s="13" t="n">
        <v>40.5</v>
      </c>
      <c r="H872" s="17" t="n">
        <f aca="false">G872*0.3</f>
        <v>12.15</v>
      </c>
      <c r="I872" s="21" t="n">
        <v>76</v>
      </c>
      <c r="J872" s="13" t="n">
        <f aca="false">I872*0.3</f>
        <v>22.8</v>
      </c>
      <c r="K872" s="13" t="n">
        <f aca="false">H872+J872</f>
        <v>34.95</v>
      </c>
      <c r="L872" s="18" t="n">
        <v>1</v>
      </c>
    </row>
    <row r="873" customFormat="false" ht="14.25" hidden="false" customHeight="false" outlineLevel="0" collapsed="false">
      <c r="A873" s="10" t="s">
        <v>3356</v>
      </c>
      <c r="B873" s="11" t="s">
        <v>3357</v>
      </c>
      <c r="C873" s="10" t="s">
        <v>3358</v>
      </c>
      <c r="D873" s="11" t="s">
        <v>3304</v>
      </c>
      <c r="E873" s="11" t="s">
        <v>1935</v>
      </c>
      <c r="F873" s="12" t="s">
        <v>3359</v>
      </c>
      <c r="G873" s="13" t="n">
        <v>48</v>
      </c>
      <c r="H873" s="17" t="n">
        <f aca="false">G873*0.3</f>
        <v>14.4</v>
      </c>
      <c r="I873" s="21" t="n">
        <v>67</v>
      </c>
      <c r="J873" s="13" t="n">
        <f aca="false">I873*0.3</f>
        <v>20.1</v>
      </c>
      <c r="K873" s="13" t="n">
        <f aca="false">H873+J873</f>
        <v>34.5</v>
      </c>
      <c r="L873" s="18" t="n">
        <v>2</v>
      </c>
    </row>
    <row r="874" customFormat="false" ht="14.25" hidden="false" customHeight="false" outlineLevel="0" collapsed="false">
      <c r="A874" s="10" t="s">
        <v>3360</v>
      </c>
      <c r="B874" s="11" t="s">
        <v>3361</v>
      </c>
      <c r="C874" s="10" t="s">
        <v>3362</v>
      </c>
      <c r="D874" s="11" t="s">
        <v>3304</v>
      </c>
      <c r="E874" s="11" t="s">
        <v>1935</v>
      </c>
      <c r="F874" s="12" t="s">
        <v>3363</v>
      </c>
      <c r="G874" s="13" t="n">
        <v>45</v>
      </c>
      <c r="H874" s="17" t="n">
        <f aca="false">G874*0.3</f>
        <v>13.5</v>
      </c>
      <c r="I874" s="21" t="n">
        <v>68</v>
      </c>
      <c r="J874" s="13" t="n">
        <f aca="false">I874*0.3</f>
        <v>20.4</v>
      </c>
      <c r="K874" s="13" t="n">
        <f aca="false">H874+J874</f>
        <v>33.9</v>
      </c>
      <c r="L874" s="18" t="n">
        <v>3</v>
      </c>
    </row>
    <row r="875" customFormat="false" ht="14.25" hidden="false" customHeight="false" outlineLevel="0" collapsed="false">
      <c r="A875" s="10" t="s">
        <v>3364</v>
      </c>
      <c r="B875" s="11" t="s">
        <v>3365</v>
      </c>
      <c r="C875" s="10" t="s">
        <v>3366</v>
      </c>
      <c r="D875" s="11" t="s">
        <v>3304</v>
      </c>
      <c r="E875" s="11" t="s">
        <v>1935</v>
      </c>
      <c r="F875" s="12" t="s">
        <v>3367</v>
      </c>
      <c r="G875" s="13" t="n">
        <v>46.5</v>
      </c>
      <c r="H875" s="17" t="n">
        <f aca="false">G875*0.3</f>
        <v>13.95</v>
      </c>
      <c r="I875" s="21" t="n">
        <v>65</v>
      </c>
      <c r="J875" s="13" t="n">
        <f aca="false">I875*0.3</f>
        <v>19.5</v>
      </c>
      <c r="K875" s="13" t="n">
        <f aca="false">H875+J875</f>
        <v>33.45</v>
      </c>
      <c r="L875" s="18" t="n">
        <v>4</v>
      </c>
    </row>
    <row r="876" customFormat="false" ht="14.25" hidden="false" customHeight="false" outlineLevel="0" collapsed="false">
      <c r="A876" s="10" t="s">
        <v>3368</v>
      </c>
      <c r="B876" s="11" t="s">
        <v>3369</v>
      </c>
      <c r="C876" s="10" t="s">
        <v>3370</v>
      </c>
      <c r="D876" s="11" t="s">
        <v>3304</v>
      </c>
      <c r="E876" s="11" t="s">
        <v>1935</v>
      </c>
      <c r="F876" s="12" t="s">
        <v>3371</v>
      </c>
      <c r="G876" s="13" t="n">
        <v>40</v>
      </c>
      <c r="H876" s="17" t="n">
        <f aca="false">G876*0.3</f>
        <v>12</v>
      </c>
      <c r="I876" s="21" t="n">
        <v>70</v>
      </c>
      <c r="J876" s="13" t="n">
        <f aca="false">I876*0.3</f>
        <v>21</v>
      </c>
      <c r="K876" s="13" t="n">
        <f aca="false">H876+J876</f>
        <v>33</v>
      </c>
      <c r="L876" s="18" t="n">
        <v>5</v>
      </c>
    </row>
    <row r="877" customFormat="false" ht="14.25" hidden="false" customHeight="false" outlineLevel="0" collapsed="false">
      <c r="A877" s="10" t="s">
        <v>3372</v>
      </c>
      <c r="B877" s="11" t="s">
        <v>3373</v>
      </c>
      <c r="C877" s="10" t="s">
        <v>3374</v>
      </c>
      <c r="D877" s="11" t="s">
        <v>3304</v>
      </c>
      <c r="E877" s="11" t="s">
        <v>1935</v>
      </c>
      <c r="F877" s="12" t="s">
        <v>3375</v>
      </c>
      <c r="G877" s="13" t="n">
        <v>41</v>
      </c>
      <c r="H877" s="17" t="n">
        <f aca="false">G877*0.3</f>
        <v>12.3</v>
      </c>
      <c r="I877" s="21" t="n">
        <v>68</v>
      </c>
      <c r="J877" s="13" t="n">
        <f aca="false">I877*0.3</f>
        <v>20.4</v>
      </c>
      <c r="K877" s="13" t="n">
        <f aca="false">H877+J877</f>
        <v>32.7</v>
      </c>
      <c r="L877" s="18" t="n">
        <v>6</v>
      </c>
    </row>
    <row r="878" customFormat="false" ht="14.25" hidden="false" customHeight="false" outlineLevel="0" collapsed="false">
      <c r="A878" s="10" t="s">
        <v>3376</v>
      </c>
      <c r="B878" s="11" t="s">
        <v>3377</v>
      </c>
      <c r="C878" s="10" t="s">
        <v>3378</v>
      </c>
      <c r="D878" s="11" t="s">
        <v>3304</v>
      </c>
      <c r="E878" s="11" t="s">
        <v>1935</v>
      </c>
      <c r="F878" s="12" t="s">
        <v>3379</v>
      </c>
      <c r="G878" s="13" t="n">
        <v>44</v>
      </c>
      <c r="H878" s="17" t="n">
        <f aca="false">G878*0.3</f>
        <v>13.2</v>
      </c>
      <c r="I878" s="21" t="n">
        <v>64</v>
      </c>
      <c r="J878" s="13" t="n">
        <f aca="false">I878*0.3</f>
        <v>19.2</v>
      </c>
      <c r="K878" s="13" t="n">
        <f aca="false">H878+J878</f>
        <v>32.4</v>
      </c>
      <c r="L878" s="18" t="n">
        <v>7</v>
      </c>
    </row>
    <row r="879" customFormat="false" ht="14.25" hidden="false" customHeight="false" outlineLevel="0" collapsed="false">
      <c r="A879" s="10" t="s">
        <v>3380</v>
      </c>
      <c r="B879" s="11" t="s">
        <v>3381</v>
      </c>
      <c r="C879" s="10" t="s">
        <v>3382</v>
      </c>
      <c r="D879" s="11" t="s">
        <v>3304</v>
      </c>
      <c r="E879" s="11" t="s">
        <v>1935</v>
      </c>
      <c r="F879" s="12" t="s">
        <v>3383</v>
      </c>
      <c r="G879" s="13" t="n">
        <v>38</v>
      </c>
      <c r="H879" s="17" t="n">
        <f aca="false">G879*0.3</f>
        <v>11.4</v>
      </c>
      <c r="I879" s="21" t="n">
        <v>69</v>
      </c>
      <c r="J879" s="13" t="n">
        <f aca="false">I879*0.3</f>
        <v>20.7</v>
      </c>
      <c r="K879" s="13" t="n">
        <f aca="false">H879+J879</f>
        <v>32.1</v>
      </c>
      <c r="L879" s="18" t="n">
        <v>8</v>
      </c>
    </row>
    <row r="880" customFormat="false" ht="14.25" hidden="false" customHeight="false" outlineLevel="0" collapsed="false">
      <c r="A880" s="10" t="s">
        <v>3384</v>
      </c>
      <c r="B880" s="11" t="s">
        <v>3385</v>
      </c>
      <c r="C880" s="10" t="s">
        <v>3386</v>
      </c>
      <c r="D880" s="11" t="s">
        <v>3304</v>
      </c>
      <c r="E880" s="11" t="s">
        <v>1935</v>
      </c>
      <c r="F880" s="12" t="s">
        <v>3387</v>
      </c>
      <c r="G880" s="13" t="n">
        <v>34</v>
      </c>
      <c r="H880" s="17" t="n">
        <f aca="false">G880*0.3</f>
        <v>10.2</v>
      </c>
      <c r="I880" s="21" t="n">
        <v>73</v>
      </c>
      <c r="J880" s="13" t="n">
        <f aca="false">I880*0.3</f>
        <v>21.9</v>
      </c>
      <c r="K880" s="13" t="n">
        <f aca="false">H880+J880</f>
        <v>32.1</v>
      </c>
      <c r="L880" s="18" t="n">
        <v>8</v>
      </c>
    </row>
    <row r="881" customFormat="false" ht="14.25" hidden="false" customHeight="false" outlineLevel="0" collapsed="false">
      <c r="A881" s="10" t="s">
        <v>3388</v>
      </c>
      <c r="B881" s="11" t="s">
        <v>3389</v>
      </c>
      <c r="C881" s="10" t="s">
        <v>3390</v>
      </c>
      <c r="D881" s="11" t="s">
        <v>3304</v>
      </c>
      <c r="E881" s="11" t="s">
        <v>1935</v>
      </c>
      <c r="F881" s="12" t="s">
        <v>3391</v>
      </c>
      <c r="G881" s="13" t="n">
        <v>37.5</v>
      </c>
      <c r="H881" s="17" t="n">
        <f aca="false">G881*0.3</f>
        <v>11.25</v>
      </c>
      <c r="I881" s="21" t="n">
        <v>68</v>
      </c>
      <c r="J881" s="13" t="n">
        <f aca="false">I881*0.3</f>
        <v>20.4</v>
      </c>
      <c r="K881" s="13" t="n">
        <f aca="false">H881+J881</f>
        <v>31.65</v>
      </c>
      <c r="L881" s="18" t="n">
        <v>10</v>
      </c>
    </row>
    <row r="882" customFormat="false" ht="14.25" hidden="false" customHeight="false" outlineLevel="0" collapsed="false">
      <c r="A882" s="10" t="s">
        <v>3392</v>
      </c>
      <c r="B882" s="11" t="s">
        <v>3393</v>
      </c>
      <c r="C882" s="10" t="s">
        <v>3394</v>
      </c>
      <c r="D882" s="11" t="s">
        <v>3304</v>
      </c>
      <c r="E882" s="11" t="s">
        <v>1935</v>
      </c>
      <c r="F882" s="12" t="s">
        <v>3395</v>
      </c>
      <c r="G882" s="13" t="n">
        <v>41</v>
      </c>
      <c r="H882" s="17" t="n">
        <f aca="false">G882*0.3</f>
        <v>12.3</v>
      </c>
      <c r="I882" s="21" t="n">
        <v>64</v>
      </c>
      <c r="J882" s="13" t="n">
        <f aca="false">I882*0.3</f>
        <v>19.2</v>
      </c>
      <c r="K882" s="13" t="n">
        <f aca="false">H882+J882</f>
        <v>31.5</v>
      </c>
      <c r="L882" s="18" t="n">
        <v>11</v>
      </c>
    </row>
    <row r="883" customFormat="false" ht="14.25" hidden="false" customHeight="false" outlineLevel="0" collapsed="false">
      <c r="A883" s="10" t="s">
        <v>3396</v>
      </c>
      <c r="B883" s="11" t="s">
        <v>3397</v>
      </c>
      <c r="C883" s="10" t="s">
        <v>3398</v>
      </c>
      <c r="D883" s="11" t="s">
        <v>3304</v>
      </c>
      <c r="E883" s="11" t="s">
        <v>1935</v>
      </c>
      <c r="F883" s="12" t="s">
        <v>3399</v>
      </c>
      <c r="G883" s="13" t="n">
        <v>34</v>
      </c>
      <c r="H883" s="17" t="n">
        <f aca="false">G883*0.3</f>
        <v>10.2</v>
      </c>
      <c r="I883" s="21" t="n">
        <v>70</v>
      </c>
      <c r="J883" s="13" t="n">
        <f aca="false">I883*0.3</f>
        <v>21</v>
      </c>
      <c r="K883" s="13" t="n">
        <f aca="false">H883+J883</f>
        <v>31.2</v>
      </c>
      <c r="L883" s="18" t="n">
        <v>12</v>
      </c>
    </row>
    <row r="884" customFormat="false" ht="14.25" hidden="false" customHeight="false" outlineLevel="0" collapsed="false">
      <c r="A884" s="10" t="s">
        <v>3400</v>
      </c>
      <c r="B884" s="11" t="s">
        <v>3401</v>
      </c>
      <c r="C884" s="10" t="s">
        <v>3402</v>
      </c>
      <c r="D884" s="11" t="s">
        <v>3304</v>
      </c>
      <c r="E884" s="11" t="s">
        <v>1935</v>
      </c>
      <c r="F884" s="12" t="s">
        <v>3403</v>
      </c>
      <c r="G884" s="13" t="n">
        <v>36</v>
      </c>
      <c r="H884" s="17" t="n">
        <f aca="false">G884*0.3</f>
        <v>10.8</v>
      </c>
      <c r="I884" s="21" t="n">
        <v>68</v>
      </c>
      <c r="J884" s="13" t="n">
        <f aca="false">I884*0.3</f>
        <v>20.4</v>
      </c>
      <c r="K884" s="13" t="n">
        <f aca="false">H884+J884</f>
        <v>31.2</v>
      </c>
      <c r="L884" s="18" t="n">
        <v>12</v>
      </c>
    </row>
    <row r="885" customFormat="false" ht="14.25" hidden="false" customHeight="false" outlineLevel="0" collapsed="false">
      <c r="A885" s="10" t="s">
        <v>3404</v>
      </c>
      <c r="B885" s="11" t="s">
        <v>3405</v>
      </c>
      <c r="C885" s="10" t="s">
        <v>3406</v>
      </c>
      <c r="D885" s="11" t="s">
        <v>3304</v>
      </c>
      <c r="E885" s="11" t="s">
        <v>1935</v>
      </c>
      <c r="F885" s="12" t="s">
        <v>3407</v>
      </c>
      <c r="G885" s="13" t="n">
        <v>37</v>
      </c>
      <c r="H885" s="17" t="n">
        <f aca="false">G885*0.3</f>
        <v>11.1</v>
      </c>
      <c r="I885" s="21" t="n">
        <v>67</v>
      </c>
      <c r="J885" s="13" t="n">
        <f aca="false">I885*0.3</f>
        <v>20.1</v>
      </c>
      <c r="K885" s="13" t="n">
        <f aca="false">H885+J885</f>
        <v>31.2</v>
      </c>
      <c r="L885" s="18" t="n">
        <v>12</v>
      </c>
    </row>
    <row r="886" customFormat="false" ht="14.25" hidden="false" customHeight="false" outlineLevel="0" collapsed="false">
      <c r="A886" s="10" t="s">
        <v>3408</v>
      </c>
      <c r="B886" s="11" t="s">
        <v>3409</v>
      </c>
      <c r="C886" s="10" t="s">
        <v>3410</v>
      </c>
      <c r="D886" s="11" t="s">
        <v>3304</v>
      </c>
      <c r="E886" s="11" t="s">
        <v>1935</v>
      </c>
      <c r="F886" s="12" t="s">
        <v>3411</v>
      </c>
      <c r="G886" s="13" t="n">
        <v>39.5</v>
      </c>
      <c r="H886" s="17" t="n">
        <f aca="false">G886*0.3</f>
        <v>11.85</v>
      </c>
      <c r="I886" s="21" t="n">
        <v>64</v>
      </c>
      <c r="J886" s="13" t="n">
        <f aca="false">I886*0.3</f>
        <v>19.2</v>
      </c>
      <c r="K886" s="13" t="n">
        <f aca="false">H886+J886</f>
        <v>31.05</v>
      </c>
      <c r="L886" s="18" t="n">
        <v>15</v>
      </c>
    </row>
    <row r="887" customFormat="false" ht="14.25" hidden="false" customHeight="false" outlineLevel="0" collapsed="false">
      <c r="A887" s="10" t="s">
        <v>3412</v>
      </c>
      <c r="B887" s="11" t="s">
        <v>3413</v>
      </c>
      <c r="C887" s="10" t="s">
        <v>3414</v>
      </c>
      <c r="D887" s="11" t="s">
        <v>3304</v>
      </c>
      <c r="E887" s="11" t="s">
        <v>1935</v>
      </c>
      <c r="F887" s="12" t="s">
        <v>3415</v>
      </c>
      <c r="G887" s="13" t="n">
        <v>36.5</v>
      </c>
      <c r="H887" s="17" t="n">
        <f aca="false">G887*0.3</f>
        <v>10.95</v>
      </c>
      <c r="I887" s="21" t="n">
        <v>66</v>
      </c>
      <c r="J887" s="13" t="n">
        <f aca="false">I887*0.3</f>
        <v>19.8</v>
      </c>
      <c r="K887" s="13" t="n">
        <f aca="false">H887+J887</f>
        <v>30.75</v>
      </c>
      <c r="L887" s="18" t="n">
        <v>16</v>
      </c>
    </row>
    <row r="888" customFormat="false" ht="14.25" hidden="false" customHeight="false" outlineLevel="0" collapsed="false">
      <c r="A888" s="10" t="s">
        <v>3416</v>
      </c>
      <c r="B888" s="11" t="s">
        <v>3417</v>
      </c>
      <c r="C888" s="10" t="s">
        <v>3418</v>
      </c>
      <c r="D888" s="11" t="s">
        <v>3304</v>
      </c>
      <c r="E888" s="11" t="s">
        <v>1935</v>
      </c>
      <c r="F888" s="12" t="s">
        <v>3419</v>
      </c>
      <c r="G888" s="13" t="n">
        <v>40.5</v>
      </c>
      <c r="H888" s="17" t="n">
        <f aca="false">G888*0.3</f>
        <v>12.15</v>
      </c>
      <c r="I888" s="21" t="n">
        <v>60</v>
      </c>
      <c r="J888" s="13" t="n">
        <f aca="false">I888*0.3</f>
        <v>18</v>
      </c>
      <c r="K888" s="13" t="n">
        <f aca="false">H888+J888</f>
        <v>30.15</v>
      </c>
      <c r="L888" s="18" t="n">
        <v>17</v>
      </c>
    </row>
    <row r="889" customFormat="false" ht="14.25" hidden="false" customHeight="false" outlineLevel="0" collapsed="false">
      <c r="A889" s="10" t="s">
        <v>3420</v>
      </c>
      <c r="B889" s="11" t="s">
        <v>3421</v>
      </c>
      <c r="C889" s="10" t="s">
        <v>3422</v>
      </c>
      <c r="D889" s="11" t="s">
        <v>3304</v>
      </c>
      <c r="E889" s="11" t="s">
        <v>1935</v>
      </c>
      <c r="F889" s="12" t="s">
        <v>3423</v>
      </c>
      <c r="G889" s="13" t="n">
        <v>33.5</v>
      </c>
      <c r="H889" s="17" t="n">
        <f aca="false">G889*0.3</f>
        <v>10.05</v>
      </c>
      <c r="I889" s="21" t="n">
        <v>65</v>
      </c>
      <c r="J889" s="13" t="n">
        <f aca="false">I889*0.3</f>
        <v>19.5</v>
      </c>
      <c r="K889" s="13" t="n">
        <f aca="false">H889+J889</f>
        <v>29.55</v>
      </c>
      <c r="L889" s="18" t="n">
        <v>18</v>
      </c>
    </row>
    <row r="890" customFormat="false" ht="14.25" hidden="false" customHeight="false" outlineLevel="0" collapsed="false">
      <c r="A890" s="10" t="s">
        <v>3424</v>
      </c>
      <c r="B890" s="11" t="s">
        <v>3270</v>
      </c>
      <c r="C890" s="10" t="s">
        <v>3425</v>
      </c>
      <c r="D890" s="11" t="s">
        <v>3304</v>
      </c>
      <c r="E890" s="11" t="s">
        <v>1935</v>
      </c>
      <c r="F890" s="12" t="s">
        <v>3426</v>
      </c>
      <c r="G890" s="13" t="n">
        <v>37</v>
      </c>
      <c r="H890" s="17" t="n">
        <f aca="false">G890*0.3</f>
        <v>11.1</v>
      </c>
      <c r="I890" s="21" t="n">
        <v>60</v>
      </c>
      <c r="J890" s="13" t="n">
        <f aca="false">I890*0.3</f>
        <v>18</v>
      </c>
      <c r="K890" s="13" t="n">
        <f aca="false">H890+J890</f>
        <v>29.1</v>
      </c>
      <c r="L890" s="18" t="n">
        <v>19</v>
      </c>
    </row>
    <row r="891" customFormat="false" ht="14.25" hidden="false" customHeight="false" outlineLevel="0" collapsed="false">
      <c r="A891" s="10" t="s">
        <v>3427</v>
      </c>
      <c r="B891" s="11" t="s">
        <v>3428</v>
      </c>
      <c r="C891" s="10" t="s">
        <v>3429</v>
      </c>
      <c r="D891" s="11" t="s">
        <v>3304</v>
      </c>
      <c r="E891" s="11" t="s">
        <v>1935</v>
      </c>
      <c r="F891" s="12" t="s">
        <v>3430</v>
      </c>
      <c r="G891" s="13" t="n">
        <v>38.5</v>
      </c>
      <c r="H891" s="17" t="n">
        <f aca="false">G891*0.3</f>
        <v>11.55</v>
      </c>
      <c r="I891" s="21" t="n">
        <v>57</v>
      </c>
      <c r="J891" s="13" t="n">
        <f aca="false">I891*0.3</f>
        <v>17.1</v>
      </c>
      <c r="K891" s="13" t="n">
        <f aca="false">H891+J891</f>
        <v>28.65</v>
      </c>
      <c r="L891" s="18" t="n">
        <v>20</v>
      </c>
    </row>
    <row r="892" customFormat="false" ht="14.25" hidden="false" customHeight="false" outlineLevel="0" collapsed="false">
      <c r="A892" s="10" t="s">
        <v>3431</v>
      </c>
      <c r="B892" s="11" t="s">
        <v>3432</v>
      </c>
      <c r="C892" s="10" t="s">
        <v>3433</v>
      </c>
      <c r="D892" s="11" t="s">
        <v>3304</v>
      </c>
      <c r="E892" s="11" t="s">
        <v>1935</v>
      </c>
      <c r="F892" s="12" t="s">
        <v>3434</v>
      </c>
      <c r="G892" s="13" t="n">
        <v>31</v>
      </c>
      <c r="H892" s="17" t="n">
        <f aca="false">G892*0.3</f>
        <v>9.3</v>
      </c>
      <c r="I892" s="21" t="n">
        <v>64</v>
      </c>
      <c r="J892" s="13" t="n">
        <f aca="false">I892*0.3</f>
        <v>19.2</v>
      </c>
      <c r="K892" s="13" t="n">
        <f aca="false">H892+J892</f>
        <v>28.5</v>
      </c>
      <c r="L892" s="18" t="n">
        <v>21</v>
      </c>
    </row>
    <row r="893" customFormat="false" ht="14.25" hidden="false" customHeight="false" outlineLevel="0" collapsed="false">
      <c r="A893" s="10" t="s">
        <v>3435</v>
      </c>
      <c r="B893" s="11" t="s">
        <v>3436</v>
      </c>
      <c r="C893" s="10" t="s">
        <v>3437</v>
      </c>
      <c r="D893" s="11" t="s">
        <v>3304</v>
      </c>
      <c r="E893" s="11" t="s">
        <v>1935</v>
      </c>
      <c r="F893" s="12" t="s">
        <v>3438</v>
      </c>
      <c r="G893" s="13" t="n">
        <v>30.5</v>
      </c>
      <c r="H893" s="17" t="n">
        <f aca="false">G893*0.3</f>
        <v>9.15</v>
      </c>
      <c r="I893" s="21" t="n">
        <v>64</v>
      </c>
      <c r="J893" s="13" t="n">
        <f aca="false">I893*0.3</f>
        <v>19.2</v>
      </c>
      <c r="K893" s="13" t="n">
        <f aca="false">H893+J893</f>
        <v>28.35</v>
      </c>
      <c r="L893" s="18" t="n">
        <v>22</v>
      </c>
    </row>
    <row r="894" customFormat="false" ht="14.25" hidden="false" customHeight="false" outlineLevel="0" collapsed="false">
      <c r="A894" s="10" t="s">
        <v>3439</v>
      </c>
      <c r="B894" s="11" t="s">
        <v>3440</v>
      </c>
      <c r="C894" s="10" t="s">
        <v>3441</v>
      </c>
      <c r="D894" s="11" t="s">
        <v>3304</v>
      </c>
      <c r="E894" s="11" t="s">
        <v>1935</v>
      </c>
      <c r="F894" s="12" t="s">
        <v>3442</v>
      </c>
      <c r="G894" s="13" t="n">
        <v>28.5</v>
      </c>
      <c r="H894" s="17" t="n">
        <f aca="false">G894*0.3</f>
        <v>8.55</v>
      </c>
      <c r="I894" s="21" t="n">
        <v>66</v>
      </c>
      <c r="J894" s="13" t="n">
        <f aca="false">I894*0.3</f>
        <v>19.8</v>
      </c>
      <c r="K894" s="13" t="n">
        <f aca="false">H894+J894</f>
        <v>28.35</v>
      </c>
      <c r="L894" s="18" t="n">
        <v>22</v>
      </c>
    </row>
    <row r="895" customFormat="false" ht="14.25" hidden="false" customHeight="false" outlineLevel="0" collapsed="false">
      <c r="A895" s="10" t="s">
        <v>3443</v>
      </c>
      <c r="B895" s="11" t="s">
        <v>3444</v>
      </c>
      <c r="C895" s="10" t="s">
        <v>3445</v>
      </c>
      <c r="D895" s="11" t="s">
        <v>3304</v>
      </c>
      <c r="E895" s="11" t="s">
        <v>1935</v>
      </c>
      <c r="F895" s="12" t="s">
        <v>3446</v>
      </c>
      <c r="G895" s="13" t="n">
        <v>37.5</v>
      </c>
      <c r="H895" s="17" t="n">
        <f aca="false">G895*0.3</f>
        <v>11.25</v>
      </c>
      <c r="I895" s="21" t="n">
        <v>57</v>
      </c>
      <c r="J895" s="13" t="n">
        <f aca="false">I895*0.3</f>
        <v>17.1</v>
      </c>
      <c r="K895" s="13" t="n">
        <f aca="false">H895+J895</f>
        <v>28.35</v>
      </c>
      <c r="L895" s="18" t="n">
        <v>22</v>
      </c>
    </row>
    <row r="896" customFormat="false" ht="14.25" hidden="false" customHeight="false" outlineLevel="0" collapsed="false">
      <c r="A896" s="10" t="s">
        <v>3447</v>
      </c>
      <c r="B896" s="11" t="s">
        <v>3448</v>
      </c>
      <c r="C896" s="10" t="s">
        <v>3449</v>
      </c>
      <c r="D896" s="11" t="s">
        <v>3304</v>
      </c>
      <c r="E896" s="11" t="s">
        <v>1935</v>
      </c>
      <c r="F896" s="12" t="s">
        <v>3450</v>
      </c>
      <c r="G896" s="13" t="n">
        <v>27.5</v>
      </c>
      <c r="H896" s="17" t="n">
        <f aca="false">G896*0.3</f>
        <v>8.25</v>
      </c>
      <c r="I896" s="21" t="n">
        <v>66</v>
      </c>
      <c r="J896" s="13" t="n">
        <f aca="false">I896*0.3</f>
        <v>19.8</v>
      </c>
      <c r="K896" s="13" t="n">
        <f aca="false">H896+J896</f>
        <v>28.05</v>
      </c>
      <c r="L896" s="18" t="n">
        <v>25</v>
      </c>
    </row>
    <row r="897" customFormat="false" ht="14.25" hidden="false" customHeight="false" outlineLevel="0" collapsed="false">
      <c r="A897" s="10" t="s">
        <v>3451</v>
      </c>
      <c r="B897" s="11" t="s">
        <v>3452</v>
      </c>
      <c r="C897" s="10" t="s">
        <v>3453</v>
      </c>
      <c r="D897" s="11" t="s">
        <v>3304</v>
      </c>
      <c r="E897" s="11" t="s">
        <v>1935</v>
      </c>
      <c r="F897" s="12" t="s">
        <v>3454</v>
      </c>
      <c r="G897" s="13" t="n">
        <v>35.5</v>
      </c>
      <c r="H897" s="17" t="n">
        <f aca="false">G897*0.3</f>
        <v>10.65</v>
      </c>
      <c r="I897" s="21" t="n">
        <v>58</v>
      </c>
      <c r="J897" s="13" t="n">
        <f aca="false">I897*0.3</f>
        <v>17.4</v>
      </c>
      <c r="K897" s="13" t="n">
        <f aca="false">H897+J897</f>
        <v>28.05</v>
      </c>
      <c r="L897" s="18" t="n">
        <v>25</v>
      </c>
    </row>
    <row r="898" customFormat="false" ht="14.25" hidden="false" customHeight="false" outlineLevel="0" collapsed="false">
      <c r="A898" s="10" t="s">
        <v>3455</v>
      </c>
      <c r="B898" s="11" t="s">
        <v>3456</v>
      </c>
      <c r="C898" s="10" t="s">
        <v>3457</v>
      </c>
      <c r="D898" s="11" t="s">
        <v>3304</v>
      </c>
      <c r="E898" s="11" t="s">
        <v>1935</v>
      </c>
      <c r="F898" s="12" t="s">
        <v>3458</v>
      </c>
      <c r="G898" s="13" t="n">
        <v>33</v>
      </c>
      <c r="H898" s="17" t="n">
        <f aca="false">G898*0.3</f>
        <v>9.9</v>
      </c>
      <c r="I898" s="21" t="n">
        <v>60</v>
      </c>
      <c r="J898" s="13" t="n">
        <f aca="false">I898*0.3</f>
        <v>18</v>
      </c>
      <c r="K898" s="13" t="n">
        <f aca="false">H898+J898</f>
        <v>27.9</v>
      </c>
      <c r="L898" s="18"/>
    </row>
    <row r="899" customFormat="false" ht="14.25" hidden="false" customHeight="false" outlineLevel="0" collapsed="false">
      <c r="A899" s="10" t="s">
        <v>3459</v>
      </c>
      <c r="B899" s="11" t="s">
        <v>3460</v>
      </c>
      <c r="C899" s="10" t="s">
        <v>3461</v>
      </c>
      <c r="D899" s="11" t="s">
        <v>3304</v>
      </c>
      <c r="E899" s="11" t="s">
        <v>1935</v>
      </c>
      <c r="F899" s="12" t="s">
        <v>3462</v>
      </c>
      <c r="G899" s="13" t="n">
        <v>38</v>
      </c>
      <c r="H899" s="17" t="n">
        <f aca="false">G899*0.3</f>
        <v>11.4</v>
      </c>
      <c r="I899" s="21" t="n">
        <v>55</v>
      </c>
      <c r="J899" s="13" t="n">
        <f aca="false">I899*0.3</f>
        <v>16.5</v>
      </c>
      <c r="K899" s="13" t="n">
        <f aca="false">H899+J899</f>
        <v>27.9</v>
      </c>
      <c r="L899" s="18"/>
    </row>
    <row r="900" customFormat="false" ht="14.25" hidden="false" customHeight="false" outlineLevel="0" collapsed="false">
      <c r="A900" s="10" t="s">
        <v>3463</v>
      </c>
      <c r="B900" s="11" t="s">
        <v>3464</v>
      </c>
      <c r="C900" s="10" t="s">
        <v>3465</v>
      </c>
      <c r="D900" s="11" t="s">
        <v>3304</v>
      </c>
      <c r="E900" s="11" t="s">
        <v>1935</v>
      </c>
      <c r="F900" s="12" t="s">
        <v>3466</v>
      </c>
      <c r="G900" s="13" t="n">
        <v>34.5</v>
      </c>
      <c r="H900" s="17" t="n">
        <f aca="false">G900*0.3</f>
        <v>10.35</v>
      </c>
      <c r="I900" s="21" t="n">
        <v>58</v>
      </c>
      <c r="J900" s="13" t="n">
        <f aca="false">I900*0.3</f>
        <v>17.4</v>
      </c>
      <c r="K900" s="13" t="n">
        <f aca="false">H900+J900</f>
        <v>27.75</v>
      </c>
      <c r="L900" s="18"/>
    </row>
    <row r="901" customFormat="false" ht="14.25" hidden="false" customHeight="false" outlineLevel="0" collapsed="false">
      <c r="A901" s="10" t="s">
        <v>3467</v>
      </c>
      <c r="B901" s="11" t="s">
        <v>3468</v>
      </c>
      <c r="C901" s="10" t="s">
        <v>3469</v>
      </c>
      <c r="D901" s="11" t="s">
        <v>3304</v>
      </c>
      <c r="E901" s="11" t="s">
        <v>1935</v>
      </c>
      <c r="F901" s="12" t="s">
        <v>3470</v>
      </c>
      <c r="G901" s="13" t="n">
        <v>37</v>
      </c>
      <c r="H901" s="17" t="n">
        <f aca="false">G901*0.3</f>
        <v>11.1</v>
      </c>
      <c r="I901" s="21" t="n">
        <v>55</v>
      </c>
      <c r="J901" s="13" t="n">
        <f aca="false">I901*0.3</f>
        <v>16.5</v>
      </c>
      <c r="K901" s="13" t="n">
        <f aca="false">H901+J901</f>
        <v>27.6</v>
      </c>
      <c r="L901" s="18"/>
    </row>
    <row r="902" customFormat="false" ht="14.25" hidden="false" customHeight="false" outlineLevel="0" collapsed="false">
      <c r="A902" s="10" t="s">
        <v>3471</v>
      </c>
      <c r="B902" s="11" t="s">
        <v>3472</v>
      </c>
      <c r="C902" s="10" t="s">
        <v>3473</v>
      </c>
      <c r="D902" s="11" t="s">
        <v>3304</v>
      </c>
      <c r="E902" s="11" t="s">
        <v>1935</v>
      </c>
      <c r="F902" s="12" t="s">
        <v>3474</v>
      </c>
      <c r="G902" s="13" t="n">
        <v>29.5</v>
      </c>
      <c r="H902" s="17" t="n">
        <f aca="false">G902*0.3</f>
        <v>8.85</v>
      </c>
      <c r="I902" s="21" t="n">
        <v>60</v>
      </c>
      <c r="J902" s="13" t="n">
        <f aca="false">I902*0.3</f>
        <v>18</v>
      </c>
      <c r="K902" s="13" t="n">
        <f aca="false">H902+J902</f>
        <v>26.85</v>
      </c>
      <c r="L902" s="18"/>
    </row>
    <row r="903" customFormat="false" ht="14.25" hidden="false" customHeight="false" outlineLevel="0" collapsed="false">
      <c r="A903" s="10" t="s">
        <v>3475</v>
      </c>
      <c r="B903" s="11" t="s">
        <v>3476</v>
      </c>
      <c r="C903" s="10" t="s">
        <v>3477</v>
      </c>
      <c r="D903" s="11" t="s">
        <v>3304</v>
      </c>
      <c r="E903" s="11" t="s">
        <v>1935</v>
      </c>
      <c r="F903" s="12" t="s">
        <v>3478</v>
      </c>
      <c r="G903" s="13" t="n">
        <v>35.5</v>
      </c>
      <c r="H903" s="17" t="n">
        <f aca="false">G903*0.3</f>
        <v>10.65</v>
      </c>
      <c r="I903" s="21" t="n">
        <v>54</v>
      </c>
      <c r="J903" s="13" t="n">
        <f aca="false">I903*0.3</f>
        <v>16.2</v>
      </c>
      <c r="K903" s="13" t="n">
        <f aca="false">H903+J903</f>
        <v>26.85</v>
      </c>
      <c r="L903" s="18"/>
    </row>
    <row r="904" customFormat="false" ht="14.25" hidden="false" customHeight="false" outlineLevel="0" collapsed="false">
      <c r="A904" s="10" t="s">
        <v>3479</v>
      </c>
      <c r="B904" s="11" t="s">
        <v>3480</v>
      </c>
      <c r="C904" s="10" t="s">
        <v>3481</v>
      </c>
      <c r="D904" s="11" t="s">
        <v>3304</v>
      </c>
      <c r="E904" s="11" t="s">
        <v>1935</v>
      </c>
      <c r="F904" s="12" t="s">
        <v>3482</v>
      </c>
      <c r="G904" s="13" t="n">
        <v>28.5</v>
      </c>
      <c r="H904" s="17" t="n">
        <f aca="false">G904*0.3</f>
        <v>8.55</v>
      </c>
      <c r="I904" s="21" t="n">
        <v>60</v>
      </c>
      <c r="J904" s="13" t="n">
        <f aca="false">I904*0.3</f>
        <v>18</v>
      </c>
      <c r="K904" s="13" t="n">
        <f aca="false">H904+J904</f>
        <v>26.55</v>
      </c>
      <c r="L904" s="18"/>
    </row>
    <row r="905" customFormat="false" ht="14.25" hidden="false" customHeight="false" outlineLevel="0" collapsed="false">
      <c r="A905" s="10" t="s">
        <v>3483</v>
      </c>
      <c r="B905" s="11" t="s">
        <v>3484</v>
      </c>
      <c r="C905" s="10" t="s">
        <v>3485</v>
      </c>
      <c r="D905" s="11" t="s">
        <v>3304</v>
      </c>
      <c r="E905" s="11" t="s">
        <v>1935</v>
      </c>
      <c r="F905" s="12" t="s">
        <v>3486</v>
      </c>
      <c r="G905" s="13" t="n">
        <v>28.5</v>
      </c>
      <c r="H905" s="17" t="n">
        <f aca="false">G905*0.3</f>
        <v>8.55</v>
      </c>
      <c r="I905" s="21" t="n">
        <v>60</v>
      </c>
      <c r="J905" s="13" t="n">
        <f aca="false">I905*0.3</f>
        <v>18</v>
      </c>
      <c r="K905" s="13" t="n">
        <f aca="false">H905+J905</f>
        <v>26.55</v>
      </c>
      <c r="L905" s="18"/>
    </row>
    <row r="906" customFormat="false" ht="14.25" hidden="false" customHeight="false" outlineLevel="0" collapsed="false">
      <c r="A906" s="10" t="s">
        <v>3487</v>
      </c>
      <c r="B906" s="11" t="s">
        <v>3488</v>
      </c>
      <c r="C906" s="10" t="s">
        <v>3489</v>
      </c>
      <c r="D906" s="11" t="s">
        <v>3304</v>
      </c>
      <c r="E906" s="11" t="s">
        <v>1935</v>
      </c>
      <c r="F906" s="12" t="s">
        <v>3490</v>
      </c>
      <c r="G906" s="13" t="n">
        <v>27</v>
      </c>
      <c r="H906" s="17" t="n">
        <f aca="false">G906*0.3</f>
        <v>8.1</v>
      </c>
      <c r="I906" s="21" t="n">
        <v>61</v>
      </c>
      <c r="J906" s="13" t="n">
        <f aca="false">I906*0.3</f>
        <v>18.3</v>
      </c>
      <c r="K906" s="13" t="n">
        <f aca="false">H906+J906</f>
        <v>26.4</v>
      </c>
      <c r="L906" s="18"/>
    </row>
    <row r="907" customFormat="false" ht="14.25" hidden="false" customHeight="false" outlineLevel="0" collapsed="false">
      <c r="A907" s="10" t="s">
        <v>3491</v>
      </c>
      <c r="B907" s="11" t="s">
        <v>3492</v>
      </c>
      <c r="C907" s="10" t="s">
        <v>3493</v>
      </c>
      <c r="D907" s="11" t="s">
        <v>3304</v>
      </c>
      <c r="E907" s="11" t="s">
        <v>1935</v>
      </c>
      <c r="F907" s="12" t="s">
        <v>3494</v>
      </c>
      <c r="G907" s="13" t="n">
        <v>26.5</v>
      </c>
      <c r="H907" s="17" t="n">
        <f aca="false">G907*0.3</f>
        <v>7.95</v>
      </c>
      <c r="I907" s="21" t="n">
        <v>61</v>
      </c>
      <c r="J907" s="13" t="n">
        <f aca="false">I907*0.3</f>
        <v>18.3</v>
      </c>
      <c r="K907" s="13" t="n">
        <f aca="false">H907+J907</f>
        <v>26.25</v>
      </c>
      <c r="L907" s="18"/>
    </row>
    <row r="908" customFormat="false" ht="14.25" hidden="false" customHeight="false" outlineLevel="0" collapsed="false">
      <c r="A908" s="10" t="s">
        <v>3495</v>
      </c>
      <c r="B908" s="11" t="s">
        <v>3496</v>
      </c>
      <c r="C908" s="10" t="s">
        <v>3497</v>
      </c>
      <c r="D908" s="11" t="s">
        <v>3304</v>
      </c>
      <c r="E908" s="11" t="s">
        <v>1935</v>
      </c>
      <c r="F908" s="12" t="s">
        <v>3498</v>
      </c>
      <c r="G908" s="13" t="n">
        <v>28</v>
      </c>
      <c r="H908" s="17" t="n">
        <f aca="false">G908*0.3</f>
        <v>8.4</v>
      </c>
      <c r="I908" s="21" t="n">
        <v>59</v>
      </c>
      <c r="J908" s="13" t="n">
        <f aca="false">I908*0.3</f>
        <v>17.7</v>
      </c>
      <c r="K908" s="13" t="n">
        <f aca="false">H908+J908</f>
        <v>26.1</v>
      </c>
      <c r="L908" s="18"/>
    </row>
    <row r="909" customFormat="false" ht="14.25" hidden="false" customHeight="false" outlineLevel="0" collapsed="false">
      <c r="A909" s="10" t="s">
        <v>3499</v>
      </c>
      <c r="B909" s="11" t="s">
        <v>3500</v>
      </c>
      <c r="C909" s="10" t="s">
        <v>3501</v>
      </c>
      <c r="D909" s="11" t="s">
        <v>3304</v>
      </c>
      <c r="E909" s="11" t="s">
        <v>1935</v>
      </c>
      <c r="F909" s="12" t="s">
        <v>3502</v>
      </c>
      <c r="G909" s="13" t="n">
        <v>36.5</v>
      </c>
      <c r="H909" s="17" t="n">
        <f aca="false">G909*0.3</f>
        <v>10.95</v>
      </c>
      <c r="I909" s="21" t="n">
        <v>50</v>
      </c>
      <c r="J909" s="13" t="n">
        <f aca="false">I909*0.3</f>
        <v>15</v>
      </c>
      <c r="K909" s="13" t="n">
        <f aca="false">H909+J909</f>
        <v>25.95</v>
      </c>
      <c r="L909" s="18"/>
    </row>
    <row r="910" customFormat="false" ht="14.25" hidden="false" customHeight="false" outlineLevel="0" collapsed="false">
      <c r="A910" s="10" t="s">
        <v>3503</v>
      </c>
      <c r="B910" s="11" t="s">
        <v>3504</v>
      </c>
      <c r="C910" s="10" t="s">
        <v>3505</v>
      </c>
      <c r="D910" s="11" t="s">
        <v>3304</v>
      </c>
      <c r="E910" s="11" t="s">
        <v>1935</v>
      </c>
      <c r="F910" s="12" t="s">
        <v>3506</v>
      </c>
      <c r="G910" s="13" t="n">
        <v>38</v>
      </c>
      <c r="H910" s="17" t="n">
        <f aca="false">G910*0.3</f>
        <v>11.4</v>
      </c>
      <c r="I910" s="21" t="n">
        <v>48</v>
      </c>
      <c r="J910" s="13" t="n">
        <f aca="false">I910*0.3</f>
        <v>14.4</v>
      </c>
      <c r="K910" s="13" t="n">
        <f aca="false">H910+J910</f>
        <v>25.8</v>
      </c>
      <c r="L910" s="18"/>
    </row>
    <row r="911" customFormat="false" ht="14.25" hidden="false" customHeight="false" outlineLevel="0" collapsed="false">
      <c r="A911" s="10" t="s">
        <v>3507</v>
      </c>
      <c r="B911" s="11" t="s">
        <v>3508</v>
      </c>
      <c r="C911" s="10" t="s">
        <v>3509</v>
      </c>
      <c r="D911" s="11" t="s">
        <v>3304</v>
      </c>
      <c r="E911" s="11" t="s">
        <v>1935</v>
      </c>
      <c r="F911" s="12" t="s">
        <v>3510</v>
      </c>
      <c r="G911" s="13" t="n">
        <v>34.5</v>
      </c>
      <c r="H911" s="17" t="n">
        <f aca="false">G911*0.3</f>
        <v>10.35</v>
      </c>
      <c r="I911" s="21" t="n">
        <v>51</v>
      </c>
      <c r="J911" s="13" t="n">
        <f aca="false">I911*0.3</f>
        <v>15.3</v>
      </c>
      <c r="K911" s="13" t="n">
        <f aca="false">H911+J911</f>
        <v>25.65</v>
      </c>
      <c r="L911" s="18"/>
    </row>
    <row r="912" customFormat="false" ht="14.25" hidden="false" customHeight="false" outlineLevel="0" collapsed="false">
      <c r="A912" s="10" t="s">
        <v>3511</v>
      </c>
      <c r="B912" s="11" t="s">
        <v>3512</v>
      </c>
      <c r="C912" s="10" t="s">
        <v>3513</v>
      </c>
      <c r="D912" s="11" t="s">
        <v>3304</v>
      </c>
      <c r="E912" s="11" t="s">
        <v>1935</v>
      </c>
      <c r="F912" s="12" t="s">
        <v>3514</v>
      </c>
      <c r="G912" s="13" t="n">
        <v>25.5</v>
      </c>
      <c r="H912" s="17" t="n">
        <f aca="false">G912*0.3</f>
        <v>7.65</v>
      </c>
      <c r="I912" s="21" t="n">
        <v>60</v>
      </c>
      <c r="J912" s="13" t="n">
        <f aca="false">I912*0.3</f>
        <v>18</v>
      </c>
      <c r="K912" s="13" t="n">
        <f aca="false">H912+J912</f>
        <v>25.65</v>
      </c>
      <c r="L912" s="18"/>
    </row>
    <row r="913" customFormat="false" ht="14.25" hidden="false" customHeight="false" outlineLevel="0" collapsed="false">
      <c r="A913" s="10" t="s">
        <v>3515</v>
      </c>
      <c r="B913" s="11" t="s">
        <v>3516</v>
      </c>
      <c r="C913" s="10" t="s">
        <v>3517</v>
      </c>
      <c r="D913" s="11" t="s">
        <v>3304</v>
      </c>
      <c r="E913" s="11" t="s">
        <v>1935</v>
      </c>
      <c r="F913" s="12" t="s">
        <v>3518</v>
      </c>
      <c r="G913" s="13" t="n">
        <v>31</v>
      </c>
      <c r="H913" s="17" t="n">
        <f aca="false">G913*0.3</f>
        <v>9.3</v>
      </c>
      <c r="I913" s="21" t="n">
        <v>54</v>
      </c>
      <c r="J913" s="13" t="n">
        <f aca="false">I913*0.3</f>
        <v>16.2</v>
      </c>
      <c r="K913" s="13" t="n">
        <f aca="false">H913+J913</f>
        <v>25.5</v>
      </c>
      <c r="L913" s="18"/>
    </row>
    <row r="914" customFormat="false" ht="14.25" hidden="false" customHeight="false" outlineLevel="0" collapsed="false">
      <c r="A914" s="10" t="s">
        <v>3519</v>
      </c>
      <c r="B914" s="11" t="s">
        <v>3520</v>
      </c>
      <c r="C914" s="10" t="s">
        <v>3521</v>
      </c>
      <c r="D914" s="11" t="s">
        <v>3304</v>
      </c>
      <c r="E914" s="11" t="s">
        <v>1935</v>
      </c>
      <c r="F914" s="12" t="s">
        <v>3522</v>
      </c>
      <c r="G914" s="13" t="n">
        <v>27.5</v>
      </c>
      <c r="H914" s="17" t="n">
        <f aca="false">G914*0.3</f>
        <v>8.25</v>
      </c>
      <c r="I914" s="21" t="n">
        <v>57</v>
      </c>
      <c r="J914" s="13" t="n">
        <f aca="false">I914*0.3</f>
        <v>17.1</v>
      </c>
      <c r="K914" s="13" t="n">
        <f aca="false">H914+J914</f>
        <v>25.35</v>
      </c>
      <c r="L914" s="18"/>
    </row>
    <row r="915" customFormat="false" ht="14.25" hidden="false" customHeight="false" outlineLevel="0" collapsed="false">
      <c r="A915" s="10" t="s">
        <v>3523</v>
      </c>
      <c r="B915" s="11" t="s">
        <v>3524</v>
      </c>
      <c r="C915" s="10" t="s">
        <v>3525</v>
      </c>
      <c r="D915" s="11" t="s">
        <v>3304</v>
      </c>
      <c r="E915" s="11" t="s">
        <v>1935</v>
      </c>
      <c r="F915" s="12" t="s">
        <v>3526</v>
      </c>
      <c r="G915" s="13" t="n">
        <v>28</v>
      </c>
      <c r="H915" s="17" t="n">
        <f aca="false">G915*0.3</f>
        <v>8.4</v>
      </c>
      <c r="I915" s="21" t="n">
        <v>56</v>
      </c>
      <c r="J915" s="13" t="n">
        <f aca="false">I915*0.3</f>
        <v>16.8</v>
      </c>
      <c r="K915" s="13" t="n">
        <f aca="false">H915+J915</f>
        <v>25.2</v>
      </c>
      <c r="L915" s="18"/>
    </row>
    <row r="916" customFormat="false" ht="14.25" hidden="false" customHeight="false" outlineLevel="0" collapsed="false">
      <c r="A916" s="10" t="s">
        <v>3527</v>
      </c>
      <c r="B916" s="11" t="s">
        <v>3528</v>
      </c>
      <c r="C916" s="10" t="s">
        <v>3529</v>
      </c>
      <c r="D916" s="11" t="s">
        <v>3304</v>
      </c>
      <c r="E916" s="11" t="s">
        <v>1935</v>
      </c>
      <c r="F916" s="12" t="s">
        <v>3530</v>
      </c>
      <c r="G916" s="13" t="n">
        <v>25.5</v>
      </c>
      <c r="H916" s="17" t="n">
        <f aca="false">G916*0.3</f>
        <v>7.65</v>
      </c>
      <c r="I916" s="21" t="n">
        <v>58</v>
      </c>
      <c r="J916" s="13" t="n">
        <f aca="false">I916*0.3</f>
        <v>17.4</v>
      </c>
      <c r="K916" s="13" t="n">
        <f aca="false">H916+J916</f>
        <v>25.05</v>
      </c>
      <c r="L916" s="18"/>
    </row>
    <row r="917" customFormat="false" ht="14.25" hidden="false" customHeight="false" outlineLevel="0" collapsed="false">
      <c r="A917" s="10" t="s">
        <v>3531</v>
      </c>
      <c r="B917" s="11" t="s">
        <v>3532</v>
      </c>
      <c r="C917" s="10" t="s">
        <v>3533</v>
      </c>
      <c r="D917" s="11" t="s">
        <v>3304</v>
      </c>
      <c r="E917" s="11" t="s">
        <v>1935</v>
      </c>
      <c r="F917" s="12" t="s">
        <v>3534</v>
      </c>
      <c r="G917" s="13" t="n">
        <v>33.5</v>
      </c>
      <c r="H917" s="17" t="n">
        <f aca="false">G917*0.3</f>
        <v>10.05</v>
      </c>
      <c r="I917" s="21" t="n">
        <v>48</v>
      </c>
      <c r="J917" s="13" t="n">
        <f aca="false">I917*0.3</f>
        <v>14.4</v>
      </c>
      <c r="K917" s="13" t="n">
        <f aca="false">H917+J917</f>
        <v>24.45</v>
      </c>
      <c r="L917" s="18"/>
    </row>
    <row r="918" customFormat="false" ht="14.25" hidden="false" customHeight="false" outlineLevel="0" collapsed="false">
      <c r="A918" s="10" t="s">
        <v>3535</v>
      </c>
      <c r="B918" s="11" t="s">
        <v>3536</v>
      </c>
      <c r="C918" s="10" t="s">
        <v>3537</v>
      </c>
      <c r="D918" s="11" t="s">
        <v>3304</v>
      </c>
      <c r="E918" s="11" t="s">
        <v>1935</v>
      </c>
      <c r="F918" s="12" t="s">
        <v>3538</v>
      </c>
      <c r="G918" s="13" t="n">
        <v>26.5</v>
      </c>
      <c r="H918" s="17" t="n">
        <f aca="false">G918*0.3</f>
        <v>7.95</v>
      </c>
      <c r="I918" s="21" t="n">
        <v>54</v>
      </c>
      <c r="J918" s="13" t="n">
        <f aca="false">I918*0.3</f>
        <v>16.2</v>
      </c>
      <c r="K918" s="13" t="n">
        <f aca="false">H918+J918</f>
        <v>24.15</v>
      </c>
      <c r="L918" s="18"/>
    </row>
    <row r="919" customFormat="false" ht="14.25" hidden="false" customHeight="false" outlineLevel="0" collapsed="false">
      <c r="A919" s="10" t="s">
        <v>3539</v>
      </c>
      <c r="B919" s="11" t="s">
        <v>3540</v>
      </c>
      <c r="C919" s="10" t="s">
        <v>3541</v>
      </c>
      <c r="D919" s="11" t="s">
        <v>3304</v>
      </c>
      <c r="E919" s="11" t="s">
        <v>1935</v>
      </c>
      <c r="F919" s="12" t="s">
        <v>3542</v>
      </c>
      <c r="G919" s="13" t="n">
        <v>19</v>
      </c>
      <c r="H919" s="17" t="n">
        <f aca="false">G919*0.3</f>
        <v>5.7</v>
      </c>
      <c r="I919" s="21" t="n">
        <v>61</v>
      </c>
      <c r="J919" s="13" t="n">
        <f aca="false">I919*0.3</f>
        <v>18.3</v>
      </c>
      <c r="K919" s="13" t="n">
        <f aca="false">H919+J919</f>
        <v>24</v>
      </c>
      <c r="L919" s="18"/>
    </row>
    <row r="920" customFormat="false" ht="14.25" hidden="false" customHeight="false" outlineLevel="0" collapsed="false">
      <c r="A920" s="10" t="s">
        <v>3543</v>
      </c>
      <c r="B920" s="11" t="s">
        <v>3544</v>
      </c>
      <c r="C920" s="10" t="s">
        <v>3545</v>
      </c>
      <c r="D920" s="11" t="s">
        <v>3304</v>
      </c>
      <c r="E920" s="11" t="s">
        <v>1935</v>
      </c>
      <c r="F920" s="12" t="s">
        <v>3546</v>
      </c>
      <c r="G920" s="13" t="n">
        <v>29.5</v>
      </c>
      <c r="H920" s="17" t="n">
        <f aca="false">G920*0.3</f>
        <v>8.85</v>
      </c>
      <c r="I920" s="21" t="n">
        <v>50</v>
      </c>
      <c r="J920" s="13" t="n">
        <f aca="false">I920*0.3</f>
        <v>15</v>
      </c>
      <c r="K920" s="13" t="n">
        <f aca="false">H920+J920</f>
        <v>23.85</v>
      </c>
      <c r="L920" s="18"/>
    </row>
    <row r="921" customFormat="false" ht="14.25" hidden="false" customHeight="false" outlineLevel="0" collapsed="false">
      <c r="A921" s="10" t="s">
        <v>3547</v>
      </c>
      <c r="B921" s="11" t="s">
        <v>3548</v>
      </c>
      <c r="C921" s="10" t="s">
        <v>3549</v>
      </c>
      <c r="D921" s="11" t="s">
        <v>3304</v>
      </c>
      <c r="E921" s="11" t="s">
        <v>1935</v>
      </c>
      <c r="F921" s="12" t="s">
        <v>3550</v>
      </c>
      <c r="G921" s="13" t="n">
        <v>36</v>
      </c>
      <c r="H921" s="17" t="n">
        <f aca="false">G921*0.3</f>
        <v>10.8</v>
      </c>
      <c r="I921" s="21" t="n">
        <v>42</v>
      </c>
      <c r="J921" s="13" t="n">
        <f aca="false">I921*0.3</f>
        <v>12.6</v>
      </c>
      <c r="K921" s="13" t="n">
        <f aca="false">H921+J921</f>
        <v>23.4</v>
      </c>
      <c r="L921" s="18"/>
    </row>
    <row r="922" customFormat="false" ht="14.25" hidden="false" customHeight="false" outlineLevel="0" collapsed="false">
      <c r="A922" s="10" t="s">
        <v>3551</v>
      </c>
      <c r="B922" s="11" t="s">
        <v>3552</v>
      </c>
      <c r="C922" s="10" t="s">
        <v>3553</v>
      </c>
      <c r="D922" s="11" t="s">
        <v>3304</v>
      </c>
      <c r="E922" s="11" t="s">
        <v>1935</v>
      </c>
      <c r="F922" s="12" t="s">
        <v>3554</v>
      </c>
      <c r="G922" s="13" t="n">
        <v>25.5</v>
      </c>
      <c r="H922" s="17" t="n">
        <f aca="false">G922*0.3</f>
        <v>7.65</v>
      </c>
      <c r="I922" s="21" t="n">
        <v>52</v>
      </c>
      <c r="J922" s="13" t="n">
        <f aca="false">I922*0.3</f>
        <v>15.6</v>
      </c>
      <c r="K922" s="13" t="n">
        <f aca="false">H922+J922</f>
        <v>23.25</v>
      </c>
      <c r="L922" s="18"/>
    </row>
    <row r="923" customFormat="false" ht="14.25" hidden="false" customHeight="false" outlineLevel="0" collapsed="false">
      <c r="A923" s="10" t="s">
        <v>3555</v>
      </c>
      <c r="B923" s="11" t="s">
        <v>3556</v>
      </c>
      <c r="C923" s="10" t="s">
        <v>3557</v>
      </c>
      <c r="D923" s="11" t="s">
        <v>3304</v>
      </c>
      <c r="E923" s="11" t="s">
        <v>1935</v>
      </c>
      <c r="F923" s="12" t="s">
        <v>3558</v>
      </c>
      <c r="G923" s="13" t="n">
        <v>30.5</v>
      </c>
      <c r="H923" s="17" t="n">
        <f aca="false">G923*0.3</f>
        <v>9.15</v>
      </c>
      <c r="I923" s="21" t="n">
        <v>44</v>
      </c>
      <c r="J923" s="13" t="n">
        <f aca="false">I923*0.3</f>
        <v>13.2</v>
      </c>
      <c r="K923" s="13" t="n">
        <f aca="false">H923+J923</f>
        <v>22.35</v>
      </c>
      <c r="L923" s="18"/>
    </row>
    <row r="924" customFormat="false" ht="14.25" hidden="false" customHeight="false" outlineLevel="0" collapsed="false">
      <c r="A924" s="10" t="s">
        <v>3559</v>
      </c>
      <c r="B924" s="11" t="s">
        <v>3560</v>
      </c>
      <c r="C924" s="10" t="s">
        <v>3561</v>
      </c>
      <c r="D924" s="11" t="s">
        <v>3304</v>
      </c>
      <c r="E924" s="11" t="s">
        <v>1935</v>
      </c>
      <c r="F924" s="12" t="s">
        <v>3562</v>
      </c>
      <c r="G924" s="13" t="n">
        <v>28.5</v>
      </c>
      <c r="H924" s="17" t="n">
        <f aca="false">G924*0.3</f>
        <v>8.55</v>
      </c>
      <c r="I924" s="21" t="n">
        <v>43</v>
      </c>
      <c r="J924" s="13" t="n">
        <f aca="false">I924*0.3</f>
        <v>12.9</v>
      </c>
      <c r="K924" s="13" t="n">
        <f aca="false">H924+J924</f>
        <v>21.45</v>
      </c>
      <c r="L924" s="18"/>
    </row>
    <row r="925" customFormat="false" ht="14.25" hidden="false" customHeight="false" outlineLevel="0" collapsed="false">
      <c r="A925" s="10" t="s">
        <v>3563</v>
      </c>
      <c r="B925" s="11" t="s">
        <v>3564</v>
      </c>
      <c r="C925" s="10" t="s">
        <v>3565</v>
      </c>
      <c r="D925" s="11" t="s">
        <v>3304</v>
      </c>
      <c r="E925" s="11" t="s">
        <v>1935</v>
      </c>
      <c r="F925" s="12" t="s">
        <v>3566</v>
      </c>
      <c r="G925" s="13" t="n">
        <v>-1</v>
      </c>
      <c r="H925" s="17" t="n">
        <f aca="false">G925*0.3</f>
        <v>-0.3</v>
      </c>
      <c r="I925" s="21" t="n">
        <v>61</v>
      </c>
      <c r="J925" s="13" t="n">
        <f aca="false">I925*0.3</f>
        <v>18.3</v>
      </c>
      <c r="K925" s="13" t="n">
        <f aca="false">H925+J925</f>
        <v>18</v>
      </c>
      <c r="L925" s="18"/>
    </row>
    <row r="926" customFormat="false" ht="14.25" hidden="false" customHeight="false" outlineLevel="0" collapsed="false">
      <c r="A926" s="10" t="s">
        <v>3567</v>
      </c>
      <c r="B926" s="11" t="s">
        <v>3568</v>
      </c>
      <c r="C926" s="10" t="s">
        <v>3569</v>
      </c>
      <c r="D926" s="11" t="s">
        <v>3304</v>
      </c>
      <c r="E926" s="11" t="s">
        <v>1935</v>
      </c>
      <c r="F926" s="12" t="s">
        <v>3570</v>
      </c>
      <c r="G926" s="13" t="n">
        <v>36.5</v>
      </c>
      <c r="H926" s="17" t="n">
        <f aca="false">G926*0.3</f>
        <v>10.95</v>
      </c>
      <c r="I926" s="21" t="n">
        <v>-1</v>
      </c>
      <c r="J926" s="13" t="n">
        <f aca="false">I926*0.3</f>
        <v>-0.3</v>
      </c>
      <c r="K926" s="13" t="n">
        <f aca="false">H926+J926</f>
        <v>10.65</v>
      </c>
      <c r="L926" s="18"/>
    </row>
    <row r="927" customFormat="false" ht="14.25" hidden="false" customHeight="false" outlineLevel="0" collapsed="false">
      <c r="A927" s="10" t="s">
        <v>3571</v>
      </c>
      <c r="B927" s="11" t="s">
        <v>3572</v>
      </c>
      <c r="C927" s="10" t="s">
        <v>3573</v>
      </c>
      <c r="D927" s="11" t="s">
        <v>3304</v>
      </c>
      <c r="E927" s="11" t="s">
        <v>1935</v>
      </c>
      <c r="F927" s="12" t="s">
        <v>3574</v>
      </c>
      <c r="G927" s="13" t="n">
        <v>-1</v>
      </c>
      <c r="H927" s="17" t="n">
        <f aca="false">G927*0.3</f>
        <v>-0.3</v>
      </c>
      <c r="I927" s="21" t="n">
        <v>-1</v>
      </c>
      <c r="J927" s="13" t="n">
        <f aca="false">I927*0.3</f>
        <v>-0.3</v>
      </c>
      <c r="K927" s="13" t="n">
        <f aca="false">H927+J927</f>
        <v>-0.6</v>
      </c>
      <c r="L927" s="18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2"/>
      <c r="G928" s="13"/>
      <c r="H928" s="17"/>
      <c r="I928" s="21"/>
      <c r="J928" s="13"/>
      <c r="K928" s="13"/>
      <c r="L928" s="18"/>
    </row>
    <row r="929" customFormat="false" ht="14.25" hidden="false" customHeight="false" outlineLevel="0" collapsed="false">
      <c r="A929" s="10" t="s">
        <v>3575</v>
      </c>
      <c r="B929" s="11" t="s">
        <v>3576</v>
      </c>
      <c r="C929" s="10" t="s">
        <v>3577</v>
      </c>
      <c r="D929" s="11" t="s">
        <v>3578</v>
      </c>
      <c r="E929" s="11" t="s">
        <v>3579</v>
      </c>
      <c r="F929" s="12" t="s">
        <v>3580</v>
      </c>
      <c r="G929" s="13" t="n">
        <v>46.5</v>
      </c>
      <c r="H929" s="17" t="n">
        <f aca="false">G929*0.3</f>
        <v>13.95</v>
      </c>
      <c r="I929" s="21" t="n">
        <v>74</v>
      </c>
      <c r="J929" s="13" t="n">
        <f aca="false">I929*0.3</f>
        <v>22.2</v>
      </c>
      <c r="K929" s="13" t="n">
        <f aca="false">H929+J929</f>
        <v>36.15</v>
      </c>
      <c r="L929" s="18" t="n">
        <v>1</v>
      </c>
    </row>
    <row r="930" customFormat="false" ht="14.25" hidden="false" customHeight="false" outlineLevel="0" collapsed="false">
      <c r="A930" s="10" t="s">
        <v>3581</v>
      </c>
      <c r="B930" s="11" t="s">
        <v>3582</v>
      </c>
      <c r="C930" s="10" t="s">
        <v>3583</v>
      </c>
      <c r="D930" s="11" t="s">
        <v>3578</v>
      </c>
      <c r="E930" s="11" t="s">
        <v>3579</v>
      </c>
      <c r="F930" s="12" t="s">
        <v>3584</v>
      </c>
      <c r="G930" s="13" t="n">
        <v>49</v>
      </c>
      <c r="H930" s="17" t="n">
        <f aca="false">G930*0.3</f>
        <v>14.7</v>
      </c>
      <c r="I930" s="21" t="n">
        <v>68</v>
      </c>
      <c r="J930" s="13" t="n">
        <f aca="false">I930*0.3</f>
        <v>20.4</v>
      </c>
      <c r="K930" s="13" t="n">
        <f aca="false">H930+J930</f>
        <v>35.1</v>
      </c>
      <c r="L930" s="18" t="n">
        <v>2</v>
      </c>
    </row>
    <row r="931" customFormat="false" ht="14.25" hidden="false" customHeight="false" outlineLevel="0" collapsed="false">
      <c r="A931" s="10" t="s">
        <v>3585</v>
      </c>
      <c r="B931" s="11" t="s">
        <v>3586</v>
      </c>
      <c r="C931" s="10" t="s">
        <v>3587</v>
      </c>
      <c r="D931" s="11" t="s">
        <v>3578</v>
      </c>
      <c r="E931" s="11" t="s">
        <v>3579</v>
      </c>
      <c r="F931" s="12" t="s">
        <v>3588</v>
      </c>
      <c r="G931" s="13" t="n">
        <v>43</v>
      </c>
      <c r="H931" s="17" t="n">
        <f aca="false">G931*0.3</f>
        <v>12.9</v>
      </c>
      <c r="I931" s="21" t="n">
        <v>72</v>
      </c>
      <c r="J931" s="13" t="n">
        <f aca="false">I931*0.3</f>
        <v>21.6</v>
      </c>
      <c r="K931" s="13" t="n">
        <f aca="false">H931+J931</f>
        <v>34.5</v>
      </c>
      <c r="L931" s="18" t="n">
        <v>3</v>
      </c>
    </row>
    <row r="932" customFormat="false" ht="14.25" hidden="false" customHeight="false" outlineLevel="0" collapsed="false">
      <c r="A932" s="10" t="s">
        <v>3589</v>
      </c>
      <c r="B932" s="11" t="s">
        <v>3590</v>
      </c>
      <c r="C932" s="10" t="s">
        <v>3591</v>
      </c>
      <c r="D932" s="11" t="s">
        <v>3578</v>
      </c>
      <c r="E932" s="11" t="s">
        <v>3579</v>
      </c>
      <c r="F932" s="12" t="s">
        <v>3592</v>
      </c>
      <c r="G932" s="13" t="n">
        <v>44</v>
      </c>
      <c r="H932" s="17" t="n">
        <f aca="false">G932*0.3</f>
        <v>13.2</v>
      </c>
      <c r="I932" s="21" t="n">
        <v>66</v>
      </c>
      <c r="J932" s="13" t="n">
        <f aca="false">I932*0.3</f>
        <v>19.8</v>
      </c>
      <c r="K932" s="13" t="n">
        <f aca="false">H932+J932</f>
        <v>33</v>
      </c>
      <c r="L932" s="18" t="n">
        <v>4</v>
      </c>
    </row>
    <row r="933" customFormat="false" ht="14.25" hidden="false" customHeight="false" outlineLevel="0" collapsed="false">
      <c r="A933" s="10" t="s">
        <v>3593</v>
      </c>
      <c r="B933" s="11" t="s">
        <v>3594</v>
      </c>
      <c r="C933" s="10" t="s">
        <v>3595</v>
      </c>
      <c r="D933" s="11" t="s">
        <v>3578</v>
      </c>
      <c r="E933" s="11" t="s">
        <v>3579</v>
      </c>
      <c r="F933" s="12" t="s">
        <v>3596</v>
      </c>
      <c r="G933" s="13" t="n">
        <v>41</v>
      </c>
      <c r="H933" s="17" t="n">
        <f aca="false">G933*0.3</f>
        <v>12.3</v>
      </c>
      <c r="I933" s="21" t="n">
        <v>62</v>
      </c>
      <c r="J933" s="13" t="n">
        <f aca="false">I933*0.3</f>
        <v>18.6</v>
      </c>
      <c r="K933" s="13" t="n">
        <f aca="false">H933+J933</f>
        <v>30.9</v>
      </c>
      <c r="L933" s="18" t="n">
        <v>5</v>
      </c>
    </row>
    <row r="934" customFormat="false" ht="14.25" hidden="false" customHeight="false" outlineLevel="0" collapsed="false">
      <c r="A934" s="10" t="s">
        <v>3597</v>
      </c>
      <c r="B934" s="11" t="s">
        <v>3598</v>
      </c>
      <c r="C934" s="10" t="s">
        <v>3599</v>
      </c>
      <c r="D934" s="11" t="s">
        <v>3578</v>
      </c>
      <c r="E934" s="11" t="s">
        <v>3579</v>
      </c>
      <c r="F934" s="12" t="s">
        <v>3600</v>
      </c>
      <c r="G934" s="13" t="n">
        <v>33.5</v>
      </c>
      <c r="H934" s="17" t="n">
        <f aca="false">G934*0.3</f>
        <v>10.05</v>
      </c>
      <c r="I934" s="21" t="n">
        <v>69</v>
      </c>
      <c r="J934" s="13" t="n">
        <f aca="false">I934*0.3</f>
        <v>20.7</v>
      </c>
      <c r="K934" s="13" t="n">
        <f aca="false">H934+J934</f>
        <v>30.75</v>
      </c>
      <c r="L934" s="18" t="n">
        <v>6</v>
      </c>
    </row>
    <row r="935" customFormat="false" ht="14.25" hidden="false" customHeight="false" outlineLevel="0" collapsed="false">
      <c r="A935" s="10" t="s">
        <v>3601</v>
      </c>
      <c r="B935" s="11" t="s">
        <v>3602</v>
      </c>
      <c r="C935" s="10" t="s">
        <v>3603</v>
      </c>
      <c r="D935" s="11" t="s">
        <v>3578</v>
      </c>
      <c r="E935" s="11" t="s">
        <v>3579</v>
      </c>
      <c r="F935" s="12" t="s">
        <v>3604</v>
      </c>
      <c r="G935" s="13" t="n">
        <v>37.5</v>
      </c>
      <c r="H935" s="17" t="n">
        <f aca="false">G935*0.3</f>
        <v>11.25</v>
      </c>
      <c r="I935" s="21" t="n">
        <v>63</v>
      </c>
      <c r="J935" s="13" t="n">
        <f aca="false">I935*0.3</f>
        <v>18.9</v>
      </c>
      <c r="K935" s="13" t="n">
        <f aca="false">H935+J935</f>
        <v>30.15</v>
      </c>
      <c r="L935" s="18" t="n">
        <v>7</v>
      </c>
    </row>
    <row r="936" customFormat="false" ht="14.25" hidden="false" customHeight="false" outlineLevel="0" collapsed="false">
      <c r="A936" s="10" t="s">
        <v>3605</v>
      </c>
      <c r="B936" s="11" t="s">
        <v>3606</v>
      </c>
      <c r="C936" s="10" t="s">
        <v>3607</v>
      </c>
      <c r="D936" s="11" t="s">
        <v>3578</v>
      </c>
      <c r="E936" s="11" t="s">
        <v>3579</v>
      </c>
      <c r="F936" s="12" t="s">
        <v>3608</v>
      </c>
      <c r="G936" s="13" t="n">
        <v>44</v>
      </c>
      <c r="H936" s="17" t="n">
        <f aca="false">G936*0.3</f>
        <v>13.2</v>
      </c>
      <c r="I936" s="21" t="n">
        <v>55</v>
      </c>
      <c r="J936" s="13" t="n">
        <f aca="false">I936*0.3</f>
        <v>16.5</v>
      </c>
      <c r="K936" s="13" t="n">
        <f aca="false">H936+J936</f>
        <v>29.7</v>
      </c>
      <c r="L936" s="18" t="n">
        <v>8</v>
      </c>
    </row>
    <row r="937" customFormat="false" ht="14.25" hidden="false" customHeight="false" outlineLevel="0" collapsed="false">
      <c r="A937" s="10" t="s">
        <v>3609</v>
      </c>
      <c r="B937" s="11" t="s">
        <v>3610</v>
      </c>
      <c r="C937" s="10" t="s">
        <v>3611</v>
      </c>
      <c r="D937" s="11" t="s">
        <v>3578</v>
      </c>
      <c r="E937" s="11" t="s">
        <v>3579</v>
      </c>
      <c r="F937" s="12" t="s">
        <v>3612</v>
      </c>
      <c r="G937" s="13" t="n">
        <v>37</v>
      </c>
      <c r="H937" s="17" t="n">
        <f aca="false">G937*0.3</f>
        <v>11.1</v>
      </c>
      <c r="I937" s="21" t="n">
        <v>60</v>
      </c>
      <c r="J937" s="13" t="n">
        <f aca="false">I937*0.3</f>
        <v>18</v>
      </c>
      <c r="K937" s="13" t="n">
        <f aca="false">H937+J937</f>
        <v>29.1</v>
      </c>
      <c r="L937" s="18" t="n">
        <v>9</v>
      </c>
    </row>
    <row r="938" customFormat="false" ht="14.25" hidden="false" customHeight="false" outlineLevel="0" collapsed="false">
      <c r="A938" s="10" t="s">
        <v>3613</v>
      </c>
      <c r="B938" s="11" t="s">
        <v>3614</v>
      </c>
      <c r="C938" s="10" t="s">
        <v>3615</v>
      </c>
      <c r="D938" s="11" t="s">
        <v>3578</v>
      </c>
      <c r="E938" s="11" t="s">
        <v>3579</v>
      </c>
      <c r="F938" s="12" t="s">
        <v>3616</v>
      </c>
      <c r="G938" s="13" t="n">
        <v>40</v>
      </c>
      <c r="H938" s="17" t="n">
        <f aca="false">G938*0.3</f>
        <v>12</v>
      </c>
      <c r="I938" s="21" t="n">
        <v>57</v>
      </c>
      <c r="J938" s="13" t="n">
        <f aca="false">I938*0.3</f>
        <v>17.1</v>
      </c>
      <c r="K938" s="13" t="n">
        <f aca="false">H938+J938</f>
        <v>29.1</v>
      </c>
      <c r="L938" s="18" t="n">
        <v>9</v>
      </c>
    </row>
    <row r="939" customFormat="false" ht="14.25" hidden="false" customHeight="false" outlineLevel="0" collapsed="false">
      <c r="A939" s="10" t="s">
        <v>3617</v>
      </c>
      <c r="B939" s="11" t="s">
        <v>3618</v>
      </c>
      <c r="C939" s="10" t="s">
        <v>3619</v>
      </c>
      <c r="D939" s="11" t="s">
        <v>3578</v>
      </c>
      <c r="E939" s="11" t="s">
        <v>3579</v>
      </c>
      <c r="F939" s="12" t="s">
        <v>3620</v>
      </c>
      <c r="G939" s="13" t="n">
        <v>36</v>
      </c>
      <c r="H939" s="17" t="n">
        <f aca="false">G939*0.3</f>
        <v>10.8</v>
      </c>
      <c r="I939" s="21" t="n">
        <v>58</v>
      </c>
      <c r="J939" s="13" t="n">
        <f aca="false">I939*0.3</f>
        <v>17.4</v>
      </c>
      <c r="K939" s="13" t="n">
        <f aca="false">H939+J939</f>
        <v>28.2</v>
      </c>
      <c r="L939" s="18" t="n">
        <v>11</v>
      </c>
    </row>
    <row r="940" customFormat="false" ht="14.25" hidden="false" customHeight="false" outlineLevel="0" collapsed="false">
      <c r="A940" s="10" t="s">
        <v>3621</v>
      </c>
      <c r="B940" s="11" t="s">
        <v>3622</v>
      </c>
      <c r="C940" s="10" t="s">
        <v>3623</v>
      </c>
      <c r="D940" s="11" t="s">
        <v>3578</v>
      </c>
      <c r="E940" s="11" t="s">
        <v>3579</v>
      </c>
      <c r="F940" s="12" t="s">
        <v>3624</v>
      </c>
      <c r="G940" s="13" t="n">
        <v>32</v>
      </c>
      <c r="H940" s="17" t="n">
        <f aca="false">G940*0.3</f>
        <v>9.6</v>
      </c>
      <c r="I940" s="21" t="n">
        <v>56</v>
      </c>
      <c r="J940" s="13" t="n">
        <f aca="false">I940*0.3</f>
        <v>16.8</v>
      </c>
      <c r="K940" s="13" t="n">
        <f aca="false">H940+J940</f>
        <v>26.4</v>
      </c>
      <c r="L940" s="18" t="n">
        <v>12</v>
      </c>
    </row>
    <row r="941" customFormat="false" ht="14.25" hidden="false" customHeight="false" outlineLevel="0" collapsed="false">
      <c r="A941" s="10" t="s">
        <v>3625</v>
      </c>
      <c r="B941" s="11" t="s">
        <v>3626</v>
      </c>
      <c r="C941" s="10" t="s">
        <v>3627</v>
      </c>
      <c r="D941" s="11" t="s">
        <v>3578</v>
      </c>
      <c r="E941" s="11" t="s">
        <v>3579</v>
      </c>
      <c r="F941" s="12" t="s">
        <v>3628</v>
      </c>
      <c r="G941" s="13" t="n">
        <v>38</v>
      </c>
      <c r="H941" s="17" t="n">
        <f aca="false">G941*0.3</f>
        <v>11.4</v>
      </c>
      <c r="I941" s="21" t="n">
        <v>36</v>
      </c>
      <c r="J941" s="13" t="n">
        <f aca="false">I941*0.3</f>
        <v>10.8</v>
      </c>
      <c r="K941" s="13" t="n">
        <f aca="false">H941+J941</f>
        <v>22.2</v>
      </c>
      <c r="L941" s="18" t="n">
        <v>13</v>
      </c>
    </row>
    <row r="942" customFormat="false" ht="14.25" hidden="false" customHeight="false" outlineLevel="0" collapsed="false">
      <c r="A942" s="10" t="s">
        <v>3629</v>
      </c>
      <c r="B942" s="11" t="s">
        <v>3630</v>
      </c>
      <c r="C942" s="10" t="s">
        <v>3631</v>
      </c>
      <c r="D942" s="11" t="s">
        <v>3578</v>
      </c>
      <c r="E942" s="11" t="s">
        <v>3579</v>
      </c>
      <c r="F942" s="12" t="s">
        <v>3632</v>
      </c>
      <c r="G942" s="13" t="n">
        <v>19.5</v>
      </c>
      <c r="H942" s="17" t="n">
        <f aca="false">G942*0.3</f>
        <v>5.85</v>
      </c>
      <c r="I942" s="21" t="n">
        <v>37</v>
      </c>
      <c r="J942" s="13" t="n">
        <f aca="false">I942*0.3</f>
        <v>11.1</v>
      </c>
      <c r="K942" s="13" t="n">
        <f aca="false">H942+J942</f>
        <v>16.95</v>
      </c>
      <c r="L942" s="18" t="n">
        <v>14</v>
      </c>
    </row>
    <row r="943" customFormat="false" ht="14.25" hidden="false" customHeight="false" outlineLevel="0" collapsed="false">
      <c r="A943" s="10" t="s">
        <v>3633</v>
      </c>
      <c r="B943" s="11" t="s">
        <v>3634</v>
      </c>
      <c r="C943" s="10" t="s">
        <v>3635</v>
      </c>
      <c r="D943" s="11" t="s">
        <v>3578</v>
      </c>
      <c r="E943" s="11" t="s">
        <v>3579</v>
      </c>
      <c r="F943" s="12" t="s">
        <v>3636</v>
      </c>
      <c r="G943" s="13" t="n">
        <v>-1</v>
      </c>
      <c r="H943" s="17" t="n">
        <f aca="false">G943*0.3</f>
        <v>-0.3</v>
      </c>
      <c r="I943" s="21" t="n">
        <v>-1</v>
      </c>
      <c r="J943" s="13" t="n">
        <f aca="false">I943*0.3</f>
        <v>-0.3</v>
      </c>
      <c r="K943" s="13" t="n">
        <f aca="false">H943+J943</f>
        <v>-0.6</v>
      </c>
      <c r="L943" s="18"/>
    </row>
    <row r="944" customFormat="false" ht="14.25" hidden="false" customHeight="false" outlineLevel="0" collapsed="false">
      <c r="A944" s="10" t="s">
        <v>3637</v>
      </c>
      <c r="B944" s="11" t="s">
        <v>3638</v>
      </c>
      <c r="C944" s="10" t="s">
        <v>3639</v>
      </c>
      <c r="D944" s="11" t="s">
        <v>3578</v>
      </c>
      <c r="E944" s="11" t="s">
        <v>3579</v>
      </c>
      <c r="F944" s="12" t="s">
        <v>3640</v>
      </c>
      <c r="G944" s="13" t="n">
        <v>-1</v>
      </c>
      <c r="H944" s="17" t="n">
        <f aca="false">G944*0.3</f>
        <v>-0.3</v>
      </c>
      <c r="I944" s="21" t="n">
        <v>-1</v>
      </c>
      <c r="J944" s="13" t="n">
        <f aca="false">I944*0.3</f>
        <v>-0.3</v>
      </c>
      <c r="K944" s="13" t="n">
        <f aca="false">H944+J944</f>
        <v>-0.6</v>
      </c>
      <c r="L944" s="18"/>
    </row>
    <row r="945" customFormat="false" ht="14.25" hidden="false" customHeight="false" outlineLevel="0" collapsed="false">
      <c r="A945" s="10" t="s">
        <v>3641</v>
      </c>
      <c r="B945" s="11" t="s">
        <v>3642</v>
      </c>
      <c r="C945" s="10" t="s">
        <v>3643</v>
      </c>
      <c r="D945" s="11" t="s">
        <v>3578</v>
      </c>
      <c r="E945" s="11" t="s">
        <v>3579</v>
      </c>
      <c r="F945" s="12" t="s">
        <v>3644</v>
      </c>
      <c r="G945" s="13" t="n">
        <v>-1</v>
      </c>
      <c r="H945" s="17" t="n">
        <f aca="false">G945*0.3</f>
        <v>-0.3</v>
      </c>
      <c r="I945" s="21" t="n">
        <v>-1</v>
      </c>
      <c r="J945" s="13" t="n">
        <f aca="false">I945*0.3</f>
        <v>-0.3</v>
      </c>
      <c r="K945" s="13" t="n">
        <f aca="false">H945+J945</f>
        <v>-0.6</v>
      </c>
      <c r="L945" s="18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2"/>
      <c r="G946" s="13"/>
      <c r="H946" s="17"/>
      <c r="I946" s="21"/>
      <c r="J946" s="13"/>
      <c r="K946" s="13"/>
      <c r="L946" s="18"/>
    </row>
    <row r="947" customFormat="false" ht="14.25" hidden="false" customHeight="false" outlineLevel="0" collapsed="false">
      <c r="A947" s="10" t="s">
        <v>3645</v>
      </c>
      <c r="B947" s="11" t="s">
        <v>3646</v>
      </c>
      <c r="C947" s="10" t="s">
        <v>3647</v>
      </c>
      <c r="D947" s="11" t="s">
        <v>3648</v>
      </c>
      <c r="E947" s="11" t="s">
        <v>3649</v>
      </c>
      <c r="F947" s="12" t="s">
        <v>3650</v>
      </c>
      <c r="G947" s="13" t="n">
        <v>53</v>
      </c>
      <c r="H947" s="17" t="n">
        <f aca="false">G947*0.3</f>
        <v>15.9</v>
      </c>
      <c r="I947" s="21" t="n">
        <v>60.5</v>
      </c>
      <c r="J947" s="13" t="n">
        <f aca="false">I947*0.3</f>
        <v>18.15</v>
      </c>
      <c r="K947" s="13" t="n">
        <f aca="false">H947+J947</f>
        <v>34.05</v>
      </c>
      <c r="L947" s="18" t="n">
        <v>1</v>
      </c>
    </row>
    <row r="948" customFormat="false" ht="14.25" hidden="false" customHeight="false" outlineLevel="0" collapsed="false">
      <c r="A948" s="10" t="s">
        <v>3651</v>
      </c>
      <c r="B948" s="11" t="s">
        <v>3652</v>
      </c>
      <c r="C948" s="10" t="s">
        <v>3653</v>
      </c>
      <c r="D948" s="11" t="s">
        <v>3648</v>
      </c>
      <c r="E948" s="11" t="s">
        <v>3649</v>
      </c>
      <c r="F948" s="12" t="s">
        <v>3654</v>
      </c>
      <c r="G948" s="13" t="n">
        <v>35.5</v>
      </c>
      <c r="H948" s="17" t="n">
        <f aca="false">G948*0.3</f>
        <v>10.65</v>
      </c>
      <c r="I948" s="21" t="n">
        <v>58.5</v>
      </c>
      <c r="J948" s="13" t="n">
        <f aca="false">I948*0.3</f>
        <v>17.55</v>
      </c>
      <c r="K948" s="13" t="n">
        <f aca="false">H948+J948</f>
        <v>28.2</v>
      </c>
      <c r="L948" s="18" t="n">
        <v>2</v>
      </c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2"/>
      <c r="G949" s="13"/>
      <c r="H949" s="17"/>
      <c r="I949" s="21"/>
      <c r="J949" s="13"/>
      <c r="K949" s="13"/>
      <c r="L949" s="18"/>
    </row>
    <row r="950" customFormat="false" ht="14.25" hidden="false" customHeight="false" outlineLevel="0" collapsed="false">
      <c r="A950" s="10" t="s">
        <v>3655</v>
      </c>
      <c r="B950" s="11" t="s">
        <v>3656</v>
      </c>
      <c r="C950" s="10" t="s">
        <v>3657</v>
      </c>
      <c r="D950" s="11" t="s">
        <v>3648</v>
      </c>
      <c r="E950" s="11" t="s">
        <v>3658</v>
      </c>
      <c r="F950" s="12" t="s">
        <v>3659</v>
      </c>
      <c r="G950" s="13" t="n">
        <v>50.5</v>
      </c>
      <c r="H950" s="17" t="n">
        <f aca="false">G950*0.3</f>
        <v>15.15</v>
      </c>
      <c r="I950" s="21" t="n">
        <v>66</v>
      </c>
      <c r="J950" s="13" t="n">
        <f aca="false">I950*0.3</f>
        <v>19.8</v>
      </c>
      <c r="K950" s="13" t="n">
        <f aca="false">H950+J950</f>
        <v>34.95</v>
      </c>
      <c r="L950" s="18" t="n">
        <v>1</v>
      </c>
    </row>
    <row r="951" customFormat="false" ht="14.25" hidden="false" customHeight="false" outlineLevel="0" collapsed="false">
      <c r="A951" s="10" t="s">
        <v>3660</v>
      </c>
      <c r="B951" s="11" t="s">
        <v>3661</v>
      </c>
      <c r="C951" s="10" t="s">
        <v>3662</v>
      </c>
      <c r="D951" s="11" t="s">
        <v>3648</v>
      </c>
      <c r="E951" s="11" t="s">
        <v>3658</v>
      </c>
      <c r="F951" s="12" t="s">
        <v>3663</v>
      </c>
      <c r="G951" s="13" t="n">
        <v>45</v>
      </c>
      <c r="H951" s="17" t="n">
        <f aca="false">G951*0.3</f>
        <v>13.5</v>
      </c>
      <c r="I951" s="21" t="n">
        <v>58.5</v>
      </c>
      <c r="J951" s="13" t="n">
        <f aca="false">I951*0.3</f>
        <v>17.55</v>
      </c>
      <c r="K951" s="13" t="n">
        <f aca="false">H951+J951</f>
        <v>31.05</v>
      </c>
      <c r="L951" s="18" t="n">
        <v>2</v>
      </c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2"/>
      <c r="G952" s="13"/>
      <c r="H952" s="17"/>
      <c r="I952" s="21"/>
      <c r="J952" s="13"/>
      <c r="K952" s="13"/>
      <c r="L952" s="18"/>
    </row>
    <row r="953" customFormat="false" ht="14.25" hidden="false" customHeight="false" outlineLevel="0" collapsed="false">
      <c r="A953" s="10" t="s">
        <v>3664</v>
      </c>
      <c r="B953" s="11" t="s">
        <v>3665</v>
      </c>
      <c r="C953" s="10" t="s">
        <v>3666</v>
      </c>
      <c r="D953" s="11" t="s">
        <v>3667</v>
      </c>
      <c r="E953" s="11" t="s">
        <v>3668</v>
      </c>
      <c r="F953" s="12" t="s">
        <v>3669</v>
      </c>
      <c r="G953" s="13" t="n">
        <v>56</v>
      </c>
      <c r="H953" s="17" t="n">
        <f aca="false">G953*0.3</f>
        <v>16.8</v>
      </c>
      <c r="I953" s="21" t="n">
        <v>52.5</v>
      </c>
      <c r="J953" s="13" t="n">
        <f aca="false">I953*0.3</f>
        <v>15.75</v>
      </c>
      <c r="K953" s="13" t="n">
        <f aca="false">H953+J953</f>
        <v>32.55</v>
      </c>
      <c r="L953" s="18" t="n">
        <v>1</v>
      </c>
    </row>
    <row r="954" customFormat="false" ht="14.25" hidden="false" customHeight="false" outlineLevel="0" collapsed="false">
      <c r="A954" s="10" t="s">
        <v>3670</v>
      </c>
      <c r="B954" s="11" t="s">
        <v>3671</v>
      </c>
      <c r="C954" s="10" t="s">
        <v>3672</v>
      </c>
      <c r="D954" s="11" t="s">
        <v>3667</v>
      </c>
      <c r="E954" s="11" t="s">
        <v>3668</v>
      </c>
      <c r="F954" s="12" t="s">
        <v>3673</v>
      </c>
      <c r="G954" s="13" t="n">
        <v>35</v>
      </c>
      <c r="H954" s="17" t="n">
        <f aca="false">G954*0.3</f>
        <v>10.5</v>
      </c>
      <c r="I954" s="21" t="n">
        <v>69.2</v>
      </c>
      <c r="J954" s="13" t="n">
        <f aca="false">I954*0.3</f>
        <v>20.76</v>
      </c>
      <c r="K954" s="13" t="n">
        <f aca="false">H954+J954</f>
        <v>31.26</v>
      </c>
      <c r="L954" s="18" t="n">
        <v>2</v>
      </c>
    </row>
    <row r="955" customFormat="false" ht="14.25" hidden="false" customHeight="false" outlineLevel="0" collapsed="false">
      <c r="A955" s="10" t="s">
        <v>3674</v>
      </c>
      <c r="B955" s="11" t="s">
        <v>3675</v>
      </c>
      <c r="C955" s="10" t="s">
        <v>3676</v>
      </c>
      <c r="D955" s="11" t="s">
        <v>3667</v>
      </c>
      <c r="E955" s="11" t="s">
        <v>3668</v>
      </c>
      <c r="F955" s="12" t="s">
        <v>3677</v>
      </c>
      <c r="G955" s="13" t="n">
        <v>48</v>
      </c>
      <c r="H955" s="17" t="n">
        <f aca="false">G955*0.3</f>
        <v>14.4</v>
      </c>
      <c r="I955" s="21" t="n">
        <v>53.9</v>
      </c>
      <c r="J955" s="13" t="n">
        <f aca="false">I955*0.3</f>
        <v>16.17</v>
      </c>
      <c r="K955" s="13" t="n">
        <f aca="false">H955+J955</f>
        <v>30.57</v>
      </c>
      <c r="L955" s="18" t="n">
        <v>3</v>
      </c>
    </row>
    <row r="956" customFormat="false" ht="14.25" hidden="false" customHeight="false" outlineLevel="0" collapsed="false">
      <c r="A956" s="10" t="s">
        <v>3678</v>
      </c>
      <c r="B956" s="11" t="s">
        <v>3679</v>
      </c>
      <c r="C956" s="10" t="s">
        <v>3680</v>
      </c>
      <c r="D956" s="11" t="s">
        <v>3667</v>
      </c>
      <c r="E956" s="11" t="s">
        <v>3668</v>
      </c>
      <c r="F956" s="12" t="s">
        <v>3681</v>
      </c>
      <c r="G956" s="13" t="n">
        <v>52.5</v>
      </c>
      <c r="H956" s="17" t="n">
        <f aca="false">G956*0.3</f>
        <v>15.75</v>
      </c>
      <c r="I956" s="21" t="n">
        <v>40.1</v>
      </c>
      <c r="J956" s="13" t="n">
        <f aca="false">I956*0.3</f>
        <v>12.03</v>
      </c>
      <c r="K956" s="13" t="n">
        <f aca="false">H956+J956</f>
        <v>27.78</v>
      </c>
      <c r="L956" s="18" t="n">
        <v>4</v>
      </c>
    </row>
    <row r="957" customFormat="false" ht="14.25" hidden="false" customHeight="false" outlineLevel="0" collapsed="false">
      <c r="A957" s="10" t="s">
        <v>3682</v>
      </c>
      <c r="B957" s="11" t="s">
        <v>3683</v>
      </c>
      <c r="C957" s="10" t="s">
        <v>3684</v>
      </c>
      <c r="D957" s="11" t="s">
        <v>3667</v>
      </c>
      <c r="E957" s="11" t="s">
        <v>3668</v>
      </c>
      <c r="F957" s="12" t="s">
        <v>3685</v>
      </c>
      <c r="G957" s="13" t="n">
        <v>39</v>
      </c>
      <c r="H957" s="17" t="n">
        <f aca="false">G957*0.3</f>
        <v>11.7</v>
      </c>
      <c r="I957" s="21" t="n">
        <v>53</v>
      </c>
      <c r="J957" s="13" t="n">
        <f aca="false">I957*0.3</f>
        <v>15.9</v>
      </c>
      <c r="K957" s="13" t="n">
        <f aca="false">H957+J957</f>
        <v>27.6</v>
      </c>
      <c r="L957" s="18" t="n">
        <v>5</v>
      </c>
    </row>
    <row r="958" customFormat="false" ht="14.25" hidden="false" customHeight="false" outlineLevel="0" collapsed="false">
      <c r="A958" s="10" t="s">
        <v>3686</v>
      </c>
      <c r="B958" s="11" t="s">
        <v>3687</v>
      </c>
      <c r="C958" s="10" t="s">
        <v>3688</v>
      </c>
      <c r="D958" s="11" t="s">
        <v>3667</v>
      </c>
      <c r="E958" s="11" t="s">
        <v>3668</v>
      </c>
      <c r="F958" s="12" t="s">
        <v>3689</v>
      </c>
      <c r="G958" s="13" t="n">
        <v>22.5</v>
      </c>
      <c r="H958" s="17" t="n">
        <f aca="false">G958*0.3</f>
        <v>6.75</v>
      </c>
      <c r="I958" s="21" t="n">
        <v>63</v>
      </c>
      <c r="J958" s="13" t="n">
        <f aca="false">I958*0.3</f>
        <v>18.9</v>
      </c>
      <c r="K958" s="13" t="n">
        <f aca="false">H958+J958</f>
        <v>25.65</v>
      </c>
      <c r="L958" s="18"/>
    </row>
    <row r="959" customFormat="false" ht="14.25" hidden="false" customHeight="false" outlineLevel="0" collapsed="false">
      <c r="A959" s="10" t="s">
        <v>3690</v>
      </c>
      <c r="B959" s="11" t="s">
        <v>2479</v>
      </c>
      <c r="C959" s="10" t="s">
        <v>3691</v>
      </c>
      <c r="D959" s="11" t="s">
        <v>3667</v>
      </c>
      <c r="E959" s="11" t="s">
        <v>3668</v>
      </c>
      <c r="F959" s="12" t="s">
        <v>3692</v>
      </c>
      <c r="G959" s="13" t="n">
        <v>35</v>
      </c>
      <c r="H959" s="17" t="n">
        <f aca="false">G959*0.3</f>
        <v>10.5</v>
      </c>
      <c r="I959" s="21" t="n">
        <v>42.5</v>
      </c>
      <c r="J959" s="13" t="n">
        <f aca="false">I959*0.3</f>
        <v>12.75</v>
      </c>
      <c r="K959" s="13" t="n">
        <f aca="false">H959+J959</f>
        <v>23.25</v>
      </c>
      <c r="L959" s="18"/>
    </row>
    <row r="960" customFormat="false" ht="14.25" hidden="false" customHeight="false" outlineLevel="0" collapsed="false">
      <c r="A960" s="10" t="s">
        <v>3693</v>
      </c>
      <c r="B960" s="11" t="s">
        <v>3694</v>
      </c>
      <c r="C960" s="10" t="s">
        <v>3695</v>
      </c>
      <c r="D960" s="11" t="s">
        <v>3667</v>
      </c>
      <c r="E960" s="11" t="s">
        <v>3668</v>
      </c>
      <c r="F960" s="12" t="s">
        <v>3696</v>
      </c>
      <c r="G960" s="13" t="n">
        <v>35.5</v>
      </c>
      <c r="H960" s="17" t="n">
        <f aca="false">G960*0.3</f>
        <v>10.65</v>
      </c>
      <c r="I960" s="21" t="n">
        <v>33</v>
      </c>
      <c r="J960" s="13" t="n">
        <f aca="false">I960*0.3</f>
        <v>9.9</v>
      </c>
      <c r="K960" s="13" t="n">
        <f aca="false">H960+J960</f>
        <v>20.55</v>
      </c>
      <c r="L960" s="18"/>
    </row>
    <row r="961" customFormat="false" ht="14.25" hidden="false" customHeight="false" outlineLevel="0" collapsed="false">
      <c r="A961" s="10" t="s">
        <v>3697</v>
      </c>
      <c r="B961" s="11" t="s">
        <v>3698</v>
      </c>
      <c r="C961" s="10" t="s">
        <v>3699</v>
      </c>
      <c r="D961" s="11" t="s">
        <v>3667</v>
      </c>
      <c r="E961" s="11" t="s">
        <v>3668</v>
      </c>
      <c r="F961" s="12" t="s">
        <v>3700</v>
      </c>
      <c r="G961" s="13" t="n">
        <v>27.5</v>
      </c>
      <c r="H961" s="17" t="n">
        <f aca="false">G961*0.3</f>
        <v>8.25</v>
      </c>
      <c r="I961" s="21" t="n">
        <v>27.9</v>
      </c>
      <c r="J961" s="13" t="n">
        <f aca="false">I961*0.3</f>
        <v>8.37</v>
      </c>
      <c r="K961" s="13" t="n">
        <f aca="false">H961+J961</f>
        <v>16.62</v>
      </c>
      <c r="L961" s="18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2"/>
      <c r="G962" s="13"/>
      <c r="H962" s="17"/>
      <c r="I962" s="21"/>
      <c r="J962" s="13"/>
      <c r="K962" s="13"/>
      <c r="L962" s="18"/>
    </row>
    <row r="963" customFormat="false" ht="14.25" hidden="false" customHeight="false" outlineLevel="0" collapsed="false">
      <c r="A963" s="10" t="s">
        <v>3701</v>
      </c>
      <c r="B963" s="11" t="s">
        <v>3702</v>
      </c>
      <c r="C963" s="10" t="s">
        <v>3703</v>
      </c>
      <c r="D963" s="11" t="s">
        <v>3704</v>
      </c>
      <c r="E963" s="11" t="s">
        <v>3705</v>
      </c>
      <c r="F963" s="12" t="s">
        <v>3706</v>
      </c>
      <c r="G963" s="13" t="n">
        <v>42</v>
      </c>
      <c r="H963" s="17" t="n">
        <f aca="false">G963*0.3</f>
        <v>12.6</v>
      </c>
      <c r="I963" s="21" t="n">
        <v>63.5</v>
      </c>
      <c r="J963" s="13" t="n">
        <f aca="false">I963*0.3</f>
        <v>19.05</v>
      </c>
      <c r="K963" s="13" t="n">
        <f aca="false">H963+J963</f>
        <v>31.65</v>
      </c>
      <c r="L963" s="18" t="n">
        <v>1</v>
      </c>
    </row>
    <row r="964" customFormat="false" ht="14.25" hidden="false" customHeight="false" outlineLevel="0" collapsed="false">
      <c r="A964" s="10" t="s">
        <v>3707</v>
      </c>
      <c r="B964" s="11" t="s">
        <v>3708</v>
      </c>
      <c r="C964" s="10" t="s">
        <v>3709</v>
      </c>
      <c r="D964" s="11" t="s">
        <v>3704</v>
      </c>
      <c r="E964" s="11" t="s">
        <v>3705</v>
      </c>
      <c r="F964" s="12" t="s">
        <v>3710</v>
      </c>
      <c r="G964" s="13" t="n">
        <v>46.5</v>
      </c>
      <c r="H964" s="17" t="n">
        <f aca="false">G964*0.3</f>
        <v>13.95</v>
      </c>
      <c r="I964" s="21" t="n">
        <v>48</v>
      </c>
      <c r="J964" s="13" t="n">
        <f aca="false">I964*0.3</f>
        <v>14.4</v>
      </c>
      <c r="K964" s="13" t="n">
        <f aca="false">H964+J964</f>
        <v>28.35</v>
      </c>
      <c r="L964" s="18" t="n">
        <v>2</v>
      </c>
    </row>
    <row r="965" customFormat="false" ht="14.25" hidden="false" customHeight="false" outlineLevel="0" collapsed="false">
      <c r="A965" s="10" t="s">
        <v>3711</v>
      </c>
      <c r="B965" s="11" t="s">
        <v>3712</v>
      </c>
      <c r="C965" s="10" t="s">
        <v>3713</v>
      </c>
      <c r="D965" s="11" t="s">
        <v>3704</v>
      </c>
      <c r="E965" s="11" t="s">
        <v>3705</v>
      </c>
      <c r="F965" s="12" t="s">
        <v>3714</v>
      </c>
      <c r="G965" s="13" t="n">
        <v>33</v>
      </c>
      <c r="H965" s="17" t="n">
        <f aca="false">G965*0.3</f>
        <v>9.9</v>
      </c>
      <c r="I965" s="21" t="n">
        <v>8</v>
      </c>
      <c r="J965" s="13" t="n">
        <f aca="false">I965*0.3</f>
        <v>2.4</v>
      </c>
      <c r="K965" s="13" t="n">
        <f aca="false">H965+J965</f>
        <v>12.3</v>
      </c>
      <c r="L965" s="18" t="n">
        <v>3</v>
      </c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2"/>
      <c r="G966" s="13"/>
      <c r="H966" s="17"/>
      <c r="I966" s="21"/>
      <c r="J966" s="13"/>
      <c r="K966" s="13"/>
      <c r="L966" s="18"/>
    </row>
    <row r="967" customFormat="false" ht="14.25" hidden="false" customHeight="false" outlineLevel="0" collapsed="false">
      <c r="A967" s="10" t="s">
        <v>3715</v>
      </c>
      <c r="B967" s="11" t="s">
        <v>3716</v>
      </c>
      <c r="C967" s="10" t="s">
        <v>3717</v>
      </c>
      <c r="D967" s="11" t="s">
        <v>3718</v>
      </c>
      <c r="E967" s="11" t="s">
        <v>3719</v>
      </c>
      <c r="F967" s="12" t="s">
        <v>3720</v>
      </c>
      <c r="G967" s="13" t="n">
        <v>55.5</v>
      </c>
      <c r="H967" s="17" t="n">
        <f aca="false">G967*0.3</f>
        <v>16.65</v>
      </c>
      <c r="I967" s="21" t="n">
        <v>89</v>
      </c>
      <c r="J967" s="13" t="n">
        <f aca="false">I967*0.3</f>
        <v>26.7</v>
      </c>
      <c r="K967" s="13" t="n">
        <f aca="false">H967+J967</f>
        <v>43.35</v>
      </c>
      <c r="L967" s="18" t="n">
        <v>1</v>
      </c>
    </row>
    <row r="968" customFormat="false" ht="14.25" hidden="false" customHeight="false" outlineLevel="0" collapsed="false">
      <c r="A968" s="10" t="s">
        <v>3721</v>
      </c>
      <c r="B968" s="11" t="s">
        <v>3722</v>
      </c>
      <c r="C968" s="10" t="s">
        <v>3723</v>
      </c>
      <c r="D968" s="11" t="s">
        <v>3718</v>
      </c>
      <c r="E968" s="11" t="s">
        <v>3719</v>
      </c>
      <c r="F968" s="12" t="s">
        <v>3724</v>
      </c>
      <c r="G968" s="13" t="n">
        <v>40.5</v>
      </c>
      <c r="H968" s="17" t="n">
        <f aca="false">G968*0.3</f>
        <v>12.15</v>
      </c>
      <c r="I968" s="21" t="n">
        <v>63</v>
      </c>
      <c r="J968" s="13" t="n">
        <f aca="false">I968*0.3</f>
        <v>18.9</v>
      </c>
      <c r="K968" s="13" t="n">
        <f aca="false">H968+J968</f>
        <v>31.05</v>
      </c>
      <c r="L968" s="18" t="n">
        <v>2</v>
      </c>
    </row>
    <row r="969" customFormat="false" ht="14.25" hidden="false" customHeight="false" outlineLevel="0" collapsed="false">
      <c r="A969" s="10" t="s">
        <v>3725</v>
      </c>
      <c r="B969" s="11" t="s">
        <v>3726</v>
      </c>
      <c r="C969" s="10" t="s">
        <v>3727</v>
      </c>
      <c r="D969" s="11" t="s">
        <v>3718</v>
      </c>
      <c r="E969" s="11" t="s">
        <v>3719</v>
      </c>
      <c r="F969" s="12" t="s">
        <v>3728</v>
      </c>
      <c r="G969" s="13" t="n">
        <v>36.5</v>
      </c>
      <c r="H969" s="17" t="n">
        <f aca="false">G969*0.3</f>
        <v>10.95</v>
      </c>
      <c r="I969" s="21" t="n">
        <v>54</v>
      </c>
      <c r="J969" s="13" t="n">
        <f aca="false">I969*0.3</f>
        <v>16.2</v>
      </c>
      <c r="K969" s="13" t="n">
        <f aca="false">H969+J969</f>
        <v>27.15</v>
      </c>
      <c r="L969" s="18" t="n">
        <v>3</v>
      </c>
    </row>
    <row r="970" customFormat="false" ht="14.25" hidden="false" customHeight="false" outlineLevel="0" collapsed="false">
      <c r="A970" s="10" t="s">
        <v>3729</v>
      </c>
      <c r="B970" s="11" t="s">
        <v>3730</v>
      </c>
      <c r="C970" s="10" t="s">
        <v>3731</v>
      </c>
      <c r="D970" s="11" t="s">
        <v>3718</v>
      </c>
      <c r="E970" s="11" t="s">
        <v>3719</v>
      </c>
      <c r="F970" s="12" t="s">
        <v>3732</v>
      </c>
      <c r="G970" s="13" t="n">
        <v>-1</v>
      </c>
      <c r="H970" s="17" t="n">
        <f aca="false">G970*0.3</f>
        <v>-0.3</v>
      </c>
      <c r="I970" s="21" t="n">
        <v>-1</v>
      </c>
      <c r="J970" s="13" t="n">
        <f aca="false">I970*0.3</f>
        <v>-0.3</v>
      </c>
      <c r="K970" s="13" t="n">
        <f aca="false">H970+J970</f>
        <v>-0.6</v>
      </c>
      <c r="L970" s="18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2"/>
      <c r="G971" s="13"/>
      <c r="H971" s="17"/>
      <c r="I971" s="21"/>
      <c r="J971" s="13"/>
      <c r="K971" s="13"/>
      <c r="L971" s="18"/>
    </row>
    <row r="972" customFormat="false" ht="14.25" hidden="false" customHeight="false" outlineLevel="0" collapsed="false">
      <c r="A972" s="10" t="s">
        <v>3733</v>
      </c>
      <c r="B972" s="11" t="s">
        <v>3734</v>
      </c>
      <c r="C972" s="10" t="s">
        <v>3735</v>
      </c>
      <c r="D972" s="11" t="s">
        <v>3718</v>
      </c>
      <c r="E972" s="11" t="s">
        <v>3736</v>
      </c>
      <c r="F972" s="12" t="s">
        <v>3737</v>
      </c>
      <c r="G972" s="13" t="n">
        <v>51</v>
      </c>
      <c r="H972" s="17" t="n">
        <f aca="false">G972*0.3</f>
        <v>15.3</v>
      </c>
      <c r="I972" s="21" t="n">
        <v>78.5</v>
      </c>
      <c r="J972" s="13" t="n">
        <f aca="false">I972*0.3</f>
        <v>23.55</v>
      </c>
      <c r="K972" s="13" t="n">
        <f aca="false">H972+J972</f>
        <v>38.85</v>
      </c>
      <c r="L972" s="18" t="n">
        <v>1</v>
      </c>
    </row>
    <row r="973" customFormat="false" ht="14.25" hidden="false" customHeight="false" outlineLevel="0" collapsed="false">
      <c r="A973" s="10" t="s">
        <v>3738</v>
      </c>
      <c r="B973" s="11" t="s">
        <v>3739</v>
      </c>
      <c r="C973" s="10" t="s">
        <v>3740</v>
      </c>
      <c r="D973" s="11" t="s">
        <v>3718</v>
      </c>
      <c r="E973" s="11" t="s">
        <v>3736</v>
      </c>
      <c r="F973" s="12" t="s">
        <v>3741</v>
      </c>
      <c r="G973" s="13" t="n">
        <v>38.5</v>
      </c>
      <c r="H973" s="17" t="n">
        <f aca="false">G973*0.3</f>
        <v>11.55</v>
      </c>
      <c r="I973" s="21" t="n">
        <v>65.5</v>
      </c>
      <c r="J973" s="13" t="n">
        <f aca="false">I973*0.3</f>
        <v>19.65</v>
      </c>
      <c r="K973" s="13" t="n">
        <f aca="false">H973+J973</f>
        <v>31.2</v>
      </c>
      <c r="L973" s="18" t="n">
        <v>2</v>
      </c>
    </row>
    <row r="974" customFormat="false" ht="14.25" hidden="false" customHeight="false" outlineLevel="0" collapsed="false">
      <c r="A974" s="10" t="s">
        <v>3742</v>
      </c>
      <c r="B974" s="11" t="s">
        <v>3743</v>
      </c>
      <c r="C974" s="10" t="s">
        <v>3744</v>
      </c>
      <c r="D974" s="11" t="s">
        <v>3718</v>
      </c>
      <c r="E974" s="11" t="s">
        <v>3736</v>
      </c>
      <c r="F974" s="12" t="s">
        <v>3745</v>
      </c>
      <c r="G974" s="13" t="n">
        <v>43.5</v>
      </c>
      <c r="H974" s="17" t="n">
        <f aca="false">G974*0.3</f>
        <v>13.05</v>
      </c>
      <c r="I974" s="21" t="n">
        <v>57.5</v>
      </c>
      <c r="J974" s="13" t="n">
        <f aca="false">I974*0.3</f>
        <v>17.25</v>
      </c>
      <c r="K974" s="13" t="n">
        <f aca="false">H974+J974</f>
        <v>30.3</v>
      </c>
      <c r="L974" s="18" t="n">
        <v>3</v>
      </c>
    </row>
    <row r="975" customFormat="false" ht="14.25" hidden="false" customHeight="false" outlineLevel="0" collapsed="false">
      <c r="A975" s="10" t="s">
        <v>3746</v>
      </c>
      <c r="B975" s="11" t="s">
        <v>3747</v>
      </c>
      <c r="C975" s="10" t="s">
        <v>3748</v>
      </c>
      <c r="D975" s="11" t="s">
        <v>3718</v>
      </c>
      <c r="E975" s="11" t="s">
        <v>3736</v>
      </c>
      <c r="F975" s="12" t="s">
        <v>3749</v>
      </c>
      <c r="G975" s="13" t="n">
        <v>-1</v>
      </c>
      <c r="H975" s="17" t="n">
        <f aca="false">G975*0.3</f>
        <v>-0.3</v>
      </c>
      <c r="I975" s="21" t="n">
        <v>-1</v>
      </c>
      <c r="J975" s="13" t="n">
        <f aca="false">I975*0.3</f>
        <v>-0.3</v>
      </c>
      <c r="K975" s="13" t="n">
        <f aca="false">H975+J975</f>
        <v>-0.6</v>
      </c>
      <c r="L975" s="18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2"/>
      <c r="G976" s="13"/>
      <c r="H976" s="17"/>
      <c r="I976" s="21"/>
      <c r="J976" s="13"/>
      <c r="K976" s="13"/>
      <c r="L976" s="18"/>
    </row>
    <row r="977" customFormat="false" ht="14.25" hidden="false" customHeight="false" outlineLevel="0" collapsed="false">
      <c r="A977" s="10" t="s">
        <v>3750</v>
      </c>
      <c r="B977" s="11" t="s">
        <v>3751</v>
      </c>
      <c r="C977" s="10" t="s">
        <v>3752</v>
      </c>
      <c r="D977" s="11" t="s">
        <v>3718</v>
      </c>
      <c r="E977" s="11" t="s">
        <v>3753</v>
      </c>
      <c r="F977" s="12" t="s">
        <v>3754</v>
      </c>
      <c r="G977" s="13" t="n">
        <v>52</v>
      </c>
      <c r="H977" s="17" t="n">
        <f aca="false">G977*0.3</f>
        <v>15.6</v>
      </c>
      <c r="I977" s="21" t="n">
        <v>86.5</v>
      </c>
      <c r="J977" s="13" t="n">
        <f aca="false">I977*0.3</f>
        <v>25.95</v>
      </c>
      <c r="K977" s="13" t="n">
        <f aca="false">H977+J977</f>
        <v>41.55</v>
      </c>
      <c r="L977" s="18" t="n">
        <v>1</v>
      </c>
    </row>
    <row r="978" customFormat="false" ht="14.25" hidden="false" customHeight="false" outlineLevel="0" collapsed="false">
      <c r="A978" s="10" t="s">
        <v>3755</v>
      </c>
      <c r="B978" s="11" t="s">
        <v>3756</v>
      </c>
      <c r="C978" s="10" t="s">
        <v>3757</v>
      </c>
      <c r="D978" s="11" t="s">
        <v>3718</v>
      </c>
      <c r="E978" s="11" t="s">
        <v>3753</v>
      </c>
      <c r="F978" s="12" t="s">
        <v>3758</v>
      </c>
      <c r="G978" s="13" t="n">
        <v>48</v>
      </c>
      <c r="H978" s="17" t="n">
        <f aca="false">G978*0.3</f>
        <v>14.4</v>
      </c>
      <c r="I978" s="21" t="n">
        <v>79.5</v>
      </c>
      <c r="J978" s="13" t="n">
        <f aca="false">I978*0.3</f>
        <v>23.85</v>
      </c>
      <c r="K978" s="13" t="n">
        <f aca="false">H978+J978</f>
        <v>38.25</v>
      </c>
      <c r="L978" s="18" t="n">
        <v>2</v>
      </c>
    </row>
    <row r="979" customFormat="false" ht="14.25" hidden="false" customHeight="false" outlineLevel="0" collapsed="false">
      <c r="A979" s="10" t="s">
        <v>3759</v>
      </c>
      <c r="B979" s="11" t="s">
        <v>3760</v>
      </c>
      <c r="C979" s="10" t="s">
        <v>3761</v>
      </c>
      <c r="D979" s="11" t="s">
        <v>3718</v>
      </c>
      <c r="E979" s="11" t="s">
        <v>3753</v>
      </c>
      <c r="F979" s="12" t="s">
        <v>3762</v>
      </c>
      <c r="G979" s="13" t="n">
        <v>49</v>
      </c>
      <c r="H979" s="17" t="n">
        <f aca="false">G979*0.3</f>
        <v>14.7</v>
      </c>
      <c r="I979" s="21" t="n">
        <v>54</v>
      </c>
      <c r="J979" s="13" t="n">
        <f aca="false">I979*0.3</f>
        <v>16.2</v>
      </c>
      <c r="K979" s="13" t="n">
        <f aca="false">H979+J979</f>
        <v>30.9</v>
      </c>
      <c r="L979" s="18" t="n">
        <v>3</v>
      </c>
    </row>
    <row r="980" customFormat="false" ht="14.25" hidden="false" customHeight="false" outlineLevel="0" collapsed="false">
      <c r="A980" s="10" t="s">
        <v>3763</v>
      </c>
      <c r="B980" s="11" t="s">
        <v>3764</v>
      </c>
      <c r="C980" s="10" t="s">
        <v>3765</v>
      </c>
      <c r="D980" s="11" t="s">
        <v>3718</v>
      </c>
      <c r="E980" s="11" t="s">
        <v>3753</v>
      </c>
      <c r="F980" s="12" t="s">
        <v>3766</v>
      </c>
      <c r="G980" s="13" t="n">
        <v>-1</v>
      </c>
      <c r="H980" s="17" t="n">
        <f aca="false">G980*0.3</f>
        <v>-0.3</v>
      </c>
      <c r="I980" s="21" t="n">
        <v>-1</v>
      </c>
      <c r="J980" s="13" t="n">
        <f aca="false">I980*0.3</f>
        <v>-0.3</v>
      </c>
      <c r="K980" s="13" t="n">
        <f aca="false">H980+J980</f>
        <v>-0.6</v>
      </c>
      <c r="L980" s="18"/>
    </row>
    <row r="981" customFormat="false" ht="14.25" hidden="false" customHeight="false" outlineLevel="0" collapsed="false">
      <c r="A981" s="10" t="s">
        <v>3767</v>
      </c>
      <c r="B981" s="11" t="s">
        <v>3768</v>
      </c>
      <c r="C981" s="10" t="s">
        <v>3769</v>
      </c>
      <c r="D981" s="11" t="s">
        <v>3718</v>
      </c>
      <c r="E981" s="11" t="s">
        <v>3753</v>
      </c>
      <c r="F981" s="12" t="s">
        <v>3770</v>
      </c>
      <c r="G981" s="13" t="n">
        <v>-1</v>
      </c>
      <c r="H981" s="17" t="n">
        <f aca="false">G981*0.3</f>
        <v>-0.3</v>
      </c>
      <c r="I981" s="21" t="n">
        <v>-1</v>
      </c>
      <c r="J981" s="13" t="n">
        <f aca="false">I981*0.3</f>
        <v>-0.3</v>
      </c>
      <c r="K981" s="13" t="n">
        <f aca="false">H981+J981</f>
        <v>-0.6</v>
      </c>
      <c r="L981" s="18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2"/>
      <c r="G982" s="13"/>
      <c r="H982" s="17"/>
      <c r="I982" s="21"/>
      <c r="J982" s="13"/>
      <c r="K982" s="13"/>
      <c r="L982" s="18"/>
    </row>
    <row r="983" customFormat="false" ht="14.25" hidden="false" customHeight="false" outlineLevel="0" collapsed="false">
      <c r="A983" s="10" t="s">
        <v>3771</v>
      </c>
      <c r="B983" s="11" t="s">
        <v>3772</v>
      </c>
      <c r="C983" s="10" t="s">
        <v>3773</v>
      </c>
      <c r="D983" s="11" t="s">
        <v>3774</v>
      </c>
      <c r="E983" s="11" t="s">
        <v>3753</v>
      </c>
      <c r="F983" s="12" t="s">
        <v>3775</v>
      </c>
      <c r="G983" s="13" t="n">
        <v>40</v>
      </c>
      <c r="H983" s="17" t="n">
        <f aca="false">G983*0.3</f>
        <v>12</v>
      </c>
      <c r="I983" s="21" t="n">
        <v>64</v>
      </c>
      <c r="J983" s="13" t="n">
        <f aca="false">I983*0.3</f>
        <v>19.2</v>
      </c>
      <c r="K983" s="13" t="n">
        <f aca="false">H983+J983</f>
        <v>31.2</v>
      </c>
      <c r="L983" s="18" t="n">
        <v>1</v>
      </c>
    </row>
    <row r="984" customFormat="false" ht="14.25" hidden="false" customHeight="false" outlineLevel="0" collapsed="false">
      <c r="A984" s="10" t="s">
        <v>3776</v>
      </c>
      <c r="B984" s="11" t="s">
        <v>3777</v>
      </c>
      <c r="C984" s="10" t="s">
        <v>3778</v>
      </c>
      <c r="D984" s="11" t="s">
        <v>3774</v>
      </c>
      <c r="E984" s="11" t="s">
        <v>3753</v>
      </c>
      <c r="F984" s="12" t="s">
        <v>3779</v>
      </c>
      <c r="G984" s="13" t="n">
        <v>42</v>
      </c>
      <c r="H984" s="17" t="n">
        <f aca="false">G984*0.3</f>
        <v>12.6</v>
      </c>
      <c r="I984" s="21" t="n">
        <v>52.5</v>
      </c>
      <c r="J984" s="13" t="n">
        <f aca="false">I984*0.3</f>
        <v>15.75</v>
      </c>
      <c r="K984" s="13" t="n">
        <f aca="false">H984+J984</f>
        <v>28.35</v>
      </c>
      <c r="L984" s="18" t="n">
        <v>2</v>
      </c>
    </row>
    <row r="985" customFormat="false" ht="14.25" hidden="false" customHeight="false" outlineLevel="0" collapsed="false">
      <c r="A985" s="10" t="s">
        <v>3780</v>
      </c>
      <c r="B985" s="11" t="s">
        <v>3781</v>
      </c>
      <c r="C985" s="10" t="s">
        <v>3782</v>
      </c>
      <c r="D985" s="11" t="s">
        <v>3774</v>
      </c>
      <c r="E985" s="11" t="s">
        <v>3753</v>
      </c>
      <c r="F985" s="12" t="s">
        <v>3783</v>
      </c>
      <c r="G985" s="13" t="n">
        <v>20</v>
      </c>
      <c r="H985" s="17" t="n">
        <f aca="false">G985*0.3</f>
        <v>6</v>
      </c>
      <c r="I985" s="21" t="n">
        <v>18.5</v>
      </c>
      <c r="J985" s="13" t="n">
        <f aca="false">I985*0.3</f>
        <v>5.55</v>
      </c>
      <c r="K985" s="13" t="n">
        <f aca="false">H985+J985</f>
        <v>11.55</v>
      </c>
      <c r="L985" s="18" t="n">
        <v>3</v>
      </c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2"/>
      <c r="G986" s="13"/>
      <c r="H986" s="17"/>
      <c r="I986" s="21"/>
      <c r="J986" s="13"/>
      <c r="K986" s="13"/>
      <c r="L986" s="18"/>
    </row>
    <row r="987" customFormat="false" ht="14.25" hidden="false" customHeight="false" outlineLevel="0" collapsed="false">
      <c r="A987" s="10" t="s">
        <v>3784</v>
      </c>
      <c r="B987" s="11" t="s">
        <v>3785</v>
      </c>
      <c r="C987" s="10" t="s">
        <v>3786</v>
      </c>
      <c r="D987" s="11" t="s">
        <v>3774</v>
      </c>
      <c r="E987" s="11" t="s">
        <v>3719</v>
      </c>
      <c r="F987" s="12" t="s">
        <v>3787</v>
      </c>
      <c r="G987" s="13" t="n">
        <v>47</v>
      </c>
      <c r="H987" s="17" t="n">
        <f aca="false">G987*0.3</f>
        <v>14.1</v>
      </c>
      <c r="I987" s="21" t="n">
        <v>58</v>
      </c>
      <c r="J987" s="13" t="n">
        <f aca="false">I987*0.3</f>
        <v>17.4</v>
      </c>
      <c r="K987" s="13" t="n">
        <f aca="false">H987+J987</f>
        <v>31.5</v>
      </c>
      <c r="L987" s="18" t="n">
        <v>1</v>
      </c>
    </row>
    <row r="988" customFormat="false" ht="14.25" hidden="false" customHeight="false" outlineLevel="0" collapsed="false">
      <c r="A988" s="10" t="s">
        <v>3788</v>
      </c>
      <c r="B988" s="11" t="s">
        <v>3789</v>
      </c>
      <c r="C988" s="10" t="s">
        <v>3790</v>
      </c>
      <c r="D988" s="11" t="s">
        <v>3774</v>
      </c>
      <c r="E988" s="11" t="s">
        <v>3719</v>
      </c>
      <c r="F988" s="12" t="s">
        <v>3791</v>
      </c>
      <c r="G988" s="13" t="n">
        <v>42.5</v>
      </c>
      <c r="H988" s="17" t="n">
        <f aca="false">G988*0.3</f>
        <v>12.75</v>
      </c>
      <c r="I988" s="21" t="n">
        <v>56.5</v>
      </c>
      <c r="J988" s="13" t="n">
        <f aca="false">I988*0.3</f>
        <v>16.95</v>
      </c>
      <c r="K988" s="13" t="n">
        <f aca="false">H988+J988</f>
        <v>29.7</v>
      </c>
      <c r="L988" s="18" t="n">
        <v>2</v>
      </c>
    </row>
    <row r="989" customFormat="false" ht="14.25" hidden="false" customHeight="false" outlineLevel="0" collapsed="false">
      <c r="A989" s="10" t="s">
        <v>3792</v>
      </c>
      <c r="B989" s="11" t="s">
        <v>3793</v>
      </c>
      <c r="C989" s="10" t="s">
        <v>3794</v>
      </c>
      <c r="D989" s="11" t="s">
        <v>3774</v>
      </c>
      <c r="E989" s="11" t="s">
        <v>3719</v>
      </c>
      <c r="F989" s="12" t="s">
        <v>3795</v>
      </c>
      <c r="G989" s="13" t="n">
        <v>37.5</v>
      </c>
      <c r="H989" s="17" t="n">
        <f aca="false">G989*0.3</f>
        <v>11.25</v>
      </c>
      <c r="I989" s="21" t="n">
        <v>44</v>
      </c>
      <c r="J989" s="13" t="n">
        <f aca="false">I989*0.3</f>
        <v>13.2</v>
      </c>
      <c r="K989" s="13" t="n">
        <f aca="false">H989+J989</f>
        <v>24.45</v>
      </c>
      <c r="L989" s="18" t="n">
        <v>3</v>
      </c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2"/>
      <c r="G990" s="13"/>
      <c r="H990" s="17"/>
      <c r="I990" s="21"/>
      <c r="J990" s="13"/>
      <c r="K990" s="13"/>
      <c r="L990" s="18"/>
    </row>
    <row r="991" customFormat="false" ht="14.25" hidden="false" customHeight="false" outlineLevel="0" collapsed="false">
      <c r="A991" s="10" t="s">
        <v>3796</v>
      </c>
      <c r="B991" s="11" t="s">
        <v>3797</v>
      </c>
      <c r="C991" s="10" t="s">
        <v>3798</v>
      </c>
      <c r="D991" s="11" t="s">
        <v>3799</v>
      </c>
      <c r="E991" s="11" t="s">
        <v>3705</v>
      </c>
      <c r="F991" s="12" t="s">
        <v>3800</v>
      </c>
      <c r="G991" s="13" t="n">
        <v>36</v>
      </c>
      <c r="H991" s="17" t="n">
        <f aca="false">G991*0.3</f>
        <v>10.8</v>
      </c>
      <c r="I991" s="21" t="n">
        <v>74</v>
      </c>
      <c r="J991" s="13" t="n">
        <f aca="false">I991*0.3</f>
        <v>22.2</v>
      </c>
      <c r="K991" s="13" t="n">
        <f aca="false">H991+J991</f>
        <v>33</v>
      </c>
      <c r="L991" s="18" t="n">
        <v>1</v>
      </c>
    </row>
    <row r="992" customFormat="false" ht="14.25" hidden="false" customHeight="false" outlineLevel="0" collapsed="false">
      <c r="A992" s="10" t="s">
        <v>3801</v>
      </c>
      <c r="B992" s="11" t="s">
        <v>3802</v>
      </c>
      <c r="C992" s="10" t="s">
        <v>3803</v>
      </c>
      <c r="D992" s="11" t="s">
        <v>3799</v>
      </c>
      <c r="E992" s="11" t="s">
        <v>3705</v>
      </c>
      <c r="F992" s="12" t="s">
        <v>3804</v>
      </c>
      <c r="G992" s="13" t="n">
        <v>42.5</v>
      </c>
      <c r="H992" s="17" t="n">
        <f aca="false">G992*0.3</f>
        <v>12.75</v>
      </c>
      <c r="I992" s="21" t="n">
        <v>61.5</v>
      </c>
      <c r="J992" s="13" t="n">
        <f aca="false">I992*0.3</f>
        <v>18.45</v>
      </c>
      <c r="K992" s="13" t="n">
        <f aca="false">H992+J992</f>
        <v>31.2</v>
      </c>
      <c r="L992" s="18" t="n">
        <v>2</v>
      </c>
    </row>
    <row r="993" customFormat="false" ht="14.25" hidden="false" customHeight="false" outlineLevel="0" collapsed="false">
      <c r="A993" s="10" t="s">
        <v>3805</v>
      </c>
      <c r="B993" s="11" t="s">
        <v>3806</v>
      </c>
      <c r="C993" s="10" t="s">
        <v>3807</v>
      </c>
      <c r="D993" s="11" t="s">
        <v>3799</v>
      </c>
      <c r="E993" s="11" t="s">
        <v>3705</v>
      </c>
      <c r="F993" s="12" t="s">
        <v>3808</v>
      </c>
      <c r="G993" s="13" t="n">
        <v>34.5</v>
      </c>
      <c r="H993" s="17" t="n">
        <f aca="false">G993*0.3</f>
        <v>10.35</v>
      </c>
      <c r="I993" s="21" t="n">
        <v>47.5</v>
      </c>
      <c r="J993" s="13" t="n">
        <f aca="false">I993*0.3</f>
        <v>14.25</v>
      </c>
      <c r="K993" s="13" t="n">
        <f aca="false">H993+J993</f>
        <v>24.6</v>
      </c>
      <c r="L993" s="18" t="n">
        <v>3</v>
      </c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2"/>
      <c r="G994" s="13"/>
      <c r="H994" s="17"/>
      <c r="I994" s="21"/>
      <c r="J994" s="13"/>
      <c r="K994" s="13"/>
      <c r="L994" s="18"/>
    </row>
    <row r="995" customFormat="false" ht="14.25" hidden="false" customHeight="false" outlineLevel="0" collapsed="false">
      <c r="A995" s="10" t="s">
        <v>3809</v>
      </c>
      <c r="B995" s="11" t="s">
        <v>3810</v>
      </c>
      <c r="C995" s="10" t="s">
        <v>3811</v>
      </c>
      <c r="D995" s="11" t="s">
        <v>3799</v>
      </c>
      <c r="E995" s="11" t="s">
        <v>3812</v>
      </c>
      <c r="F995" s="12" t="s">
        <v>3813</v>
      </c>
      <c r="G995" s="13" t="n">
        <v>51.5</v>
      </c>
      <c r="H995" s="17" t="n">
        <f aca="false">G995*0.3</f>
        <v>15.45</v>
      </c>
      <c r="I995" s="21" t="n">
        <v>88.5</v>
      </c>
      <c r="J995" s="13" t="n">
        <f aca="false">I995*0.3</f>
        <v>26.55</v>
      </c>
      <c r="K995" s="13" t="n">
        <f aca="false">H995+J995</f>
        <v>42</v>
      </c>
      <c r="L995" s="18" t="n">
        <v>1</v>
      </c>
    </row>
    <row r="996" customFormat="false" ht="14.25" hidden="false" customHeight="false" outlineLevel="0" collapsed="false">
      <c r="A996" s="10" t="s">
        <v>3814</v>
      </c>
      <c r="B996" s="11" t="s">
        <v>3815</v>
      </c>
      <c r="C996" s="10" t="s">
        <v>3816</v>
      </c>
      <c r="D996" s="11" t="s">
        <v>3799</v>
      </c>
      <c r="E996" s="11" t="s">
        <v>3812</v>
      </c>
      <c r="F996" s="12" t="s">
        <v>3817</v>
      </c>
      <c r="G996" s="13" t="n">
        <v>48.5</v>
      </c>
      <c r="H996" s="17" t="n">
        <f aca="false">G996*0.3</f>
        <v>14.55</v>
      </c>
      <c r="I996" s="21" t="n">
        <v>74.5</v>
      </c>
      <c r="J996" s="13" t="n">
        <f aca="false">I996*0.3</f>
        <v>22.35</v>
      </c>
      <c r="K996" s="13" t="n">
        <f aca="false">H996+J996</f>
        <v>36.9</v>
      </c>
      <c r="L996" s="18" t="n">
        <v>2</v>
      </c>
    </row>
    <row r="997" customFormat="false" ht="14.25" hidden="false" customHeight="false" outlineLevel="0" collapsed="false">
      <c r="A997" s="10" t="s">
        <v>3818</v>
      </c>
      <c r="B997" s="11" t="s">
        <v>3819</v>
      </c>
      <c r="C997" s="10" t="s">
        <v>3820</v>
      </c>
      <c r="D997" s="11" t="s">
        <v>3799</v>
      </c>
      <c r="E997" s="11" t="s">
        <v>3812</v>
      </c>
      <c r="F997" s="12" t="s">
        <v>3821</v>
      </c>
      <c r="G997" s="13" t="n">
        <v>41.5</v>
      </c>
      <c r="H997" s="17" t="n">
        <f aca="false">G997*0.3</f>
        <v>12.45</v>
      </c>
      <c r="I997" s="21" t="n">
        <v>70.5</v>
      </c>
      <c r="J997" s="13" t="n">
        <f aca="false">I997*0.3</f>
        <v>21.15</v>
      </c>
      <c r="K997" s="13" t="n">
        <f aca="false">H997+J997</f>
        <v>33.6</v>
      </c>
      <c r="L997" s="18" t="n">
        <v>3</v>
      </c>
    </row>
    <row r="998" customFormat="false" ht="14.25" hidden="false" customHeight="false" outlineLevel="0" collapsed="false">
      <c r="A998" s="10" t="s">
        <v>3822</v>
      </c>
      <c r="B998" s="11" t="s">
        <v>3823</v>
      </c>
      <c r="C998" s="10" t="s">
        <v>3824</v>
      </c>
      <c r="D998" s="11" t="s">
        <v>3799</v>
      </c>
      <c r="E998" s="11" t="s">
        <v>3812</v>
      </c>
      <c r="F998" s="12" t="s">
        <v>3825</v>
      </c>
      <c r="G998" s="13" t="n">
        <v>-2</v>
      </c>
      <c r="H998" s="17" t="n">
        <f aca="false">G998*0.3</f>
        <v>-0.6</v>
      </c>
      <c r="I998" s="21" t="n">
        <v>85.5</v>
      </c>
      <c r="J998" s="13" t="n">
        <f aca="false">I998*0.3</f>
        <v>25.65</v>
      </c>
      <c r="K998" s="13" t="n">
        <f aca="false">H998+J998</f>
        <v>25.05</v>
      </c>
      <c r="L998" s="18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2"/>
      <c r="G999" s="13"/>
      <c r="H999" s="17"/>
      <c r="I999" s="21"/>
      <c r="J999" s="13"/>
      <c r="K999" s="13"/>
      <c r="L999" s="18"/>
    </row>
    <row r="1000" customFormat="false" ht="14.25" hidden="false" customHeight="false" outlineLevel="0" collapsed="false">
      <c r="A1000" s="10" t="s">
        <v>3826</v>
      </c>
      <c r="B1000" s="11" t="s">
        <v>3827</v>
      </c>
      <c r="C1000" s="10" t="s">
        <v>3828</v>
      </c>
      <c r="D1000" s="11" t="s">
        <v>3799</v>
      </c>
      <c r="E1000" s="11" t="s">
        <v>3829</v>
      </c>
      <c r="F1000" s="12" t="s">
        <v>3830</v>
      </c>
      <c r="G1000" s="13" t="n">
        <v>49</v>
      </c>
      <c r="H1000" s="17" t="n">
        <f aca="false">G1000*0.3</f>
        <v>14.7</v>
      </c>
      <c r="I1000" s="21" t="n">
        <v>74</v>
      </c>
      <c r="J1000" s="13" t="n">
        <f aca="false">I1000*0.3</f>
        <v>22.2</v>
      </c>
      <c r="K1000" s="13" t="n">
        <f aca="false">H1000+J1000</f>
        <v>36.9</v>
      </c>
      <c r="L1000" s="18" t="n">
        <v>1</v>
      </c>
    </row>
    <row r="1001" customFormat="false" ht="14.25" hidden="false" customHeight="false" outlineLevel="0" collapsed="false">
      <c r="A1001" s="10" t="s">
        <v>3831</v>
      </c>
      <c r="B1001" s="11" t="s">
        <v>3262</v>
      </c>
      <c r="C1001" s="10" t="s">
        <v>3832</v>
      </c>
      <c r="D1001" s="11" t="s">
        <v>3799</v>
      </c>
      <c r="E1001" s="11" t="s">
        <v>3829</v>
      </c>
      <c r="F1001" s="12" t="s">
        <v>3833</v>
      </c>
      <c r="G1001" s="13" t="n">
        <v>29</v>
      </c>
      <c r="H1001" s="17" t="n">
        <f aca="false">G1001*0.3</f>
        <v>8.7</v>
      </c>
      <c r="I1001" s="21" t="n">
        <v>27.5</v>
      </c>
      <c r="J1001" s="13" t="n">
        <f aca="false">I1001*0.3</f>
        <v>8.25</v>
      </c>
      <c r="K1001" s="13" t="n">
        <f aca="false">H1001+J1001</f>
        <v>16.95</v>
      </c>
      <c r="L1001" s="18" t="n">
        <v>2</v>
      </c>
    </row>
    <row r="1002" customFormat="false" ht="14.25" hidden="false" customHeight="false" outlineLevel="0" collapsed="false">
      <c r="A1002" s="10" t="s">
        <v>3834</v>
      </c>
      <c r="B1002" s="11" t="s">
        <v>3835</v>
      </c>
      <c r="C1002" s="10" t="s">
        <v>3836</v>
      </c>
      <c r="D1002" s="11" t="s">
        <v>3799</v>
      </c>
      <c r="E1002" s="11" t="s">
        <v>3829</v>
      </c>
      <c r="F1002" s="12" t="s">
        <v>3837</v>
      </c>
      <c r="G1002" s="13" t="n">
        <v>26</v>
      </c>
      <c r="H1002" s="17" t="n">
        <f aca="false">G1002*0.3</f>
        <v>7.8</v>
      </c>
      <c r="I1002" s="21" t="n">
        <v>18.5</v>
      </c>
      <c r="J1002" s="13" t="n">
        <f aca="false">I1002*0.3</f>
        <v>5.55</v>
      </c>
      <c r="K1002" s="13" t="n">
        <f aca="false">H1002+J1002</f>
        <v>13.35</v>
      </c>
      <c r="L1002" s="18" t="n">
        <v>3</v>
      </c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2"/>
      <c r="G1003" s="13"/>
      <c r="H1003" s="17"/>
      <c r="I1003" s="21"/>
      <c r="J1003" s="13"/>
      <c r="K1003" s="13"/>
      <c r="L1003" s="18"/>
    </row>
    <row r="1004" customFormat="false" ht="14.25" hidden="false" customHeight="false" outlineLevel="0" collapsed="false">
      <c r="A1004" s="10" t="s">
        <v>3838</v>
      </c>
      <c r="B1004" s="11" t="s">
        <v>3839</v>
      </c>
      <c r="C1004" s="10" t="s">
        <v>3840</v>
      </c>
      <c r="D1004" s="11" t="s">
        <v>3841</v>
      </c>
      <c r="E1004" s="11" t="s">
        <v>3842</v>
      </c>
      <c r="F1004" s="12" t="s">
        <v>3843</v>
      </c>
      <c r="G1004" s="13" t="n">
        <v>52.5</v>
      </c>
      <c r="H1004" s="17" t="n">
        <f aca="false">G1004*0.3</f>
        <v>15.75</v>
      </c>
      <c r="I1004" s="21" t="n">
        <v>76.5</v>
      </c>
      <c r="J1004" s="13" t="n">
        <f aca="false">I1004*0.3</f>
        <v>22.95</v>
      </c>
      <c r="K1004" s="13" t="n">
        <f aca="false">H1004+J1004</f>
        <v>38.7</v>
      </c>
      <c r="L1004" s="18" t="n">
        <v>1</v>
      </c>
    </row>
    <row r="1005" customFormat="false" ht="14.25" hidden="false" customHeight="false" outlineLevel="0" collapsed="false">
      <c r="A1005" s="10" t="s">
        <v>3844</v>
      </c>
      <c r="B1005" s="11" t="s">
        <v>3845</v>
      </c>
      <c r="C1005" s="10" t="s">
        <v>3846</v>
      </c>
      <c r="D1005" s="11" t="s">
        <v>3841</v>
      </c>
      <c r="E1005" s="11" t="s">
        <v>3842</v>
      </c>
      <c r="F1005" s="12" t="s">
        <v>3847</v>
      </c>
      <c r="G1005" s="13" t="n">
        <v>58</v>
      </c>
      <c r="H1005" s="17" t="n">
        <f aca="false">G1005*0.3</f>
        <v>17.4</v>
      </c>
      <c r="I1005" s="21" t="n">
        <v>59.5</v>
      </c>
      <c r="J1005" s="13" t="n">
        <f aca="false">I1005*0.3</f>
        <v>17.85</v>
      </c>
      <c r="K1005" s="13" t="n">
        <f aca="false">H1005+J1005</f>
        <v>35.25</v>
      </c>
      <c r="L1005" s="18" t="n">
        <v>2</v>
      </c>
    </row>
    <row r="1006" customFormat="false" ht="14.25" hidden="false" customHeight="false" outlineLevel="0" collapsed="false">
      <c r="A1006" s="10" t="s">
        <v>3848</v>
      </c>
      <c r="B1006" s="11" t="s">
        <v>3849</v>
      </c>
      <c r="C1006" s="10" t="s">
        <v>3850</v>
      </c>
      <c r="D1006" s="11" t="s">
        <v>3841</v>
      </c>
      <c r="E1006" s="11" t="s">
        <v>3842</v>
      </c>
      <c r="F1006" s="12" t="s">
        <v>3851</v>
      </c>
      <c r="G1006" s="13" t="n">
        <v>49</v>
      </c>
      <c r="H1006" s="17" t="n">
        <f aca="false">G1006*0.3</f>
        <v>14.7</v>
      </c>
      <c r="I1006" s="21" t="n">
        <v>62</v>
      </c>
      <c r="J1006" s="13" t="n">
        <f aca="false">I1006*0.3</f>
        <v>18.6</v>
      </c>
      <c r="K1006" s="13" t="n">
        <f aca="false">H1006+J1006</f>
        <v>33.3</v>
      </c>
      <c r="L1006" s="18" t="n">
        <v>3</v>
      </c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2"/>
      <c r="G1007" s="13"/>
      <c r="H1007" s="17"/>
      <c r="I1007" s="21"/>
      <c r="J1007" s="13"/>
      <c r="K1007" s="13"/>
      <c r="L1007" s="18"/>
    </row>
    <row r="1008" customFormat="false" ht="14.25" hidden="false" customHeight="false" outlineLevel="0" collapsed="false">
      <c r="A1008" s="10" t="s">
        <v>3852</v>
      </c>
      <c r="B1008" s="11" t="s">
        <v>3853</v>
      </c>
      <c r="C1008" s="10" t="s">
        <v>3854</v>
      </c>
      <c r="D1008" s="11" t="s">
        <v>3855</v>
      </c>
      <c r="E1008" s="11" t="s">
        <v>3842</v>
      </c>
      <c r="F1008" s="12" t="s">
        <v>3856</v>
      </c>
      <c r="G1008" s="13" t="n">
        <v>41.5</v>
      </c>
      <c r="H1008" s="17" t="n">
        <f aca="false">G1008*0.3</f>
        <v>12.45</v>
      </c>
      <c r="I1008" s="21" t="n">
        <v>67</v>
      </c>
      <c r="J1008" s="13" t="n">
        <f aca="false">I1008*0.3</f>
        <v>20.1</v>
      </c>
      <c r="K1008" s="13" t="n">
        <f aca="false">H1008+J1008</f>
        <v>32.55</v>
      </c>
      <c r="L1008" s="18" t="n">
        <v>1</v>
      </c>
    </row>
    <row r="1009" customFormat="false" ht="14.25" hidden="false" customHeight="false" outlineLevel="0" collapsed="false">
      <c r="A1009" s="10" t="s">
        <v>3857</v>
      </c>
      <c r="B1009" s="11" t="s">
        <v>3858</v>
      </c>
      <c r="C1009" s="10" t="s">
        <v>3859</v>
      </c>
      <c r="D1009" s="11" t="s">
        <v>3855</v>
      </c>
      <c r="E1009" s="11" t="s">
        <v>3842</v>
      </c>
      <c r="F1009" s="12" t="s">
        <v>3860</v>
      </c>
      <c r="G1009" s="13" t="n">
        <v>33.5</v>
      </c>
      <c r="H1009" s="17" t="n">
        <f aca="false">G1009*0.3</f>
        <v>10.05</v>
      </c>
      <c r="I1009" s="21" t="n">
        <v>56</v>
      </c>
      <c r="J1009" s="13" t="n">
        <f aca="false">I1009*0.3</f>
        <v>16.8</v>
      </c>
      <c r="K1009" s="13" t="n">
        <f aca="false">H1009+J1009</f>
        <v>26.85</v>
      </c>
      <c r="L1009" s="18" t="n">
        <v>2</v>
      </c>
    </row>
    <row r="1010" customFormat="false" ht="14.25" hidden="false" customHeight="false" outlineLevel="0" collapsed="false">
      <c r="A1010" s="10" t="s">
        <v>3861</v>
      </c>
      <c r="B1010" s="11" t="s">
        <v>3862</v>
      </c>
      <c r="C1010" s="10" t="s">
        <v>3863</v>
      </c>
      <c r="D1010" s="11" t="s">
        <v>3855</v>
      </c>
      <c r="E1010" s="11" t="s">
        <v>3842</v>
      </c>
      <c r="F1010" s="12" t="s">
        <v>3864</v>
      </c>
      <c r="G1010" s="13" t="n">
        <v>13.5</v>
      </c>
      <c r="H1010" s="17" t="n">
        <f aca="false">G1010*0.3</f>
        <v>4.05</v>
      </c>
      <c r="I1010" s="21" t="n">
        <v>27.5</v>
      </c>
      <c r="J1010" s="13" t="n">
        <f aca="false">I1010*0.3</f>
        <v>8.25</v>
      </c>
      <c r="K1010" s="13" t="n">
        <f aca="false">H1010+J1010</f>
        <v>12.3</v>
      </c>
      <c r="L1010" s="18" t="n">
        <v>3</v>
      </c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2"/>
      <c r="G1011" s="13"/>
      <c r="H1011" s="17"/>
      <c r="I1011" s="21"/>
      <c r="J1011" s="13"/>
      <c r="K1011" s="13"/>
      <c r="L1011" s="18"/>
    </row>
    <row r="1012" customFormat="false" ht="14.25" hidden="false" customHeight="false" outlineLevel="0" collapsed="false">
      <c r="A1012" s="10" t="s">
        <v>3865</v>
      </c>
      <c r="B1012" s="11" t="s">
        <v>3866</v>
      </c>
      <c r="C1012" s="10" t="s">
        <v>3867</v>
      </c>
      <c r="D1012" s="11" t="s">
        <v>3855</v>
      </c>
      <c r="E1012" s="11" t="s">
        <v>3868</v>
      </c>
      <c r="F1012" s="12" t="s">
        <v>3869</v>
      </c>
      <c r="G1012" s="13" t="n">
        <v>48.5</v>
      </c>
      <c r="H1012" s="17" t="n">
        <f aca="false">G1012*0.3</f>
        <v>14.55</v>
      </c>
      <c r="I1012" s="21" t="n">
        <v>93.5</v>
      </c>
      <c r="J1012" s="13" t="n">
        <f aca="false">I1012*0.3</f>
        <v>28.05</v>
      </c>
      <c r="K1012" s="13" t="n">
        <f aca="false">H1012+J1012</f>
        <v>42.6</v>
      </c>
      <c r="L1012" s="18" t="n">
        <v>1</v>
      </c>
    </row>
    <row r="1013" customFormat="false" ht="14.25" hidden="false" customHeight="false" outlineLevel="0" collapsed="false">
      <c r="A1013" s="10" t="s">
        <v>3870</v>
      </c>
      <c r="B1013" s="11" t="s">
        <v>3871</v>
      </c>
      <c r="C1013" s="10" t="s">
        <v>3872</v>
      </c>
      <c r="D1013" s="11" t="s">
        <v>3855</v>
      </c>
      <c r="E1013" s="11" t="s">
        <v>3868</v>
      </c>
      <c r="F1013" s="12" t="s">
        <v>3873</v>
      </c>
      <c r="G1013" s="13" t="n">
        <v>50</v>
      </c>
      <c r="H1013" s="17" t="n">
        <f aca="false">G1013*0.3</f>
        <v>15</v>
      </c>
      <c r="I1013" s="21" t="n">
        <v>74.5</v>
      </c>
      <c r="J1013" s="13" t="n">
        <f aca="false">I1013*0.3</f>
        <v>22.35</v>
      </c>
      <c r="K1013" s="13" t="n">
        <f aca="false">H1013+J1013</f>
        <v>37.35</v>
      </c>
      <c r="L1013" s="18" t="n">
        <v>2</v>
      </c>
    </row>
    <row r="1014" customFormat="false" ht="14.25" hidden="false" customHeight="false" outlineLevel="0" collapsed="false">
      <c r="A1014" s="10" t="s">
        <v>3874</v>
      </c>
      <c r="B1014" s="11" t="s">
        <v>3875</v>
      </c>
      <c r="C1014" s="10" t="s">
        <v>3876</v>
      </c>
      <c r="D1014" s="11" t="s">
        <v>3855</v>
      </c>
      <c r="E1014" s="11" t="s">
        <v>3868</v>
      </c>
      <c r="F1014" s="12" t="s">
        <v>3877</v>
      </c>
      <c r="G1014" s="13" t="n">
        <v>43</v>
      </c>
      <c r="H1014" s="17" t="n">
        <f aca="false">G1014*0.3</f>
        <v>12.9</v>
      </c>
      <c r="I1014" s="21" t="n">
        <v>77</v>
      </c>
      <c r="J1014" s="13" t="n">
        <f aca="false">I1014*0.3</f>
        <v>23.1</v>
      </c>
      <c r="K1014" s="13" t="n">
        <f aca="false">H1014+J1014</f>
        <v>36</v>
      </c>
      <c r="L1014" s="18" t="n">
        <v>3</v>
      </c>
    </row>
    <row r="1015" customFormat="false" ht="14.25" hidden="false" customHeight="false" outlineLevel="0" collapsed="false">
      <c r="A1015" s="10" t="s">
        <v>3878</v>
      </c>
      <c r="B1015" s="11" t="s">
        <v>3879</v>
      </c>
      <c r="C1015" s="10" t="s">
        <v>3880</v>
      </c>
      <c r="D1015" s="11" t="s">
        <v>3855</v>
      </c>
      <c r="E1015" s="11" t="s">
        <v>3868</v>
      </c>
      <c r="F1015" s="12" t="s">
        <v>3881</v>
      </c>
      <c r="G1015" s="13" t="n">
        <v>46</v>
      </c>
      <c r="H1015" s="17" t="n">
        <f aca="false">G1015*0.3</f>
        <v>13.8</v>
      </c>
      <c r="I1015" s="21" t="n">
        <v>73.5</v>
      </c>
      <c r="J1015" s="13" t="n">
        <f aca="false">I1015*0.3</f>
        <v>22.05</v>
      </c>
      <c r="K1015" s="13" t="n">
        <f aca="false">H1015+J1015</f>
        <v>35.85</v>
      </c>
      <c r="L1015" s="18" t="n">
        <v>4</v>
      </c>
    </row>
    <row r="1016" customFormat="false" ht="14.25" hidden="false" customHeight="false" outlineLevel="0" collapsed="false">
      <c r="A1016" s="10" t="s">
        <v>3882</v>
      </c>
      <c r="B1016" s="11" t="s">
        <v>3883</v>
      </c>
      <c r="C1016" s="10" t="s">
        <v>3884</v>
      </c>
      <c r="D1016" s="11" t="s">
        <v>3855</v>
      </c>
      <c r="E1016" s="11" t="s">
        <v>3868</v>
      </c>
      <c r="F1016" s="12" t="s">
        <v>3885</v>
      </c>
      <c r="G1016" s="13" t="n">
        <v>48</v>
      </c>
      <c r="H1016" s="17" t="n">
        <f aca="false">G1016*0.3</f>
        <v>14.4</v>
      </c>
      <c r="I1016" s="21" t="n">
        <v>69.5</v>
      </c>
      <c r="J1016" s="13" t="n">
        <f aca="false">I1016*0.3</f>
        <v>20.85</v>
      </c>
      <c r="K1016" s="13" t="n">
        <f aca="false">H1016+J1016</f>
        <v>35.25</v>
      </c>
      <c r="L1016" s="18" t="n">
        <v>5</v>
      </c>
    </row>
    <row r="1017" customFormat="false" ht="14.25" hidden="false" customHeight="false" outlineLevel="0" collapsed="false">
      <c r="A1017" s="10" t="s">
        <v>3886</v>
      </c>
      <c r="B1017" s="11" t="s">
        <v>3887</v>
      </c>
      <c r="C1017" s="10" t="s">
        <v>3888</v>
      </c>
      <c r="D1017" s="11" t="s">
        <v>3855</v>
      </c>
      <c r="E1017" s="11" t="s">
        <v>3868</v>
      </c>
      <c r="F1017" s="12" t="s">
        <v>3889</v>
      </c>
      <c r="G1017" s="13" t="n">
        <v>45</v>
      </c>
      <c r="H1017" s="17" t="n">
        <f aca="false">G1017*0.3</f>
        <v>13.5</v>
      </c>
      <c r="I1017" s="21" t="n">
        <v>70.5</v>
      </c>
      <c r="J1017" s="13" t="n">
        <f aca="false">I1017*0.3</f>
        <v>21.15</v>
      </c>
      <c r="K1017" s="13" t="n">
        <f aca="false">H1017+J1017</f>
        <v>34.65</v>
      </c>
      <c r="L1017" s="18"/>
    </row>
    <row r="1018" customFormat="false" ht="14.25" hidden="false" customHeight="false" outlineLevel="0" collapsed="false">
      <c r="A1018" s="10" t="s">
        <v>3890</v>
      </c>
      <c r="B1018" s="11" t="s">
        <v>3891</v>
      </c>
      <c r="C1018" s="10" t="s">
        <v>3892</v>
      </c>
      <c r="D1018" s="11" t="s">
        <v>3855</v>
      </c>
      <c r="E1018" s="11" t="s">
        <v>3868</v>
      </c>
      <c r="F1018" s="12" t="s">
        <v>3893</v>
      </c>
      <c r="G1018" s="13" t="n">
        <v>40</v>
      </c>
      <c r="H1018" s="17" t="n">
        <f aca="false">G1018*0.3</f>
        <v>12</v>
      </c>
      <c r="I1018" s="21" t="n">
        <v>66</v>
      </c>
      <c r="J1018" s="13" t="n">
        <f aca="false">I1018*0.3</f>
        <v>19.8</v>
      </c>
      <c r="K1018" s="13" t="n">
        <f aca="false">H1018+J1018</f>
        <v>31.8</v>
      </c>
      <c r="L1018" s="18"/>
    </row>
    <row r="1019" customFormat="false" ht="14.25" hidden="false" customHeight="false" outlineLevel="0" collapsed="false">
      <c r="A1019" s="10" t="s">
        <v>3894</v>
      </c>
      <c r="B1019" s="11" t="s">
        <v>3895</v>
      </c>
      <c r="C1019" s="10" t="s">
        <v>3896</v>
      </c>
      <c r="D1019" s="11" t="s">
        <v>3855</v>
      </c>
      <c r="E1019" s="11" t="s">
        <v>3868</v>
      </c>
      <c r="F1019" s="12" t="s">
        <v>3897</v>
      </c>
      <c r="G1019" s="13" t="n">
        <v>43.5</v>
      </c>
      <c r="H1019" s="17" t="n">
        <f aca="false">G1019*0.3</f>
        <v>13.05</v>
      </c>
      <c r="I1019" s="21" t="n">
        <v>62</v>
      </c>
      <c r="J1019" s="13" t="n">
        <f aca="false">I1019*0.3</f>
        <v>18.6</v>
      </c>
      <c r="K1019" s="13" t="n">
        <f aca="false">H1019+J1019</f>
        <v>31.65</v>
      </c>
      <c r="L1019" s="18"/>
    </row>
    <row r="1020" customFormat="false" ht="14.25" hidden="false" customHeight="false" outlineLevel="0" collapsed="false">
      <c r="A1020" s="10" t="s">
        <v>3898</v>
      </c>
      <c r="B1020" s="11" t="s">
        <v>3899</v>
      </c>
      <c r="C1020" s="10" t="s">
        <v>3900</v>
      </c>
      <c r="D1020" s="11" t="s">
        <v>3855</v>
      </c>
      <c r="E1020" s="11" t="s">
        <v>3868</v>
      </c>
      <c r="F1020" s="12" t="s">
        <v>3901</v>
      </c>
      <c r="G1020" s="13" t="n">
        <v>35.5</v>
      </c>
      <c r="H1020" s="17" t="n">
        <f aca="false">G1020*0.3</f>
        <v>10.65</v>
      </c>
      <c r="I1020" s="21" t="n">
        <v>68.5</v>
      </c>
      <c r="J1020" s="13" t="n">
        <f aca="false">I1020*0.3</f>
        <v>20.55</v>
      </c>
      <c r="K1020" s="13" t="n">
        <f aca="false">H1020+J1020</f>
        <v>31.2</v>
      </c>
      <c r="L1020" s="18"/>
    </row>
    <row r="1021" customFormat="false" ht="14.25" hidden="false" customHeight="false" outlineLevel="0" collapsed="false">
      <c r="A1021" s="10" t="s">
        <v>3902</v>
      </c>
      <c r="B1021" s="11" t="s">
        <v>3903</v>
      </c>
      <c r="C1021" s="10" t="s">
        <v>3904</v>
      </c>
      <c r="D1021" s="11" t="s">
        <v>3855</v>
      </c>
      <c r="E1021" s="11" t="s">
        <v>3868</v>
      </c>
      <c r="F1021" s="12" t="s">
        <v>3905</v>
      </c>
      <c r="G1021" s="13" t="n">
        <v>48.5</v>
      </c>
      <c r="H1021" s="17" t="n">
        <f aca="false">G1021*0.3</f>
        <v>14.55</v>
      </c>
      <c r="I1021" s="21" t="n">
        <v>53</v>
      </c>
      <c r="J1021" s="13" t="n">
        <f aca="false">I1021*0.3</f>
        <v>15.9</v>
      </c>
      <c r="K1021" s="13" t="n">
        <f aca="false">H1021+J1021</f>
        <v>30.45</v>
      </c>
      <c r="L1021" s="18"/>
    </row>
    <row r="1022" customFormat="false" ht="14.25" hidden="false" customHeight="false" outlineLevel="0" collapsed="false">
      <c r="A1022" s="10" t="s">
        <v>3906</v>
      </c>
      <c r="B1022" s="11" t="s">
        <v>3907</v>
      </c>
      <c r="C1022" s="10" t="s">
        <v>3908</v>
      </c>
      <c r="D1022" s="11" t="s">
        <v>3855</v>
      </c>
      <c r="E1022" s="11" t="s">
        <v>3868</v>
      </c>
      <c r="F1022" s="12" t="s">
        <v>3909</v>
      </c>
      <c r="G1022" s="13" t="n">
        <v>37.5</v>
      </c>
      <c r="H1022" s="17" t="n">
        <f aca="false">G1022*0.3</f>
        <v>11.25</v>
      </c>
      <c r="I1022" s="21" t="n">
        <v>59</v>
      </c>
      <c r="J1022" s="13" t="n">
        <f aca="false">I1022*0.3</f>
        <v>17.7</v>
      </c>
      <c r="K1022" s="13" t="n">
        <f aca="false">H1022+J1022</f>
        <v>28.95</v>
      </c>
      <c r="L1022" s="18"/>
    </row>
    <row r="1023" customFormat="false" ht="14.25" hidden="false" customHeight="false" outlineLevel="0" collapsed="false">
      <c r="A1023" s="10" t="s">
        <v>3910</v>
      </c>
      <c r="B1023" s="11" t="s">
        <v>3911</v>
      </c>
      <c r="C1023" s="10" t="s">
        <v>3912</v>
      </c>
      <c r="D1023" s="11" t="s">
        <v>3855</v>
      </c>
      <c r="E1023" s="11" t="s">
        <v>3868</v>
      </c>
      <c r="F1023" s="12" t="s">
        <v>3913</v>
      </c>
      <c r="G1023" s="13" t="n">
        <v>47</v>
      </c>
      <c r="H1023" s="17" t="n">
        <f aca="false">G1023*0.3</f>
        <v>14.1</v>
      </c>
      <c r="I1023" s="21" t="n">
        <v>44.5</v>
      </c>
      <c r="J1023" s="13" t="n">
        <f aca="false">I1023*0.3</f>
        <v>13.35</v>
      </c>
      <c r="K1023" s="13" t="n">
        <f aca="false">H1023+J1023</f>
        <v>27.45</v>
      </c>
      <c r="L1023" s="18"/>
    </row>
    <row r="1024" customFormat="false" ht="14.25" hidden="false" customHeight="false" outlineLevel="0" collapsed="false">
      <c r="A1024" s="10" t="s">
        <v>3914</v>
      </c>
      <c r="B1024" s="11" t="s">
        <v>329</v>
      </c>
      <c r="C1024" s="10" t="s">
        <v>3915</v>
      </c>
      <c r="D1024" s="11" t="s">
        <v>3855</v>
      </c>
      <c r="E1024" s="11" t="s">
        <v>3868</v>
      </c>
      <c r="F1024" s="12" t="s">
        <v>3916</v>
      </c>
      <c r="G1024" s="13" t="n">
        <v>34.5</v>
      </c>
      <c r="H1024" s="17" t="n">
        <f aca="false">G1024*0.3</f>
        <v>10.35</v>
      </c>
      <c r="I1024" s="21" t="n">
        <v>55</v>
      </c>
      <c r="J1024" s="13" t="n">
        <f aca="false">I1024*0.3</f>
        <v>16.5</v>
      </c>
      <c r="K1024" s="13" t="n">
        <f aca="false">H1024+J1024</f>
        <v>26.85</v>
      </c>
      <c r="L1024" s="18"/>
    </row>
    <row r="1025" customFormat="false" ht="14.25" hidden="false" customHeight="false" outlineLevel="0" collapsed="false">
      <c r="A1025" s="10" t="s">
        <v>3917</v>
      </c>
      <c r="B1025" s="11" t="s">
        <v>3918</v>
      </c>
      <c r="C1025" s="10" t="s">
        <v>3919</v>
      </c>
      <c r="D1025" s="11" t="s">
        <v>3855</v>
      </c>
      <c r="E1025" s="11" t="s">
        <v>3868</v>
      </c>
      <c r="F1025" s="12" t="s">
        <v>3920</v>
      </c>
      <c r="G1025" s="13" t="n">
        <v>34.5</v>
      </c>
      <c r="H1025" s="17" t="n">
        <f aca="false">G1025*0.3</f>
        <v>10.35</v>
      </c>
      <c r="I1025" s="21" t="n">
        <v>48.5</v>
      </c>
      <c r="J1025" s="13" t="n">
        <f aca="false">I1025*0.3</f>
        <v>14.55</v>
      </c>
      <c r="K1025" s="13" t="n">
        <f aca="false">H1025+J1025</f>
        <v>24.9</v>
      </c>
      <c r="L1025" s="18"/>
    </row>
    <row r="1026" customFormat="false" ht="14.25" hidden="false" customHeight="false" outlineLevel="0" collapsed="false">
      <c r="A1026" s="10" t="s">
        <v>3921</v>
      </c>
      <c r="B1026" s="11" t="s">
        <v>3922</v>
      </c>
      <c r="C1026" s="10" t="s">
        <v>3923</v>
      </c>
      <c r="D1026" s="11" t="s">
        <v>3855</v>
      </c>
      <c r="E1026" s="11" t="s">
        <v>3868</v>
      </c>
      <c r="F1026" s="12" t="s">
        <v>3924</v>
      </c>
      <c r="G1026" s="13" t="n">
        <v>41.5</v>
      </c>
      <c r="H1026" s="17" t="n">
        <f aca="false">G1026*0.3</f>
        <v>12.45</v>
      </c>
      <c r="I1026" s="21" t="n">
        <v>40.5</v>
      </c>
      <c r="J1026" s="13" t="n">
        <f aca="false">I1026*0.3</f>
        <v>12.15</v>
      </c>
      <c r="K1026" s="13" t="n">
        <f aca="false">H1026+J1026</f>
        <v>24.6</v>
      </c>
      <c r="L1026" s="18"/>
    </row>
    <row r="1027" customFormat="false" ht="14.25" hidden="false" customHeight="false" outlineLevel="0" collapsed="false">
      <c r="A1027" s="11"/>
      <c r="B1027" s="11"/>
      <c r="C1027" s="11"/>
      <c r="D1027" s="11"/>
      <c r="E1027" s="11"/>
      <c r="F1027" s="12"/>
      <c r="G1027" s="13"/>
      <c r="H1027" s="17"/>
      <c r="I1027" s="21"/>
      <c r="J1027" s="13"/>
      <c r="K1027" s="13"/>
      <c r="L1027" s="18"/>
    </row>
    <row r="1028" customFormat="false" ht="14.25" hidden="false" customHeight="false" outlineLevel="0" collapsed="false">
      <c r="A1028" s="10" t="s">
        <v>3925</v>
      </c>
      <c r="B1028" s="11" t="s">
        <v>3926</v>
      </c>
      <c r="C1028" s="10" t="s">
        <v>3927</v>
      </c>
      <c r="D1028" s="11" t="s">
        <v>3928</v>
      </c>
      <c r="E1028" s="11" t="s">
        <v>3868</v>
      </c>
      <c r="F1028" s="12" t="s">
        <v>3929</v>
      </c>
      <c r="G1028" s="13" t="n">
        <v>52</v>
      </c>
      <c r="H1028" s="17" t="n">
        <f aca="false">G1028*0.3</f>
        <v>15.6</v>
      </c>
      <c r="I1028" s="21" t="n">
        <v>74</v>
      </c>
      <c r="J1028" s="13" t="n">
        <f aca="false">I1028*0.3</f>
        <v>22.2</v>
      </c>
      <c r="K1028" s="13" t="n">
        <f aca="false">H1028+J1028</f>
        <v>37.8</v>
      </c>
      <c r="L1028" s="18" t="n">
        <v>1</v>
      </c>
    </row>
    <row r="1029" customFormat="false" ht="14.25" hidden="false" customHeight="false" outlineLevel="0" collapsed="false">
      <c r="A1029" s="10" t="s">
        <v>3930</v>
      </c>
      <c r="B1029" s="11" t="s">
        <v>3931</v>
      </c>
      <c r="C1029" s="10" t="s">
        <v>3932</v>
      </c>
      <c r="D1029" s="11" t="s">
        <v>3928</v>
      </c>
      <c r="E1029" s="11" t="s">
        <v>3868</v>
      </c>
      <c r="F1029" s="12" t="s">
        <v>3933</v>
      </c>
      <c r="G1029" s="13" t="n">
        <v>51</v>
      </c>
      <c r="H1029" s="17" t="n">
        <f aca="false">G1029*0.3</f>
        <v>15.3</v>
      </c>
      <c r="I1029" s="21" t="n">
        <v>73.5</v>
      </c>
      <c r="J1029" s="13" t="n">
        <f aca="false">I1029*0.3</f>
        <v>22.05</v>
      </c>
      <c r="K1029" s="13" t="n">
        <f aca="false">H1029+J1029</f>
        <v>37.35</v>
      </c>
      <c r="L1029" s="18" t="n">
        <v>2</v>
      </c>
    </row>
    <row r="1030" customFormat="false" ht="14.25" hidden="false" customHeight="false" outlineLevel="0" collapsed="false">
      <c r="A1030" s="10" t="s">
        <v>3934</v>
      </c>
      <c r="B1030" s="11" t="s">
        <v>3935</v>
      </c>
      <c r="C1030" s="10" t="s">
        <v>3936</v>
      </c>
      <c r="D1030" s="11" t="s">
        <v>3928</v>
      </c>
      <c r="E1030" s="11" t="s">
        <v>3868</v>
      </c>
      <c r="F1030" s="12" t="s">
        <v>3937</v>
      </c>
      <c r="G1030" s="13" t="n">
        <v>41</v>
      </c>
      <c r="H1030" s="17" t="n">
        <f aca="false">G1030*0.3</f>
        <v>12.3</v>
      </c>
      <c r="I1030" s="21" t="n">
        <v>70.5</v>
      </c>
      <c r="J1030" s="13" t="n">
        <f aca="false">I1030*0.3</f>
        <v>21.15</v>
      </c>
      <c r="K1030" s="13" t="n">
        <f aca="false">H1030+J1030</f>
        <v>33.45</v>
      </c>
      <c r="L1030" s="18" t="n">
        <v>3</v>
      </c>
    </row>
    <row r="1031" customFormat="false" ht="14.25" hidden="false" customHeight="false" outlineLevel="0" collapsed="false">
      <c r="A1031" s="10" t="s">
        <v>3938</v>
      </c>
      <c r="B1031" s="11" t="s">
        <v>3939</v>
      </c>
      <c r="C1031" s="10" t="s">
        <v>3940</v>
      </c>
      <c r="D1031" s="11" t="s">
        <v>3928</v>
      </c>
      <c r="E1031" s="11" t="s">
        <v>3868</v>
      </c>
      <c r="F1031" s="12" t="s">
        <v>3941</v>
      </c>
      <c r="G1031" s="13" t="n">
        <v>37</v>
      </c>
      <c r="H1031" s="17" t="n">
        <f aca="false">G1031*0.3</f>
        <v>11.1</v>
      </c>
      <c r="I1031" s="21" t="n">
        <v>54.5</v>
      </c>
      <c r="J1031" s="13" t="n">
        <f aca="false">I1031*0.3</f>
        <v>16.35</v>
      </c>
      <c r="K1031" s="13" t="n">
        <f aca="false">H1031+J1031</f>
        <v>27.45</v>
      </c>
      <c r="L1031" s="18"/>
    </row>
    <row r="1032" customFormat="false" ht="14.25" hidden="false" customHeight="false" outlineLevel="0" collapsed="false">
      <c r="A1032" s="11"/>
      <c r="B1032" s="11"/>
      <c r="C1032" s="11"/>
      <c r="D1032" s="11"/>
      <c r="E1032" s="11"/>
      <c r="F1032" s="12"/>
      <c r="G1032" s="13"/>
      <c r="H1032" s="17"/>
      <c r="I1032" s="21"/>
      <c r="J1032" s="13"/>
      <c r="K1032" s="13"/>
      <c r="L1032" s="18"/>
    </row>
    <row r="1033" customFormat="false" ht="14.25" hidden="false" customHeight="false" outlineLevel="0" collapsed="false">
      <c r="A1033" s="10" t="s">
        <v>3942</v>
      </c>
      <c r="B1033" s="11" t="s">
        <v>3943</v>
      </c>
      <c r="C1033" s="10" t="s">
        <v>3944</v>
      </c>
      <c r="D1033" s="11" t="s">
        <v>3945</v>
      </c>
      <c r="E1033" s="11" t="s">
        <v>3753</v>
      </c>
      <c r="F1033" s="12" t="s">
        <v>3946</v>
      </c>
      <c r="G1033" s="13" t="n">
        <v>49.5</v>
      </c>
      <c r="H1033" s="17" t="n">
        <f aca="false">G1033*0.3</f>
        <v>14.85</v>
      </c>
      <c r="I1033" s="21" t="n">
        <v>69.5</v>
      </c>
      <c r="J1033" s="13" t="n">
        <f aca="false">I1033*0.3</f>
        <v>20.85</v>
      </c>
      <c r="K1033" s="13" t="n">
        <f aca="false">H1033+J1033</f>
        <v>35.7</v>
      </c>
      <c r="L1033" s="18" t="n">
        <v>1</v>
      </c>
    </row>
    <row r="1034" customFormat="false" ht="14.25" hidden="false" customHeight="false" outlineLevel="0" collapsed="false">
      <c r="A1034" s="10" t="s">
        <v>3947</v>
      </c>
      <c r="B1034" s="11" t="s">
        <v>3948</v>
      </c>
      <c r="C1034" s="10" t="s">
        <v>3949</v>
      </c>
      <c r="D1034" s="11" t="s">
        <v>3945</v>
      </c>
      <c r="E1034" s="11" t="s">
        <v>3753</v>
      </c>
      <c r="F1034" s="12" t="s">
        <v>3950</v>
      </c>
      <c r="G1034" s="13" t="n">
        <v>31</v>
      </c>
      <c r="H1034" s="17" t="n">
        <f aca="false">G1034*0.3</f>
        <v>9.3</v>
      </c>
      <c r="I1034" s="21" t="n">
        <v>39.5</v>
      </c>
      <c r="J1034" s="13" t="n">
        <f aca="false">I1034*0.3</f>
        <v>11.85</v>
      </c>
      <c r="K1034" s="13" t="n">
        <f aca="false">H1034+J1034</f>
        <v>21.15</v>
      </c>
      <c r="L1034" s="18" t="n">
        <v>2</v>
      </c>
    </row>
    <row r="1035" customFormat="false" ht="14.25" hidden="false" customHeight="false" outlineLevel="0" collapsed="false">
      <c r="A1035" s="10" t="s">
        <v>3951</v>
      </c>
      <c r="B1035" s="11" t="s">
        <v>3952</v>
      </c>
      <c r="C1035" s="10" t="s">
        <v>3953</v>
      </c>
      <c r="D1035" s="11" t="s">
        <v>3945</v>
      </c>
      <c r="E1035" s="11" t="s">
        <v>3753</v>
      </c>
      <c r="F1035" s="12" t="s">
        <v>3954</v>
      </c>
      <c r="G1035" s="13" t="n">
        <v>16.5</v>
      </c>
      <c r="H1035" s="17" t="n">
        <f aca="false">G1035*0.3</f>
        <v>4.95</v>
      </c>
      <c r="I1035" s="21" t="n">
        <v>13</v>
      </c>
      <c r="J1035" s="13" t="n">
        <f aca="false">I1035*0.3</f>
        <v>3.9</v>
      </c>
      <c r="K1035" s="13" t="n">
        <f aca="false">H1035+J1035</f>
        <v>8.85</v>
      </c>
      <c r="L1035" s="18" t="n">
        <v>3</v>
      </c>
    </row>
    <row r="1036" customFormat="false" ht="14.25" hidden="false" customHeight="false" outlineLevel="0" collapsed="false">
      <c r="A1036" s="11"/>
      <c r="B1036" s="11"/>
      <c r="C1036" s="11"/>
      <c r="D1036" s="11"/>
      <c r="E1036" s="11"/>
      <c r="F1036" s="12"/>
      <c r="G1036" s="13"/>
      <c r="H1036" s="17"/>
      <c r="I1036" s="21"/>
      <c r="J1036" s="13"/>
      <c r="K1036" s="13"/>
      <c r="L1036" s="18"/>
    </row>
    <row r="1037" customFormat="false" ht="14.25" hidden="false" customHeight="false" outlineLevel="0" collapsed="false">
      <c r="A1037" s="10" t="s">
        <v>3955</v>
      </c>
      <c r="B1037" s="11" t="s">
        <v>3956</v>
      </c>
      <c r="C1037" s="10" t="s">
        <v>3957</v>
      </c>
      <c r="D1037" s="11" t="s">
        <v>3945</v>
      </c>
      <c r="E1037" s="11" t="s">
        <v>1473</v>
      </c>
      <c r="F1037" s="12" t="s">
        <v>3958</v>
      </c>
      <c r="G1037" s="13" t="n">
        <v>38.5</v>
      </c>
      <c r="H1037" s="17" t="n">
        <f aca="false">G1037*0.3</f>
        <v>11.55</v>
      </c>
      <c r="I1037" s="21" t="n">
        <v>61.5</v>
      </c>
      <c r="J1037" s="13" t="n">
        <f aca="false">I1037*0.3</f>
        <v>18.45</v>
      </c>
      <c r="K1037" s="13" t="n">
        <f aca="false">H1037+J1037</f>
        <v>30</v>
      </c>
      <c r="L1037" s="18" t="n">
        <v>1</v>
      </c>
    </row>
    <row r="1038" customFormat="false" ht="14.25" hidden="false" customHeight="false" outlineLevel="0" collapsed="false">
      <c r="A1038" s="10" t="s">
        <v>3959</v>
      </c>
      <c r="B1038" s="11" t="s">
        <v>3960</v>
      </c>
      <c r="C1038" s="10" t="s">
        <v>3961</v>
      </c>
      <c r="D1038" s="11" t="s">
        <v>3945</v>
      </c>
      <c r="E1038" s="11" t="s">
        <v>1473</v>
      </c>
      <c r="F1038" s="12" t="s">
        <v>3962</v>
      </c>
      <c r="G1038" s="13" t="n">
        <v>23.5</v>
      </c>
      <c r="H1038" s="17" t="n">
        <f aca="false">G1038*0.3</f>
        <v>7.05</v>
      </c>
      <c r="I1038" s="21" t="n">
        <v>48</v>
      </c>
      <c r="J1038" s="13" t="n">
        <f aca="false">I1038*0.3</f>
        <v>14.4</v>
      </c>
      <c r="K1038" s="13" t="n">
        <f aca="false">H1038+J1038</f>
        <v>21.45</v>
      </c>
      <c r="L1038" s="18" t="n">
        <v>2</v>
      </c>
    </row>
    <row r="1039" customFormat="false" ht="14.25" hidden="false" customHeight="false" outlineLevel="0" collapsed="false">
      <c r="A1039" s="10" t="s">
        <v>3963</v>
      </c>
      <c r="B1039" s="11" t="s">
        <v>3964</v>
      </c>
      <c r="C1039" s="10" t="s">
        <v>3965</v>
      </c>
      <c r="D1039" s="11" t="s">
        <v>3945</v>
      </c>
      <c r="E1039" s="11" t="s">
        <v>1473</v>
      </c>
      <c r="F1039" s="12" t="s">
        <v>3966</v>
      </c>
      <c r="G1039" s="13" t="n">
        <v>30.5</v>
      </c>
      <c r="H1039" s="17" t="n">
        <f aca="false">G1039*0.3</f>
        <v>9.15</v>
      </c>
      <c r="I1039" s="21" t="n">
        <v>18</v>
      </c>
      <c r="J1039" s="13" t="n">
        <f aca="false">I1039*0.3</f>
        <v>5.4</v>
      </c>
      <c r="K1039" s="13" t="n">
        <f aca="false">H1039+J1039</f>
        <v>14.55</v>
      </c>
      <c r="L1039" s="18" t="n">
        <v>3</v>
      </c>
    </row>
    <row r="1040" customFormat="false" ht="14.25" hidden="false" customHeight="false" outlineLevel="0" collapsed="false">
      <c r="A1040" s="11"/>
      <c r="B1040" s="11"/>
      <c r="C1040" s="11"/>
      <c r="D1040" s="11"/>
      <c r="E1040" s="11"/>
      <c r="F1040" s="12"/>
      <c r="G1040" s="13"/>
      <c r="H1040" s="17"/>
      <c r="I1040" s="21"/>
      <c r="J1040" s="13"/>
      <c r="K1040" s="13"/>
      <c r="L1040" s="18"/>
    </row>
    <row r="1041" customFormat="false" ht="14.25" hidden="false" customHeight="false" outlineLevel="0" collapsed="false">
      <c r="A1041" s="10" t="s">
        <v>3967</v>
      </c>
      <c r="B1041" s="11" t="s">
        <v>3968</v>
      </c>
      <c r="C1041" s="10" t="s">
        <v>3969</v>
      </c>
      <c r="D1041" s="11" t="s">
        <v>3970</v>
      </c>
      <c r="E1041" s="11" t="s">
        <v>3868</v>
      </c>
      <c r="F1041" s="12" t="s">
        <v>3971</v>
      </c>
      <c r="G1041" s="13" t="n">
        <v>52.5</v>
      </c>
      <c r="H1041" s="17" t="n">
        <f aca="false">G1041*0.3</f>
        <v>15.75</v>
      </c>
      <c r="I1041" s="21" t="n">
        <v>83</v>
      </c>
      <c r="J1041" s="13" t="n">
        <f aca="false">I1041*0.3</f>
        <v>24.9</v>
      </c>
      <c r="K1041" s="13" t="n">
        <f aca="false">H1041+J1041</f>
        <v>40.65</v>
      </c>
      <c r="L1041" s="18" t="n">
        <v>1</v>
      </c>
    </row>
    <row r="1042" customFormat="false" ht="14.25" hidden="false" customHeight="false" outlineLevel="0" collapsed="false">
      <c r="A1042" s="10" t="s">
        <v>3972</v>
      </c>
      <c r="B1042" s="11" t="s">
        <v>3973</v>
      </c>
      <c r="C1042" s="10" t="s">
        <v>3974</v>
      </c>
      <c r="D1042" s="11" t="s">
        <v>3970</v>
      </c>
      <c r="E1042" s="11" t="s">
        <v>3868</v>
      </c>
      <c r="F1042" s="12" t="s">
        <v>3975</v>
      </c>
      <c r="G1042" s="13" t="n">
        <v>51</v>
      </c>
      <c r="H1042" s="17" t="n">
        <f aca="false">G1042*0.3</f>
        <v>15.3</v>
      </c>
      <c r="I1042" s="21" t="n">
        <v>66</v>
      </c>
      <c r="J1042" s="13" t="n">
        <f aca="false">I1042*0.3</f>
        <v>19.8</v>
      </c>
      <c r="K1042" s="13" t="n">
        <f aca="false">H1042+J1042</f>
        <v>35.1</v>
      </c>
      <c r="L1042" s="18" t="n">
        <v>2</v>
      </c>
    </row>
    <row r="1043" customFormat="false" ht="14.25" hidden="false" customHeight="false" outlineLevel="0" collapsed="false">
      <c r="A1043" s="10" t="s">
        <v>3976</v>
      </c>
      <c r="B1043" s="11" t="s">
        <v>3977</v>
      </c>
      <c r="C1043" s="10" t="s">
        <v>3978</v>
      </c>
      <c r="D1043" s="11" t="s">
        <v>3970</v>
      </c>
      <c r="E1043" s="11" t="s">
        <v>3868</v>
      </c>
      <c r="F1043" s="12" t="s">
        <v>3979</v>
      </c>
      <c r="G1043" s="13" t="n">
        <v>41.5</v>
      </c>
      <c r="H1043" s="17" t="n">
        <f aca="false">G1043*0.3</f>
        <v>12.45</v>
      </c>
      <c r="I1043" s="21" t="n">
        <v>46</v>
      </c>
      <c r="J1043" s="13" t="n">
        <f aca="false">I1043*0.3</f>
        <v>13.8</v>
      </c>
      <c r="K1043" s="13" t="n">
        <f aca="false">H1043+J1043</f>
        <v>26.25</v>
      </c>
      <c r="L1043" s="18" t="n">
        <v>3</v>
      </c>
    </row>
    <row r="1044" customFormat="false" ht="14.25" hidden="false" customHeight="false" outlineLevel="0" collapsed="false">
      <c r="A1044" s="11"/>
      <c r="B1044" s="11"/>
      <c r="C1044" s="11"/>
      <c r="D1044" s="11"/>
      <c r="E1044" s="11"/>
      <c r="F1044" s="12"/>
      <c r="G1044" s="13"/>
      <c r="H1044" s="17"/>
      <c r="I1044" s="21"/>
      <c r="J1044" s="13"/>
      <c r="K1044" s="13"/>
      <c r="L1044" s="18"/>
    </row>
    <row r="1045" customFormat="false" ht="14.25" hidden="false" customHeight="false" outlineLevel="0" collapsed="false">
      <c r="A1045" s="10" t="s">
        <v>3980</v>
      </c>
      <c r="B1045" s="11" t="s">
        <v>3981</v>
      </c>
      <c r="C1045" s="10" t="s">
        <v>3982</v>
      </c>
      <c r="D1045" s="11" t="s">
        <v>3970</v>
      </c>
      <c r="E1045" s="11" t="s">
        <v>3983</v>
      </c>
      <c r="F1045" s="12" t="s">
        <v>3984</v>
      </c>
      <c r="G1045" s="13" t="n">
        <v>51.5</v>
      </c>
      <c r="H1045" s="17" t="n">
        <f aca="false">G1045*0.3</f>
        <v>15.45</v>
      </c>
      <c r="I1045" s="21" t="n">
        <v>85</v>
      </c>
      <c r="J1045" s="13" t="n">
        <f aca="false">I1045*0.3</f>
        <v>25.5</v>
      </c>
      <c r="K1045" s="13" t="n">
        <f aca="false">H1045+J1045</f>
        <v>40.95</v>
      </c>
      <c r="L1045" s="18" t="n">
        <v>1</v>
      </c>
    </row>
    <row r="1046" customFormat="false" ht="14.25" hidden="false" customHeight="false" outlineLevel="0" collapsed="false">
      <c r="A1046" s="10" t="s">
        <v>3985</v>
      </c>
      <c r="B1046" s="11" t="s">
        <v>3986</v>
      </c>
      <c r="C1046" s="10" t="s">
        <v>3987</v>
      </c>
      <c r="D1046" s="11" t="s">
        <v>3970</v>
      </c>
      <c r="E1046" s="11" t="s">
        <v>3983</v>
      </c>
      <c r="F1046" s="12" t="s">
        <v>3988</v>
      </c>
      <c r="G1046" s="13" t="n">
        <v>24</v>
      </c>
      <c r="H1046" s="17" t="n">
        <f aca="false">G1046*0.3</f>
        <v>7.2</v>
      </c>
      <c r="I1046" s="21" t="n">
        <v>47.5</v>
      </c>
      <c r="J1046" s="13" t="n">
        <f aca="false">I1046*0.3</f>
        <v>14.25</v>
      </c>
      <c r="K1046" s="13" t="n">
        <f aca="false">H1046+J1046</f>
        <v>21.45</v>
      </c>
      <c r="L1046" s="18" t="n">
        <v>2</v>
      </c>
    </row>
    <row r="1047" customFormat="false" ht="14.25" hidden="false" customHeight="false" outlineLevel="0" collapsed="false">
      <c r="A1047" s="10" t="s">
        <v>3989</v>
      </c>
      <c r="B1047" s="11" t="s">
        <v>3990</v>
      </c>
      <c r="C1047" s="10" t="s">
        <v>3991</v>
      </c>
      <c r="D1047" s="11" t="s">
        <v>3970</v>
      </c>
      <c r="E1047" s="11" t="s">
        <v>3983</v>
      </c>
      <c r="F1047" s="12" t="s">
        <v>3992</v>
      </c>
      <c r="G1047" s="13" t="n">
        <v>14.5</v>
      </c>
      <c r="H1047" s="17" t="n">
        <f aca="false">G1047*0.3</f>
        <v>4.35</v>
      </c>
      <c r="I1047" s="21" t="n">
        <v>11.5</v>
      </c>
      <c r="J1047" s="13" t="n">
        <f aca="false">I1047*0.3</f>
        <v>3.45</v>
      </c>
      <c r="K1047" s="13" t="n">
        <f aca="false">H1047+J1047</f>
        <v>7.8</v>
      </c>
      <c r="L1047" s="18" t="n">
        <v>3</v>
      </c>
    </row>
    <row r="1048" customFormat="false" ht="14.25" hidden="false" customHeight="false" outlineLevel="0" collapsed="false">
      <c r="A1048" s="11"/>
      <c r="B1048" s="11"/>
      <c r="C1048" s="11"/>
      <c r="D1048" s="11"/>
      <c r="E1048" s="11"/>
      <c r="F1048" s="12"/>
      <c r="G1048" s="13"/>
      <c r="H1048" s="17"/>
      <c r="I1048" s="21"/>
      <c r="J1048" s="13"/>
      <c r="K1048" s="13"/>
      <c r="L1048" s="18"/>
    </row>
    <row r="1049" customFormat="false" ht="14.25" hidden="false" customHeight="false" outlineLevel="0" collapsed="false">
      <c r="A1049" s="10" t="s">
        <v>3993</v>
      </c>
      <c r="B1049" s="11" t="s">
        <v>3994</v>
      </c>
      <c r="C1049" s="10" t="s">
        <v>3995</v>
      </c>
      <c r="D1049" s="11" t="s">
        <v>3970</v>
      </c>
      <c r="E1049" s="11" t="s">
        <v>3996</v>
      </c>
      <c r="F1049" s="12" t="s">
        <v>3997</v>
      </c>
      <c r="G1049" s="13" t="n">
        <v>39.5</v>
      </c>
      <c r="H1049" s="17" t="n">
        <f aca="false">G1049*0.3</f>
        <v>11.85</v>
      </c>
      <c r="I1049" s="21" t="n">
        <v>77.5</v>
      </c>
      <c r="J1049" s="13" t="n">
        <f aca="false">I1049*0.3</f>
        <v>23.25</v>
      </c>
      <c r="K1049" s="13" t="n">
        <f aca="false">H1049+J1049</f>
        <v>35.1</v>
      </c>
      <c r="L1049" s="18" t="n">
        <v>1</v>
      </c>
    </row>
    <row r="1050" customFormat="false" ht="14.25" hidden="false" customHeight="false" outlineLevel="0" collapsed="false">
      <c r="A1050" s="10" t="s">
        <v>3998</v>
      </c>
      <c r="B1050" s="11" t="s">
        <v>3999</v>
      </c>
      <c r="C1050" s="10" t="s">
        <v>4000</v>
      </c>
      <c r="D1050" s="11" t="s">
        <v>3970</v>
      </c>
      <c r="E1050" s="11" t="s">
        <v>3996</v>
      </c>
      <c r="F1050" s="12" t="s">
        <v>4001</v>
      </c>
      <c r="G1050" s="13" t="n">
        <v>42.5</v>
      </c>
      <c r="H1050" s="17" t="n">
        <f aca="false">G1050*0.3</f>
        <v>12.75</v>
      </c>
      <c r="I1050" s="21" t="n">
        <v>50</v>
      </c>
      <c r="J1050" s="13" t="n">
        <f aca="false">I1050*0.3</f>
        <v>15</v>
      </c>
      <c r="K1050" s="13" t="n">
        <f aca="false">H1050+J1050</f>
        <v>27.75</v>
      </c>
      <c r="L1050" s="18" t="n">
        <v>2</v>
      </c>
    </row>
    <row r="1051" customFormat="false" ht="14.25" hidden="false" customHeight="false" outlineLevel="0" collapsed="false">
      <c r="A1051" s="10" t="s">
        <v>4002</v>
      </c>
      <c r="B1051" s="11" t="s">
        <v>4003</v>
      </c>
      <c r="C1051" s="10" t="s">
        <v>4004</v>
      </c>
      <c r="D1051" s="11" t="s">
        <v>3970</v>
      </c>
      <c r="E1051" s="11" t="s">
        <v>3996</v>
      </c>
      <c r="F1051" s="12" t="s">
        <v>4005</v>
      </c>
      <c r="G1051" s="13" t="n">
        <v>33.5</v>
      </c>
      <c r="H1051" s="17" t="n">
        <f aca="false">G1051*0.3</f>
        <v>10.05</v>
      </c>
      <c r="I1051" s="21" t="n">
        <v>49.5</v>
      </c>
      <c r="J1051" s="13" t="n">
        <f aca="false">I1051*0.3</f>
        <v>14.85</v>
      </c>
      <c r="K1051" s="13" t="n">
        <f aca="false">H1051+J1051</f>
        <v>24.9</v>
      </c>
      <c r="L1051" s="18" t="n">
        <v>3</v>
      </c>
    </row>
    <row r="1052" customFormat="false" ht="14.25" hidden="false" customHeight="false" outlineLevel="0" collapsed="false">
      <c r="A1052" s="10" t="s">
        <v>4006</v>
      </c>
      <c r="B1052" s="11" t="s">
        <v>4007</v>
      </c>
      <c r="C1052" s="10" t="s">
        <v>4008</v>
      </c>
      <c r="D1052" s="11" t="s">
        <v>3970</v>
      </c>
      <c r="E1052" s="11" t="s">
        <v>3996</v>
      </c>
      <c r="F1052" s="12" t="s">
        <v>4009</v>
      </c>
      <c r="G1052" s="13" t="n">
        <v>28</v>
      </c>
      <c r="H1052" s="17" t="n">
        <f aca="false">G1052*0.3</f>
        <v>8.4</v>
      </c>
      <c r="I1052" s="21" t="n">
        <v>47.5</v>
      </c>
      <c r="J1052" s="13" t="n">
        <f aca="false">I1052*0.3</f>
        <v>14.25</v>
      </c>
      <c r="K1052" s="13" t="n">
        <f aca="false">H1052+J1052</f>
        <v>22.65</v>
      </c>
      <c r="L1052" s="18"/>
    </row>
    <row r="1053" customFormat="false" ht="14.25" hidden="false" customHeight="false" outlineLevel="0" collapsed="false">
      <c r="A1053" s="11"/>
      <c r="B1053" s="11"/>
      <c r="C1053" s="11"/>
      <c r="D1053" s="11"/>
      <c r="E1053" s="11"/>
      <c r="F1053" s="12"/>
      <c r="G1053" s="13"/>
      <c r="H1053" s="17"/>
      <c r="I1053" s="21"/>
      <c r="J1053" s="13"/>
      <c r="K1053" s="13"/>
      <c r="L1053" s="18"/>
    </row>
    <row r="1054" customFormat="false" ht="14.25" hidden="false" customHeight="false" outlineLevel="0" collapsed="false">
      <c r="A1054" s="10" t="s">
        <v>4010</v>
      </c>
      <c r="B1054" s="11" t="s">
        <v>4011</v>
      </c>
      <c r="C1054" s="10" t="s">
        <v>4012</v>
      </c>
      <c r="D1054" s="11" t="s">
        <v>4013</v>
      </c>
      <c r="E1054" s="11" t="s">
        <v>4014</v>
      </c>
      <c r="F1054" s="12" t="s">
        <v>4015</v>
      </c>
      <c r="G1054" s="13" t="n">
        <v>43</v>
      </c>
      <c r="H1054" s="17" t="n">
        <f aca="false">G1054*0.3</f>
        <v>12.9</v>
      </c>
      <c r="I1054" s="21" t="n">
        <v>62</v>
      </c>
      <c r="J1054" s="13" t="n">
        <f aca="false">I1054*0.3</f>
        <v>18.6</v>
      </c>
      <c r="K1054" s="13" t="n">
        <f aca="false">H1054+J1054</f>
        <v>31.5</v>
      </c>
      <c r="L1054" s="18" t="n">
        <v>1</v>
      </c>
    </row>
    <row r="1055" customFormat="false" ht="14.25" hidden="false" customHeight="false" outlineLevel="0" collapsed="false">
      <c r="A1055" s="10" t="s">
        <v>4016</v>
      </c>
      <c r="B1055" s="11" t="s">
        <v>4017</v>
      </c>
      <c r="C1055" s="10" t="s">
        <v>4018</v>
      </c>
      <c r="D1055" s="11" t="s">
        <v>4013</v>
      </c>
      <c r="E1055" s="11" t="s">
        <v>4014</v>
      </c>
      <c r="F1055" s="12" t="s">
        <v>4019</v>
      </c>
      <c r="G1055" s="13" t="n">
        <v>39</v>
      </c>
      <c r="H1055" s="17" t="n">
        <f aca="false">G1055*0.3</f>
        <v>11.7</v>
      </c>
      <c r="I1055" s="21" t="n">
        <v>65.5</v>
      </c>
      <c r="J1055" s="13" t="n">
        <f aca="false">I1055*0.3</f>
        <v>19.65</v>
      </c>
      <c r="K1055" s="13" t="n">
        <f aca="false">H1055+J1055</f>
        <v>31.35</v>
      </c>
      <c r="L1055" s="18" t="n">
        <v>2</v>
      </c>
    </row>
    <row r="1056" customFormat="false" ht="14.25" hidden="false" customHeight="false" outlineLevel="0" collapsed="false">
      <c r="A1056" s="10" t="s">
        <v>4020</v>
      </c>
      <c r="B1056" s="11" t="s">
        <v>4021</v>
      </c>
      <c r="C1056" s="10" t="s">
        <v>4022</v>
      </c>
      <c r="D1056" s="11" t="s">
        <v>4013</v>
      </c>
      <c r="E1056" s="11" t="s">
        <v>4014</v>
      </c>
      <c r="F1056" s="12" t="s">
        <v>4023</v>
      </c>
      <c r="G1056" s="13" t="n">
        <v>45</v>
      </c>
      <c r="H1056" s="17" t="n">
        <f aca="false">G1056*0.3</f>
        <v>13.5</v>
      </c>
      <c r="I1056" s="21" t="n">
        <v>52.5</v>
      </c>
      <c r="J1056" s="13" t="n">
        <f aca="false">I1056*0.3</f>
        <v>15.75</v>
      </c>
      <c r="K1056" s="13" t="n">
        <f aca="false">H1056+J1056</f>
        <v>29.25</v>
      </c>
      <c r="L1056" s="18" t="n">
        <v>3</v>
      </c>
    </row>
    <row r="1057" customFormat="false" ht="14.25" hidden="false" customHeight="false" outlineLevel="0" collapsed="false">
      <c r="A1057" s="11"/>
      <c r="B1057" s="11"/>
      <c r="C1057" s="11"/>
      <c r="D1057" s="11"/>
      <c r="E1057" s="11"/>
      <c r="F1057" s="12"/>
      <c r="G1057" s="13"/>
      <c r="H1057" s="17"/>
      <c r="I1057" s="21"/>
      <c r="J1057" s="13"/>
      <c r="K1057" s="13"/>
      <c r="L1057" s="18"/>
    </row>
    <row r="1058" customFormat="false" ht="14.25" hidden="false" customHeight="false" outlineLevel="0" collapsed="false">
      <c r="A1058" s="10" t="s">
        <v>4024</v>
      </c>
      <c r="B1058" s="11" t="s">
        <v>4025</v>
      </c>
      <c r="C1058" s="10" t="s">
        <v>4026</v>
      </c>
      <c r="D1058" s="11" t="s">
        <v>4027</v>
      </c>
      <c r="E1058" s="11" t="s">
        <v>3868</v>
      </c>
      <c r="F1058" s="12" t="s">
        <v>4028</v>
      </c>
      <c r="G1058" s="13" t="n">
        <v>49.5</v>
      </c>
      <c r="H1058" s="17" t="n">
        <f aca="false">G1058*0.3</f>
        <v>14.85</v>
      </c>
      <c r="I1058" s="21" t="n">
        <v>77.5</v>
      </c>
      <c r="J1058" s="13" t="n">
        <f aca="false">I1058*0.3</f>
        <v>23.25</v>
      </c>
      <c r="K1058" s="13" t="n">
        <f aca="false">H1058+J1058</f>
        <v>38.1</v>
      </c>
      <c r="L1058" s="18" t="n">
        <v>1</v>
      </c>
    </row>
    <row r="1059" customFormat="false" ht="14.25" hidden="false" customHeight="false" outlineLevel="0" collapsed="false">
      <c r="A1059" s="10" t="s">
        <v>4029</v>
      </c>
      <c r="B1059" s="11" t="s">
        <v>4030</v>
      </c>
      <c r="C1059" s="10" t="s">
        <v>4031</v>
      </c>
      <c r="D1059" s="11" t="s">
        <v>4027</v>
      </c>
      <c r="E1059" s="11" t="s">
        <v>3868</v>
      </c>
      <c r="F1059" s="12" t="s">
        <v>4032</v>
      </c>
      <c r="G1059" s="13" t="n">
        <v>51</v>
      </c>
      <c r="H1059" s="17" t="n">
        <f aca="false">G1059*0.3</f>
        <v>15.3</v>
      </c>
      <c r="I1059" s="21" t="n">
        <v>74.5</v>
      </c>
      <c r="J1059" s="13" t="n">
        <f aca="false">I1059*0.3</f>
        <v>22.35</v>
      </c>
      <c r="K1059" s="13" t="n">
        <f aca="false">H1059+J1059</f>
        <v>37.65</v>
      </c>
      <c r="L1059" s="18" t="n">
        <v>2</v>
      </c>
    </row>
    <row r="1060" customFormat="false" ht="14.25" hidden="false" customHeight="false" outlineLevel="0" collapsed="false">
      <c r="A1060" s="10" t="s">
        <v>4033</v>
      </c>
      <c r="B1060" s="11" t="s">
        <v>4034</v>
      </c>
      <c r="C1060" s="10" t="s">
        <v>4035</v>
      </c>
      <c r="D1060" s="11" t="s">
        <v>4027</v>
      </c>
      <c r="E1060" s="11" t="s">
        <v>3868</v>
      </c>
      <c r="F1060" s="12" t="s">
        <v>4036</v>
      </c>
      <c r="G1060" s="13" t="n">
        <v>36.5</v>
      </c>
      <c r="H1060" s="17" t="n">
        <f aca="false">G1060*0.3</f>
        <v>10.95</v>
      </c>
      <c r="I1060" s="21" t="n">
        <v>68.5</v>
      </c>
      <c r="J1060" s="13" t="n">
        <f aca="false">I1060*0.3</f>
        <v>20.55</v>
      </c>
      <c r="K1060" s="13" t="n">
        <f aca="false">H1060+J1060</f>
        <v>31.5</v>
      </c>
      <c r="L1060" s="18" t="n">
        <v>3</v>
      </c>
    </row>
    <row r="1061" customFormat="false" ht="14.25" hidden="false" customHeight="false" outlineLevel="0" collapsed="false">
      <c r="A1061" s="10" t="s">
        <v>4037</v>
      </c>
      <c r="B1061" s="11" t="s">
        <v>4038</v>
      </c>
      <c r="C1061" s="10" t="s">
        <v>4039</v>
      </c>
      <c r="D1061" s="11" t="s">
        <v>4027</v>
      </c>
      <c r="E1061" s="11" t="s">
        <v>3868</v>
      </c>
      <c r="F1061" s="12" t="s">
        <v>4040</v>
      </c>
      <c r="G1061" s="13" t="n">
        <v>35</v>
      </c>
      <c r="H1061" s="17" t="n">
        <f aca="false">G1061*0.3</f>
        <v>10.5</v>
      </c>
      <c r="I1061" s="21" t="n">
        <v>60</v>
      </c>
      <c r="J1061" s="13" t="n">
        <f aca="false">I1061*0.3</f>
        <v>18</v>
      </c>
      <c r="K1061" s="13" t="n">
        <f aca="false">H1061+J1061</f>
        <v>28.5</v>
      </c>
      <c r="L1061" s="18" t="n">
        <v>4</v>
      </c>
    </row>
    <row r="1062" customFormat="false" ht="14.25" hidden="false" customHeight="false" outlineLevel="0" collapsed="false">
      <c r="A1062" s="10" t="s">
        <v>4041</v>
      </c>
      <c r="B1062" s="11" t="s">
        <v>4042</v>
      </c>
      <c r="C1062" s="10" t="s">
        <v>4043</v>
      </c>
      <c r="D1062" s="11" t="s">
        <v>4027</v>
      </c>
      <c r="E1062" s="11" t="s">
        <v>3868</v>
      </c>
      <c r="F1062" s="12" t="s">
        <v>4044</v>
      </c>
      <c r="G1062" s="13" t="n">
        <v>39</v>
      </c>
      <c r="H1062" s="17" t="n">
        <f aca="false">G1062*0.3</f>
        <v>11.7</v>
      </c>
      <c r="I1062" s="21" t="n">
        <v>42</v>
      </c>
      <c r="J1062" s="13" t="n">
        <f aca="false">I1062*0.3</f>
        <v>12.6</v>
      </c>
      <c r="K1062" s="13" t="n">
        <f aca="false">H1062+J1062</f>
        <v>24.3</v>
      </c>
      <c r="L1062" s="18" t="n">
        <v>5</v>
      </c>
    </row>
    <row r="1063" customFormat="false" ht="14.25" hidden="false" customHeight="false" outlineLevel="0" collapsed="false">
      <c r="A1063" s="11"/>
      <c r="B1063" s="11"/>
      <c r="C1063" s="11"/>
      <c r="D1063" s="11"/>
      <c r="E1063" s="11"/>
      <c r="F1063" s="12"/>
      <c r="G1063" s="13"/>
      <c r="H1063" s="17"/>
      <c r="I1063" s="21"/>
      <c r="J1063" s="13"/>
      <c r="K1063" s="13"/>
      <c r="L1063" s="18"/>
    </row>
    <row r="1064" customFormat="false" ht="14.25" hidden="false" customHeight="false" outlineLevel="0" collapsed="false">
      <c r="A1064" s="10" t="s">
        <v>4045</v>
      </c>
      <c r="B1064" s="11" t="s">
        <v>4046</v>
      </c>
      <c r="C1064" s="10" t="s">
        <v>4047</v>
      </c>
      <c r="D1064" s="11" t="s">
        <v>4027</v>
      </c>
      <c r="E1064" s="11" t="s">
        <v>3996</v>
      </c>
      <c r="F1064" s="12" t="s">
        <v>4048</v>
      </c>
      <c r="G1064" s="13" t="n">
        <v>34.5</v>
      </c>
      <c r="H1064" s="17" t="n">
        <f aca="false">G1064*0.3</f>
        <v>10.35</v>
      </c>
      <c r="I1064" s="21" t="n">
        <v>75.5</v>
      </c>
      <c r="J1064" s="13" t="n">
        <f aca="false">I1064*0.3</f>
        <v>22.65</v>
      </c>
      <c r="K1064" s="13" t="n">
        <f aca="false">H1064+J1064</f>
        <v>33</v>
      </c>
      <c r="L1064" s="18" t="n">
        <v>1</v>
      </c>
    </row>
    <row r="1065" customFormat="false" ht="14.25" hidden="false" customHeight="false" outlineLevel="0" collapsed="false">
      <c r="A1065" s="10" t="s">
        <v>4049</v>
      </c>
      <c r="B1065" s="11" t="s">
        <v>4050</v>
      </c>
      <c r="C1065" s="10" t="s">
        <v>4051</v>
      </c>
      <c r="D1065" s="11" t="s">
        <v>4027</v>
      </c>
      <c r="E1065" s="11" t="s">
        <v>3996</v>
      </c>
      <c r="F1065" s="12" t="s">
        <v>4052</v>
      </c>
      <c r="G1065" s="13" t="n">
        <v>40</v>
      </c>
      <c r="H1065" s="17" t="n">
        <f aca="false">G1065*0.3</f>
        <v>12</v>
      </c>
      <c r="I1065" s="21" t="n">
        <v>60.5</v>
      </c>
      <c r="J1065" s="13" t="n">
        <f aca="false">I1065*0.3</f>
        <v>18.15</v>
      </c>
      <c r="K1065" s="13" t="n">
        <f aca="false">H1065+J1065</f>
        <v>30.15</v>
      </c>
      <c r="L1065" s="18" t="n">
        <v>2</v>
      </c>
    </row>
    <row r="1066" customFormat="false" ht="14.25" hidden="false" customHeight="false" outlineLevel="0" collapsed="false">
      <c r="A1066" s="10" t="s">
        <v>4053</v>
      </c>
      <c r="B1066" s="11" t="s">
        <v>4054</v>
      </c>
      <c r="C1066" s="10" t="s">
        <v>4055</v>
      </c>
      <c r="D1066" s="11" t="s">
        <v>4027</v>
      </c>
      <c r="E1066" s="11" t="s">
        <v>3996</v>
      </c>
      <c r="F1066" s="12" t="s">
        <v>4056</v>
      </c>
      <c r="G1066" s="13" t="n">
        <v>40.5</v>
      </c>
      <c r="H1066" s="17" t="n">
        <f aca="false">G1066*0.3</f>
        <v>12.15</v>
      </c>
      <c r="I1066" s="21" t="n">
        <v>59</v>
      </c>
      <c r="J1066" s="13" t="n">
        <f aca="false">I1066*0.3</f>
        <v>17.7</v>
      </c>
      <c r="K1066" s="13" t="n">
        <f aca="false">H1066+J1066</f>
        <v>29.85</v>
      </c>
      <c r="L1066" s="18" t="n">
        <v>3</v>
      </c>
    </row>
    <row r="1067" customFormat="false" ht="14.25" hidden="false" customHeight="false" outlineLevel="0" collapsed="false">
      <c r="A1067" s="10" t="s">
        <v>4057</v>
      </c>
      <c r="B1067" s="11" t="s">
        <v>4058</v>
      </c>
      <c r="C1067" s="10" t="s">
        <v>4059</v>
      </c>
      <c r="D1067" s="11" t="s">
        <v>4027</v>
      </c>
      <c r="E1067" s="11" t="s">
        <v>3996</v>
      </c>
      <c r="F1067" s="12" t="s">
        <v>4060</v>
      </c>
      <c r="G1067" s="13" t="n">
        <v>45</v>
      </c>
      <c r="H1067" s="17" t="n">
        <f aca="false">G1067*0.3</f>
        <v>13.5</v>
      </c>
      <c r="I1067" s="21" t="n">
        <v>44.5</v>
      </c>
      <c r="J1067" s="13" t="n">
        <f aca="false">I1067*0.3</f>
        <v>13.35</v>
      </c>
      <c r="K1067" s="13" t="n">
        <f aca="false">H1067+J1067</f>
        <v>26.85</v>
      </c>
      <c r="L1067" s="18" t="n">
        <v>4</v>
      </c>
    </row>
    <row r="1068" customFormat="false" ht="14.25" hidden="false" customHeight="false" outlineLevel="0" collapsed="false">
      <c r="A1068" s="10" t="s">
        <v>4061</v>
      </c>
      <c r="B1068" s="11" t="s">
        <v>4062</v>
      </c>
      <c r="C1068" s="10" t="s">
        <v>4063</v>
      </c>
      <c r="D1068" s="11" t="s">
        <v>4027</v>
      </c>
      <c r="E1068" s="11" t="s">
        <v>3996</v>
      </c>
      <c r="F1068" s="12" t="s">
        <v>4064</v>
      </c>
      <c r="G1068" s="13" t="n">
        <v>40</v>
      </c>
      <c r="H1068" s="17" t="n">
        <f aca="false">G1068*0.3</f>
        <v>12</v>
      </c>
      <c r="I1068" s="21" t="n">
        <v>47.5</v>
      </c>
      <c r="J1068" s="13" t="n">
        <f aca="false">I1068*0.3</f>
        <v>14.25</v>
      </c>
      <c r="K1068" s="13" t="n">
        <f aca="false">H1068+J1068</f>
        <v>26.25</v>
      </c>
      <c r="L1068" s="18" t="n">
        <v>5</v>
      </c>
    </row>
    <row r="1069" customFormat="false" ht="14.25" hidden="false" customHeight="false" outlineLevel="0" collapsed="false">
      <c r="A1069" s="10" t="s">
        <v>4065</v>
      </c>
      <c r="B1069" s="11" t="s">
        <v>4066</v>
      </c>
      <c r="C1069" s="10" t="s">
        <v>4067</v>
      </c>
      <c r="D1069" s="11" t="s">
        <v>4027</v>
      </c>
      <c r="E1069" s="11" t="s">
        <v>3996</v>
      </c>
      <c r="F1069" s="12" t="s">
        <v>4068</v>
      </c>
      <c r="G1069" s="13" t="n">
        <v>34</v>
      </c>
      <c r="H1069" s="17" t="n">
        <f aca="false">G1069*0.3</f>
        <v>10.2</v>
      </c>
      <c r="I1069" s="21" t="n">
        <v>48</v>
      </c>
      <c r="J1069" s="13" t="n">
        <f aca="false">I1069*0.3</f>
        <v>14.4</v>
      </c>
      <c r="K1069" s="13" t="n">
        <f aca="false">H1069+J1069</f>
        <v>24.6</v>
      </c>
      <c r="L1069" s="18"/>
    </row>
    <row r="1070" customFormat="false" ht="14.25" hidden="false" customHeight="false" outlineLevel="0" collapsed="false">
      <c r="A1070" s="11"/>
      <c r="B1070" s="11"/>
      <c r="C1070" s="11"/>
      <c r="D1070" s="11"/>
      <c r="E1070" s="11"/>
      <c r="F1070" s="12"/>
      <c r="G1070" s="13"/>
      <c r="H1070" s="17"/>
      <c r="I1070" s="21"/>
      <c r="J1070" s="13"/>
      <c r="K1070" s="13"/>
      <c r="L1070" s="18"/>
    </row>
    <row r="1071" customFormat="false" ht="14.25" hidden="false" customHeight="false" outlineLevel="0" collapsed="false">
      <c r="A1071" s="10" t="s">
        <v>4069</v>
      </c>
      <c r="B1071" s="11" t="s">
        <v>4070</v>
      </c>
      <c r="C1071" s="10" t="s">
        <v>4071</v>
      </c>
      <c r="D1071" s="11" t="s">
        <v>4072</v>
      </c>
      <c r="E1071" s="11" t="s">
        <v>4073</v>
      </c>
      <c r="F1071" s="12" t="s">
        <v>4074</v>
      </c>
      <c r="G1071" s="13" t="n">
        <v>53</v>
      </c>
      <c r="H1071" s="17" t="n">
        <f aca="false">G1071*0.3</f>
        <v>15.9</v>
      </c>
      <c r="I1071" s="21" t="n">
        <v>59.5</v>
      </c>
      <c r="J1071" s="13" t="n">
        <f aca="false">I1071*0.3</f>
        <v>17.85</v>
      </c>
      <c r="K1071" s="13" t="n">
        <f aca="false">H1071+J1071</f>
        <v>33.75</v>
      </c>
      <c r="L1071" s="18" t="n">
        <v>1</v>
      </c>
    </row>
    <row r="1072" customFormat="false" ht="14.25" hidden="false" customHeight="false" outlineLevel="0" collapsed="false">
      <c r="A1072" s="10" t="s">
        <v>4075</v>
      </c>
      <c r="B1072" s="11" t="s">
        <v>4076</v>
      </c>
      <c r="C1072" s="10" t="s">
        <v>4077</v>
      </c>
      <c r="D1072" s="11" t="s">
        <v>4072</v>
      </c>
      <c r="E1072" s="11" t="s">
        <v>4073</v>
      </c>
      <c r="F1072" s="12" t="s">
        <v>4078</v>
      </c>
      <c r="G1072" s="13" t="n">
        <v>42.5</v>
      </c>
      <c r="H1072" s="17" t="n">
        <f aca="false">G1072*0.3</f>
        <v>12.75</v>
      </c>
      <c r="I1072" s="21" t="n">
        <v>64</v>
      </c>
      <c r="J1072" s="13" t="n">
        <f aca="false">I1072*0.3</f>
        <v>19.2</v>
      </c>
      <c r="K1072" s="13" t="n">
        <f aca="false">H1072+J1072</f>
        <v>31.95</v>
      </c>
      <c r="L1072" s="18" t="n">
        <v>2</v>
      </c>
    </row>
    <row r="1073" customFormat="false" ht="14.25" hidden="false" customHeight="false" outlineLevel="0" collapsed="false">
      <c r="A1073" s="10" t="s">
        <v>4079</v>
      </c>
      <c r="B1073" s="11" t="s">
        <v>4080</v>
      </c>
      <c r="C1073" s="10" t="s">
        <v>4081</v>
      </c>
      <c r="D1073" s="11" t="s">
        <v>4072</v>
      </c>
      <c r="E1073" s="11" t="s">
        <v>4073</v>
      </c>
      <c r="F1073" s="12" t="s">
        <v>4082</v>
      </c>
      <c r="G1073" s="13" t="n">
        <v>56</v>
      </c>
      <c r="H1073" s="17" t="n">
        <f aca="false">G1073*0.3</f>
        <v>16.8</v>
      </c>
      <c r="I1073" s="21" t="n">
        <v>50</v>
      </c>
      <c r="J1073" s="13" t="n">
        <f aca="false">I1073*0.3</f>
        <v>15</v>
      </c>
      <c r="K1073" s="13" t="n">
        <f aca="false">H1073+J1073</f>
        <v>31.8</v>
      </c>
      <c r="L1073" s="18" t="n">
        <v>3</v>
      </c>
    </row>
    <row r="1074" customFormat="false" ht="14.25" hidden="false" customHeight="false" outlineLevel="0" collapsed="false">
      <c r="A1074" s="10" t="s">
        <v>4083</v>
      </c>
      <c r="B1074" s="11" t="s">
        <v>2752</v>
      </c>
      <c r="C1074" s="10" t="s">
        <v>4084</v>
      </c>
      <c r="D1074" s="11" t="s">
        <v>4072</v>
      </c>
      <c r="E1074" s="11" t="s">
        <v>4073</v>
      </c>
      <c r="F1074" s="12" t="s">
        <v>4085</v>
      </c>
      <c r="G1074" s="13" t="n">
        <v>45.5</v>
      </c>
      <c r="H1074" s="17" t="n">
        <f aca="false">G1074*0.3</f>
        <v>13.65</v>
      </c>
      <c r="I1074" s="21" t="n">
        <v>59.5</v>
      </c>
      <c r="J1074" s="13" t="n">
        <f aca="false">I1074*0.3</f>
        <v>17.85</v>
      </c>
      <c r="K1074" s="13" t="n">
        <f aca="false">H1074+J1074</f>
        <v>31.5</v>
      </c>
      <c r="L1074" s="18" t="n">
        <v>4</v>
      </c>
    </row>
    <row r="1075" customFormat="false" ht="14.25" hidden="false" customHeight="false" outlineLevel="0" collapsed="false">
      <c r="A1075" s="10" t="s">
        <v>4086</v>
      </c>
      <c r="B1075" s="11" t="s">
        <v>4087</v>
      </c>
      <c r="C1075" s="10" t="s">
        <v>4088</v>
      </c>
      <c r="D1075" s="11" t="s">
        <v>4072</v>
      </c>
      <c r="E1075" s="11" t="s">
        <v>4073</v>
      </c>
      <c r="F1075" s="12" t="s">
        <v>4089</v>
      </c>
      <c r="G1075" s="13" t="n">
        <v>47</v>
      </c>
      <c r="H1075" s="17" t="n">
        <f aca="false">G1075*0.3</f>
        <v>14.1</v>
      </c>
      <c r="I1075" s="21" t="n">
        <v>54</v>
      </c>
      <c r="J1075" s="13" t="n">
        <f aca="false">I1075*0.3</f>
        <v>16.2</v>
      </c>
      <c r="K1075" s="13" t="n">
        <f aca="false">H1075+J1075</f>
        <v>30.3</v>
      </c>
      <c r="L1075" s="18" t="n">
        <v>5</v>
      </c>
    </row>
    <row r="1076" customFormat="false" ht="14.25" hidden="false" customHeight="false" outlineLevel="0" collapsed="false">
      <c r="A1076" s="10" t="s">
        <v>4090</v>
      </c>
      <c r="B1076" s="11" t="s">
        <v>4091</v>
      </c>
      <c r="C1076" s="10" t="s">
        <v>4092</v>
      </c>
      <c r="D1076" s="11" t="s">
        <v>4072</v>
      </c>
      <c r="E1076" s="11" t="s">
        <v>4073</v>
      </c>
      <c r="F1076" s="12" t="s">
        <v>4093</v>
      </c>
      <c r="G1076" s="13" t="n">
        <v>47</v>
      </c>
      <c r="H1076" s="17" t="n">
        <f aca="false">G1076*0.3</f>
        <v>14.1</v>
      </c>
      <c r="I1076" s="21" t="n">
        <v>50</v>
      </c>
      <c r="J1076" s="13" t="n">
        <f aca="false">I1076*0.3</f>
        <v>15</v>
      </c>
      <c r="K1076" s="13" t="n">
        <f aca="false">H1076+J1076</f>
        <v>29.1</v>
      </c>
      <c r="L1076" s="18"/>
    </row>
    <row r="1077" customFormat="false" ht="14.25" hidden="false" customHeight="false" outlineLevel="0" collapsed="false">
      <c r="A1077" s="10" t="s">
        <v>4094</v>
      </c>
      <c r="B1077" s="11" t="s">
        <v>4095</v>
      </c>
      <c r="C1077" s="10" t="s">
        <v>4096</v>
      </c>
      <c r="D1077" s="11" t="s">
        <v>4072</v>
      </c>
      <c r="E1077" s="11" t="s">
        <v>4073</v>
      </c>
      <c r="F1077" s="12" t="s">
        <v>4097</v>
      </c>
      <c r="G1077" s="13" t="n">
        <v>41.5</v>
      </c>
      <c r="H1077" s="17" t="n">
        <f aca="false">G1077*0.3</f>
        <v>12.45</v>
      </c>
      <c r="I1077" s="21" t="n">
        <v>54.5</v>
      </c>
      <c r="J1077" s="13" t="n">
        <f aca="false">I1077*0.3</f>
        <v>16.35</v>
      </c>
      <c r="K1077" s="13" t="n">
        <f aca="false">H1077+J1077</f>
        <v>28.8</v>
      </c>
      <c r="L1077" s="18"/>
    </row>
    <row r="1078" customFormat="false" ht="14.25" hidden="false" customHeight="false" outlineLevel="0" collapsed="false">
      <c r="A1078" s="10" t="s">
        <v>4098</v>
      </c>
      <c r="B1078" s="11" t="s">
        <v>4099</v>
      </c>
      <c r="C1078" s="10" t="s">
        <v>4100</v>
      </c>
      <c r="D1078" s="11" t="s">
        <v>4072</v>
      </c>
      <c r="E1078" s="11" t="s">
        <v>4073</v>
      </c>
      <c r="F1078" s="12" t="s">
        <v>4101</v>
      </c>
      <c r="G1078" s="13" t="n">
        <v>41</v>
      </c>
      <c r="H1078" s="17" t="n">
        <f aca="false">G1078*0.3</f>
        <v>12.3</v>
      </c>
      <c r="I1078" s="21" t="n">
        <v>44</v>
      </c>
      <c r="J1078" s="13" t="n">
        <f aca="false">I1078*0.3</f>
        <v>13.2</v>
      </c>
      <c r="K1078" s="13" t="n">
        <f aca="false">H1078+J1078</f>
        <v>25.5</v>
      </c>
      <c r="L1078" s="18"/>
    </row>
    <row r="1079" customFormat="false" ht="14.25" hidden="false" customHeight="false" outlineLevel="0" collapsed="false">
      <c r="A1079" s="10" t="s">
        <v>4102</v>
      </c>
      <c r="B1079" s="11" t="s">
        <v>4103</v>
      </c>
      <c r="C1079" s="10" t="s">
        <v>4104</v>
      </c>
      <c r="D1079" s="11" t="s">
        <v>4072</v>
      </c>
      <c r="E1079" s="11" t="s">
        <v>4073</v>
      </c>
      <c r="F1079" s="12" t="s">
        <v>4105</v>
      </c>
      <c r="G1079" s="13" t="n">
        <v>-1</v>
      </c>
      <c r="H1079" s="17" t="n">
        <f aca="false">G1079*0.3</f>
        <v>-0.3</v>
      </c>
      <c r="I1079" s="21" t="n">
        <v>-1</v>
      </c>
      <c r="J1079" s="13" t="n">
        <f aca="false">I1079*0.3</f>
        <v>-0.3</v>
      </c>
      <c r="K1079" s="13" t="n">
        <f aca="false">H1079+J1079</f>
        <v>-0.6</v>
      </c>
      <c r="L1079" s="18"/>
    </row>
    <row r="1080" customFormat="false" ht="14.25" hidden="false" customHeight="false" outlineLevel="0" collapsed="false">
      <c r="A1080" s="11"/>
      <c r="B1080" s="11"/>
      <c r="C1080" s="11"/>
      <c r="D1080" s="11"/>
      <c r="E1080" s="11"/>
      <c r="F1080" s="12"/>
      <c r="G1080" s="13"/>
      <c r="H1080" s="17"/>
      <c r="I1080" s="21"/>
      <c r="J1080" s="13"/>
      <c r="K1080" s="13"/>
      <c r="L1080" s="18"/>
    </row>
    <row r="1081" customFormat="false" ht="14.25" hidden="false" customHeight="false" outlineLevel="0" collapsed="false">
      <c r="A1081" s="10" t="s">
        <v>4106</v>
      </c>
      <c r="B1081" s="11" t="s">
        <v>4107</v>
      </c>
      <c r="C1081" s="10" t="s">
        <v>4108</v>
      </c>
      <c r="D1081" s="11" t="s">
        <v>4072</v>
      </c>
      <c r="E1081" s="11" t="s">
        <v>3868</v>
      </c>
      <c r="F1081" s="12" t="s">
        <v>4109</v>
      </c>
      <c r="G1081" s="13" t="n">
        <v>63</v>
      </c>
      <c r="H1081" s="17" t="n">
        <f aca="false">G1081*0.3</f>
        <v>18.9</v>
      </c>
      <c r="I1081" s="21" t="n">
        <v>75.5</v>
      </c>
      <c r="J1081" s="13" t="n">
        <f aca="false">I1081*0.3</f>
        <v>22.65</v>
      </c>
      <c r="K1081" s="13" t="n">
        <f aca="false">H1081+J1081</f>
        <v>41.55</v>
      </c>
      <c r="L1081" s="18" t="n">
        <v>1</v>
      </c>
    </row>
    <row r="1082" customFormat="false" ht="14.25" hidden="false" customHeight="false" outlineLevel="0" collapsed="false">
      <c r="A1082" s="10" t="s">
        <v>4110</v>
      </c>
      <c r="B1082" s="11" t="s">
        <v>4111</v>
      </c>
      <c r="C1082" s="10" t="s">
        <v>4112</v>
      </c>
      <c r="D1082" s="11" t="s">
        <v>4072</v>
      </c>
      <c r="E1082" s="11" t="s">
        <v>3868</v>
      </c>
      <c r="F1082" s="12" t="s">
        <v>4113</v>
      </c>
      <c r="G1082" s="13" t="n">
        <v>54</v>
      </c>
      <c r="H1082" s="17" t="n">
        <f aca="false">G1082*0.3</f>
        <v>16.2</v>
      </c>
      <c r="I1082" s="21" t="n">
        <v>77.5</v>
      </c>
      <c r="J1082" s="13" t="n">
        <f aca="false">I1082*0.3</f>
        <v>23.25</v>
      </c>
      <c r="K1082" s="13" t="n">
        <f aca="false">H1082+J1082</f>
        <v>39.45</v>
      </c>
      <c r="L1082" s="18" t="n">
        <v>2</v>
      </c>
    </row>
    <row r="1083" customFormat="false" ht="14.25" hidden="false" customHeight="false" outlineLevel="0" collapsed="false">
      <c r="A1083" s="10" t="s">
        <v>4114</v>
      </c>
      <c r="B1083" s="11" t="s">
        <v>4115</v>
      </c>
      <c r="C1083" s="10" t="s">
        <v>4116</v>
      </c>
      <c r="D1083" s="11" t="s">
        <v>4072</v>
      </c>
      <c r="E1083" s="11" t="s">
        <v>3868</v>
      </c>
      <c r="F1083" s="12" t="s">
        <v>4117</v>
      </c>
      <c r="G1083" s="13" t="n">
        <v>51.5</v>
      </c>
      <c r="H1083" s="17" t="n">
        <f aca="false">G1083*0.3</f>
        <v>15.45</v>
      </c>
      <c r="I1083" s="21" t="n">
        <v>76</v>
      </c>
      <c r="J1083" s="13" t="n">
        <f aca="false">I1083*0.3</f>
        <v>22.8</v>
      </c>
      <c r="K1083" s="13" t="n">
        <f aca="false">H1083+J1083</f>
        <v>38.25</v>
      </c>
      <c r="L1083" s="18" t="n">
        <v>3</v>
      </c>
    </row>
    <row r="1084" customFormat="false" ht="14.25" hidden="false" customHeight="false" outlineLevel="0" collapsed="false">
      <c r="A1084" s="10" t="s">
        <v>4118</v>
      </c>
      <c r="B1084" s="11" t="s">
        <v>4119</v>
      </c>
      <c r="C1084" s="10" t="s">
        <v>4120</v>
      </c>
      <c r="D1084" s="11" t="s">
        <v>4072</v>
      </c>
      <c r="E1084" s="11" t="s">
        <v>3868</v>
      </c>
      <c r="F1084" s="12" t="s">
        <v>4121</v>
      </c>
      <c r="G1084" s="13" t="n">
        <v>45</v>
      </c>
      <c r="H1084" s="17" t="n">
        <f aca="false">G1084*0.3</f>
        <v>13.5</v>
      </c>
      <c r="I1084" s="21" t="n">
        <v>79.5</v>
      </c>
      <c r="J1084" s="13" t="n">
        <f aca="false">I1084*0.3</f>
        <v>23.85</v>
      </c>
      <c r="K1084" s="13" t="n">
        <f aca="false">H1084+J1084</f>
        <v>37.35</v>
      </c>
      <c r="L1084" s="18" t="n">
        <v>4</v>
      </c>
    </row>
    <row r="1085" customFormat="false" ht="14.25" hidden="false" customHeight="false" outlineLevel="0" collapsed="false">
      <c r="A1085" s="10" t="s">
        <v>4122</v>
      </c>
      <c r="B1085" s="11" t="s">
        <v>4123</v>
      </c>
      <c r="C1085" s="10" t="s">
        <v>4124</v>
      </c>
      <c r="D1085" s="11" t="s">
        <v>4072</v>
      </c>
      <c r="E1085" s="11" t="s">
        <v>3868</v>
      </c>
      <c r="F1085" s="12" t="s">
        <v>4125</v>
      </c>
      <c r="G1085" s="13" t="n">
        <v>48</v>
      </c>
      <c r="H1085" s="17" t="n">
        <f aca="false">G1085*0.3</f>
        <v>14.4</v>
      </c>
      <c r="I1085" s="21" t="n">
        <v>70</v>
      </c>
      <c r="J1085" s="13" t="n">
        <f aca="false">I1085*0.3</f>
        <v>21</v>
      </c>
      <c r="K1085" s="13" t="n">
        <f aca="false">H1085+J1085</f>
        <v>35.4</v>
      </c>
      <c r="L1085" s="18" t="n">
        <v>5</v>
      </c>
    </row>
    <row r="1086" customFormat="false" ht="14.25" hidden="false" customHeight="false" outlineLevel="0" collapsed="false">
      <c r="A1086" s="10" t="s">
        <v>4126</v>
      </c>
      <c r="B1086" s="11" t="s">
        <v>4127</v>
      </c>
      <c r="C1086" s="10" t="s">
        <v>4128</v>
      </c>
      <c r="D1086" s="11" t="s">
        <v>4072</v>
      </c>
      <c r="E1086" s="11" t="s">
        <v>3868</v>
      </c>
      <c r="F1086" s="12" t="s">
        <v>4129</v>
      </c>
      <c r="G1086" s="13" t="n">
        <v>53</v>
      </c>
      <c r="H1086" s="17" t="n">
        <f aca="false">G1086*0.3</f>
        <v>15.9</v>
      </c>
      <c r="I1086" s="21" t="n">
        <v>62.5</v>
      </c>
      <c r="J1086" s="13" t="n">
        <f aca="false">I1086*0.3</f>
        <v>18.75</v>
      </c>
      <c r="K1086" s="13" t="n">
        <f aca="false">H1086+J1086</f>
        <v>34.65</v>
      </c>
      <c r="L1086" s="18"/>
    </row>
    <row r="1087" customFormat="false" ht="14.25" hidden="false" customHeight="false" outlineLevel="0" collapsed="false">
      <c r="A1087" s="10" t="s">
        <v>4130</v>
      </c>
      <c r="B1087" s="11" t="s">
        <v>2692</v>
      </c>
      <c r="C1087" s="10" t="s">
        <v>4131</v>
      </c>
      <c r="D1087" s="11" t="s">
        <v>4072</v>
      </c>
      <c r="E1087" s="11" t="s">
        <v>3868</v>
      </c>
      <c r="F1087" s="12" t="s">
        <v>4132</v>
      </c>
      <c r="G1087" s="13" t="n">
        <v>54</v>
      </c>
      <c r="H1087" s="17" t="n">
        <f aca="false">G1087*0.3</f>
        <v>16.2</v>
      </c>
      <c r="I1087" s="21" t="n">
        <v>54</v>
      </c>
      <c r="J1087" s="13" t="n">
        <f aca="false">I1087*0.3</f>
        <v>16.2</v>
      </c>
      <c r="K1087" s="13" t="n">
        <f aca="false">H1087+J1087</f>
        <v>32.4</v>
      </c>
      <c r="L1087" s="18"/>
    </row>
    <row r="1088" customFormat="false" ht="14.25" hidden="false" customHeight="false" outlineLevel="0" collapsed="false">
      <c r="A1088" s="10" t="s">
        <v>4133</v>
      </c>
      <c r="B1088" s="11" t="s">
        <v>4134</v>
      </c>
      <c r="C1088" s="10" t="s">
        <v>4135</v>
      </c>
      <c r="D1088" s="11" t="s">
        <v>4072</v>
      </c>
      <c r="E1088" s="11" t="s">
        <v>3868</v>
      </c>
      <c r="F1088" s="12" t="s">
        <v>4136</v>
      </c>
      <c r="G1088" s="13" t="n">
        <v>46</v>
      </c>
      <c r="H1088" s="17" t="n">
        <f aca="false">G1088*0.3</f>
        <v>13.8</v>
      </c>
      <c r="I1088" s="21" t="n">
        <v>59.5</v>
      </c>
      <c r="J1088" s="13" t="n">
        <f aca="false">I1088*0.3</f>
        <v>17.85</v>
      </c>
      <c r="K1088" s="13" t="n">
        <f aca="false">H1088+J1088</f>
        <v>31.65</v>
      </c>
      <c r="L1088" s="18"/>
    </row>
    <row r="1089" customFormat="false" ht="14.25" hidden="false" customHeight="false" outlineLevel="0" collapsed="false">
      <c r="A1089" s="10" t="s">
        <v>4137</v>
      </c>
      <c r="B1089" s="11" t="s">
        <v>4138</v>
      </c>
      <c r="C1089" s="10" t="s">
        <v>4139</v>
      </c>
      <c r="D1089" s="11" t="s">
        <v>4072</v>
      </c>
      <c r="E1089" s="11" t="s">
        <v>3868</v>
      </c>
      <c r="F1089" s="12" t="s">
        <v>4140</v>
      </c>
      <c r="G1089" s="13" t="n">
        <v>41</v>
      </c>
      <c r="H1089" s="17" t="n">
        <f aca="false">G1089*0.3</f>
        <v>12.3</v>
      </c>
      <c r="I1089" s="21" t="n">
        <v>62</v>
      </c>
      <c r="J1089" s="13" t="n">
        <f aca="false">I1089*0.3</f>
        <v>18.6</v>
      </c>
      <c r="K1089" s="13" t="n">
        <f aca="false">H1089+J1089</f>
        <v>30.9</v>
      </c>
      <c r="L1089" s="18"/>
    </row>
    <row r="1090" customFormat="false" ht="14.25" hidden="false" customHeight="false" outlineLevel="0" collapsed="false">
      <c r="A1090" s="10" t="s">
        <v>4141</v>
      </c>
      <c r="B1090" s="11" t="s">
        <v>4142</v>
      </c>
      <c r="C1090" s="10" t="s">
        <v>4143</v>
      </c>
      <c r="D1090" s="11" t="s">
        <v>4072</v>
      </c>
      <c r="E1090" s="11" t="s">
        <v>3868</v>
      </c>
      <c r="F1090" s="12" t="s">
        <v>4144</v>
      </c>
      <c r="G1090" s="13" t="n">
        <v>43</v>
      </c>
      <c r="H1090" s="17" t="n">
        <f aca="false">G1090*0.3</f>
        <v>12.9</v>
      </c>
      <c r="I1090" s="21" t="n">
        <v>55.5</v>
      </c>
      <c r="J1090" s="13" t="n">
        <f aca="false">I1090*0.3</f>
        <v>16.65</v>
      </c>
      <c r="K1090" s="13" t="n">
        <f aca="false">H1090+J1090</f>
        <v>29.55</v>
      </c>
      <c r="L1090" s="18"/>
    </row>
    <row r="1091" customFormat="false" ht="14.25" hidden="false" customHeight="false" outlineLevel="0" collapsed="false">
      <c r="A1091" s="10" t="s">
        <v>4145</v>
      </c>
      <c r="B1091" s="11" t="s">
        <v>4146</v>
      </c>
      <c r="C1091" s="10" t="s">
        <v>4147</v>
      </c>
      <c r="D1091" s="11" t="s">
        <v>4072</v>
      </c>
      <c r="E1091" s="11" t="s">
        <v>3868</v>
      </c>
      <c r="F1091" s="12" t="s">
        <v>4148</v>
      </c>
      <c r="G1091" s="13" t="n">
        <v>34.5</v>
      </c>
      <c r="H1091" s="17" t="n">
        <f aca="false">G1091*0.3</f>
        <v>10.35</v>
      </c>
      <c r="I1091" s="21" t="n">
        <v>62</v>
      </c>
      <c r="J1091" s="13" t="n">
        <f aca="false">I1091*0.3</f>
        <v>18.6</v>
      </c>
      <c r="K1091" s="13" t="n">
        <f aca="false">H1091+J1091</f>
        <v>28.95</v>
      </c>
      <c r="L1091" s="18"/>
    </row>
    <row r="1092" customFormat="false" ht="14.25" hidden="false" customHeight="false" outlineLevel="0" collapsed="false">
      <c r="A1092" s="10" t="s">
        <v>4149</v>
      </c>
      <c r="B1092" s="11" t="s">
        <v>4150</v>
      </c>
      <c r="C1092" s="10" t="s">
        <v>4151</v>
      </c>
      <c r="D1092" s="11" t="s">
        <v>4072</v>
      </c>
      <c r="E1092" s="11" t="s">
        <v>3868</v>
      </c>
      <c r="F1092" s="12" t="s">
        <v>4152</v>
      </c>
      <c r="G1092" s="13" t="n">
        <v>33.5</v>
      </c>
      <c r="H1092" s="17" t="n">
        <f aca="false">G1092*0.3</f>
        <v>10.05</v>
      </c>
      <c r="I1092" s="21" t="n">
        <v>59</v>
      </c>
      <c r="J1092" s="13" t="n">
        <f aca="false">I1092*0.3</f>
        <v>17.7</v>
      </c>
      <c r="K1092" s="13" t="n">
        <f aca="false">H1092+J1092</f>
        <v>27.75</v>
      </c>
      <c r="L1092" s="18"/>
    </row>
    <row r="1093" customFormat="false" ht="14.25" hidden="false" customHeight="false" outlineLevel="0" collapsed="false">
      <c r="A1093" s="10" t="s">
        <v>4153</v>
      </c>
      <c r="B1093" s="11" t="s">
        <v>4154</v>
      </c>
      <c r="C1093" s="10" t="s">
        <v>4155</v>
      </c>
      <c r="D1093" s="11" t="s">
        <v>4072</v>
      </c>
      <c r="E1093" s="11" t="s">
        <v>3868</v>
      </c>
      <c r="F1093" s="12" t="s">
        <v>4156</v>
      </c>
      <c r="G1093" s="13" t="n">
        <v>37</v>
      </c>
      <c r="H1093" s="17" t="n">
        <f aca="false">G1093*0.3</f>
        <v>11.1</v>
      </c>
      <c r="I1093" s="21" t="n">
        <v>55</v>
      </c>
      <c r="J1093" s="13" t="n">
        <f aca="false">I1093*0.3</f>
        <v>16.5</v>
      </c>
      <c r="K1093" s="13" t="n">
        <f aca="false">H1093+J1093</f>
        <v>27.6</v>
      </c>
      <c r="L1093" s="18"/>
    </row>
    <row r="1094" customFormat="false" ht="14.25" hidden="false" customHeight="false" outlineLevel="0" collapsed="false">
      <c r="A1094" s="11"/>
      <c r="B1094" s="11"/>
      <c r="C1094" s="11"/>
      <c r="D1094" s="11"/>
      <c r="E1094" s="11"/>
      <c r="F1094" s="12"/>
      <c r="G1094" s="13"/>
      <c r="H1094" s="17"/>
      <c r="I1094" s="21"/>
      <c r="J1094" s="13"/>
      <c r="K1094" s="13"/>
      <c r="L1094" s="18"/>
    </row>
    <row r="1095" customFormat="false" ht="14.25" hidden="false" customHeight="false" outlineLevel="0" collapsed="false">
      <c r="A1095" s="10" t="s">
        <v>4157</v>
      </c>
      <c r="B1095" s="11" t="s">
        <v>4158</v>
      </c>
      <c r="C1095" s="10" t="s">
        <v>4159</v>
      </c>
      <c r="D1095" s="11" t="s">
        <v>4072</v>
      </c>
      <c r="E1095" s="11" t="s">
        <v>3812</v>
      </c>
      <c r="F1095" s="12" t="s">
        <v>4160</v>
      </c>
      <c r="G1095" s="13" t="n">
        <v>53.5</v>
      </c>
      <c r="H1095" s="17" t="n">
        <f aca="false">G1095*0.3</f>
        <v>16.05</v>
      </c>
      <c r="I1095" s="21" t="n">
        <v>90.5</v>
      </c>
      <c r="J1095" s="13" t="n">
        <f aca="false">I1095*0.3</f>
        <v>27.15</v>
      </c>
      <c r="K1095" s="13" t="n">
        <f aca="false">H1095+J1095</f>
        <v>43.2</v>
      </c>
      <c r="L1095" s="18" t="n">
        <v>1</v>
      </c>
    </row>
    <row r="1096" customFormat="false" ht="14.25" hidden="false" customHeight="false" outlineLevel="0" collapsed="false">
      <c r="A1096" s="10" t="s">
        <v>4161</v>
      </c>
      <c r="B1096" s="11" t="s">
        <v>4162</v>
      </c>
      <c r="C1096" s="10" t="s">
        <v>4163</v>
      </c>
      <c r="D1096" s="11" t="s">
        <v>4072</v>
      </c>
      <c r="E1096" s="11" t="s">
        <v>3812</v>
      </c>
      <c r="F1096" s="12" t="s">
        <v>4164</v>
      </c>
      <c r="G1096" s="13" t="n">
        <v>52</v>
      </c>
      <c r="H1096" s="17" t="n">
        <f aca="false">G1096*0.3</f>
        <v>15.6</v>
      </c>
      <c r="I1096" s="21" t="n">
        <v>89</v>
      </c>
      <c r="J1096" s="13" t="n">
        <f aca="false">I1096*0.3</f>
        <v>26.7</v>
      </c>
      <c r="K1096" s="13" t="n">
        <f aca="false">H1096+J1096</f>
        <v>42.3</v>
      </c>
      <c r="L1096" s="18" t="n">
        <v>2</v>
      </c>
    </row>
    <row r="1097" customFormat="false" ht="14.25" hidden="false" customHeight="false" outlineLevel="0" collapsed="false">
      <c r="A1097" s="10" t="s">
        <v>4165</v>
      </c>
      <c r="B1097" s="11" t="s">
        <v>4166</v>
      </c>
      <c r="C1097" s="10" t="s">
        <v>4167</v>
      </c>
      <c r="D1097" s="11" t="s">
        <v>4072</v>
      </c>
      <c r="E1097" s="11" t="s">
        <v>3812</v>
      </c>
      <c r="F1097" s="12" t="s">
        <v>4168</v>
      </c>
      <c r="G1097" s="13" t="n">
        <v>49.5</v>
      </c>
      <c r="H1097" s="17" t="n">
        <f aca="false">G1097*0.3</f>
        <v>14.85</v>
      </c>
      <c r="I1097" s="21" t="n">
        <v>90.5</v>
      </c>
      <c r="J1097" s="13" t="n">
        <f aca="false">I1097*0.3</f>
        <v>27.15</v>
      </c>
      <c r="K1097" s="13" t="n">
        <f aca="false">H1097+J1097</f>
        <v>42</v>
      </c>
      <c r="L1097" s="18" t="n">
        <v>3</v>
      </c>
    </row>
    <row r="1098" customFormat="false" ht="14.25" hidden="false" customHeight="false" outlineLevel="0" collapsed="false">
      <c r="A1098" s="10" t="s">
        <v>4169</v>
      </c>
      <c r="B1098" s="11" t="s">
        <v>4170</v>
      </c>
      <c r="C1098" s="10" t="s">
        <v>4171</v>
      </c>
      <c r="D1098" s="11" t="s">
        <v>4072</v>
      </c>
      <c r="E1098" s="11" t="s">
        <v>3812</v>
      </c>
      <c r="F1098" s="12" t="s">
        <v>4172</v>
      </c>
      <c r="G1098" s="13" t="n">
        <v>57</v>
      </c>
      <c r="H1098" s="17" t="n">
        <f aca="false">G1098*0.3</f>
        <v>17.1</v>
      </c>
      <c r="I1098" s="21" t="n">
        <v>68.5</v>
      </c>
      <c r="J1098" s="13" t="n">
        <f aca="false">I1098*0.3</f>
        <v>20.55</v>
      </c>
      <c r="K1098" s="13" t="n">
        <f aca="false">H1098+J1098</f>
        <v>37.65</v>
      </c>
      <c r="L1098" s="18" t="n">
        <v>4</v>
      </c>
    </row>
    <row r="1099" customFormat="false" ht="14.25" hidden="false" customHeight="false" outlineLevel="0" collapsed="false">
      <c r="A1099" s="10" t="s">
        <v>4173</v>
      </c>
      <c r="B1099" s="11" t="s">
        <v>4174</v>
      </c>
      <c r="C1099" s="10" t="s">
        <v>4175</v>
      </c>
      <c r="D1099" s="11" t="s">
        <v>4072</v>
      </c>
      <c r="E1099" s="11" t="s">
        <v>3812</v>
      </c>
      <c r="F1099" s="12" t="s">
        <v>4176</v>
      </c>
      <c r="G1099" s="13" t="n">
        <v>55</v>
      </c>
      <c r="H1099" s="17" t="n">
        <f aca="false">G1099*0.3</f>
        <v>16.5</v>
      </c>
      <c r="I1099" s="21" t="n">
        <v>66</v>
      </c>
      <c r="J1099" s="13" t="n">
        <f aca="false">I1099*0.3</f>
        <v>19.8</v>
      </c>
      <c r="K1099" s="13" t="n">
        <f aca="false">H1099+J1099</f>
        <v>36.3</v>
      </c>
      <c r="L1099" s="18" t="n">
        <v>5</v>
      </c>
    </row>
    <row r="1100" customFormat="false" ht="14.25" hidden="false" customHeight="false" outlineLevel="0" collapsed="false">
      <c r="A1100" s="10" t="s">
        <v>4177</v>
      </c>
      <c r="B1100" s="11" t="s">
        <v>4178</v>
      </c>
      <c r="C1100" s="10" t="s">
        <v>4179</v>
      </c>
      <c r="D1100" s="11" t="s">
        <v>4072</v>
      </c>
      <c r="E1100" s="11" t="s">
        <v>3812</v>
      </c>
      <c r="F1100" s="12" t="s">
        <v>4180</v>
      </c>
      <c r="G1100" s="13" t="n">
        <v>45.5</v>
      </c>
      <c r="H1100" s="17" t="n">
        <f aca="false">G1100*0.3</f>
        <v>13.65</v>
      </c>
      <c r="I1100" s="21" t="n">
        <v>72.5</v>
      </c>
      <c r="J1100" s="13" t="n">
        <f aca="false">I1100*0.3</f>
        <v>21.75</v>
      </c>
      <c r="K1100" s="13" t="n">
        <f aca="false">H1100+J1100</f>
        <v>35.4</v>
      </c>
      <c r="L1100" s="18"/>
    </row>
    <row r="1101" customFormat="false" ht="14.25" hidden="false" customHeight="false" outlineLevel="0" collapsed="false">
      <c r="A1101" s="11"/>
      <c r="B1101" s="11"/>
      <c r="C1101" s="11"/>
      <c r="D1101" s="11"/>
      <c r="E1101" s="11"/>
      <c r="F1101" s="12"/>
      <c r="G1101" s="13"/>
      <c r="H1101" s="17"/>
      <c r="I1101" s="21"/>
      <c r="J1101" s="13"/>
      <c r="K1101" s="13"/>
      <c r="L1101" s="18"/>
    </row>
    <row r="1102" customFormat="false" ht="14.25" hidden="false" customHeight="false" outlineLevel="0" collapsed="false">
      <c r="A1102" s="10" t="s">
        <v>4181</v>
      </c>
      <c r="B1102" s="11" t="s">
        <v>4182</v>
      </c>
      <c r="C1102" s="10" t="s">
        <v>4183</v>
      </c>
      <c r="D1102" s="11" t="s">
        <v>4184</v>
      </c>
      <c r="E1102" s="11" t="s">
        <v>4185</v>
      </c>
      <c r="F1102" s="12" t="s">
        <v>4186</v>
      </c>
      <c r="G1102" s="13" t="n">
        <v>44</v>
      </c>
      <c r="H1102" s="17" t="n">
        <f aca="false">G1102*0.3</f>
        <v>13.2</v>
      </c>
      <c r="I1102" s="21" t="n">
        <v>88</v>
      </c>
      <c r="J1102" s="13" t="n">
        <f aca="false">I1102*0.3</f>
        <v>26.4</v>
      </c>
      <c r="K1102" s="13" t="n">
        <f aca="false">H1102+J1102</f>
        <v>39.6</v>
      </c>
      <c r="L1102" s="18" t="n">
        <v>1</v>
      </c>
    </row>
    <row r="1103" customFormat="false" ht="14.25" hidden="false" customHeight="false" outlineLevel="0" collapsed="false">
      <c r="A1103" s="10" t="s">
        <v>4187</v>
      </c>
      <c r="B1103" s="11" t="s">
        <v>4188</v>
      </c>
      <c r="C1103" s="10" t="s">
        <v>4189</v>
      </c>
      <c r="D1103" s="11" t="s">
        <v>4184</v>
      </c>
      <c r="E1103" s="11" t="s">
        <v>4185</v>
      </c>
      <c r="F1103" s="12" t="s">
        <v>4190</v>
      </c>
      <c r="G1103" s="13" t="n">
        <v>54</v>
      </c>
      <c r="H1103" s="17" t="n">
        <f aca="false">G1103*0.3</f>
        <v>16.2</v>
      </c>
      <c r="I1103" s="21" t="n">
        <v>76</v>
      </c>
      <c r="J1103" s="13" t="n">
        <f aca="false">I1103*0.3</f>
        <v>22.8</v>
      </c>
      <c r="K1103" s="13" t="n">
        <f aca="false">H1103+J1103</f>
        <v>39</v>
      </c>
      <c r="L1103" s="18" t="n">
        <v>2</v>
      </c>
    </row>
    <row r="1104" customFormat="false" ht="14.25" hidden="false" customHeight="false" outlineLevel="0" collapsed="false">
      <c r="A1104" s="10" t="s">
        <v>4191</v>
      </c>
      <c r="B1104" s="11" t="s">
        <v>4192</v>
      </c>
      <c r="C1104" s="10" t="s">
        <v>4193</v>
      </c>
      <c r="D1104" s="11" t="s">
        <v>4184</v>
      </c>
      <c r="E1104" s="11" t="s">
        <v>4185</v>
      </c>
      <c r="F1104" s="12" t="s">
        <v>4194</v>
      </c>
      <c r="G1104" s="13" t="n">
        <v>48</v>
      </c>
      <c r="H1104" s="17" t="n">
        <f aca="false">G1104*0.3</f>
        <v>14.4</v>
      </c>
      <c r="I1104" s="21" t="n">
        <v>76.5</v>
      </c>
      <c r="J1104" s="13" t="n">
        <f aca="false">I1104*0.3</f>
        <v>22.95</v>
      </c>
      <c r="K1104" s="13" t="n">
        <f aca="false">H1104+J1104</f>
        <v>37.35</v>
      </c>
      <c r="L1104" s="18" t="n">
        <v>3</v>
      </c>
    </row>
    <row r="1105" customFormat="false" ht="14.25" hidden="false" customHeight="false" outlineLevel="0" collapsed="false">
      <c r="A1105" s="10" t="s">
        <v>4195</v>
      </c>
      <c r="B1105" s="11" t="s">
        <v>4196</v>
      </c>
      <c r="C1105" s="10" t="s">
        <v>4197</v>
      </c>
      <c r="D1105" s="11" t="s">
        <v>4184</v>
      </c>
      <c r="E1105" s="11" t="s">
        <v>4185</v>
      </c>
      <c r="F1105" s="12" t="s">
        <v>4198</v>
      </c>
      <c r="G1105" s="13" t="n">
        <v>43</v>
      </c>
      <c r="H1105" s="17" t="n">
        <f aca="false">G1105*0.3</f>
        <v>12.9</v>
      </c>
      <c r="I1105" s="21" t="n">
        <v>80.5</v>
      </c>
      <c r="J1105" s="13" t="n">
        <f aca="false">I1105*0.3</f>
        <v>24.15</v>
      </c>
      <c r="K1105" s="13" t="n">
        <f aca="false">H1105+J1105</f>
        <v>37.05</v>
      </c>
      <c r="L1105" s="18" t="n">
        <v>4</v>
      </c>
    </row>
    <row r="1106" customFormat="false" ht="14.25" hidden="false" customHeight="false" outlineLevel="0" collapsed="false">
      <c r="A1106" s="10" t="s">
        <v>4199</v>
      </c>
      <c r="B1106" s="11" t="s">
        <v>4200</v>
      </c>
      <c r="C1106" s="10" t="s">
        <v>4201</v>
      </c>
      <c r="D1106" s="11" t="s">
        <v>4184</v>
      </c>
      <c r="E1106" s="11" t="s">
        <v>4185</v>
      </c>
      <c r="F1106" s="12" t="s">
        <v>4202</v>
      </c>
      <c r="G1106" s="13" t="n">
        <v>34</v>
      </c>
      <c r="H1106" s="17" t="n">
        <f aca="false">G1106*0.3</f>
        <v>10.2</v>
      </c>
      <c r="I1106" s="21" t="n">
        <v>77.5</v>
      </c>
      <c r="J1106" s="13" t="n">
        <f aca="false">I1106*0.3</f>
        <v>23.25</v>
      </c>
      <c r="K1106" s="13" t="n">
        <f aca="false">H1106+J1106</f>
        <v>33.45</v>
      </c>
      <c r="L1106" s="18" t="n">
        <v>5</v>
      </c>
    </row>
    <row r="1107" customFormat="false" ht="14.25" hidden="false" customHeight="false" outlineLevel="0" collapsed="false">
      <c r="A1107" s="10" t="s">
        <v>4203</v>
      </c>
      <c r="B1107" s="11" t="s">
        <v>4204</v>
      </c>
      <c r="C1107" s="10" t="s">
        <v>4205</v>
      </c>
      <c r="D1107" s="11" t="s">
        <v>4184</v>
      </c>
      <c r="E1107" s="11" t="s">
        <v>4185</v>
      </c>
      <c r="F1107" s="12" t="s">
        <v>4206</v>
      </c>
      <c r="G1107" s="13" t="n">
        <v>35</v>
      </c>
      <c r="H1107" s="17" t="n">
        <f aca="false">G1107*0.3</f>
        <v>10.5</v>
      </c>
      <c r="I1107" s="21" t="n">
        <v>66</v>
      </c>
      <c r="J1107" s="13" t="n">
        <f aca="false">I1107*0.3</f>
        <v>19.8</v>
      </c>
      <c r="K1107" s="13" t="n">
        <f aca="false">H1107+J1107</f>
        <v>30.3</v>
      </c>
      <c r="L1107" s="18"/>
    </row>
    <row r="1108" customFormat="false" ht="14.25" hidden="false" customHeight="false" outlineLevel="0" collapsed="false">
      <c r="A1108" s="10" t="s">
        <v>4207</v>
      </c>
      <c r="B1108" s="11" t="s">
        <v>4208</v>
      </c>
      <c r="C1108" s="10" t="s">
        <v>4209</v>
      </c>
      <c r="D1108" s="11" t="s">
        <v>4184</v>
      </c>
      <c r="E1108" s="11" t="s">
        <v>4185</v>
      </c>
      <c r="F1108" s="12" t="s">
        <v>4210</v>
      </c>
      <c r="G1108" s="13" t="n">
        <v>-1</v>
      </c>
      <c r="H1108" s="17" t="n">
        <f aca="false">G1108*0.3</f>
        <v>-0.3</v>
      </c>
      <c r="I1108" s="21" t="n">
        <v>-1</v>
      </c>
      <c r="J1108" s="13" t="n">
        <f aca="false">I1108*0.3</f>
        <v>-0.3</v>
      </c>
      <c r="K1108" s="13" t="n">
        <f aca="false">H1108+J1108</f>
        <v>-0.6</v>
      </c>
      <c r="L1108" s="18"/>
    </row>
    <row r="1109" customFormat="false" ht="14.25" hidden="false" customHeight="false" outlineLevel="0" collapsed="false">
      <c r="A1109" s="10" t="s">
        <v>4211</v>
      </c>
      <c r="B1109" s="11" t="s">
        <v>4212</v>
      </c>
      <c r="C1109" s="10" t="s">
        <v>4213</v>
      </c>
      <c r="D1109" s="11" t="s">
        <v>4184</v>
      </c>
      <c r="E1109" s="11" t="s">
        <v>4185</v>
      </c>
      <c r="F1109" s="12" t="s">
        <v>4214</v>
      </c>
      <c r="G1109" s="13" t="n">
        <v>-1</v>
      </c>
      <c r="H1109" s="17" t="n">
        <f aca="false">G1109*0.3</f>
        <v>-0.3</v>
      </c>
      <c r="I1109" s="21" t="n">
        <v>-1</v>
      </c>
      <c r="J1109" s="13" t="n">
        <f aca="false">I1109*0.3</f>
        <v>-0.3</v>
      </c>
      <c r="K1109" s="13" t="n">
        <f aca="false">H1109+J1109</f>
        <v>-0.6</v>
      </c>
      <c r="L1109" s="18"/>
    </row>
    <row r="1110" customFormat="false" ht="14.25" hidden="false" customHeight="false" outlineLevel="0" collapsed="false">
      <c r="A1110" s="11"/>
      <c r="B1110" s="11"/>
      <c r="C1110" s="11"/>
      <c r="D1110" s="11"/>
      <c r="E1110" s="11"/>
      <c r="F1110" s="12"/>
      <c r="G1110" s="13"/>
      <c r="H1110" s="17"/>
      <c r="I1110" s="21"/>
      <c r="J1110" s="13"/>
      <c r="K1110" s="13"/>
      <c r="L1110" s="18"/>
    </row>
    <row r="1111" customFormat="false" ht="14.25" hidden="false" customHeight="false" outlineLevel="0" collapsed="false">
      <c r="A1111" s="10" t="s">
        <v>4215</v>
      </c>
      <c r="B1111" s="11" t="s">
        <v>4216</v>
      </c>
      <c r="C1111" s="10" t="s">
        <v>4217</v>
      </c>
      <c r="D1111" s="11" t="s">
        <v>4184</v>
      </c>
      <c r="E1111" s="11" t="s">
        <v>4218</v>
      </c>
      <c r="F1111" s="12" t="s">
        <v>4219</v>
      </c>
      <c r="G1111" s="13" t="n">
        <v>64.5</v>
      </c>
      <c r="H1111" s="17" t="n">
        <f aca="false">G1111*0.3</f>
        <v>19.35</v>
      </c>
      <c r="I1111" s="21" t="n">
        <v>62</v>
      </c>
      <c r="J1111" s="13" t="n">
        <f aca="false">I1111*0.3</f>
        <v>18.6</v>
      </c>
      <c r="K1111" s="13" t="n">
        <f aca="false">H1111+J1111</f>
        <v>37.95</v>
      </c>
      <c r="L1111" s="18" t="n">
        <v>1</v>
      </c>
    </row>
    <row r="1112" customFormat="false" ht="14.25" hidden="false" customHeight="false" outlineLevel="0" collapsed="false">
      <c r="A1112" s="10" t="s">
        <v>4220</v>
      </c>
      <c r="B1112" s="11" t="s">
        <v>4221</v>
      </c>
      <c r="C1112" s="10" t="s">
        <v>4222</v>
      </c>
      <c r="D1112" s="11" t="s">
        <v>4184</v>
      </c>
      <c r="E1112" s="11" t="s">
        <v>4218</v>
      </c>
      <c r="F1112" s="12" t="s">
        <v>4223</v>
      </c>
      <c r="G1112" s="13" t="n">
        <v>55</v>
      </c>
      <c r="H1112" s="17" t="n">
        <f aca="false">G1112*0.3</f>
        <v>16.5</v>
      </c>
      <c r="I1112" s="21" t="n">
        <v>66</v>
      </c>
      <c r="J1112" s="13" t="n">
        <f aca="false">I1112*0.3</f>
        <v>19.8</v>
      </c>
      <c r="K1112" s="13" t="n">
        <f aca="false">H1112+J1112</f>
        <v>36.3</v>
      </c>
      <c r="L1112" s="18" t="n">
        <v>2</v>
      </c>
    </row>
    <row r="1113" customFormat="false" ht="14.25" hidden="false" customHeight="false" outlineLevel="0" collapsed="false">
      <c r="A1113" s="10" t="s">
        <v>4224</v>
      </c>
      <c r="B1113" s="11" t="s">
        <v>4225</v>
      </c>
      <c r="C1113" s="10" t="s">
        <v>4226</v>
      </c>
      <c r="D1113" s="11" t="s">
        <v>4184</v>
      </c>
      <c r="E1113" s="11" t="s">
        <v>4218</v>
      </c>
      <c r="F1113" s="12" t="s">
        <v>4227</v>
      </c>
      <c r="G1113" s="13" t="n">
        <v>44</v>
      </c>
      <c r="H1113" s="17" t="n">
        <f aca="false">G1113*0.3</f>
        <v>13.2</v>
      </c>
      <c r="I1113" s="21" t="n">
        <v>74.5</v>
      </c>
      <c r="J1113" s="13" t="n">
        <f aca="false">I1113*0.3</f>
        <v>22.35</v>
      </c>
      <c r="K1113" s="13" t="n">
        <f aca="false">H1113+J1113</f>
        <v>35.55</v>
      </c>
      <c r="L1113" s="18" t="n">
        <v>3</v>
      </c>
    </row>
    <row r="1114" customFormat="false" ht="14.25" hidden="false" customHeight="false" outlineLevel="0" collapsed="false">
      <c r="A1114" s="10" t="s">
        <v>4228</v>
      </c>
      <c r="B1114" s="11" t="s">
        <v>4229</v>
      </c>
      <c r="C1114" s="10" t="s">
        <v>4230</v>
      </c>
      <c r="D1114" s="11" t="s">
        <v>4184</v>
      </c>
      <c r="E1114" s="11" t="s">
        <v>4218</v>
      </c>
      <c r="F1114" s="12" t="s">
        <v>4231</v>
      </c>
      <c r="G1114" s="13" t="n">
        <v>40.5</v>
      </c>
      <c r="H1114" s="17" t="n">
        <f aca="false">G1114*0.3</f>
        <v>12.15</v>
      </c>
      <c r="I1114" s="21" t="n">
        <v>74</v>
      </c>
      <c r="J1114" s="13" t="n">
        <f aca="false">I1114*0.3</f>
        <v>22.2</v>
      </c>
      <c r="K1114" s="13" t="n">
        <f aca="false">H1114+J1114</f>
        <v>34.35</v>
      </c>
      <c r="L1114" s="18" t="n">
        <v>4</v>
      </c>
    </row>
    <row r="1115" customFormat="false" ht="14.25" hidden="false" customHeight="false" outlineLevel="0" collapsed="false">
      <c r="A1115" s="10" t="s">
        <v>4232</v>
      </c>
      <c r="B1115" s="11" t="s">
        <v>4233</v>
      </c>
      <c r="C1115" s="10" t="s">
        <v>4234</v>
      </c>
      <c r="D1115" s="11" t="s">
        <v>4184</v>
      </c>
      <c r="E1115" s="11" t="s">
        <v>4218</v>
      </c>
      <c r="F1115" s="12" t="s">
        <v>4235</v>
      </c>
      <c r="G1115" s="13" t="n">
        <v>42.5</v>
      </c>
      <c r="H1115" s="17" t="n">
        <f aca="false">G1115*0.3</f>
        <v>12.75</v>
      </c>
      <c r="I1115" s="21" t="n">
        <v>72</v>
      </c>
      <c r="J1115" s="13" t="n">
        <f aca="false">I1115*0.3</f>
        <v>21.6</v>
      </c>
      <c r="K1115" s="13" t="n">
        <f aca="false">H1115+J1115</f>
        <v>34.35</v>
      </c>
      <c r="L1115" s="18" t="n">
        <v>4</v>
      </c>
    </row>
    <row r="1116" customFormat="false" ht="14.25" hidden="false" customHeight="false" outlineLevel="0" collapsed="false">
      <c r="A1116" s="10" t="s">
        <v>4236</v>
      </c>
      <c r="B1116" s="11" t="s">
        <v>4237</v>
      </c>
      <c r="C1116" s="10" t="s">
        <v>4238</v>
      </c>
      <c r="D1116" s="11" t="s">
        <v>4184</v>
      </c>
      <c r="E1116" s="11" t="s">
        <v>4218</v>
      </c>
      <c r="F1116" s="12" t="s">
        <v>4239</v>
      </c>
      <c r="G1116" s="13" t="n">
        <v>42.5</v>
      </c>
      <c r="H1116" s="17" t="n">
        <f aca="false">G1116*0.3</f>
        <v>12.75</v>
      </c>
      <c r="I1116" s="21" t="n">
        <v>56.5</v>
      </c>
      <c r="J1116" s="13" t="n">
        <f aca="false">I1116*0.3</f>
        <v>16.95</v>
      </c>
      <c r="K1116" s="13" t="n">
        <f aca="false">H1116+J1116</f>
        <v>29.7</v>
      </c>
      <c r="L1116" s="18"/>
    </row>
    <row r="1117" customFormat="false" ht="14.25" hidden="false" customHeight="false" outlineLevel="0" collapsed="false">
      <c r="A1117" s="10" t="s">
        <v>4240</v>
      </c>
      <c r="B1117" s="11" t="s">
        <v>4241</v>
      </c>
      <c r="C1117" s="10" t="s">
        <v>4242</v>
      </c>
      <c r="D1117" s="11" t="s">
        <v>4184</v>
      </c>
      <c r="E1117" s="11" t="s">
        <v>4218</v>
      </c>
      <c r="F1117" s="12" t="s">
        <v>4243</v>
      </c>
      <c r="G1117" s="13" t="n">
        <v>44</v>
      </c>
      <c r="H1117" s="17" t="n">
        <f aca="false">G1117*0.3</f>
        <v>13.2</v>
      </c>
      <c r="I1117" s="21" t="n">
        <v>54</v>
      </c>
      <c r="J1117" s="13" t="n">
        <f aca="false">I1117*0.3</f>
        <v>16.2</v>
      </c>
      <c r="K1117" s="13" t="n">
        <f aca="false">H1117+J1117</f>
        <v>29.4</v>
      </c>
      <c r="L1117" s="18"/>
    </row>
    <row r="1118" customFormat="false" ht="14.25" hidden="false" customHeight="false" outlineLevel="0" collapsed="false">
      <c r="A1118" s="10" t="s">
        <v>4244</v>
      </c>
      <c r="B1118" s="11" t="s">
        <v>4245</v>
      </c>
      <c r="C1118" s="10" t="s">
        <v>4246</v>
      </c>
      <c r="D1118" s="11" t="s">
        <v>4184</v>
      </c>
      <c r="E1118" s="11" t="s">
        <v>4218</v>
      </c>
      <c r="F1118" s="12" t="s">
        <v>4247</v>
      </c>
      <c r="G1118" s="13" t="n">
        <v>31</v>
      </c>
      <c r="H1118" s="17" t="n">
        <f aca="false">G1118*0.3</f>
        <v>9.3</v>
      </c>
      <c r="I1118" s="21" t="n">
        <v>53</v>
      </c>
      <c r="J1118" s="13" t="n">
        <f aca="false">I1118*0.3</f>
        <v>15.9</v>
      </c>
      <c r="K1118" s="13" t="n">
        <f aca="false">H1118+J1118</f>
        <v>25.2</v>
      </c>
      <c r="L1118" s="18"/>
    </row>
    <row r="1119" customFormat="false" ht="14.25" hidden="false" customHeight="false" outlineLevel="0" collapsed="false">
      <c r="A1119" s="11"/>
      <c r="B1119" s="11"/>
      <c r="C1119" s="11"/>
      <c r="D1119" s="11"/>
      <c r="E1119" s="11"/>
      <c r="F1119" s="12"/>
      <c r="G1119" s="13"/>
      <c r="H1119" s="17"/>
      <c r="I1119" s="21"/>
      <c r="J1119" s="13"/>
      <c r="K1119" s="13"/>
      <c r="L1119" s="18"/>
    </row>
    <row r="1120" customFormat="false" ht="14.25" hidden="false" customHeight="false" outlineLevel="0" collapsed="false">
      <c r="A1120" s="10" t="s">
        <v>4248</v>
      </c>
      <c r="B1120" s="11" t="s">
        <v>4249</v>
      </c>
      <c r="C1120" s="10" t="s">
        <v>4250</v>
      </c>
      <c r="D1120" s="11" t="s">
        <v>4184</v>
      </c>
      <c r="E1120" s="11" t="s">
        <v>4251</v>
      </c>
      <c r="F1120" s="12" t="s">
        <v>4252</v>
      </c>
      <c r="G1120" s="13" t="n">
        <v>55.5</v>
      </c>
      <c r="H1120" s="17" t="n">
        <f aca="false">G1120*0.3</f>
        <v>16.65</v>
      </c>
      <c r="I1120" s="21" t="n">
        <v>87</v>
      </c>
      <c r="J1120" s="13" t="n">
        <f aca="false">I1120*0.3</f>
        <v>26.1</v>
      </c>
      <c r="K1120" s="13" t="n">
        <f aca="false">H1120+J1120</f>
        <v>42.75</v>
      </c>
      <c r="L1120" s="18" t="n">
        <v>1</v>
      </c>
    </row>
    <row r="1121" customFormat="false" ht="14.25" hidden="false" customHeight="false" outlineLevel="0" collapsed="false">
      <c r="A1121" s="10" t="s">
        <v>4253</v>
      </c>
      <c r="B1121" s="11" t="s">
        <v>4254</v>
      </c>
      <c r="C1121" s="10" t="s">
        <v>4255</v>
      </c>
      <c r="D1121" s="11" t="s">
        <v>4184</v>
      </c>
      <c r="E1121" s="11" t="s">
        <v>4251</v>
      </c>
      <c r="F1121" s="12" t="s">
        <v>4256</v>
      </c>
      <c r="G1121" s="13" t="n">
        <v>60</v>
      </c>
      <c r="H1121" s="17" t="n">
        <f aca="false">G1121*0.3</f>
        <v>18</v>
      </c>
      <c r="I1121" s="21" t="n">
        <v>82</v>
      </c>
      <c r="J1121" s="13" t="n">
        <f aca="false">I1121*0.3</f>
        <v>24.6</v>
      </c>
      <c r="K1121" s="13" t="n">
        <f aca="false">H1121+J1121</f>
        <v>42.6</v>
      </c>
      <c r="L1121" s="18" t="n">
        <v>2</v>
      </c>
    </row>
    <row r="1122" customFormat="false" ht="14.25" hidden="false" customHeight="false" outlineLevel="0" collapsed="false">
      <c r="A1122" s="10" t="s">
        <v>4257</v>
      </c>
      <c r="B1122" s="11" t="s">
        <v>4258</v>
      </c>
      <c r="C1122" s="10" t="s">
        <v>4259</v>
      </c>
      <c r="D1122" s="11" t="s">
        <v>4184</v>
      </c>
      <c r="E1122" s="11" t="s">
        <v>4251</v>
      </c>
      <c r="F1122" s="12" t="s">
        <v>4260</v>
      </c>
      <c r="G1122" s="13" t="n">
        <v>48.5</v>
      </c>
      <c r="H1122" s="17" t="n">
        <f aca="false">G1122*0.3</f>
        <v>14.55</v>
      </c>
      <c r="I1122" s="21" t="n">
        <v>72.5</v>
      </c>
      <c r="J1122" s="13" t="n">
        <f aca="false">I1122*0.3</f>
        <v>21.75</v>
      </c>
      <c r="K1122" s="13" t="n">
        <f aca="false">H1122+J1122</f>
        <v>36.3</v>
      </c>
      <c r="L1122" s="18" t="n">
        <v>3</v>
      </c>
    </row>
    <row r="1123" customFormat="false" ht="14.25" hidden="false" customHeight="false" outlineLevel="0" collapsed="false">
      <c r="A1123" s="10" t="s">
        <v>4261</v>
      </c>
      <c r="B1123" s="11" t="s">
        <v>4262</v>
      </c>
      <c r="C1123" s="10" t="s">
        <v>4263</v>
      </c>
      <c r="D1123" s="11" t="s">
        <v>4184</v>
      </c>
      <c r="E1123" s="11" t="s">
        <v>4251</v>
      </c>
      <c r="F1123" s="12" t="s">
        <v>4264</v>
      </c>
      <c r="G1123" s="13" t="n">
        <v>47.5</v>
      </c>
      <c r="H1123" s="17" t="n">
        <f aca="false">G1123*0.3</f>
        <v>14.25</v>
      </c>
      <c r="I1123" s="21" t="n">
        <v>72</v>
      </c>
      <c r="J1123" s="13" t="n">
        <f aca="false">I1123*0.3</f>
        <v>21.6</v>
      </c>
      <c r="K1123" s="13" t="n">
        <f aca="false">H1123+J1123</f>
        <v>35.85</v>
      </c>
      <c r="L1123" s="18" t="n">
        <v>4</v>
      </c>
    </row>
    <row r="1124" customFormat="false" ht="14.25" hidden="false" customHeight="false" outlineLevel="0" collapsed="false">
      <c r="A1124" s="10" t="s">
        <v>4265</v>
      </c>
      <c r="B1124" s="11" t="s">
        <v>4266</v>
      </c>
      <c r="C1124" s="10" t="s">
        <v>4267</v>
      </c>
      <c r="D1124" s="11" t="s">
        <v>4184</v>
      </c>
      <c r="E1124" s="11" t="s">
        <v>4251</v>
      </c>
      <c r="F1124" s="12" t="s">
        <v>4268</v>
      </c>
      <c r="G1124" s="13" t="n">
        <v>44</v>
      </c>
      <c r="H1124" s="17" t="n">
        <f aca="false">G1124*0.3</f>
        <v>13.2</v>
      </c>
      <c r="I1124" s="21" t="n">
        <v>62</v>
      </c>
      <c r="J1124" s="13" t="n">
        <f aca="false">I1124*0.3</f>
        <v>18.6</v>
      </c>
      <c r="K1124" s="13" t="n">
        <f aca="false">H1124+J1124</f>
        <v>31.8</v>
      </c>
      <c r="L1124" s="18" t="n">
        <v>5</v>
      </c>
    </row>
    <row r="1125" customFormat="false" ht="14.25" hidden="false" customHeight="false" outlineLevel="0" collapsed="false">
      <c r="A1125" s="10" t="s">
        <v>4269</v>
      </c>
      <c r="B1125" s="11" t="s">
        <v>4270</v>
      </c>
      <c r="C1125" s="10" t="s">
        <v>4271</v>
      </c>
      <c r="D1125" s="11" t="s">
        <v>4184</v>
      </c>
      <c r="E1125" s="11" t="s">
        <v>4251</v>
      </c>
      <c r="F1125" s="12" t="s">
        <v>4272</v>
      </c>
      <c r="G1125" s="13" t="n">
        <v>40.5</v>
      </c>
      <c r="H1125" s="17" t="n">
        <f aca="false">G1125*0.3</f>
        <v>12.15</v>
      </c>
      <c r="I1125" s="21" t="n">
        <v>65</v>
      </c>
      <c r="J1125" s="13" t="n">
        <f aca="false">I1125*0.3</f>
        <v>19.5</v>
      </c>
      <c r="K1125" s="13" t="n">
        <f aca="false">H1125+J1125</f>
        <v>31.65</v>
      </c>
      <c r="L1125" s="18"/>
    </row>
    <row r="1126" customFormat="false" ht="14.25" hidden="false" customHeight="false" outlineLevel="0" collapsed="false">
      <c r="A1126" s="10" t="s">
        <v>4273</v>
      </c>
      <c r="B1126" s="11" t="s">
        <v>4274</v>
      </c>
      <c r="C1126" s="10" t="s">
        <v>4275</v>
      </c>
      <c r="D1126" s="11" t="s">
        <v>4184</v>
      </c>
      <c r="E1126" s="11" t="s">
        <v>4251</v>
      </c>
      <c r="F1126" s="12" t="s">
        <v>4276</v>
      </c>
      <c r="G1126" s="13" t="n">
        <v>43.5</v>
      </c>
      <c r="H1126" s="17" t="n">
        <f aca="false">G1126*0.3</f>
        <v>13.05</v>
      </c>
      <c r="I1126" s="21" t="n">
        <v>51.5</v>
      </c>
      <c r="J1126" s="13" t="n">
        <f aca="false">I1126*0.3</f>
        <v>15.45</v>
      </c>
      <c r="K1126" s="13" t="n">
        <f aca="false">H1126+J1126</f>
        <v>28.5</v>
      </c>
      <c r="L1126" s="18"/>
    </row>
    <row r="1127" customFormat="false" ht="14.25" hidden="false" customHeight="false" outlineLevel="0" collapsed="false">
      <c r="A1127" s="10" t="s">
        <v>4277</v>
      </c>
      <c r="B1127" s="11" t="s">
        <v>4278</v>
      </c>
      <c r="C1127" s="10" t="s">
        <v>4279</v>
      </c>
      <c r="D1127" s="11" t="s">
        <v>4184</v>
      </c>
      <c r="E1127" s="11" t="s">
        <v>4251</v>
      </c>
      <c r="F1127" s="12" t="s">
        <v>4280</v>
      </c>
      <c r="G1127" s="13" t="n">
        <v>28</v>
      </c>
      <c r="H1127" s="17" t="n">
        <f aca="false">G1127*0.3</f>
        <v>8.4</v>
      </c>
      <c r="I1127" s="21" t="n">
        <v>63.5</v>
      </c>
      <c r="J1127" s="13" t="n">
        <f aca="false">I1127*0.3</f>
        <v>19.05</v>
      </c>
      <c r="K1127" s="13" t="n">
        <f aca="false">H1127+J1127</f>
        <v>27.45</v>
      </c>
      <c r="L1127" s="18"/>
    </row>
    <row r="1128" customFormat="false" ht="14.25" hidden="false" customHeight="false" outlineLevel="0" collapsed="false">
      <c r="A1128" s="10" t="s">
        <v>4281</v>
      </c>
      <c r="B1128" s="11" t="s">
        <v>4282</v>
      </c>
      <c r="C1128" s="10" t="s">
        <v>4283</v>
      </c>
      <c r="D1128" s="11" t="s">
        <v>4184</v>
      </c>
      <c r="E1128" s="11" t="s">
        <v>4251</v>
      </c>
      <c r="F1128" s="12" t="s">
        <v>4284</v>
      </c>
      <c r="G1128" s="13" t="n">
        <v>39</v>
      </c>
      <c r="H1128" s="17" t="n">
        <f aca="false">G1128*0.3</f>
        <v>11.7</v>
      </c>
      <c r="I1128" s="21" t="n">
        <v>52.5</v>
      </c>
      <c r="J1128" s="13" t="n">
        <f aca="false">I1128*0.3</f>
        <v>15.75</v>
      </c>
      <c r="K1128" s="13" t="n">
        <f aca="false">H1128+J1128</f>
        <v>27.45</v>
      </c>
      <c r="L1128" s="18"/>
    </row>
    <row r="1129" customFormat="false" ht="14.25" hidden="false" customHeight="false" outlineLevel="0" collapsed="false">
      <c r="A1129" s="11"/>
      <c r="B1129" s="11"/>
      <c r="C1129" s="11"/>
      <c r="D1129" s="11"/>
      <c r="E1129" s="11"/>
      <c r="F1129" s="12"/>
      <c r="G1129" s="13"/>
      <c r="H1129" s="17"/>
      <c r="I1129" s="21"/>
      <c r="J1129" s="13"/>
      <c r="K1129" s="13"/>
      <c r="L1129" s="18"/>
    </row>
    <row r="1130" customFormat="false" ht="14.25" hidden="false" customHeight="false" outlineLevel="0" collapsed="false">
      <c r="A1130" s="10" t="s">
        <v>4285</v>
      </c>
      <c r="B1130" s="11" t="s">
        <v>4286</v>
      </c>
      <c r="C1130" s="10" t="s">
        <v>4287</v>
      </c>
      <c r="D1130" s="11" t="s">
        <v>4288</v>
      </c>
      <c r="E1130" s="11" t="s">
        <v>4251</v>
      </c>
      <c r="F1130" s="12" t="s">
        <v>4289</v>
      </c>
      <c r="G1130" s="13" t="n">
        <v>57.5</v>
      </c>
      <c r="H1130" s="17" t="n">
        <f aca="false">G1130*0.3</f>
        <v>17.25</v>
      </c>
      <c r="I1130" s="21" t="n">
        <v>76</v>
      </c>
      <c r="J1130" s="13" t="n">
        <f aca="false">I1130*0.3</f>
        <v>22.8</v>
      </c>
      <c r="K1130" s="13" t="n">
        <f aca="false">H1130+J1130</f>
        <v>40.05</v>
      </c>
      <c r="L1130" s="18" t="n">
        <v>1</v>
      </c>
    </row>
    <row r="1131" customFormat="false" ht="14.25" hidden="false" customHeight="false" outlineLevel="0" collapsed="false">
      <c r="A1131" s="10" t="s">
        <v>4290</v>
      </c>
      <c r="B1131" s="11" t="s">
        <v>4291</v>
      </c>
      <c r="C1131" s="10" t="s">
        <v>4292</v>
      </c>
      <c r="D1131" s="11" t="s">
        <v>4288</v>
      </c>
      <c r="E1131" s="11" t="s">
        <v>4251</v>
      </c>
      <c r="F1131" s="12" t="s">
        <v>4293</v>
      </c>
      <c r="G1131" s="13" t="n">
        <v>45</v>
      </c>
      <c r="H1131" s="17" t="n">
        <f aca="false">G1131*0.3</f>
        <v>13.5</v>
      </c>
      <c r="I1131" s="21" t="n">
        <v>88.5</v>
      </c>
      <c r="J1131" s="13" t="n">
        <f aca="false">I1131*0.3</f>
        <v>26.55</v>
      </c>
      <c r="K1131" s="13" t="n">
        <f aca="false">H1131+J1131</f>
        <v>40.05</v>
      </c>
      <c r="L1131" s="18" t="n">
        <v>1</v>
      </c>
    </row>
    <row r="1132" customFormat="false" ht="14.25" hidden="false" customHeight="false" outlineLevel="0" collapsed="false">
      <c r="A1132" s="10" t="s">
        <v>4294</v>
      </c>
      <c r="B1132" s="11" t="s">
        <v>4295</v>
      </c>
      <c r="C1132" s="10" t="s">
        <v>4296</v>
      </c>
      <c r="D1132" s="11" t="s">
        <v>4288</v>
      </c>
      <c r="E1132" s="11" t="s">
        <v>4251</v>
      </c>
      <c r="F1132" s="12" t="s">
        <v>4297</v>
      </c>
      <c r="G1132" s="13" t="n">
        <v>44</v>
      </c>
      <c r="H1132" s="17" t="n">
        <f aca="false">G1132*0.3</f>
        <v>13.2</v>
      </c>
      <c r="I1132" s="21" t="n">
        <v>87.5</v>
      </c>
      <c r="J1132" s="13" t="n">
        <f aca="false">I1132*0.3</f>
        <v>26.25</v>
      </c>
      <c r="K1132" s="13" t="n">
        <f aca="false">H1132+J1132</f>
        <v>39.45</v>
      </c>
      <c r="L1132" s="18" t="n">
        <v>3</v>
      </c>
    </row>
    <row r="1133" customFormat="false" ht="14.25" hidden="false" customHeight="false" outlineLevel="0" collapsed="false">
      <c r="A1133" s="10" t="s">
        <v>4298</v>
      </c>
      <c r="B1133" s="11" t="s">
        <v>4299</v>
      </c>
      <c r="C1133" s="10" t="s">
        <v>4300</v>
      </c>
      <c r="D1133" s="11" t="s">
        <v>4288</v>
      </c>
      <c r="E1133" s="11" t="s">
        <v>4251</v>
      </c>
      <c r="F1133" s="12" t="s">
        <v>4301</v>
      </c>
      <c r="G1133" s="13" t="n">
        <v>42.5</v>
      </c>
      <c r="H1133" s="17" t="n">
        <f aca="false">G1133*0.3</f>
        <v>12.75</v>
      </c>
      <c r="I1133" s="21" t="n">
        <v>87</v>
      </c>
      <c r="J1133" s="13" t="n">
        <f aca="false">I1133*0.3</f>
        <v>26.1</v>
      </c>
      <c r="K1133" s="13" t="n">
        <f aca="false">H1133+J1133</f>
        <v>38.85</v>
      </c>
      <c r="L1133" s="18" t="n">
        <v>4</v>
      </c>
    </row>
    <row r="1134" customFormat="false" ht="14.25" hidden="false" customHeight="false" outlineLevel="0" collapsed="false">
      <c r="A1134" s="10" t="s">
        <v>4302</v>
      </c>
      <c r="B1134" s="11" t="s">
        <v>4303</v>
      </c>
      <c r="C1134" s="10" t="s">
        <v>4304</v>
      </c>
      <c r="D1134" s="11" t="s">
        <v>4288</v>
      </c>
      <c r="E1134" s="11" t="s">
        <v>4251</v>
      </c>
      <c r="F1134" s="12" t="s">
        <v>4305</v>
      </c>
      <c r="G1134" s="13" t="n">
        <v>54</v>
      </c>
      <c r="H1134" s="17" t="n">
        <f aca="false">G1134*0.3</f>
        <v>16.2</v>
      </c>
      <c r="I1134" s="21" t="n">
        <v>73.5</v>
      </c>
      <c r="J1134" s="13" t="n">
        <f aca="false">I1134*0.3</f>
        <v>22.05</v>
      </c>
      <c r="K1134" s="13" t="n">
        <f aca="false">H1134+J1134</f>
        <v>38.25</v>
      </c>
      <c r="L1134" s="18" t="n">
        <v>5</v>
      </c>
    </row>
    <row r="1135" customFormat="false" ht="14.25" hidden="false" customHeight="false" outlineLevel="0" collapsed="false">
      <c r="A1135" s="10" t="s">
        <v>4306</v>
      </c>
      <c r="B1135" s="11" t="s">
        <v>4307</v>
      </c>
      <c r="C1135" s="10" t="s">
        <v>4308</v>
      </c>
      <c r="D1135" s="11" t="s">
        <v>4288</v>
      </c>
      <c r="E1135" s="11" t="s">
        <v>4251</v>
      </c>
      <c r="F1135" s="12" t="s">
        <v>4309</v>
      </c>
      <c r="G1135" s="13" t="n">
        <v>45.5</v>
      </c>
      <c r="H1135" s="17" t="n">
        <f aca="false">G1135*0.3</f>
        <v>13.65</v>
      </c>
      <c r="I1135" s="21" t="n">
        <v>81</v>
      </c>
      <c r="J1135" s="13" t="n">
        <f aca="false">I1135*0.3</f>
        <v>24.3</v>
      </c>
      <c r="K1135" s="13" t="n">
        <f aca="false">H1135+J1135</f>
        <v>37.95</v>
      </c>
      <c r="L1135" s="18"/>
    </row>
    <row r="1136" customFormat="false" ht="14.25" hidden="false" customHeight="false" outlineLevel="0" collapsed="false">
      <c r="A1136" s="10" t="s">
        <v>4310</v>
      </c>
      <c r="B1136" s="11" t="s">
        <v>4311</v>
      </c>
      <c r="C1136" s="10" t="s">
        <v>4312</v>
      </c>
      <c r="D1136" s="11" t="s">
        <v>4288</v>
      </c>
      <c r="E1136" s="11" t="s">
        <v>4251</v>
      </c>
      <c r="F1136" s="12" t="s">
        <v>4313</v>
      </c>
      <c r="G1136" s="13" t="n">
        <v>42.5</v>
      </c>
      <c r="H1136" s="17" t="n">
        <f aca="false">G1136*0.3</f>
        <v>12.75</v>
      </c>
      <c r="I1136" s="21" t="n">
        <v>83</v>
      </c>
      <c r="J1136" s="13" t="n">
        <f aca="false">I1136*0.3</f>
        <v>24.9</v>
      </c>
      <c r="K1136" s="13" t="n">
        <f aca="false">H1136+J1136</f>
        <v>37.65</v>
      </c>
      <c r="L1136" s="18"/>
    </row>
    <row r="1137" customFormat="false" ht="14.25" hidden="false" customHeight="false" outlineLevel="0" collapsed="false">
      <c r="A1137" s="10" t="s">
        <v>4314</v>
      </c>
      <c r="B1137" s="11" t="s">
        <v>4315</v>
      </c>
      <c r="C1137" s="10" t="s">
        <v>4316</v>
      </c>
      <c r="D1137" s="11" t="s">
        <v>4288</v>
      </c>
      <c r="E1137" s="11" t="s">
        <v>4251</v>
      </c>
      <c r="F1137" s="12" t="s">
        <v>4317</v>
      </c>
      <c r="G1137" s="13" t="n">
        <v>52.5</v>
      </c>
      <c r="H1137" s="17" t="n">
        <f aca="false">G1137*0.3</f>
        <v>15.75</v>
      </c>
      <c r="I1137" s="21" t="n">
        <v>72</v>
      </c>
      <c r="J1137" s="13" t="n">
        <f aca="false">I1137*0.3</f>
        <v>21.6</v>
      </c>
      <c r="K1137" s="13" t="n">
        <f aca="false">H1137+J1137</f>
        <v>37.35</v>
      </c>
      <c r="L1137" s="18"/>
    </row>
    <row r="1138" customFormat="false" ht="14.25" hidden="false" customHeight="false" outlineLevel="0" collapsed="false">
      <c r="A1138" s="10" t="s">
        <v>4318</v>
      </c>
      <c r="B1138" s="11" t="s">
        <v>4319</v>
      </c>
      <c r="C1138" s="10" t="s">
        <v>4320</v>
      </c>
      <c r="D1138" s="11" t="s">
        <v>4288</v>
      </c>
      <c r="E1138" s="11" t="s">
        <v>4251</v>
      </c>
      <c r="F1138" s="12" t="s">
        <v>4321</v>
      </c>
      <c r="G1138" s="13" t="n">
        <v>48.5</v>
      </c>
      <c r="H1138" s="17" t="n">
        <f aca="false">G1138*0.3</f>
        <v>14.55</v>
      </c>
      <c r="I1138" s="21" t="n">
        <v>72</v>
      </c>
      <c r="J1138" s="13" t="n">
        <f aca="false">I1138*0.3</f>
        <v>21.6</v>
      </c>
      <c r="K1138" s="13" t="n">
        <f aca="false">H1138+J1138</f>
        <v>36.15</v>
      </c>
      <c r="L1138" s="18"/>
    </row>
    <row r="1139" customFormat="false" ht="14.25" hidden="false" customHeight="false" outlineLevel="0" collapsed="false">
      <c r="A1139" s="10" t="s">
        <v>4322</v>
      </c>
      <c r="B1139" s="11" t="s">
        <v>4323</v>
      </c>
      <c r="C1139" s="10" t="s">
        <v>4324</v>
      </c>
      <c r="D1139" s="11" t="s">
        <v>4288</v>
      </c>
      <c r="E1139" s="11" t="s">
        <v>4251</v>
      </c>
      <c r="F1139" s="12" t="s">
        <v>4325</v>
      </c>
      <c r="G1139" s="13" t="n">
        <v>45.5</v>
      </c>
      <c r="H1139" s="17" t="n">
        <f aca="false">G1139*0.3</f>
        <v>13.65</v>
      </c>
      <c r="I1139" s="21" t="n">
        <v>69</v>
      </c>
      <c r="J1139" s="13" t="n">
        <f aca="false">I1139*0.3</f>
        <v>20.7</v>
      </c>
      <c r="K1139" s="13" t="n">
        <f aca="false">H1139+J1139</f>
        <v>34.35</v>
      </c>
      <c r="L1139" s="18"/>
    </row>
    <row r="1140" customFormat="false" ht="14.25" hidden="false" customHeight="false" outlineLevel="0" collapsed="false">
      <c r="A1140" s="10" t="s">
        <v>4326</v>
      </c>
      <c r="B1140" s="11" t="s">
        <v>4327</v>
      </c>
      <c r="C1140" s="10" t="s">
        <v>4328</v>
      </c>
      <c r="D1140" s="11" t="s">
        <v>4288</v>
      </c>
      <c r="E1140" s="11" t="s">
        <v>4251</v>
      </c>
      <c r="F1140" s="12" t="s">
        <v>4329</v>
      </c>
      <c r="G1140" s="13" t="n">
        <v>49</v>
      </c>
      <c r="H1140" s="17" t="n">
        <f aca="false">G1140*0.3</f>
        <v>14.7</v>
      </c>
      <c r="I1140" s="21" t="n">
        <v>65</v>
      </c>
      <c r="J1140" s="13" t="n">
        <f aca="false">I1140*0.3</f>
        <v>19.5</v>
      </c>
      <c r="K1140" s="13" t="n">
        <f aca="false">H1140+J1140</f>
        <v>34.2</v>
      </c>
      <c r="L1140" s="18"/>
    </row>
    <row r="1141" customFormat="false" ht="14.25" hidden="false" customHeight="false" outlineLevel="0" collapsed="false">
      <c r="A1141" s="10" t="s">
        <v>4330</v>
      </c>
      <c r="B1141" s="11" t="s">
        <v>4331</v>
      </c>
      <c r="C1141" s="10" t="s">
        <v>4332</v>
      </c>
      <c r="D1141" s="11" t="s">
        <v>4288</v>
      </c>
      <c r="E1141" s="11" t="s">
        <v>4251</v>
      </c>
      <c r="F1141" s="12" t="s">
        <v>4333</v>
      </c>
      <c r="G1141" s="13" t="n">
        <v>43</v>
      </c>
      <c r="H1141" s="17" t="n">
        <f aca="false">G1141*0.3</f>
        <v>12.9</v>
      </c>
      <c r="I1141" s="21" t="n">
        <v>70</v>
      </c>
      <c r="J1141" s="13" t="n">
        <f aca="false">I1141*0.3</f>
        <v>21</v>
      </c>
      <c r="K1141" s="13" t="n">
        <f aca="false">H1141+J1141</f>
        <v>33.9</v>
      </c>
      <c r="L1141" s="18"/>
    </row>
    <row r="1142" customFormat="false" ht="14.25" hidden="false" customHeight="false" outlineLevel="0" collapsed="false">
      <c r="A1142" s="10" t="s">
        <v>4334</v>
      </c>
      <c r="B1142" s="11" t="s">
        <v>4335</v>
      </c>
      <c r="C1142" s="10" t="s">
        <v>4336</v>
      </c>
      <c r="D1142" s="11" t="s">
        <v>4288</v>
      </c>
      <c r="E1142" s="11" t="s">
        <v>4251</v>
      </c>
      <c r="F1142" s="12" t="s">
        <v>4337</v>
      </c>
      <c r="G1142" s="13" t="n">
        <v>48</v>
      </c>
      <c r="H1142" s="17" t="n">
        <f aca="false">G1142*0.3</f>
        <v>14.4</v>
      </c>
      <c r="I1142" s="21" t="n">
        <v>64.5</v>
      </c>
      <c r="J1142" s="13" t="n">
        <f aca="false">I1142*0.3</f>
        <v>19.35</v>
      </c>
      <c r="K1142" s="13" t="n">
        <f aca="false">H1142+J1142</f>
        <v>33.75</v>
      </c>
      <c r="L1142" s="18"/>
    </row>
    <row r="1143" customFormat="false" ht="14.25" hidden="false" customHeight="false" outlineLevel="0" collapsed="false">
      <c r="A1143" s="10" t="s">
        <v>4338</v>
      </c>
      <c r="B1143" s="11" t="s">
        <v>4339</v>
      </c>
      <c r="C1143" s="10" t="s">
        <v>4340</v>
      </c>
      <c r="D1143" s="11" t="s">
        <v>4288</v>
      </c>
      <c r="E1143" s="11" t="s">
        <v>4251</v>
      </c>
      <c r="F1143" s="12" t="s">
        <v>4341</v>
      </c>
      <c r="G1143" s="13" t="n">
        <v>45.5</v>
      </c>
      <c r="H1143" s="17" t="n">
        <f aca="false">G1143*0.3</f>
        <v>13.65</v>
      </c>
      <c r="I1143" s="21" t="n">
        <v>66.5</v>
      </c>
      <c r="J1143" s="13" t="n">
        <f aca="false">I1143*0.3</f>
        <v>19.95</v>
      </c>
      <c r="K1143" s="13" t="n">
        <f aca="false">H1143+J1143</f>
        <v>33.6</v>
      </c>
      <c r="L1143" s="18"/>
    </row>
    <row r="1144" customFormat="false" ht="14.25" hidden="false" customHeight="false" outlineLevel="0" collapsed="false">
      <c r="A1144" s="10" t="s">
        <v>4342</v>
      </c>
      <c r="B1144" s="11" t="s">
        <v>4343</v>
      </c>
      <c r="C1144" s="10" t="s">
        <v>4344</v>
      </c>
      <c r="D1144" s="11" t="s">
        <v>4288</v>
      </c>
      <c r="E1144" s="11" t="s">
        <v>4251</v>
      </c>
      <c r="F1144" s="12" t="s">
        <v>4345</v>
      </c>
      <c r="G1144" s="13" t="n">
        <v>50.5</v>
      </c>
      <c r="H1144" s="17" t="n">
        <f aca="false">G1144*0.3</f>
        <v>15.15</v>
      </c>
      <c r="I1144" s="21" t="n">
        <v>61.5</v>
      </c>
      <c r="J1144" s="13" t="n">
        <f aca="false">I1144*0.3</f>
        <v>18.45</v>
      </c>
      <c r="K1144" s="13" t="n">
        <f aca="false">H1144+J1144</f>
        <v>33.6</v>
      </c>
      <c r="L1144" s="18"/>
    </row>
    <row r="1145" customFormat="false" ht="14.25" hidden="false" customHeight="false" outlineLevel="0" collapsed="false">
      <c r="A1145" s="10" t="s">
        <v>4346</v>
      </c>
      <c r="B1145" s="11" t="s">
        <v>4347</v>
      </c>
      <c r="C1145" s="10" t="s">
        <v>4348</v>
      </c>
      <c r="D1145" s="11" t="s">
        <v>4288</v>
      </c>
      <c r="E1145" s="11" t="s">
        <v>4251</v>
      </c>
      <c r="F1145" s="12" t="s">
        <v>4349</v>
      </c>
      <c r="G1145" s="13" t="n">
        <v>41</v>
      </c>
      <c r="H1145" s="17" t="n">
        <f aca="false">G1145*0.3</f>
        <v>12.3</v>
      </c>
      <c r="I1145" s="21" t="n">
        <v>70.5</v>
      </c>
      <c r="J1145" s="13" t="n">
        <f aca="false">I1145*0.3</f>
        <v>21.15</v>
      </c>
      <c r="K1145" s="13" t="n">
        <f aca="false">H1145+J1145</f>
        <v>33.45</v>
      </c>
      <c r="L1145" s="18"/>
    </row>
    <row r="1146" customFormat="false" ht="14.25" hidden="false" customHeight="false" outlineLevel="0" collapsed="false">
      <c r="A1146" s="10" t="s">
        <v>4350</v>
      </c>
      <c r="B1146" s="11" t="s">
        <v>4351</v>
      </c>
      <c r="C1146" s="10" t="s">
        <v>4352</v>
      </c>
      <c r="D1146" s="11" t="s">
        <v>4288</v>
      </c>
      <c r="E1146" s="11" t="s">
        <v>4251</v>
      </c>
      <c r="F1146" s="12" t="s">
        <v>4353</v>
      </c>
      <c r="G1146" s="13" t="n">
        <v>45</v>
      </c>
      <c r="H1146" s="17" t="n">
        <f aca="false">G1146*0.3</f>
        <v>13.5</v>
      </c>
      <c r="I1146" s="21" t="n">
        <v>65</v>
      </c>
      <c r="J1146" s="13" t="n">
        <f aca="false">I1146*0.3</f>
        <v>19.5</v>
      </c>
      <c r="K1146" s="13" t="n">
        <f aca="false">H1146+J1146</f>
        <v>33</v>
      </c>
      <c r="L1146" s="18"/>
    </row>
    <row r="1147" customFormat="false" ht="14.25" hidden="false" customHeight="false" outlineLevel="0" collapsed="false">
      <c r="A1147" s="10" t="s">
        <v>4354</v>
      </c>
      <c r="B1147" s="11" t="s">
        <v>4355</v>
      </c>
      <c r="C1147" s="10" t="s">
        <v>4356</v>
      </c>
      <c r="D1147" s="11" t="s">
        <v>4288</v>
      </c>
      <c r="E1147" s="11" t="s">
        <v>4251</v>
      </c>
      <c r="F1147" s="12" t="s">
        <v>4357</v>
      </c>
      <c r="G1147" s="13" t="n">
        <v>43</v>
      </c>
      <c r="H1147" s="17" t="n">
        <f aca="false">G1147*0.3</f>
        <v>12.9</v>
      </c>
      <c r="I1147" s="21" t="n">
        <v>66</v>
      </c>
      <c r="J1147" s="13" t="n">
        <f aca="false">I1147*0.3</f>
        <v>19.8</v>
      </c>
      <c r="K1147" s="13" t="n">
        <f aca="false">H1147+J1147</f>
        <v>32.7</v>
      </c>
      <c r="L1147" s="18"/>
    </row>
    <row r="1148" customFormat="false" ht="14.25" hidden="false" customHeight="false" outlineLevel="0" collapsed="false">
      <c r="A1148" s="10" t="s">
        <v>4358</v>
      </c>
      <c r="B1148" s="11" t="s">
        <v>4359</v>
      </c>
      <c r="C1148" s="10" t="s">
        <v>4360</v>
      </c>
      <c r="D1148" s="11" t="s">
        <v>4288</v>
      </c>
      <c r="E1148" s="11" t="s">
        <v>4251</v>
      </c>
      <c r="F1148" s="12" t="s">
        <v>4361</v>
      </c>
      <c r="G1148" s="13" t="n">
        <v>48.5</v>
      </c>
      <c r="H1148" s="17" t="n">
        <f aca="false">G1148*0.3</f>
        <v>14.55</v>
      </c>
      <c r="I1148" s="21" t="n">
        <v>60.5</v>
      </c>
      <c r="J1148" s="13" t="n">
        <f aca="false">I1148*0.3</f>
        <v>18.15</v>
      </c>
      <c r="K1148" s="13" t="n">
        <f aca="false">H1148+J1148</f>
        <v>32.7</v>
      </c>
      <c r="L1148" s="18"/>
    </row>
    <row r="1149" customFormat="false" ht="14.25" hidden="false" customHeight="false" outlineLevel="0" collapsed="false">
      <c r="A1149" s="10" t="s">
        <v>4362</v>
      </c>
      <c r="B1149" s="11" t="s">
        <v>4363</v>
      </c>
      <c r="C1149" s="10" t="s">
        <v>4364</v>
      </c>
      <c r="D1149" s="11" t="s">
        <v>4288</v>
      </c>
      <c r="E1149" s="11" t="s">
        <v>4251</v>
      </c>
      <c r="F1149" s="12" t="s">
        <v>4365</v>
      </c>
      <c r="G1149" s="13" t="n">
        <v>47</v>
      </c>
      <c r="H1149" s="17" t="n">
        <f aca="false">G1149*0.3</f>
        <v>14.1</v>
      </c>
      <c r="I1149" s="21" t="n">
        <v>60.5</v>
      </c>
      <c r="J1149" s="13" t="n">
        <f aca="false">I1149*0.3</f>
        <v>18.15</v>
      </c>
      <c r="K1149" s="13" t="n">
        <f aca="false">H1149+J1149</f>
        <v>32.25</v>
      </c>
      <c r="L1149" s="18"/>
    </row>
    <row r="1150" customFormat="false" ht="14.25" hidden="false" customHeight="false" outlineLevel="0" collapsed="false">
      <c r="A1150" s="10" t="s">
        <v>4366</v>
      </c>
      <c r="B1150" s="11" t="s">
        <v>4367</v>
      </c>
      <c r="C1150" s="10" t="s">
        <v>4368</v>
      </c>
      <c r="D1150" s="11" t="s">
        <v>4288</v>
      </c>
      <c r="E1150" s="11" t="s">
        <v>4251</v>
      </c>
      <c r="F1150" s="12" t="s">
        <v>4369</v>
      </c>
      <c r="G1150" s="13" t="n">
        <v>51</v>
      </c>
      <c r="H1150" s="17" t="n">
        <f aca="false">G1150*0.3</f>
        <v>15.3</v>
      </c>
      <c r="I1150" s="21" t="n">
        <v>55.5</v>
      </c>
      <c r="J1150" s="13" t="n">
        <f aca="false">I1150*0.3</f>
        <v>16.65</v>
      </c>
      <c r="K1150" s="13" t="n">
        <f aca="false">H1150+J1150</f>
        <v>31.95</v>
      </c>
      <c r="L1150" s="18"/>
    </row>
    <row r="1151" customFormat="false" ht="14.25" hidden="false" customHeight="false" outlineLevel="0" collapsed="false">
      <c r="A1151" s="10" t="s">
        <v>4370</v>
      </c>
      <c r="B1151" s="11" t="s">
        <v>4371</v>
      </c>
      <c r="C1151" s="10" t="s">
        <v>4372</v>
      </c>
      <c r="D1151" s="11" t="s">
        <v>4288</v>
      </c>
      <c r="E1151" s="11" t="s">
        <v>4251</v>
      </c>
      <c r="F1151" s="12" t="s">
        <v>4373</v>
      </c>
      <c r="G1151" s="13" t="n">
        <v>43</v>
      </c>
      <c r="H1151" s="17" t="n">
        <f aca="false">G1151*0.3</f>
        <v>12.9</v>
      </c>
      <c r="I1151" s="21" t="n">
        <v>62.5</v>
      </c>
      <c r="J1151" s="13" t="n">
        <f aca="false">I1151*0.3</f>
        <v>18.75</v>
      </c>
      <c r="K1151" s="13" t="n">
        <f aca="false">H1151+J1151</f>
        <v>31.65</v>
      </c>
      <c r="L1151" s="18"/>
    </row>
    <row r="1152" customFormat="false" ht="14.25" hidden="false" customHeight="false" outlineLevel="0" collapsed="false">
      <c r="A1152" s="10" t="s">
        <v>4374</v>
      </c>
      <c r="B1152" s="11" t="s">
        <v>4375</v>
      </c>
      <c r="C1152" s="10" t="s">
        <v>4376</v>
      </c>
      <c r="D1152" s="11" t="s">
        <v>4288</v>
      </c>
      <c r="E1152" s="11" t="s">
        <v>4251</v>
      </c>
      <c r="F1152" s="12" t="s">
        <v>4377</v>
      </c>
      <c r="G1152" s="13" t="n">
        <v>43</v>
      </c>
      <c r="H1152" s="17" t="n">
        <f aca="false">G1152*0.3</f>
        <v>12.9</v>
      </c>
      <c r="I1152" s="21" t="n">
        <v>62</v>
      </c>
      <c r="J1152" s="13" t="n">
        <f aca="false">I1152*0.3</f>
        <v>18.6</v>
      </c>
      <c r="K1152" s="13" t="n">
        <f aca="false">H1152+J1152</f>
        <v>31.5</v>
      </c>
      <c r="L1152" s="18"/>
    </row>
    <row r="1153" customFormat="false" ht="14.25" hidden="false" customHeight="false" outlineLevel="0" collapsed="false">
      <c r="A1153" s="10" t="s">
        <v>4378</v>
      </c>
      <c r="B1153" s="11" t="s">
        <v>4379</v>
      </c>
      <c r="C1153" s="10" t="s">
        <v>4380</v>
      </c>
      <c r="D1153" s="11" t="s">
        <v>4288</v>
      </c>
      <c r="E1153" s="11" t="s">
        <v>4251</v>
      </c>
      <c r="F1153" s="12" t="s">
        <v>4381</v>
      </c>
      <c r="G1153" s="13" t="n">
        <v>40</v>
      </c>
      <c r="H1153" s="17" t="n">
        <f aca="false">G1153*0.3</f>
        <v>12</v>
      </c>
      <c r="I1153" s="21" t="n">
        <v>63</v>
      </c>
      <c r="J1153" s="13" t="n">
        <f aca="false">I1153*0.3</f>
        <v>18.9</v>
      </c>
      <c r="K1153" s="13" t="n">
        <f aca="false">H1153+J1153</f>
        <v>30.9</v>
      </c>
      <c r="L1153" s="18"/>
    </row>
    <row r="1154" customFormat="false" ht="14.25" hidden="false" customHeight="false" outlineLevel="0" collapsed="false">
      <c r="A1154" s="10" t="s">
        <v>4382</v>
      </c>
      <c r="B1154" s="11" t="s">
        <v>4383</v>
      </c>
      <c r="C1154" s="10" t="s">
        <v>4384</v>
      </c>
      <c r="D1154" s="11" t="s">
        <v>4288</v>
      </c>
      <c r="E1154" s="11" t="s">
        <v>4251</v>
      </c>
      <c r="F1154" s="12" t="s">
        <v>4385</v>
      </c>
      <c r="G1154" s="13" t="n">
        <v>49</v>
      </c>
      <c r="H1154" s="17" t="n">
        <f aca="false">G1154*0.3</f>
        <v>14.7</v>
      </c>
      <c r="I1154" s="21" t="n">
        <v>53.5</v>
      </c>
      <c r="J1154" s="13" t="n">
        <f aca="false">I1154*0.3</f>
        <v>16.05</v>
      </c>
      <c r="K1154" s="13" t="n">
        <f aca="false">H1154+J1154</f>
        <v>30.75</v>
      </c>
      <c r="L1154" s="18"/>
    </row>
    <row r="1155" customFormat="false" ht="14.25" hidden="false" customHeight="false" outlineLevel="0" collapsed="false">
      <c r="A1155" s="10" t="s">
        <v>4386</v>
      </c>
      <c r="B1155" s="11" t="s">
        <v>4387</v>
      </c>
      <c r="C1155" s="10" t="s">
        <v>4388</v>
      </c>
      <c r="D1155" s="11" t="s">
        <v>4288</v>
      </c>
      <c r="E1155" s="11" t="s">
        <v>4251</v>
      </c>
      <c r="F1155" s="12" t="s">
        <v>4389</v>
      </c>
      <c r="G1155" s="13" t="n">
        <v>44.5</v>
      </c>
      <c r="H1155" s="17" t="n">
        <f aca="false">G1155*0.3</f>
        <v>13.35</v>
      </c>
      <c r="I1155" s="21" t="n">
        <v>58</v>
      </c>
      <c r="J1155" s="13" t="n">
        <f aca="false">I1155*0.3</f>
        <v>17.4</v>
      </c>
      <c r="K1155" s="13" t="n">
        <f aca="false">H1155+J1155</f>
        <v>30.75</v>
      </c>
      <c r="L1155" s="18"/>
    </row>
    <row r="1156" customFormat="false" ht="14.25" hidden="false" customHeight="false" outlineLevel="0" collapsed="false">
      <c r="A1156" s="10" t="s">
        <v>4390</v>
      </c>
      <c r="B1156" s="11" t="s">
        <v>4391</v>
      </c>
      <c r="C1156" s="10" t="s">
        <v>4392</v>
      </c>
      <c r="D1156" s="11" t="s">
        <v>4288</v>
      </c>
      <c r="E1156" s="11" t="s">
        <v>4251</v>
      </c>
      <c r="F1156" s="12" t="s">
        <v>4393</v>
      </c>
      <c r="G1156" s="13" t="n">
        <v>47</v>
      </c>
      <c r="H1156" s="17" t="n">
        <f aca="false">G1156*0.3</f>
        <v>14.1</v>
      </c>
      <c r="I1156" s="21" t="n">
        <v>55</v>
      </c>
      <c r="J1156" s="13" t="n">
        <f aca="false">I1156*0.3</f>
        <v>16.5</v>
      </c>
      <c r="K1156" s="13" t="n">
        <f aca="false">H1156+J1156</f>
        <v>30.6</v>
      </c>
      <c r="L1156" s="18"/>
    </row>
    <row r="1157" customFormat="false" ht="14.25" hidden="false" customHeight="false" outlineLevel="0" collapsed="false">
      <c r="A1157" s="10" t="s">
        <v>4394</v>
      </c>
      <c r="B1157" s="11" t="s">
        <v>4395</v>
      </c>
      <c r="C1157" s="10" t="s">
        <v>4396</v>
      </c>
      <c r="D1157" s="11" t="s">
        <v>4288</v>
      </c>
      <c r="E1157" s="11" t="s">
        <v>4251</v>
      </c>
      <c r="F1157" s="12" t="s">
        <v>4397</v>
      </c>
      <c r="G1157" s="13" t="n">
        <v>43.5</v>
      </c>
      <c r="H1157" s="17" t="n">
        <f aca="false">G1157*0.3</f>
        <v>13.05</v>
      </c>
      <c r="I1157" s="21" t="n">
        <v>58.5</v>
      </c>
      <c r="J1157" s="13" t="n">
        <f aca="false">I1157*0.3</f>
        <v>17.55</v>
      </c>
      <c r="K1157" s="13" t="n">
        <f aca="false">H1157+J1157</f>
        <v>30.6</v>
      </c>
      <c r="L1157" s="18"/>
    </row>
    <row r="1158" customFormat="false" ht="14.25" hidden="false" customHeight="false" outlineLevel="0" collapsed="false">
      <c r="A1158" s="10" t="s">
        <v>4398</v>
      </c>
      <c r="B1158" s="11" t="s">
        <v>4399</v>
      </c>
      <c r="C1158" s="10" t="s">
        <v>4400</v>
      </c>
      <c r="D1158" s="11" t="s">
        <v>4288</v>
      </c>
      <c r="E1158" s="11" t="s">
        <v>4251</v>
      </c>
      <c r="F1158" s="12" t="s">
        <v>4401</v>
      </c>
      <c r="G1158" s="13" t="n">
        <v>45.5</v>
      </c>
      <c r="H1158" s="17" t="n">
        <f aca="false">G1158*0.3</f>
        <v>13.65</v>
      </c>
      <c r="I1158" s="21" t="n">
        <v>56</v>
      </c>
      <c r="J1158" s="13" t="n">
        <f aca="false">I1158*0.3</f>
        <v>16.8</v>
      </c>
      <c r="K1158" s="13" t="n">
        <f aca="false">H1158+J1158</f>
        <v>30.45</v>
      </c>
      <c r="L1158" s="18"/>
    </row>
    <row r="1159" customFormat="false" ht="14.25" hidden="false" customHeight="false" outlineLevel="0" collapsed="false">
      <c r="A1159" s="10" t="s">
        <v>4402</v>
      </c>
      <c r="B1159" s="11" t="s">
        <v>4403</v>
      </c>
      <c r="C1159" s="10" t="s">
        <v>4404</v>
      </c>
      <c r="D1159" s="11" t="s">
        <v>4288</v>
      </c>
      <c r="E1159" s="11" t="s">
        <v>4251</v>
      </c>
      <c r="F1159" s="12" t="s">
        <v>4405</v>
      </c>
      <c r="G1159" s="13" t="n">
        <v>50</v>
      </c>
      <c r="H1159" s="17" t="n">
        <f aca="false">G1159*0.3</f>
        <v>15</v>
      </c>
      <c r="I1159" s="21" t="n">
        <v>51.5</v>
      </c>
      <c r="J1159" s="13" t="n">
        <f aca="false">I1159*0.3</f>
        <v>15.45</v>
      </c>
      <c r="K1159" s="13" t="n">
        <f aca="false">H1159+J1159</f>
        <v>30.45</v>
      </c>
      <c r="L1159" s="18"/>
    </row>
    <row r="1160" customFormat="false" ht="14.25" hidden="false" customHeight="false" outlineLevel="0" collapsed="false">
      <c r="A1160" s="10" t="s">
        <v>4406</v>
      </c>
      <c r="B1160" s="11" t="s">
        <v>4407</v>
      </c>
      <c r="C1160" s="10" t="s">
        <v>4408</v>
      </c>
      <c r="D1160" s="11" t="s">
        <v>4288</v>
      </c>
      <c r="E1160" s="11" t="s">
        <v>4251</v>
      </c>
      <c r="F1160" s="12" t="s">
        <v>4409</v>
      </c>
      <c r="G1160" s="13" t="n">
        <v>38.5</v>
      </c>
      <c r="H1160" s="17" t="n">
        <f aca="false">G1160*0.3</f>
        <v>11.55</v>
      </c>
      <c r="I1160" s="21" t="n">
        <v>63</v>
      </c>
      <c r="J1160" s="13" t="n">
        <f aca="false">I1160*0.3</f>
        <v>18.9</v>
      </c>
      <c r="K1160" s="13" t="n">
        <f aca="false">H1160+J1160</f>
        <v>30.45</v>
      </c>
      <c r="L1160" s="18"/>
    </row>
    <row r="1161" customFormat="false" ht="14.25" hidden="false" customHeight="false" outlineLevel="0" collapsed="false">
      <c r="A1161" s="10" t="s">
        <v>4410</v>
      </c>
      <c r="B1161" s="11" t="s">
        <v>4411</v>
      </c>
      <c r="C1161" s="10" t="s">
        <v>4412</v>
      </c>
      <c r="D1161" s="11" t="s">
        <v>4288</v>
      </c>
      <c r="E1161" s="11" t="s">
        <v>4251</v>
      </c>
      <c r="F1161" s="12" t="s">
        <v>4413</v>
      </c>
      <c r="G1161" s="13" t="n">
        <v>43</v>
      </c>
      <c r="H1161" s="17" t="n">
        <f aca="false">G1161*0.3</f>
        <v>12.9</v>
      </c>
      <c r="I1161" s="21" t="n">
        <v>57.5</v>
      </c>
      <c r="J1161" s="13" t="n">
        <f aca="false">I1161*0.3</f>
        <v>17.25</v>
      </c>
      <c r="K1161" s="13" t="n">
        <f aca="false">H1161+J1161</f>
        <v>30.15</v>
      </c>
      <c r="L1161" s="18"/>
    </row>
    <row r="1162" customFormat="false" ht="14.25" hidden="false" customHeight="false" outlineLevel="0" collapsed="false">
      <c r="A1162" s="10" t="s">
        <v>4414</v>
      </c>
      <c r="B1162" s="11" t="s">
        <v>4415</v>
      </c>
      <c r="C1162" s="10" t="s">
        <v>4416</v>
      </c>
      <c r="D1162" s="11" t="s">
        <v>4288</v>
      </c>
      <c r="E1162" s="11" t="s">
        <v>4251</v>
      </c>
      <c r="F1162" s="12" t="s">
        <v>4417</v>
      </c>
      <c r="G1162" s="13" t="n">
        <v>39.5</v>
      </c>
      <c r="H1162" s="17" t="n">
        <f aca="false">G1162*0.3</f>
        <v>11.85</v>
      </c>
      <c r="I1162" s="21" t="n">
        <v>60.5</v>
      </c>
      <c r="J1162" s="13" t="n">
        <f aca="false">I1162*0.3</f>
        <v>18.15</v>
      </c>
      <c r="K1162" s="13" t="n">
        <f aca="false">H1162+J1162</f>
        <v>30</v>
      </c>
      <c r="L1162" s="18"/>
    </row>
    <row r="1163" customFormat="false" ht="14.25" hidden="false" customHeight="false" outlineLevel="0" collapsed="false">
      <c r="A1163" s="10" t="s">
        <v>4418</v>
      </c>
      <c r="B1163" s="11" t="s">
        <v>4419</v>
      </c>
      <c r="C1163" s="10" t="s">
        <v>4420</v>
      </c>
      <c r="D1163" s="11" t="s">
        <v>4288</v>
      </c>
      <c r="E1163" s="11" t="s">
        <v>4251</v>
      </c>
      <c r="F1163" s="12" t="s">
        <v>4421</v>
      </c>
      <c r="G1163" s="13" t="n">
        <v>41.5</v>
      </c>
      <c r="H1163" s="17" t="n">
        <f aca="false">G1163*0.3</f>
        <v>12.45</v>
      </c>
      <c r="I1163" s="21" t="n">
        <v>58.5</v>
      </c>
      <c r="J1163" s="13" t="n">
        <f aca="false">I1163*0.3</f>
        <v>17.55</v>
      </c>
      <c r="K1163" s="13" t="n">
        <f aca="false">H1163+J1163</f>
        <v>30</v>
      </c>
      <c r="L1163" s="18"/>
    </row>
    <row r="1164" customFormat="false" ht="14.25" hidden="false" customHeight="false" outlineLevel="0" collapsed="false">
      <c r="A1164" s="10" t="s">
        <v>4422</v>
      </c>
      <c r="B1164" s="11" t="s">
        <v>4423</v>
      </c>
      <c r="C1164" s="10" t="s">
        <v>4424</v>
      </c>
      <c r="D1164" s="11" t="s">
        <v>4288</v>
      </c>
      <c r="E1164" s="11" t="s">
        <v>4251</v>
      </c>
      <c r="F1164" s="12" t="s">
        <v>4425</v>
      </c>
      <c r="G1164" s="13" t="n">
        <v>45</v>
      </c>
      <c r="H1164" s="17" t="n">
        <f aca="false">G1164*0.3</f>
        <v>13.5</v>
      </c>
      <c r="I1164" s="21" t="n">
        <v>54</v>
      </c>
      <c r="J1164" s="13" t="n">
        <f aca="false">I1164*0.3</f>
        <v>16.2</v>
      </c>
      <c r="K1164" s="13" t="n">
        <f aca="false">H1164+J1164</f>
        <v>29.7</v>
      </c>
      <c r="L1164" s="18"/>
    </row>
    <row r="1165" customFormat="false" ht="14.25" hidden="false" customHeight="false" outlineLevel="0" collapsed="false">
      <c r="A1165" s="10" t="s">
        <v>4426</v>
      </c>
      <c r="B1165" s="11" t="s">
        <v>4427</v>
      </c>
      <c r="C1165" s="10" t="s">
        <v>4428</v>
      </c>
      <c r="D1165" s="11" t="s">
        <v>4288</v>
      </c>
      <c r="E1165" s="11" t="s">
        <v>4251</v>
      </c>
      <c r="F1165" s="12" t="s">
        <v>4429</v>
      </c>
      <c r="G1165" s="13" t="n">
        <v>45</v>
      </c>
      <c r="H1165" s="17" t="n">
        <f aca="false">G1165*0.3</f>
        <v>13.5</v>
      </c>
      <c r="I1165" s="21" t="n">
        <v>54</v>
      </c>
      <c r="J1165" s="13" t="n">
        <f aca="false">I1165*0.3</f>
        <v>16.2</v>
      </c>
      <c r="K1165" s="13" t="n">
        <f aca="false">H1165+J1165</f>
        <v>29.7</v>
      </c>
      <c r="L1165" s="18"/>
    </row>
    <row r="1166" customFormat="false" ht="14.25" hidden="false" customHeight="false" outlineLevel="0" collapsed="false">
      <c r="A1166" s="10" t="s">
        <v>4430</v>
      </c>
      <c r="B1166" s="11" t="s">
        <v>4431</v>
      </c>
      <c r="C1166" s="10" t="s">
        <v>4432</v>
      </c>
      <c r="D1166" s="11" t="s">
        <v>4288</v>
      </c>
      <c r="E1166" s="11" t="s">
        <v>4251</v>
      </c>
      <c r="F1166" s="12" t="s">
        <v>4433</v>
      </c>
      <c r="G1166" s="13" t="n">
        <v>38</v>
      </c>
      <c r="H1166" s="17" t="n">
        <f aca="false">G1166*0.3</f>
        <v>11.4</v>
      </c>
      <c r="I1166" s="21" t="n">
        <v>60.5</v>
      </c>
      <c r="J1166" s="13" t="n">
        <f aca="false">I1166*0.3</f>
        <v>18.15</v>
      </c>
      <c r="K1166" s="13" t="n">
        <f aca="false">H1166+J1166</f>
        <v>29.55</v>
      </c>
      <c r="L1166" s="18"/>
    </row>
    <row r="1167" customFormat="false" ht="14.25" hidden="false" customHeight="false" outlineLevel="0" collapsed="false">
      <c r="A1167" s="10" t="s">
        <v>4434</v>
      </c>
      <c r="B1167" s="11" t="s">
        <v>4435</v>
      </c>
      <c r="C1167" s="10" t="s">
        <v>4436</v>
      </c>
      <c r="D1167" s="11" t="s">
        <v>4288</v>
      </c>
      <c r="E1167" s="11" t="s">
        <v>4251</v>
      </c>
      <c r="F1167" s="12" t="s">
        <v>4437</v>
      </c>
      <c r="G1167" s="13" t="n">
        <v>42.5</v>
      </c>
      <c r="H1167" s="17" t="n">
        <f aca="false">G1167*0.3</f>
        <v>12.75</v>
      </c>
      <c r="I1167" s="21" t="n">
        <v>55</v>
      </c>
      <c r="J1167" s="13" t="n">
        <f aca="false">I1167*0.3</f>
        <v>16.5</v>
      </c>
      <c r="K1167" s="13" t="n">
        <f aca="false">H1167+J1167</f>
        <v>29.25</v>
      </c>
      <c r="L1167" s="18"/>
    </row>
    <row r="1168" customFormat="false" ht="14.25" hidden="false" customHeight="false" outlineLevel="0" collapsed="false">
      <c r="A1168" s="10" t="s">
        <v>4438</v>
      </c>
      <c r="B1168" s="11" t="s">
        <v>4439</v>
      </c>
      <c r="C1168" s="10" t="s">
        <v>4440</v>
      </c>
      <c r="D1168" s="11" t="s">
        <v>4288</v>
      </c>
      <c r="E1168" s="11" t="s">
        <v>4251</v>
      </c>
      <c r="F1168" s="12" t="s">
        <v>4441</v>
      </c>
      <c r="G1168" s="13" t="n">
        <v>45.5</v>
      </c>
      <c r="H1168" s="17" t="n">
        <f aca="false">G1168*0.3</f>
        <v>13.65</v>
      </c>
      <c r="I1168" s="21" t="n">
        <v>51.5</v>
      </c>
      <c r="J1168" s="13" t="n">
        <f aca="false">I1168*0.3</f>
        <v>15.45</v>
      </c>
      <c r="K1168" s="13" t="n">
        <f aca="false">H1168+J1168</f>
        <v>29.1</v>
      </c>
      <c r="L1168" s="18"/>
    </row>
    <row r="1169" customFormat="false" ht="14.25" hidden="false" customHeight="false" outlineLevel="0" collapsed="false">
      <c r="A1169" s="10" t="s">
        <v>4442</v>
      </c>
      <c r="B1169" s="11" t="s">
        <v>4443</v>
      </c>
      <c r="C1169" s="10" t="s">
        <v>4444</v>
      </c>
      <c r="D1169" s="11" t="s">
        <v>4288</v>
      </c>
      <c r="E1169" s="11" t="s">
        <v>4251</v>
      </c>
      <c r="F1169" s="12" t="s">
        <v>4445</v>
      </c>
      <c r="G1169" s="13" t="n">
        <v>46.5</v>
      </c>
      <c r="H1169" s="17" t="n">
        <f aca="false">G1169*0.3</f>
        <v>13.95</v>
      </c>
      <c r="I1169" s="21" t="n">
        <v>49.5</v>
      </c>
      <c r="J1169" s="13" t="n">
        <f aca="false">I1169*0.3</f>
        <v>14.85</v>
      </c>
      <c r="K1169" s="13" t="n">
        <f aca="false">H1169+J1169</f>
        <v>28.8</v>
      </c>
      <c r="L1169" s="18"/>
    </row>
    <row r="1170" customFormat="false" ht="14.25" hidden="false" customHeight="false" outlineLevel="0" collapsed="false">
      <c r="A1170" s="10" t="s">
        <v>4446</v>
      </c>
      <c r="B1170" s="11" t="s">
        <v>4447</v>
      </c>
      <c r="C1170" s="10" t="s">
        <v>4448</v>
      </c>
      <c r="D1170" s="11" t="s">
        <v>4288</v>
      </c>
      <c r="E1170" s="11" t="s">
        <v>4251</v>
      </c>
      <c r="F1170" s="12" t="s">
        <v>4449</v>
      </c>
      <c r="G1170" s="13" t="n">
        <v>44.5</v>
      </c>
      <c r="H1170" s="17" t="n">
        <f aca="false">G1170*0.3</f>
        <v>13.35</v>
      </c>
      <c r="I1170" s="21" t="n">
        <v>50.5</v>
      </c>
      <c r="J1170" s="13" t="n">
        <f aca="false">I1170*0.3</f>
        <v>15.15</v>
      </c>
      <c r="K1170" s="13" t="n">
        <f aca="false">H1170+J1170</f>
        <v>28.5</v>
      </c>
      <c r="L1170" s="18"/>
    </row>
    <row r="1171" customFormat="false" ht="14.25" hidden="false" customHeight="false" outlineLevel="0" collapsed="false">
      <c r="A1171" s="10" t="s">
        <v>4450</v>
      </c>
      <c r="B1171" s="11" t="s">
        <v>4451</v>
      </c>
      <c r="C1171" s="10" t="s">
        <v>4452</v>
      </c>
      <c r="D1171" s="11" t="s">
        <v>4288</v>
      </c>
      <c r="E1171" s="11" t="s">
        <v>4251</v>
      </c>
      <c r="F1171" s="12" t="s">
        <v>4453</v>
      </c>
      <c r="G1171" s="13" t="n">
        <v>38.5</v>
      </c>
      <c r="H1171" s="17" t="n">
        <f aca="false">G1171*0.3</f>
        <v>11.55</v>
      </c>
      <c r="I1171" s="21" t="n">
        <v>54.5</v>
      </c>
      <c r="J1171" s="13" t="n">
        <f aca="false">I1171*0.3</f>
        <v>16.35</v>
      </c>
      <c r="K1171" s="13" t="n">
        <f aca="false">H1171+J1171</f>
        <v>27.9</v>
      </c>
      <c r="L1171" s="18"/>
    </row>
    <row r="1172" customFormat="false" ht="14.25" hidden="false" customHeight="false" outlineLevel="0" collapsed="false">
      <c r="A1172" s="10" t="s">
        <v>4454</v>
      </c>
      <c r="B1172" s="11" t="s">
        <v>4455</v>
      </c>
      <c r="C1172" s="10" t="s">
        <v>4456</v>
      </c>
      <c r="D1172" s="11" t="s">
        <v>4288</v>
      </c>
      <c r="E1172" s="11" t="s">
        <v>4251</v>
      </c>
      <c r="F1172" s="12" t="s">
        <v>4457</v>
      </c>
      <c r="G1172" s="13" t="n">
        <v>38</v>
      </c>
      <c r="H1172" s="17" t="n">
        <f aca="false">G1172*0.3</f>
        <v>11.4</v>
      </c>
      <c r="I1172" s="21" t="n">
        <v>54.5</v>
      </c>
      <c r="J1172" s="13" t="n">
        <f aca="false">I1172*0.3</f>
        <v>16.35</v>
      </c>
      <c r="K1172" s="13" t="n">
        <f aca="false">H1172+J1172</f>
        <v>27.75</v>
      </c>
      <c r="L1172" s="18"/>
    </row>
    <row r="1173" customFormat="false" ht="14.25" hidden="false" customHeight="false" outlineLevel="0" collapsed="false">
      <c r="A1173" s="10" t="s">
        <v>4458</v>
      </c>
      <c r="B1173" s="11" t="s">
        <v>4459</v>
      </c>
      <c r="C1173" s="10" t="s">
        <v>4460</v>
      </c>
      <c r="D1173" s="11" t="s">
        <v>4288</v>
      </c>
      <c r="E1173" s="11" t="s">
        <v>4251</v>
      </c>
      <c r="F1173" s="12" t="s">
        <v>4461</v>
      </c>
      <c r="G1173" s="13" t="n">
        <v>38.5</v>
      </c>
      <c r="H1173" s="17" t="n">
        <f aca="false">G1173*0.3</f>
        <v>11.55</v>
      </c>
      <c r="I1173" s="21" t="n">
        <v>53.5</v>
      </c>
      <c r="J1173" s="13" t="n">
        <f aca="false">I1173*0.3</f>
        <v>16.05</v>
      </c>
      <c r="K1173" s="13" t="n">
        <f aca="false">H1173+J1173</f>
        <v>27.6</v>
      </c>
      <c r="L1173" s="18"/>
    </row>
    <row r="1174" customFormat="false" ht="14.25" hidden="false" customHeight="false" outlineLevel="0" collapsed="false">
      <c r="A1174" s="10" t="s">
        <v>4462</v>
      </c>
      <c r="B1174" s="11" t="s">
        <v>4463</v>
      </c>
      <c r="C1174" s="10" t="s">
        <v>4464</v>
      </c>
      <c r="D1174" s="11" t="s">
        <v>4288</v>
      </c>
      <c r="E1174" s="11" t="s">
        <v>4251</v>
      </c>
      <c r="F1174" s="12" t="s">
        <v>4465</v>
      </c>
      <c r="G1174" s="13" t="n">
        <v>40.5</v>
      </c>
      <c r="H1174" s="17" t="n">
        <f aca="false">G1174*0.3</f>
        <v>12.15</v>
      </c>
      <c r="I1174" s="21" t="n">
        <v>51.5</v>
      </c>
      <c r="J1174" s="13" t="n">
        <f aca="false">I1174*0.3</f>
        <v>15.45</v>
      </c>
      <c r="K1174" s="13" t="n">
        <f aca="false">H1174+J1174</f>
        <v>27.6</v>
      </c>
      <c r="L1174" s="18"/>
    </row>
    <row r="1175" customFormat="false" ht="14.25" hidden="false" customHeight="false" outlineLevel="0" collapsed="false">
      <c r="A1175" s="10" t="s">
        <v>4466</v>
      </c>
      <c r="B1175" s="11" t="s">
        <v>4467</v>
      </c>
      <c r="C1175" s="10" t="s">
        <v>4468</v>
      </c>
      <c r="D1175" s="11" t="s">
        <v>4288</v>
      </c>
      <c r="E1175" s="11" t="s">
        <v>4251</v>
      </c>
      <c r="F1175" s="12" t="s">
        <v>4469</v>
      </c>
      <c r="G1175" s="13" t="n">
        <v>38</v>
      </c>
      <c r="H1175" s="17" t="n">
        <f aca="false">G1175*0.3</f>
        <v>11.4</v>
      </c>
      <c r="I1175" s="21" t="n">
        <v>53.5</v>
      </c>
      <c r="J1175" s="13" t="n">
        <f aca="false">I1175*0.3</f>
        <v>16.05</v>
      </c>
      <c r="K1175" s="13" t="n">
        <f aca="false">H1175+J1175</f>
        <v>27.45</v>
      </c>
      <c r="L1175" s="18"/>
    </row>
    <row r="1176" customFormat="false" ht="14.25" hidden="false" customHeight="false" outlineLevel="0" collapsed="false">
      <c r="A1176" s="10" t="s">
        <v>4470</v>
      </c>
      <c r="B1176" s="11" t="s">
        <v>4471</v>
      </c>
      <c r="C1176" s="10" t="s">
        <v>4472</v>
      </c>
      <c r="D1176" s="11" t="s">
        <v>4288</v>
      </c>
      <c r="E1176" s="11" t="s">
        <v>4251</v>
      </c>
      <c r="F1176" s="12" t="s">
        <v>4473</v>
      </c>
      <c r="G1176" s="13" t="n">
        <v>42</v>
      </c>
      <c r="H1176" s="17" t="n">
        <f aca="false">G1176*0.3</f>
        <v>12.6</v>
      </c>
      <c r="I1176" s="21" t="n">
        <v>49.5</v>
      </c>
      <c r="J1176" s="13" t="n">
        <f aca="false">I1176*0.3</f>
        <v>14.85</v>
      </c>
      <c r="K1176" s="13" t="n">
        <f aca="false">H1176+J1176</f>
        <v>27.45</v>
      </c>
      <c r="L1176" s="18"/>
    </row>
    <row r="1177" customFormat="false" ht="14.25" hidden="false" customHeight="false" outlineLevel="0" collapsed="false">
      <c r="A1177" s="10" t="s">
        <v>4474</v>
      </c>
      <c r="B1177" s="11" t="s">
        <v>4475</v>
      </c>
      <c r="C1177" s="10" t="s">
        <v>4476</v>
      </c>
      <c r="D1177" s="11" t="s">
        <v>4288</v>
      </c>
      <c r="E1177" s="11" t="s">
        <v>4251</v>
      </c>
      <c r="F1177" s="12" t="s">
        <v>4477</v>
      </c>
      <c r="G1177" s="13" t="n">
        <v>33.5</v>
      </c>
      <c r="H1177" s="17" t="n">
        <f aca="false">G1177*0.3</f>
        <v>10.05</v>
      </c>
      <c r="I1177" s="21" t="n">
        <v>57</v>
      </c>
      <c r="J1177" s="13" t="n">
        <f aca="false">I1177*0.3</f>
        <v>17.1</v>
      </c>
      <c r="K1177" s="13" t="n">
        <f aca="false">H1177+J1177</f>
        <v>27.15</v>
      </c>
      <c r="L1177" s="18"/>
    </row>
    <row r="1178" customFormat="false" ht="14.25" hidden="false" customHeight="false" outlineLevel="0" collapsed="false">
      <c r="A1178" s="10" t="s">
        <v>4478</v>
      </c>
      <c r="B1178" s="11" t="s">
        <v>4479</v>
      </c>
      <c r="C1178" s="10" t="s">
        <v>4480</v>
      </c>
      <c r="D1178" s="11" t="s">
        <v>4288</v>
      </c>
      <c r="E1178" s="11" t="s">
        <v>4251</v>
      </c>
      <c r="F1178" s="12" t="s">
        <v>4481</v>
      </c>
      <c r="G1178" s="13" t="n">
        <v>36</v>
      </c>
      <c r="H1178" s="17" t="n">
        <f aca="false">G1178*0.3</f>
        <v>10.8</v>
      </c>
      <c r="I1178" s="21" t="n">
        <v>54.5</v>
      </c>
      <c r="J1178" s="13" t="n">
        <f aca="false">I1178*0.3</f>
        <v>16.35</v>
      </c>
      <c r="K1178" s="13" t="n">
        <f aca="false">H1178+J1178</f>
        <v>27.15</v>
      </c>
      <c r="L1178" s="18"/>
    </row>
    <row r="1179" customFormat="false" ht="14.25" hidden="false" customHeight="false" outlineLevel="0" collapsed="false">
      <c r="A1179" s="10" t="s">
        <v>4482</v>
      </c>
      <c r="B1179" s="11" t="s">
        <v>4483</v>
      </c>
      <c r="C1179" s="10" t="s">
        <v>4484</v>
      </c>
      <c r="D1179" s="11" t="s">
        <v>4288</v>
      </c>
      <c r="E1179" s="11" t="s">
        <v>4251</v>
      </c>
      <c r="F1179" s="12" t="s">
        <v>4485</v>
      </c>
      <c r="G1179" s="13" t="n">
        <v>35.5</v>
      </c>
      <c r="H1179" s="17" t="n">
        <f aca="false">G1179*0.3</f>
        <v>10.65</v>
      </c>
      <c r="I1179" s="21" t="n">
        <v>50.5</v>
      </c>
      <c r="J1179" s="13" t="n">
        <f aca="false">I1179*0.3</f>
        <v>15.15</v>
      </c>
      <c r="K1179" s="13" t="n">
        <f aca="false">H1179+J1179</f>
        <v>25.8</v>
      </c>
      <c r="L1179" s="18"/>
    </row>
    <row r="1180" customFormat="false" ht="14.25" hidden="false" customHeight="false" outlineLevel="0" collapsed="false">
      <c r="A1180" s="10" t="s">
        <v>4486</v>
      </c>
      <c r="B1180" s="11" t="s">
        <v>4487</v>
      </c>
      <c r="C1180" s="10" t="s">
        <v>4488</v>
      </c>
      <c r="D1180" s="11" t="s">
        <v>4288</v>
      </c>
      <c r="E1180" s="11" t="s">
        <v>4251</v>
      </c>
      <c r="F1180" s="12" t="s">
        <v>4489</v>
      </c>
      <c r="G1180" s="13" t="n">
        <v>35</v>
      </c>
      <c r="H1180" s="17" t="n">
        <f aca="false">G1180*0.3</f>
        <v>10.5</v>
      </c>
      <c r="I1180" s="21" t="n">
        <v>48.5</v>
      </c>
      <c r="J1180" s="13" t="n">
        <f aca="false">I1180*0.3</f>
        <v>14.55</v>
      </c>
      <c r="K1180" s="13" t="n">
        <f aca="false">H1180+J1180</f>
        <v>25.05</v>
      </c>
      <c r="L1180" s="18"/>
    </row>
    <row r="1181" customFormat="false" ht="14.25" hidden="false" customHeight="false" outlineLevel="0" collapsed="false">
      <c r="A1181" s="10" t="s">
        <v>4490</v>
      </c>
      <c r="B1181" s="11" t="s">
        <v>4491</v>
      </c>
      <c r="C1181" s="10" t="s">
        <v>4492</v>
      </c>
      <c r="D1181" s="11" t="s">
        <v>4288</v>
      </c>
      <c r="E1181" s="11" t="s">
        <v>4251</v>
      </c>
      <c r="F1181" s="12" t="s">
        <v>4493</v>
      </c>
      <c r="G1181" s="13" t="n">
        <v>27</v>
      </c>
      <c r="H1181" s="17" t="n">
        <f aca="false">G1181*0.3</f>
        <v>8.1</v>
      </c>
      <c r="I1181" s="21" t="n">
        <v>54.5</v>
      </c>
      <c r="J1181" s="13" t="n">
        <f aca="false">I1181*0.3</f>
        <v>16.35</v>
      </c>
      <c r="K1181" s="13" t="n">
        <f aca="false">H1181+J1181</f>
        <v>24.45</v>
      </c>
      <c r="L1181" s="18"/>
    </row>
    <row r="1182" customFormat="false" ht="14.25" hidden="false" customHeight="false" outlineLevel="0" collapsed="false">
      <c r="A1182" s="10" t="s">
        <v>4494</v>
      </c>
      <c r="B1182" s="11" t="s">
        <v>4495</v>
      </c>
      <c r="C1182" s="10" t="s">
        <v>4496</v>
      </c>
      <c r="D1182" s="11" t="s">
        <v>4288</v>
      </c>
      <c r="E1182" s="11" t="s">
        <v>4251</v>
      </c>
      <c r="F1182" s="12" t="s">
        <v>4497</v>
      </c>
      <c r="G1182" s="13" t="n">
        <v>34</v>
      </c>
      <c r="H1182" s="17" t="n">
        <f aca="false">G1182*0.3</f>
        <v>10.2</v>
      </c>
      <c r="I1182" s="21" t="n">
        <v>45.5</v>
      </c>
      <c r="J1182" s="13" t="n">
        <f aca="false">I1182*0.3</f>
        <v>13.65</v>
      </c>
      <c r="K1182" s="13" t="n">
        <f aca="false">H1182+J1182</f>
        <v>23.85</v>
      </c>
      <c r="L1182" s="18"/>
    </row>
    <row r="1183" customFormat="false" ht="14.25" hidden="false" customHeight="false" outlineLevel="0" collapsed="false">
      <c r="A1183" s="10" t="s">
        <v>4498</v>
      </c>
      <c r="B1183" s="11" t="s">
        <v>4499</v>
      </c>
      <c r="C1183" s="10" t="s">
        <v>4500</v>
      </c>
      <c r="D1183" s="11" t="s">
        <v>4288</v>
      </c>
      <c r="E1183" s="11" t="s">
        <v>4251</v>
      </c>
      <c r="F1183" s="12" t="s">
        <v>4501</v>
      </c>
      <c r="G1183" s="13" t="n">
        <v>36</v>
      </c>
      <c r="H1183" s="17" t="n">
        <f aca="false">G1183*0.3</f>
        <v>10.8</v>
      </c>
      <c r="I1183" s="21" t="n">
        <v>43</v>
      </c>
      <c r="J1183" s="13" t="n">
        <f aca="false">I1183*0.3</f>
        <v>12.9</v>
      </c>
      <c r="K1183" s="13" t="n">
        <f aca="false">H1183+J1183</f>
        <v>23.7</v>
      </c>
      <c r="L1183" s="18"/>
    </row>
    <row r="1184" customFormat="false" ht="14.25" hidden="false" customHeight="false" outlineLevel="0" collapsed="false">
      <c r="A1184" s="10" t="s">
        <v>4502</v>
      </c>
      <c r="B1184" s="11" t="s">
        <v>4503</v>
      </c>
      <c r="C1184" s="10" t="s">
        <v>4504</v>
      </c>
      <c r="D1184" s="11" t="s">
        <v>4288</v>
      </c>
      <c r="E1184" s="11" t="s">
        <v>4251</v>
      </c>
      <c r="F1184" s="12" t="s">
        <v>4505</v>
      </c>
      <c r="G1184" s="13" t="n">
        <v>30.5</v>
      </c>
      <c r="H1184" s="17" t="n">
        <f aca="false">G1184*0.3</f>
        <v>9.15</v>
      </c>
      <c r="I1184" s="21" t="n">
        <v>46</v>
      </c>
      <c r="J1184" s="13" t="n">
        <f aca="false">I1184*0.3</f>
        <v>13.8</v>
      </c>
      <c r="K1184" s="13" t="n">
        <f aca="false">H1184+J1184</f>
        <v>22.95</v>
      </c>
      <c r="L1184" s="18"/>
    </row>
    <row r="1185" customFormat="false" ht="14.25" hidden="false" customHeight="false" outlineLevel="0" collapsed="false">
      <c r="A1185" s="10" t="s">
        <v>4506</v>
      </c>
      <c r="B1185" s="11" t="s">
        <v>4507</v>
      </c>
      <c r="C1185" s="10" t="s">
        <v>4508</v>
      </c>
      <c r="D1185" s="11" t="s">
        <v>4288</v>
      </c>
      <c r="E1185" s="11" t="s">
        <v>4251</v>
      </c>
      <c r="F1185" s="12" t="s">
        <v>4509</v>
      </c>
      <c r="G1185" s="13" t="n">
        <v>33</v>
      </c>
      <c r="H1185" s="17" t="n">
        <f aca="false">G1185*0.3</f>
        <v>9.9</v>
      </c>
      <c r="I1185" s="21" t="n">
        <v>43</v>
      </c>
      <c r="J1185" s="13" t="n">
        <f aca="false">I1185*0.3</f>
        <v>12.9</v>
      </c>
      <c r="K1185" s="13" t="n">
        <f aca="false">H1185+J1185</f>
        <v>22.8</v>
      </c>
      <c r="L1185" s="18"/>
    </row>
    <row r="1186" customFormat="false" ht="14.25" hidden="false" customHeight="false" outlineLevel="0" collapsed="false">
      <c r="A1186" s="10" t="s">
        <v>4510</v>
      </c>
      <c r="B1186" s="11" t="s">
        <v>4511</v>
      </c>
      <c r="C1186" s="10" t="s">
        <v>4512</v>
      </c>
      <c r="D1186" s="11" t="s">
        <v>4288</v>
      </c>
      <c r="E1186" s="11" t="s">
        <v>4251</v>
      </c>
      <c r="F1186" s="12" t="s">
        <v>4513</v>
      </c>
      <c r="G1186" s="13" t="n">
        <v>32</v>
      </c>
      <c r="H1186" s="17" t="n">
        <f aca="false">G1186*0.3</f>
        <v>9.6</v>
      </c>
      <c r="I1186" s="21" t="n">
        <v>43</v>
      </c>
      <c r="J1186" s="13" t="n">
        <f aca="false">I1186*0.3</f>
        <v>12.9</v>
      </c>
      <c r="K1186" s="13" t="n">
        <f aca="false">H1186+J1186</f>
        <v>22.5</v>
      </c>
      <c r="L1186" s="18"/>
    </row>
    <row r="1187" customFormat="false" ht="14.25" hidden="false" customHeight="false" outlineLevel="0" collapsed="false">
      <c r="A1187" s="10" t="s">
        <v>4514</v>
      </c>
      <c r="B1187" s="11" t="s">
        <v>4515</v>
      </c>
      <c r="C1187" s="10" t="s">
        <v>4516</v>
      </c>
      <c r="D1187" s="11" t="s">
        <v>4288</v>
      </c>
      <c r="E1187" s="11" t="s">
        <v>4251</v>
      </c>
      <c r="F1187" s="12" t="s">
        <v>4517</v>
      </c>
      <c r="G1187" s="13" t="n">
        <v>39</v>
      </c>
      <c r="H1187" s="17" t="n">
        <f aca="false">G1187*0.3</f>
        <v>11.7</v>
      </c>
      <c r="I1187" s="21" t="n">
        <v>30.5</v>
      </c>
      <c r="J1187" s="13" t="n">
        <f aca="false">I1187*0.3</f>
        <v>9.15</v>
      </c>
      <c r="K1187" s="13" t="n">
        <f aca="false">H1187+J1187</f>
        <v>20.85</v>
      </c>
      <c r="L1187" s="18"/>
    </row>
    <row r="1188" customFormat="false" ht="14.25" hidden="false" customHeight="false" outlineLevel="0" collapsed="false">
      <c r="A1188" s="10" t="s">
        <v>4518</v>
      </c>
      <c r="B1188" s="11" t="s">
        <v>4519</v>
      </c>
      <c r="C1188" s="10" t="s">
        <v>4520</v>
      </c>
      <c r="D1188" s="11" t="s">
        <v>4288</v>
      </c>
      <c r="E1188" s="11" t="s">
        <v>4251</v>
      </c>
      <c r="F1188" s="12" t="s">
        <v>4521</v>
      </c>
      <c r="G1188" s="13" t="n">
        <v>-1</v>
      </c>
      <c r="H1188" s="17" t="n">
        <f aca="false">G1188*0.3</f>
        <v>-0.3</v>
      </c>
      <c r="I1188" s="21" t="n">
        <v>-1</v>
      </c>
      <c r="J1188" s="13" t="n">
        <f aca="false">I1188*0.3</f>
        <v>-0.3</v>
      </c>
      <c r="K1188" s="13" t="n">
        <f aca="false">H1188+J1188</f>
        <v>-0.6</v>
      </c>
      <c r="L1188" s="18"/>
    </row>
    <row r="1189" customFormat="false" ht="14.25" hidden="false" customHeight="false" outlineLevel="0" collapsed="false">
      <c r="A1189" s="10" t="s">
        <v>4522</v>
      </c>
      <c r="B1189" s="11" t="s">
        <v>4523</v>
      </c>
      <c r="C1189" s="10" t="s">
        <v>4524</v>
      </c>
      <c r="D1189" s="11" t="s">
        <v>4288</v>
      </c>
      <c r="E1189" s="11" t="s">
        <v>4251</v>
      </c>
      <c r="F1189" s="12" t="s">
        <v>4525</v>
      </c>
      <c r="G1189" s="13" t="n">
        <v>-1</v>
      </c>
      <c r="H1189" s="17" t="n">
        <f aca="false">G1189*0.3</f>
        <v>-0.3</v>
      </c>
      <c r="I1189" s="21" t="n">
        <v>-1</v>
      </c>
      <c r="J1189" s="13" t="n">
        <f aca="false">I1189*0.3</f>
        <v>-0.3</v>
      </c>
      <c r="K1189" s="13" t="n">
        <f aca="false">H1189+J1189</f>
        <v>-0.6</v>
      </c>
      <c r="L1189" s="18"/>
    </row>
    <row r="1190" customFormat="false" ht="14.25" hidden="false" customHeight="false" outlineLevel="0" collapsed="false">
      <c r="A1190" s="10" t="s">
        <v>4526</v>
      </c>
      <c r="B1190" s="11" t="s">
        <v>4527</v>
      </c>
      <c r="C1190" s="10" t="s">
        <v>4528</v>
      </c>
      <c r="D1190" s="11" t="s">
        <v>4288</v>
      </c>
      <c r="E1190" s="11" t="s">
        <v>4251</v>
      </c>
      <c r="F1190" s="12" t="s">
        <v>4529</v>
      </c>
      <c r="G1190" s="13" t="n">
        <v>-1</v>
      </c>
      <c r="H1190" s="17" t="n">
        <f aca="false">G1190*0.3</f>
        <v>-0.3</v>
      </c>
      <c r="I1190" s="21" t="n">
        <v>-1</v>
      </c>
      <c r="J1190" s="13" t="n">
        <f aca="false">I1190*0.3</f>
        <v>-0.3</v>
      </c>
      <c r="K1190" s="13" t="n">
        <f aca="false">H1190+J1190</f>
        <v>-0.6</v>
      </c>
      <c r="L1190" s="18"/>
    </row>
    <row r="1191" customFormat="false" ht="14.25" hidden="false" customHeight="false" outlineLevel="0" collapsed="false">
      <c r="A1191" s="10" t="s">
        <v>4530</v>
      </c>
      <c r="B1191" s="11" t="s">
        <v>4531</v>
      </c>
      <c r="C1191" s="10" t="s">
        <v>4532</v>
      </c>
      <c r="D1191" s="11" t="s">
        <v>4288</v>
      </c>
      <c r="E1191" s="11" t="s">
        <v>4251</v>
      </c>
      <c r="F1191" s="12" t="s">
        <v>4533</v>
      </c>
      <c r="G1191" s="13" t="n">
        <v>-1</v>
      </c>
      <c r="H1191" s="17" t="n">
        <f aca="false">G1191*0.3</f>
        <v>-0.3</v>
      </c>
      <c r="I1191" s="21" t="n">
        <v>-1</v>
      </c>
      <c r="J1191" s="13" t="n">
        <f aca="false">I1191*0.3</f>
        <v>-0.3</v>
      </c>
      <c r="K1191" s="13" t="n">
        <f aca="false">H1191+J1191</f>
        <v>-0.6</v>
      </c>
      <c r="L1191" s="18"/>
    </row>
    <row r="1192" customFormat="false" ht="14.25" hidden="false" customHeight="false" outlineLevel="0" collapsed="false">
      <c r="A1192" s="11"/>
      <c r="B1192" s="11"/>
      <c r="C1192" s="11"/>
      <c r="D1192" s="11"/>
      <c r="E1192" s="11"/>
      <c r="F1192" s="12"/>
      <c r="G1192" s="13"/>
      <c r="H1192" s="17"/>
      <c r="I1192" s="21"/>
      <c r="J1192" s="13"/>
      <c r="K1192" s="13"/>
      <c r="L1192" s="18"/>
    </row>
    <row r="1193" customFormat="false" ht="14.25" hidden="false" customHeight="false" outlineLevel="0" collapsed="false">
      <c r="A1193" s="10" t="s">
        <v>4534</v>
      </c>
      <c r="B1193" s="11" t="s">
        <v>4535</v>
      </c>
      <c r="C1193" s="10" t="s">
        <v>4536</v>
      </c>
      <c r="D1193" s="11" t="s">
        <v>4288</v>
      </c>
      <c r="E1193" s="11" t="s">
        <v>4218</v>
      </c>
      <c r="F1193" s="12" t="s">
        <v>4537</v>
      </c>
      <c r="G1193" s="13" t="n">
        <v>53.5</v>
      </c>
      <c r="H1193" s="17" t="n">
        <f aca="false">G1193*0.3</f>
        <v>16.05</v>
      </c>
      <c r="I1193" s="21" t="n">
        <v>79</v>
      </c>
      <c r="J1193" s="13" t="n">
        <f aca="false">I1193*0.3</f>
        <v>23.7</v>
      </c>
      <c r="K1193" s="13" t="n">
        <f aca="false">H1193+J1193</f>
        <v>39.75</v>
      </c>
      <c r="L1193" s="18" t="n">
        <v>1</v>
      </c>
    </row>
    <row r="1194" customFormat="false" ht="14.25" hidden="false" customHeight="false" outlineLevel="0" collapsed="false">
      <c r="A1194" s="10" t="s">
        <v>4538</v>
      </c>
      <c r="B1194" s="11" t="s">
        <v>4539</v>
      </c>
      <c r="C1194" s="10" t="s">
        <v>4540</v>
      </c>
      <c r="D1194" s="11" t="s">
        <v>4288</v>
      </c>
      <c r="E1194" s="11" t="s">
        <v>4218</v>
      </c>
      <c r="F1194" s="12" t="s">
        <v>4541</v>
      </c>
      <c r="G1194" s="13" t="n">
        <v>51.5</v>
      </c>
      <c r="H1194" s="17" t="n">
        <f aca="false">G1194*0.3</f>
        <v>15.45</v>
      </c>
      <c r="I1194" s="21" t="n">
        <v>75</v>
      </c>
      <c r="J1194" s="13" t="n">
        <f aca="false">I1194*0.3</f>
        <v>22.5</v>
      </c>
      <c r="K1194" s="13" t="n">
        <f aca="false">H1194+J1194</f>
        <v>37.95</v>
      </c>
      <c r="L1194" s="18" t="n">
        <v>2</v>
      </c>
    </row>
    <row r="1195" customFormat="false" ht="14.25" hidden="false" customHeight="false" outlineLevel="0" collapsed="false">
      <c r="A1195" s="10" t="s">
        <v>4542</v>
      </c>
      <c r="B1195" s="11" t="s">
        <v>4543</v>
      </c>
      <c r="C1195" s="10" t="s">
        <v>4544</v>
      </c>
      <c r="D1195" s="11" t="s">
        <v>4288</v>
      </c>
      <c r="E1195" s="11" t="s">
        <v>4218</v>
      </c>
      <c r="F1195" s="12" t="s">
        <v>4545</v>
      </c>
      <c r="G1195" s="13" t="n">
        <v>52</v>
      </c>
      <c r="H1195" s="17" t="n">
        <f aca="false">G1195*0.3</f>
        <v>15.6</v>
      </c>
      <c r="I1195" s="21" t="n">
        <v>61.5</v>
      </c>
      <c r="J1195" s="13" t="n">
        <f aca="false">I1195*0.3</f>
        <v>18.45</v>
      </c>
      <c r="K1195" s="13" t="n">
        <f aca="false">H1195+J1195</f>
        <v>34.05</v>
      </c>
      <c r="L1195" s="18" t="n">
        <v>3</v>
      </c>
    </row>
    <row r="1196" customFormat="false" ht="14.25" hidden="false" customHeight="false" outlineLevel="0" collapsed="false">
      <c r="A1196" s="10" t="s">
        <v>4546</v>
      </c>
      <c r="B1196" s="11" t="s">
        <v>4547</v>
      </c>
      <c r="C1196" s="10" t="s">
        <v>4548</v>
      </c>
      <c r="D1196" s="11" t="s">
        <v>4288</v>
      </c>
      <c r="E1196" s="11" t="s">
        <v>4218</v>
      </c>
      <c r="F1196" s="12" t="s">
        <v>4549</v>
      </c>
      <c r="G1196" s="13" t="n">
        <v>45</v>
      </c>
      <c r="H1196" s="17" t="n">
        <f aca="false">G1196*0.3</f>
        <v>13.5</v>
      </c>
      <c r="I1196" s="21" t="n">
        <v>67.5</v>
      </c>
      <c r="J1196" s="13" t="n">
        <f aca="false">I1196*0.3</f>
        <v>20.25</v>
      </c>
      <c r="K1196" s="13" t="n">
        <f aca="false">H1196+J1196</f>
        <v>33.75</v>
      </c>
      <c r="L1196" s="18"/>
    </row>
    <row r="1197" customFormat="false" ht="14.25" hidden="false" customHeight="false" outlineLevel="0" collapsed="false">
      <c r="A1197" s="11"/>
      <c r="B1197" s="11"/>
      <c r="C1197" s="11"/>
      <c r="D1197" s="11"/>
      <c r="E1197" s="11"/>
      <c r="F1197" s="12"/>
      <c r="G1197" s="13"/>
      <c r="H1197" s="17"/>
      <c r="I1197" s="21"/>
      <c r="J1197" s="13"/>
      <c r="K1197" s="13"/>
      <c r="L1197" s="18"/>
    </row>
    <row r="1198" customFormat="false" ht="14.25" hidden="false" customHeight="false" outlineLevel="0" collapsed="false">
      <c r="A1198" s="10" t="s">
        <v>4550</v>
      </c>
      <c r="B1198" s="11" t="s">
        <v>4551</v>
      </c>
      <c r="C1198" s="10" t="s">
        <v>4552</v>
      </c>
      <c r="D1198" s="11" t="s">
        <v>4288</v>
      </c>
      <c r="E1198" s="11" t="s">
        <v>4185</v>
      </c>
      <c r="F1198" s="12" t="s">
        <v>4553</v>
      </c>
      <c r="G1198" s="13" t="n">
        <v>30.5</v>
      </c>
      <c r="H1198" s="17" t="n">
        <f aca="false">G1198*0.3</f>
        <v>9.15</v>
      </c>
      <c r="I1198" s="21" t="n">
        <v>64</v>
      </c>
      <c r="J1198" s="13" t="n">
        <f aca="false">I1198*0.3</f>
        <v>19.2</v>
      </c>
      <c r="K1198" s="13" t="n">
        <f aca="false">H1198+J1198</f>
        <v>28.35</v>
      </c>
      <c r="L1198" s="18" t="n">
        <v>1</v>
      </c>
    </row>
    <row r="1199" customFormat="false" ht="14.25" hidden="false" customHeight="false" outlineLevel="0" collapsed="false">
      <c r="A1199" s="10" t="s">
        <v>4554</v>
      </c>
      <c r="B1199" s="11" t="s">
        <v>4555</v>
      </c>
      <c r="C1199" s="10" t="s">
        <v>4556</v>
      </c>
      <c r="D1199" s="11" t="s">
        <v>4288</v>
      </c>
      <c r="E1199" s="11" t="s">
        <v>4185</v>
      </c>
      <c r="F1199" s="12" t="s">
        <v>4557</v>
      </c>
      <c r="G1199" s="13" t="n">
        <v>8</v>
      </c>
      <c r="H1199" s="17" t="n">
        <f aca="false">G1199*0.3</f>
        <v>2.4</v>
      </c>
      <c r="I1199" s="21" t="n">
        <v>9</v>
      </c>
      <c r="J1199" s="13" t="n">
        <f aca="false">I1199*0.3</f>
        <v>2.7</v>
      </c>
      <c r="K1199" s="13" t="n">
        <f aca="false">H1199+J1199</f>
        <v>5.1</v>
      </c>
      <c r="L1199" s="18" t="n">
        <v>2</v>
      </c>
    </row>
    <row r="1200" customFormat="false" ht="14.25" hidden="false" customHeight="false" outlineLevel="0" collapsed="false">
      <c r="A1200" s="10" t="s">
        <v>4558</v>
      </c>
      <c r="B1200" s="11" t="s">
        <v>4559</v>
      </c>
      <c r="C1200" s="10" t="s">
        <v>4560</v>
      </c>
      <c r="D1200" s="11" t="s">
        <v>4288</v>
      </c>
      <c r="E1200" s="11" t="s">
        <v>4185</v>
      </c>
      <c r="F1200" s="12" t="s">
        <v>4561</v>
      </c>
      <c r="G1200" s="13" t="n">
        <v>4</v>
      </c>
      <c r="H1200" s="17" t="n">
        <f aca="false">G1200*0.3</f>
        <v>1.2</v>
      </c>
      <c r="I1200" s="21" t="n">
        <v>6</v>
      </c>
      <c r="J1200" s="13" t="n">
        <f aca="false">I1200*0.3</f>
        <v>1.8</v>
      </c>
      <c r="K1200" s="13" t="n">
        <f aca="false">H1200+J1200</f>
        <v>3</v>
      </c>
      <c r="L1200" s="18" t="n">
        <v>3</v>
      </c>
    </row>
    <row r="1201" customFormat="false" ht="14.25" hidden="false" customHeight="false" outlineLevel="0" collapsed="false">
      <c r="A1201" s="11"/>
      <c r="B1201" s="11"/>
      <c r="C1201" s="11"/>
      <c r="D1201" s="11"/>
      <c r="E1201" s="11"/>
      <c r="F1201" s="12"/>
      <c r="G1201" s="13"/>
      <c r="H1201" s="17"/>
      <c r="I1201" s="21"/>
      <c r="J1201" s="13"/>
      <c r="K1201" s="13"/>
      <c r="L1201" s="18"/>
    </row>
    <row r="1202" customFormat="false" ht="14.25" hidden="false" customHeight="false" outlineLevel="0" collapsed="false">
      <c r="A1202" s="10" t="s">
        <v>4562</v>
      </c>
      <c r="B1202" s="11" t="s">
        <v>4563</v>
      </c>
      <c r="C1202" s="10" t="s">
        <v>4564</v>
      </c>
      <c r="D1202" s="11" t="s">
        <v>4288</v>
      </c>
      <c r="E1202" s="11" t="s">
        <v>4565</v>
      </c>
      <c r="F1202" s="12" t="s">
        <v>4566</v>
      </c>
      <c r="G1202" s="13" t="n">
        <v>42.5</v>
      </c>
      <c r="H1202" s="17" t="n">
        <f aca="false">G1202*0.3</f>
        <v>12.75</v>
      </c>
      <c r="I1202" s="21" t="n">
        <v>61</v>
      </c>
      <c r="J1202" s="13" t="n">
        <f aca="false">I1202*0.3</f>
        <v>18.3</v>
      </c>
      <c r="K1202" s="13" t="n">
        <f aca="false">H1202+J1202</f>
        <v>31.05</v>
      </c>
      <c r="L1202" s="18" t="n">
        <v>1</v>
      </c>
    </row>
    <row r="1203" customFormat="false" ht="14.25" hidden="false" customHeight="false" outlineLevel="0" collapsed="false">
      <c r="A1203" s="10" t="s">
        <v>4567</v>
      </c>
      <c r="B1203" s="11" t="s">
        <v>4568</v>
      </c>
      <c r="C1203" s="10" t="s">
        <v>4569</v>
      </c>
      <c r="D1203" s="11" t="s">
        <v>4288</v>
      </c>
      <c r="E1203" s="11" t="s">
        <v>4565</v>
      </c>
      <c r="F1203" s="12" t="s">
        <v>4570</v>
      </c>
      <c r="G1203" s="13" t="n">
        <v>40.5</v>
      </c>
      <c r="H1203" s="17" t="n">
        <f aca="false">G1203*0.3</f>
        <v>12.15</v>
      </c>
      <c r="I1203" s="21" t="n">
        <v>59.5</v>
      </c>
      <c r="J1203" s="13" t="n">
        <f aca="false">I1203*0.3</f>
        <v>17.85</v>
      </c>
      <c r="K1203" s="13" t="n">
        <f aca="false">H1203+J1203</f>
        <v>30</v>
      </c>
      <c r="L1203" s="18" t="n">
        <v>2</v>
      </c>
    </row>
    <row r="1204" customFormat="false" ht="14.25" hidden="false" customHeight="false" outlineLevel="0" collapsed="false">
      <c r="A1204" s="11"/>
      <c r="B1204" s="11"/>
      <c r="C1204" s="11"/>
      <c r="D1204" s="11"/>
      <c r="E1204" s="11"/>
      <c r="F1204" s="12"/>
      <c r="G1204" s="13"/>
      <c r="H1204" s="17"/>
      <c r="I1204" s="21"/>
      <c r="J1204" s="13"/>
      <c r="K1204" s="13"/>
      <c r="L1204" s="18"/>
    </row>
    <row r="1205" customFormat="false" ht="14.25" hidden="false" customHeight="false" outlineLevel="0" collapsed="false">
      <c r="A1205" s="10" t="s">
        <v>4571</v>
      </c>
      <c r="B1205" s="11" t="s">
        <v>4572</v>
      </c>
      <c r="C1205" s="10" t="s">
        <v>4573</v>
      </c>
      <c r="D1205" s="11" t="s">
        <v>4574</v>
      </c>
      <c r="E1205" s="11" t="s">
        <v>4565</v>
      </c>
      <c r="F1205" s="12" t="s">
        <v>4575</v>
      </c>
      <c r="G1205" s="13" t="n">
        <v>46.5</v>
      </c>
      <c r="H1205" s="17" t="n">
        <f aca="false">G1205*0.3</f>
        <v>13.95</v>
      </c>
      <c r="I1205" s="21" t="n">
        <v>72</v>
      </c>
      <c r="J1205" s="13" t="n">
        <f aca="false">I1205*0.3</f>
        <v>21.6</v>
      </c>
      <c r="K1205" s="13" t="n">
        <f aca="false">H1205+J1205</f>
        <v>35.55</v>
      </c>
      <c r="L1205" s="18" t="n">
        <v>1</v>
      </c>
    </row>
    <row r="1206" customFormat="false" ht="14.25" hidden="false" customHeight="false" outlineLevel="0" collapsed="false">
      <c r="A1206" s="10" t="s">
        <v>4576</v>
      </c>
      <c r="B1206" s="11" t="s">
        <v>4577</v>
      </c>
      <c r="C1206" s="10" t="s">
        <v>4578</v>
      </c>
      <c r="D1206" s="11" t="s">
        <v>4574</v>
      </c>
      <c r="E1206" s="11" t="s">
        <v>4565</v>
      </c>
      <c r="F1206" s="12" t="s">
        <v>4579</v>
      </c>
      <c r="G1206" s="13" t="n">
        <v>49.5</v>
      </c>
      <c r="H1206" s="17" t="n">
        <f aca="false">G1206*0.3</f>
        <v>14.85</v>
      </c>
      <c r="I1206" s="21" t="n">
        <v>64.5</v>
      </c>
      <c r="J1206" s="13" t="n">
        <f aca="false">I1206*0.3</f>
        <v>19.35</v>
      </c>
      <c r="K1206" s="13" t="n">
        <f aca="false">H1206+J1206</f>
        <v>34.2</v>
      </c>
      <c r="L1206" s="18" t="n">
        <v>2</v>
      </c>
    </row>
    <row r="1207" customFormat="false" ht="14.25" hidden="false" customHeight="false" outlineLevel="0" collapsed="false">
      <c r="A1207" s="10" t="s">
        <v>4580</v>
      </c>
      <c r="B1207" s="11" t="s">
        <v>4581</v>
      </c>
      <c r="C1207" s="10" t="s">
        <v>4582</v>
      </c>
      <c r="D1207" s="11" t="s">
        <v>4574</v>
      </c>
      <c r="E1207" s="11" t="s">
        <v>4565</v>
      </c>
      <c r="F1207" s="12" t="s">
        <v>4583</v>
      </c>
      <c r="G1207" s="13" t="n">
        <v>45.5</v>
      </c>
      <c r="H1207" s="17" t="n">
        <f aca="false">G1207*0.3</f>
        <v>13.65</v>
      </c>
      <c r="I1207" s="21" t="n">
        <v>55.5</v>
      </c>
      <c r="J1207" s="13" t="n">
        <f aca="false">I1207*0.3</f>
        <v>16.65</v>
      </c>
      <c r="K1207" s="13" t="n">
        <f aca="false">H1207+J1207</f>
        <v>30.3</v>
      </c>
      <c r="L1207" s="18" t="n">
        <v>3</v>
      </c>
    </row>
    <row r="1208" customFormat="false" ht="14.25" hidden="false" customHeight="false" outlineLevel="0" collapsed="false">
      <c r="A1208" s="11"/>
      <c r="B1208" s="11"/>
      <c r="C1208" s="11"/>
      <c r="D1208" s="11"/>
      <c r="E1208" s="11"/>
      <c r="F1208" s="12"/>
      <c r="G1208" s="13"/>
      <c r="H1208" s="17"/>
      <c r="I1208" s="21"/>
      <c r="J1208" s="13"/>
      <c r="K1208" s="13"/>
      <c r="L1208" s="18"/>
    </row>
    <row r="1209" customFormat="false" ht="14.25" hidden="false" customHeight="false" outlineLevel="0" collapsed="false">
      <c r="A1209" s="10" t="s">
        <v>4584</v>
      </c>
      <c r="B1209" s="11" t="s">
        <v>4585</v>
      </c>
      <c r="C1209" s="10" t="s">
        <v>4586</v>
      </c>
      <c r="D1209" s="11" t="s">
        <v>4574</v>
      </c>
      <c r="E1209" s="11" t="s">
        <v>4218</v>
      </c>
      <c r="F1209" s="12" t="s">
        <v>4587</v>
      </c>
      <c r="G1209" s="13" t="n">
        <v>37</v>
      </c>
      <c r="H1209" s="17" t="n">
        <f aca="false">G1209*0.3</f>
        <v>11.1</v>
      </c>
      <c r="I1209" s="21" t="n">
        <v>75.5</v>
      </c>
      <c r="J1209" s="13" t="n">
        <f aca="false">I1209*0.3</f>
        <v>22.65</v>
      </c>
      <c r="K1209" s="13" t="n">
        <f aca="false">H1209+J1209</f>
        <v>33.75</v>
      </c>
      <c r="L1209" s="18" t="n">
        <v>1</v>
      </c>
    </row>
    <row r="1210" customFormat="false" ht="14.25" hidden="false" customHeight="false" outlineLevel="0" collapsed="false">
      <c r="A1210" s="10" t="s">
        <v>4588</v>
      </c>
      <c r="B1210" s="11" t="s">
        <v>4589</v>
      </c>
      <c r="C1210" s="10" t="s">
        <v>4590</v>
      </c>
      <c r="D1210" s="11" t="s">
        <v>4574</v>
      </c>
      <c r="E1210" s="11" t="s">
        <v>4218</v>
      </c>
      <c r="F1210" s="12" t="s">
        <v>4591</v>
      </c>
      <c r="G1210" s="13" t="n">
        <v>32</v>
      </c>
      <c r="H1210" s="17" t="n">
        <f aca="false">G1210*0.3</f>
        <v>9.6</v>
      </c>
      <c r="I1210" s="21" t="n">
        <v>50.5</v>
      </c>
      <c r="J1210" s="13" t="n">
        <f aca="false">I1210*0.3</f>
        <v>15.15</v>
      </c>
      <c r="K1210" s="13" t="n">
        <f aca="false">H1210+J1210</f>
        <v>24.75</v>
      </c>
      <c r="L1210" s="18" t="n">
        <v>2</v>
      </c>
    </row>
    <row r="1211" customFormat="false" ht="14.25" hidden="false" customHeight="false" outlineLevel="0" collapsed="false">
      <c r="A1211" s="10" t="s">
        <v>4592</v>
      </c>
      <c r="B1211" s="11" t="s">
        <v>4593</v>
      </c>
      <c r="C1211" s="10" t="s">
        <v>4594</v>
      </c>
      <c r="D1211" s="11" t="s">
        <v>4574</v>
      </c>
      <c r="E1211" s="11" t="s">
        <v>4218</v>
      </c>
      <c r="F1211" s="12" t="s">
        <v>4595</v>
      </c>
      <c r="G1211" s="13" t="n">
        <v>-1</v>
      </c>
      <c r="H1211" s="17" t="n">
        <f aca="false">G1211*0.3</f>
        <v>-0.3</v>
      </c>
      <c r="I1211" s="21" t="n">
        <v>-1</v>
      </c>
      <c r="J1211" s="13" t="n">
        <f aca="false">I1211*0.3</f>
        <v>-0.3</v>
      </c>
      <c r="K1211" s="13" t="n">
        <f aca="false">H1211+J1211</f>
        <v>-0.6</v>
      </c>
      <c r="L1211" s="18"/>
    </row>
    <row r="1212" customFormat="false" ht="14.25" hidden="false" customHeight="false" outlineLevel="0" collapsed="false">
      <c r="A1212" s="11"/>
      <c r="B1212" s="11"/>
      <c r="C1212" s="11"/>
      <c r="D1212" s="11"/>
      <c r="E1212" s="11"/>
      <c r="F1212" s="12"/>
      <c r="G1212" s="13"/>
      <c r="H1212" s="17"/>
      <c r="I1212" s="21"/>
      <c r="J1212" s="13"/>
      <c r="K1212" s="13"/>
      <c r="L1212" s="18"/>
    </row>
    <row r="1213" customFormat="false" ht="14.25" hidden="false" customHeight="false" outlineLevel="0" collapsed="false">
      <c r="A1213" s="10" t="s">
        <v>4596</v>
      </c>
      <c r="B1213" s="11" t="s">
        <v>4597</v>
      </c>
      <c r="C1213" s="10" t="s">
        <v>4598</v>
      </c>
      <c r="D1213" s="11" t="s">
        <v>4599</v>
      </c>
      <c r="E1213" s="11" t="s">
        <v>4185</v>
      </c>
      <c r="F1213" s="12" t="s">
        <v>4600</v>
      </c>
      <c r="G1213" s="13" t="n">
        <v>54.5</v>
      </c>
      <c r="H1213" s="17" t="n">
        <f aca="false">G1213*0.3</f>
        <v>16.35</v>
      </c>
      <c r="I1213" s="21" t="n">
        <v>78</v>
      </c>
      <c r="J1213" s="13" t="n">
        <f aca="false">I1213*0.3</f>
        <v>23.4</v>
      </c>
      <c r="K1213" s="13" t="n">
        <f aca="false">H1213+J1213</f>
        <v>39.75</v>
      </c>
      <c r="L1213" s="18" t="n">
        <v>1</v>
      </c>
    </row>
    <row r="1214" customFormat="false" ht="14.25" hidden="false" customHeight="false" outlineLevel="0" collapsed="false">
      <c r="A1214" s="10" t="s">
        <v>4601</v>
      </c>
      <c r="B1214" s="11" t="s">
        <v>4602</v>
      </c>
      <c r="C1214" s="10" t="s">
        <v>4603</v>
      </c>
      <c r="D1214" s="11" t="s">
        <v>4599</v>
      </c>
      <c r="E1214" s="11" t="s">
        <v>4185</v>
      </c>
      <c r="F1214" s="12" t="s">
        <v>4604</v>
      </c>
      <c r="G1214" s="13" t="n">
        <v>43.5</v>
      </c>
      <c r="H1214" s="17" t="n">
        <f aca="false">G1214*0.3</f>
        <v>13.05</v>
      </c>
      <c r="I1214" s="21" t="n">
        <v>80</v>
      </c>
      <c r="J1214" s="13" t="n">
        <f aca="false">I1214*0.3</f>
        <v>24</v>
      </c>
      <c r="K1214" s="13" t="n">
        <f aca="false">H1214+J1214</f>
        <v>37.05</v>
      </c>
      <c r="L1214" s="18" t="n">
        <v>2</v>
      </c>
    </row>
    <row r="1215" customFormat="false" ht="14.25" hidden="false" customHeight="false" outlineLevel="0" collapsed="false">
      <c r="A1215" s="10" t="s">
        <v>4605</v>
      </c>
      <c r="B1215" s="11" t="s">
        <v>4606</v>
      </c>
      <c r="C1215" s="10" t="s">
        <v>4607</v>
      </c>
      <c r="D1215" s="11" t="s">
        <v>4599</v>
      </c>
      <c r="E1215" s="11" t="s">
        <v>4185</v>
      </c>
      <c r="F1215" s="12" t="s">
        <v>4608</v>
      </c>
      <c r="G1215" s="13" t="n">
        <v>47.5</v>
      </c>
      <c r="H1215" s="17" t="n">
        <f aca="false">G1215*0.3</f>
        <v>14.25</v>
      </c>
      <c r="I1215" s="21" t="n">
        <v>72</v>
      </c>
      <c r="J1215" s="13" t="n">
        <f aca="false">I1215*0.3</f>
        <v>21.6</v>
      </c>
      <c r="K1215" s="13" t="n">
        <f aca="false">H1215+J1215</f>
        <v>35.85</v>
      </c>
      <c r="L1215" s="18" t="n">
        <v>3</v>
      </c>
    </row>
    <row r="1216" customFormat="false" ht="14.25" hidden="false" customHeight="false" outlineLevel="0" collapsed="false">
      <c r="A1216" s="10" t="s">
        <v>4609</v>
      </c>
      <c r="B1216" s="11" t="s">
        <v>4610</v>
      </c>
      <c r="C1216" s="10" t="s">
        <v>4611</v>
      </c>
      <c r="D1216" s="11" t="s">
        <v>4599</v>
      </c>
      <c r="E1216" s="11" t="s">
        <v>4185</v>
      </c>
      <c r="F1216" s="12" t="s">
        <v>4612</v>
      </c>
      <c r="G1216" s="13" t="n">
        <v>55.5</v>
      </c>
      <c r="H1216" s="17" t="n">
        <f aca="false">G1216*0.3</f>
        <v>16.65</v>
      </c>
      <c r="I1216" s="21" t="n">
        <v>61.5</v>
      </c>
      <c r="J1216" s="13" t="n">
        <f aca="false">I1216*0.3</f>
        <v>18.45</v>
      </c>
      <c r="K1216" s="13" t="n">
        <f aca="false">H1216+J1216</f>
        <v>35.1</v>
      </c>
      <c r="L1216" s="18" t="n">
        <v>4</v>
      </c>
    </row>
    <row r="1217" customFormat="false" ht="14.25" hidden="false" customHeight="false" outlineLevel="0" collapsed="false">
      <c r="A1217" s="10" t="s">
        <v>4613</v>
      </c>
      <c r="B1217" s="11" t="s">
        <v>4614</v>
      </c>
      <c r="C1217" s="10" t="s">
        <v>4615</v>
      </c>
      <c r="D1217" s="11" t="s">
        <v>4599</v>
      </c>
      <c r="E1217" s="11" t="s">
        <v>4185</v>
      </c>
      <c r="F1217" s="12" t="s">
        <v>4616</v>
      </c>
      <c r="G1217" s="13" t="n">
        <v>49.5</v>
      </c>
      <c r="H1217" s="17" t="n">
        <f aca="false">G1217*0.3</f>
        <v>14.85</v>
      </c>
      <c r="I1217" s="21" t="n">
        <v>65.5</v>
      </c>
      <c r="J1217" s="13" t="n">
        <f aca="false">I1217*0.3</f>
        <v>19.65</v>
      </c>
      <c r="K1217" s="13" t="n">
        <f aca="false">H1217+J1217</f>
        <v>34.5</v>
      </c>
      <c r="L1217" s="18" t="n">
        <v>5</v>
      </c>
    </row>
    <row r="1218" customFormat="false" ht="14.25" hidden="false" customHeight="false" outlineLevel="0" collapsed="false">
      <c r="A1218" s="10" t="s">
        <v>4617</v>
      </c>
      <c r="B1218" s="11" t="s">
        <v>4618</v>
      </c>
      <c r="C1218" s="10" t="s">
        <v>4619</v>
      </c>
      <c r="D1218" s="11" t="s">
        <v>4599</v>
      </c>
      <c r="E1218" s="11" t="s">
        <v>4185</v>
      </c>
      <c r="F1218" s="12" t="s">
        <v>4620</v>
      </c>
      <c r="G1218" s="13" t="n">
        <v>38.5</v>
      </c>
      <c r="H1218" s="17" t="n">
        <f aca="false">G1218*0.3</f>
        <v>11.55</v>
      </c>
      <c r="I1218" s="21" t="n">
        <v>71.5</v>
      </c>
      <c r="J1218" s="13" t="n">
        <f aca="false">I1218*0.3</f>
        <v>21.45</v>
      </c>
      <c r="K1218" s="13" t="n">
        <f aca="false">H1218+J1218</f>
        <v>33</v>
      </c>
      <c r="L1218" s="18"/>
    </row>
    <row r="1219" customFormat="false" ht="14.25" hidden="false" customHeight="false" outlineLevel="0" collapsed="false">
      <c r="A1219" s="10" t="s">
        <v>4621</v>
      </c>
      <c r="B1219" s="11" t="s">
        <v>4622</v>
      </c>
      <c r="C1219" s="10" t="s">
        <v>4623</v>
      </c>
      <c r="D1219" s="11" t="s">
        <v>4599</v>
      </c>
      <c r="E1219" s="11" t="s">
        <v>4185</v>
      </c>
      <c r="F1219" s="12" t="s">
        <v>4624</v>
      </c>
      <c r="G1219" s="13" t="n">
        <v>42.5</v>
      </c>
      <c r="H1219" s="17" t="n">
        <f aca="false">G1219*0.3</f>
        <v>12.75</v>
      </c>
      <c r="I1219" s="21" t="n">
        <v>53.5</v>
      </c>
      <c r="J1219" s="13" t="n">
        <f aca="false">I1219*0.3</f>
        <v>16.05</v>
      </c>
      <c r="K1219" s="13" t="n">
        <f aca="false">H1219+J1219</f>
        <v>28.8</v>
      </c>
      <c r="L1219" s="18"/>
    </row>
    <row r="1220" customFormat="false" ht="14.25" hidden="false" customHeight="false" outlineLevel="0" collapsed="false">
      <c r="A1220" s="10" t="s">
        <v>4625</v>
      </c>
      <c r="B1220" s="11" t="s">
        <v>4626</v>
      </c>
      <c r="C1220" s="10" t="s">
        <v>4627</v>
      </c>
      <c r="D1220" s="11" t="s">
        <v>4599</v>
      </c>
      <c r="E1220" s="11" t="s">
        <v>4185</v>
      </c>
      <c r="F1220" s="12" t="s">
        <v>4628</v>
      </c>
      <c r="G1220" s="13" t="n">
        <v>27.5</v>
      </c>
      <c r="H1220" s="17" t="n">
        <f aca="false">G1220*0.3</f>
        <v>8.25</v>
      </c>
      <c r="I1220" s="21" t="n">
        <v>62</v>
      </c>
      <c r="J1220" s="13" t="n">
        <f aca="false">I1220*0.3</f>
        <v>18.6</v>
      </c>
      <c r="K1220" s="13" t="n">
        <f aca="false">H1220+J1220</f>
        <v>26.85</v>
      </c>
      <c r="L1220" s="18"/>
    </row>
    <row r="1221" customFormat="false" ht="14.25" hidden="false" customHeight="false" outlineLevel="0" collapsed="false">
      <c r="A1221" s="10" t="s">
        <v>4629</v>
      </c>
      <c r="B1221" s="11" t="s">
        <v>4630</v>
      </c>
      <c r="C1221" s="10" t="s">
        <v>4631</v>
      </c>
      <c r="D1221" s="11" t="s">
        <v>4599</v>
      </c>
      <c r="E1221" s="11" t="s">
        <v>4185</v>
      </c>
      <c r="F1221" s="12" t="s">
        <v>4632</v>
      </c>
      <c r="G1221" s="13" t="n">
        <v>-1</v>
      </c>
      <c r="H1221" s="17" t="n">
        <f aca="false">G1221*0.3</f>
        <v>-0.3</v>
      </c>
      <c r="I1221" s="21" t="n">
        <v>-1</v>
      </c>
      <c r="J1221" s="13" t="n">
        <f aca="false">I1221*0.3</f>
        <v>-0.3</v>
      </c>
      <c r="K1221" s="13" t="n">
        <f aca="false">H1221+J1221</f>
        <v>-0.6</v>
      </c>
      <c r="L1221" s="18"/>
    </row>
    <row r="1222" customFormat="false" ht="14.25" hidden="false" customHeight="false" outlineLevel="0" collapsed="false">
      <c r="A1222" s="11"/>
      <c r="B1222" s="11"/>
      <c r="C1222" s="11"/>
      <c r="D1222" s="11"/>
      <c r="E1222" s="11"/>
      <c r="F1222" s="12"/>
      <c r="G1222" s="13"/>
      <c r="H1222" s="17"/>
      <c r="I1222" s="21"/>
      <c r="J1222" s="13"/>
      <c r="K1222" s="13"/>
      <c r="L1222" s="18"/>
    </row>
    <row r="1223" customFormat="false" ht="14.25" hidden="false" customHeight="false" outlineLevel="0" collapsed="false">
      <c r="A1223" s="10" t="s">
        <v>4633</v>
      </c>
      <c r="B1223" s="11" t="s">
        <v>4634</v>
      </c>
      <c r="C1223" s="10" t="s">
        <v>4635</v>
      </c>
      <c r="D1223" s="11" t="s">
        <v>4599</v>
      </c>
      <c r="E1223" s="11" t="s">
        <v>4218</v>
      </c>
      <c r="F1223" s="12" t="s">
        <v>4636</v>
      </c>
      <c r="G1223" s="13" t="n">
        <v>51</v>
      </c>
      <c r="H1223" s="17" t="n">
        <f aca="false">G1223*0.3</f>
        <v>15.3</v>
      </c>
      <c r="I1223" s="21" t="n">
        <v>83</v>
      </c>
      <c r="J1223" s="13" t="n">
        <f aca="false">I1223*0.3</f>
        <v>24.9</v>
      </c>
      <c r="K1223" s="13" t="n">
        <f aca="false">H1223+J1223</f>
        <v>40.2</v>
      </c>
      <c r="L1223" s="18" t="n">
        <v>1</v>
      </c>
    </row>
    <row r="1224" customFormat="false" ht="14.25" hidden="false" customHeight="false" outlineLevel="0" collapsed="false">
      <c r="A1224" s="10" t="s">
        <v>4637</v>
      </c>
      <c r="B1224" s="11" t="s">
        <v>4638</v>
      </c>
      <c r="C1224" s="10" t="s">
        <v>4639</v>
      </c>
      <c r="D1224" s="11" t="s">
        <v>4599</v>
      </c>
      <c r="E1224" s="11" t="s">
        <v>4218</v>
      </c>
      <c r="F1224" s="12" t="s">
        <v>4640</v>
      </c>
      <c r="G1224" s="13" t="n">
        <v>49</v>
      </c>
      <c r="H1224" s="17" t="n">
        <f aca="false">G1224*0.3</f>
        <v>14.7</v>
      </c>
      <c r="I1224" s="21" t="n">
        <v>84</v>
      </c>
      <c r="J1224" s="13" t="n">
        <f aca="false">I1224*0.3</f>
        <v>25.2</v>
      </c>
      <c r="K1224" s="13" t="n">
        <f aca="false">H1224+J1224</f>
        <v>39.9</v>
      </c>
      <c r="L1224" s="18" t="n">
        <v>2</v>
      </c>
    </row>
    <row r="1225" customFormat="false" ht="14.25" hidden="false" customHeight="false" outlineLevel="0" collapsed="false">
      <c r="A1225" s="10" t="s">
        <v>4641</v>
      </c>
      <c r="B1225" s="11" t="s">
        <v>4642</v>
      </c>
      <c r="C1225" s="10" t="s">
        <v>4643</v>
      </c>
      <c r="D1225" s="11" t="s">
        <v>4599</v>
      </c>
      <c r="E1225" s="11" t="s">
        <v>4218</v>
      </c>
      <c r="F1225" s="12" t="s">
        <v>4644</v>
      </c>
      <c r="G1225" s="13" t="n">
        <v>37</v>
      </c>
      <c r="H1225" s="17" t="n">
        <f aca="false">G1225*0.3</f>
        <v>11.1</v>
      </c>
      <c r="I1225" s="21" t="n">
        <v>79</v>
      </c>
      <c r="J1225" s="13" t="n">
        <f aca="false">I1225*0.3</f>
        <v>23.7</v>
      </c>
      <c r="K1225" s="13" t="n">
        <f aca="false">H1225+J1225</f>
        <v>34.8</v>
      </c>
      <c r="L1225" s="18" t="n">
        <v>3</v>
      </c>
    </row>
    <row r="1226" customFormat="false" ht="14.25" hidden="false" customHeight="false" outlineLevel="0" collapsed="false">
      <c r="A1226" s="10" t="s">
        <v>4645</v>
      </c>
      <c r="B1226" s="11" t="s">
        <v>4646</v>
      </c>
      <c r="C1226" s="10" t="s">
        <v>4647</v>
      </c>
      <c r="D1226" s="11" t="s">
        <v>4599</v>
      </c>
      <c r="E1226" s="11" t="s">
        <v>4218</v>
      </c>
      <c r="F1226" s="12" t="s">
        <v>4648</v>
      </c>
      <c r="G1226" s="13" t="n">
        <v>33</v>
      </c>
      <c r="H1226" s="17" t="n">
        <f aca="false">G1226*0.3</f>
        <v>9.9</v>
      </c>
      <c r="I1226" s="21" t="n">
        <v>40</v>
      </c>
      <c r="J1226" s="13" t="n">
        <f aca="false">I1226*0.3</f>
        <v>12</v>
      </c>
      <c r="K1226" s="13" t="n">
        <f aca="false">H1226+J1226</f>
        <v>21.9</v>
      </c>
      <c r="L1226" s="18"/>
    </row>
    <row r="1227" customFormat="false" ht="14.25" hidden="false" customHeight="false" outlineLevel="0" collapsed="false">
      <c r="A1227" s="11"/>
      <c r="B1227" s="11"/>
      <c r="C1227" s="11"/>
      <c r="D1227" s="11"/>
      <c r="E1227" s="11"/>
      <c r="F1227" s="12"/>
      <c r="G1227" s="13"/>
      <c r="H1227" s="17"/>
      <c r="I1227" s="21"/>
      <c r="J1227" s="13"/>
      <c r="K1227" s="13"/>
      <c r="L1227" s="18"/>
    </row>
    <row r="1228" customFormat="false" ht="14.25" hidden="false" customHeight="false" outlineLevel="0" collapsed="false">
      <c r="A1228" s="10" t="s">
        <v>4649</v>
      </c>
      <c r="B1228" s="11" t="s">
        <v>4650</v>
      </c>
      <c r="C1228" s="10" t="s">
        <v>4651</v>
      </c>
      <c r="D1228" s="11" t="s">
        <v>4652</v>
      </c>
      <c r="E1228" s="11" t="s">
        <v>4653</v>
      </c>
      <c r="F1228" s="12" t="s">
        <v>4654</v>
      </c>
      <c r="G1228" s="13" t="n">
        <v>46.5</v>
      </c>
      <c r="H1228" s="17" t="n">
        <f aca="false">G1228*0.3</f>
        <v>13.95</v>
      </c>
      <c r="I1228" s="21" t="n">
        <v>73</v>
      </c>
      <c r="J1228" s="13" t="n">
        <f aca="false">I1228*0.3</f>
        <v>21.9</v>
      </c>
      <c r="K1228" s="13" t="n">
        <f aca="false">H1228+J1228</f>
        <v>35.85</v>
      </c>
      <c r="L1228" s="18" t="n">
        <v>1</v>
      </c>
    </row>
    <row r="1229" customFormat="false" ht="14.25" hidden="false" customHeight="false" outlineLevel="0" collapsed="false">
      <c r="A1229" s="10" t="s">
        <v>4655</v>
      </c>
      <c r="B1229" s="11" t="s">
        <v>4656</v>
      </c>
      <c r="C1229" s="10" t="s">
        <v>4657</v>
      </c>
      <c r="D1229" s="11" t="s">
        <v>4652</v>
      </c>
      <c r="E1229" s="11" t="s">
        <v>4653</v>
      </c>
      <c r="F1229" s="12" t="s">
        <v>4658</v>
      </c>
      <c r="G1229" s="13" t="n">
        <v>26.5</v>
      </c>
      <c r="H1229" s="17" t="n">
        <f aca="false">G1229*0.3</f>
        <v>7.95</v>
      </c>
      <c r="I1229" s="21" t="n">
        <v>34</v>
      </c>
      <c r="J1229" s="13" t="n">
        <f aca="false">I1229*0.3</f>
        <v>10.2</v>
      </c>
      <c r="K1229" s="13" t="n">
        <f aca="false">H1229+J1229</f>
        <v>18.15</v>
      </c>
      <c r="L1229" s="18" t="n">
        <v>2</v>
      </c>
    </row>
    <row r="1230" customFormat="false" ht="14.25" hidden="false" customHeight="false" outlineLevel="0" collapsed="false">
      <c r="A1230" s="10" t="s">
        <v>4659</v>
      </c>
      <c r="B1230" s="11" t="s">
        <v>4660</v>
      </c>
      <c r="C1230" s="10" t="s">
        <v>4661</v>
      </c>
      <c r="D1230" s="11" t="s">
        <v>4652</v>
      </c>
      <c r="E1230" s="11" t="s">
        <v>4653</v>
      </c>
      <c r="F1230" s="12" t="s">
        <v>4662</v>
      </c>
      <c r="G1230" s="13" t="n">
        <v>-1</v>
      </c>
      <c r="H1230" s="17" t="n">
        <f aca="false">G1230*0.3</f>
        <v>-0.3</v>
      </c>
      <c r="I1230" s="21" t="n">
        <v>-1</v>
      </c>
      <c r="J1230" s="13" t="n">
        <f aca="false">I1230*0.3</f>
        <v>-0.3</v>
      </c>
      <c r="K1230" s="13" t="n">
        <f aca="false">H1230+J1230</f>
        <v>-0.6</v>
      </c>
      <c r="L1230" s="18"/>
    </row>
    <row r="1231" customFormat="false" ht="14.25" hidden="false" customHeight="false" outlineLevel="0" collapsed="false">
      <c r="A1231" s="11"/>
      <c r="B1231" s="11"/>
      <c r="C1231" s="11"/>
      <c r="D1231" s="11"/>
      <c r="E1231" s="11"/>
      <c r="F1231" s="12"/>
      <c r="G1231" s="13"/>
      <c r="H1231" s="17"/>
      <c r="I1231" s="21"/>
      <c r="J1231" s="13"/>
      <c r="K1231" s="13"/>
      <c r="L1231" s="18"/>
    </row>
    <row r="1232" customFormat="false" ht="14.25" hidden="false" customHeight="false" outlineLevel="0" collapsed="false">
      <c r="A1232" s="10" t="s">
        <v>4663</v>
      </c>
      <c r="B1232" s="11" t="s">
        <v>4664</v>
      </c>
      <c r="C1232" s="10" t="s">
        <v>4665</v>
      </c>
      <c r="D1232" s="11" t="s">
        <v>4652</v>
      </c>
      <c r="E1232" s="11" t="s">
        <v>4666</v>
      </c>
      <c r="F1232" s="12" t="s">
        <v>4667</v>
      </c>
      <c r="G1232" s="13" t="n">
        <v>27.5</v>
      </c>
      <c r="H1232" s="17" t="n">
        <f aca="false">G1232*0.3</f>
        <v>8.25</v>
      </c>
      <c r="I1232" s="21" t="n">
        <v>65.5</v>
      </c>
      <c r="J1232" s="13" t="n">
        <f aca="false">I1232*0.3</f>
        <v>19.65</v>
      </c>
      <c r="K1232" s="13" t="n">
        <f aca="false">H1232+J1232</f>
        <v>27.9</v>
      </c>
      <c r="L1232" s="18" t="n">
        <v>1</v>
      </c>
    </row>
    <row r="1233" customFormat="false" ht="14.25" hidden="false" customHeight="false" outlineLevel="0" collapsed="false">
      <c r="A1233" s="10" t="s">
        <v>4668</v>
      </c>
      <c r="B1233" s="11" t="s">
        <v>4669</v>
      </c>
      <c r="C1233" s="10" t="s">
        <v>4670</v>
      </c>
      <c r="D1233" s="11" t="s">
        <v>4652</v>
      </c>
      <c r="E1233" s="11" t="s">
        <v>4666</v>
      </c>
      <c r="F1233" s="12" t="s">
        <v>4671</v>
      </c>
      <c r="G1233" s="13" t="n">
        <v>24</v>
      </c>
      <c r="H1233" s="17" t="n">
        <f aca="false">G1233*0.3</f>
        <v>7.2</v>
      </c>
      <c r="I1233" s="21" t="n">
        <v>42</v>
      </c>
      <c r="J1233" s="13" t="n">
        <f aca="false">I1233*0.3</f>
        <v>12.6</v>
      </c>
      <c r="K1233" s="13" t="n">
        <f aca="false">H1233+J1233</f>
        <v>19.8</v>
      </c>
      <c r="L1233" s="18" t="n">
        <v>2</v>
      </c>
    </row>
    <row r="1234" customFormat="false" ht="14.25" hidden="false" customHeight="false" outlineLevel="0" collapsed="false">
      <c r="A1234" s="10" t="s">
        <v>4672</v>
      </c>
      <c r="B1234" s="11" t="s">
        <v>4673</v>
      </c>
      <c r="C1234" s="10" t="s">
        <v>4674</v>
      </c>
      <c r="D1234" s="11" t="s">
        <v>4652</v>
      </c>
      <c r="E1234" s="11" t="s">
        <v>4666</v>
      </c>
      <c r="F1234" s="12" t="s">
        <v>4675</v>
      </c>
      <c r="G1234" s="13" t="n">
        <v>26.5</v>
      </c>
      <c r="H1234" s="17" t="n">
        <f aca="false">G1234*0.3</f>
        <v>7.95</v>
      </c>
      <c r="I1234" s="21" t="n">
        <v>37.5</v>
      </c>
      <c r="J1234" s="13" t="n">
        <f aca="false">I1234*0.3</f>
        <v>11.25</v>
      </c>
      <c r="K1234" s="13" t="n">
        <f aca="false">H1234+J1234</f>
        <v>19.2</v>
      </c>
      <c r="L1234" s="18" t="n">
        <v>3</v>
      </c>
    </row>
    <row r="1235" customFormat="false" ht="14.25" hidden="false" customHeight="false" outlineLevel="0" collapsed="false">
      <c r="A1235" s="11"/>
      <c r="B1235" s="11"/>
      <c r="C1235" s="11"/>
      <c r="D1235" s="11"/>
      <c r="E1235" s="11"/>
      <c r="F1235" s="12"/>
      <c r="G1235" s="13"/>
      <c r="H1235" s="17"/>
      <c r="I1235" s="21"/>
      <c r="J1235" s="13"/>
      <c r="K1235" s="13"/>
      <c r="L1235" s="18"/>
    </row>
    <row r="1236" customFormat="false" ht="14.25" hidden="false" customHeight="false" outlineLevel="0" collapsed="false">
      <c r="A1236" s="10" t="s">
        <v>4676</v>
      </c>
      <c r="B1236" s="11" t="s">
        <v>4677</v>
      </c>
      <c r="C1236" s="10" t="s">
        <v>4678</v>
      </c>
      <c r="D1236" s="11" t="s">
        <v>4679</v>
      </c>
      <c r="E1236" s="11" t="s">
        <v>4680</v>
      </c>
      <c r="F1236" s="12" t="s">
        <v>4681</v>
      </c>
      <c r="G1236" s="13" t="n">
        <v>47</v>
      </c>
      <c r="H1236" s="17" t="n">
        <f aca="false">G1236*0.3</f>
        <v>14.1</v>
      </c>
      <c r="I1236" s="21" t="n">
        <v>75</v>
      </c>
      <c r="J1236" s="13" t="n">
        <f aca="false">I1236*0.3</f>
        <v>22.5</v>
      </c>
      <c r="K1236" s="13" t="n">
        <f aca="false">H1236+J1236</f>
        <v>36.6</v>
      </c>
      <c r="L1236" s="18" t="n">
        <v>1</v>
      </c>
    </row>
    <row r="1237" customFormat="false" ht="14.25" hidden="false" customHeight="false" outlineLevel="0" collapsed="false">
      <c r="A1237" s="10" t="s">
        <v>4682</v>
      </c>
      <c r="B1237" s="11" t="s">
        <v>4683</v>
      </c>
      <c r="C1237" s="10" t="s">
        <v>4684</v>
      </c>
      <c r="D1237" s="11" t="s">
        <v>4679</v>
      </c>
      <c r="E1237" s="11" t="s">
        <v>4680</v>
      </c>
      <c r="F1237" s="12" t="s">
        <v>4685</v>
      </c>
      <c r="G1237" s="13" t="n">
        <v>46.5</v>
      </c>
      <c r="H1237" s="17" t="n">
        <f aca="false">G1237*0.3</f>
        <v>13.95</v>
      </c>
      <c r="I1237" s="21" t="n">
        <v>73.5</v>
      </c>
      <c r="J1237" s="13" t="n">
        <f aca="false">I1237*0.3</f>
        <v>22.05</v>
      </c>
      <c r="K1237" s="13" t="n">
        <f aca="false">H1237+J1237</f>
        <v>36</v>
      </c>
      <c r="L1237" s="18" t="n">
        <v>2</v>
      </c>
    </row>
    <row r="1238" customFormat="false" ht="14.25" hidden="false" customHeight="false" outlineLevel="0" collapsed="false">
      <c r="A1238" s="10" t="s">
        <v>4686</v>
      </c>
      <c r="B1238" s="11" t="s">
        <v>4687</v>
      </c>
      <c r="C1238" s="10" t="s">
        <v>4688</v>
      </c>
      <c r="D1238" s="11" t="s">
        <v>4679</v>
      </c>
      <c r="E1238" s="11" t="s">
        <v>4680</v>
      </c>
      <c r="F1238" s="12" t="s">
        <v>4689</v>
      </c>
      <c r="G1238" s="13" t="n">
        <v>50</v>
      </c>
      <c r="H1238" s="17" t="n">
        <f aca="false">G1238*0.3</f>
        <v>15</v>
      </c>
      <c r="I1238" s="21" t="n">
        <v>56.5</v>
      </c>
      <c r="J1238" s="13" t="n">
        <f aca="false">I1238*0.3</f>
        <v>16.95</v>
      </c>
      <c r="K1238" s="13" t="n">
        <f aca="false">H1238+J1238</f>
        <v>31.95</v>
      </c>
      <c r="L1238" s="18" t="n">
        <v>3</v>
      </c>
    </row>
    <row r="1239" customFormat="false" ht="14.25" hidden="false" customHeight="false" outlineLevel="0" collapsed="false">
      <c r="A1239" s="10" t="s">
        <v>4690</v>
      </c>
      <c r="B1239" s="11" t="s">
        <v>4691</v>
      </c>
      <c r="C1239" s="10" t="s">
        <v>4692</v>
      </c>
      <c r="D1239" s="11" t="s">
        <v>4679</v>
      </c>
      <c r="E1239" s="11" t="s">
        <v>4680</v>
      </c>
      <c r="F1239" s="12" t="s">
        <v>4693</v>
      </c>
      <c r="G1239" s="13" t="n">
        <v>36.5</v>
      </c>
      <c r="H1239" s="17" t="n">
        <f aca="false">G1239*0.3</f>
        <v>10.95</v>
      </c>
      <c r="I1239" s="21" t="n">
        <v>69.5</v>
      </c>
      <c r="J1239" s="13" t="n">
        <f aca="false">I1239*0.3</f>
        <v>20.85</v>
      </c>
      <c r="K1239" s="13" t="n">
        <f aca="false">H1239+J1239</f>
        <v>31.8</v>
      </c>
      <c r="L1239" s="18" t="n">
        <v>4</v>
      </c>
    </row>
    <row r="1240" customFormat="false" ht="14.25" hidden="false" customHeight="false" outlineLevel="0" collapsed="false">
      <c r="A1240" s="10" t="s">
        <v>4694</v>
      </c>
      <c r="B1240" s="11" t="s">
        <v>4695</v>
      </c>
      <c r="C1240" s="10" t="s">
        <v>4696</v>
      </c>
      <c r="D1240" s="11" t="s">
        <v>4679</v>
      </c>
      <c r="E1240" s="11" t="s">
        <v>4680</v>
      </c>
      <c r="F1240" s="12" t="s">
        <v>4697</v>
      </c>
      <c r="G1240" s="13" t="n">
        <v>37.5</v>
      </c>
      <c r="H1240" s="17" t="n">
        <f aca="false">G1240*0.3</f>
        <v>11.25</v>
      </c>
      <c r="I1240" s="21" t="n">
        <v>60.5</v>
      </c>
      <c r="J1240" s="13" t="n">
        <f aca="false">I1240*0.3</f>
        <v>18.15</v>
      </c>
      <c r="K1240" s="13" t="n">
        <f aca="false">H1240+J1240</f>
        <v>29.4</v>
      </c>
      <c r="L1240" s="18" t="n">
        <v>5</v>
      </c>
    </row>
    <row r="1241" customFormat="false" ht="14.25" hidden="false" customHeight="false" outlineLevel="0" collapsed="false">
      <c r="A1241" s="10" t="s">
        <v>4698</v>
      </c>
      <c r="B1241" s="11" t="s">
        <v>4699</v>
      </c>
      <c r="C1241" s="10" t="s">
        <v>4700</v>
      </c>
      <c r="D1241" s="11" t="s">
        <v>4679</v>
      </c>
      <c r="E1241" s="11" t="s">
        <v>4680</v>
      </c>
      <c r="F1241" s="12" t="s">
        <v>4701</v>
      </c>
      <c r="G1241" s="13" t="n">
        <v>42</v>
      </c>
      <c r="H1241" s="17" t="n">
        <f aca="false">G1241*0.3</f>
        <v>12.6</v>
      </c>
      <c r="I1241" s="21" t="n">
        <v>53</v>
      </c>
      <c r="J1241" s="13" t="n">
        <f aca="false">I1241*0.3</f>
        <v>15.9</v>
      </c>
      <c r="K1241" s="13" t="n">
        <f aca="false">H1241+J1241</f>
        <v>28.5</v>
      </c>
      <c r="L1241" s="18" t="n">
        <v>6</v>
      </c>
    </row>
    <row r="1242" customFormat="false" ht="14.25" hidden="false" customHeight="false" outlineLevel="0" collapsed="false">
      <c r="A1242" s="10" t="s">
        <v>4702</v>
      </c>
      <c r="B1242" s="11" t="s">
        <v>4703</v>
      </c>
      <c r="C1242" s="10" t="s">
        <v>4704</v>
      </c>
      <c r="D1242" s="11" t="s">
        <v>4679</v>
      </c>
      <c r="E1242" s="11" t="s">
        <v>4680</v>
      </c>
      <c r="F1242" s="12" t="s">
        <v>4705</v>
      </c>
      <c r="G1242" s="13" t="n">
        <v>36</v>
      </c>
      <c r="H1242" s="17" t="n">
        <f aca="false">G1242*0.3</f>
        <v>10.8</v>
      </c>
      <c r="I1242" s="21" t="n">
        <v>57.5</v>
      </c>
      <c r="J1242" s="13" t="n">
        <f aca="false">I1242*0.3</f>
        <v>17.25</v>
      </c>
      <c r="K1242" s="13" t="n">
        <f aca="false">H1242+J1242</f>
        <v>28.05</v>
      </c>
      <c r="L1242" s="18" t="n">
        <v>7</v>
      </c>
    </row>
    <row r="1243" customFormat="false" ht="14.25" hidden="false" customHeight="false" outlineLevel="0" collapsed="false">
      <c r="A1243" s="10" t="s">
        <v>4706</v>
      </c>
      <c r="B1243" s="11" t="s">
        <v>4707</v>
      </c>
      <c r="C1243" s="10" t="s">
        <v>4708</v>
      </c>
      <c r="D1243" s="11" t="s">
        <v>4679</v>
      </c>
      <c r="E1243" s="11" t="s">
        <v>4680</v>
      </c>
      <c r="F1243" s="12" t="s">
        <v>4709</v>
      </c>
      <c r="G1243" s="13" t="n">
        <v>41.5</v>
      </c>
      <c r="H1243" s="17" t="n">
        <f aca="false">G1243*0.3</f>
        <v>12.45</v>
      </c>
      <c r="I1243" s="21" t="n">
        <v>51</v>
      </c>
      <c r="J1243" s="13" t="n">
        <f aca="false">I1243*0.3</f>
        <v>15.3</v>
      </c>
      <c r="K1243" s="13" t="n">
        <f aca="false">H1243+J1243</f>
        <v>27.75</v>
      </c>
      <c r="L1243" s="18" t="n">
        <v>8</v>
      </c>
    </row>
    <row r="1244" customFormat="false" ht="14.25" hidden="false" customHeight="false" outlineLevel="0" collapsed="false">
      <c r="A1244" s="10" t="s">
        <v>4710</v>
      </c>
      <c r="B1244" s="11" t="s">
        <v>4711</v>
      </c>
      <c r="C1244" s="10" t="s">
        <v>4712</v>
      </c>
      <c r="D1244" s="11" t="s">
        <v>4679</v>
      </c>
      <c r="E1244" s="11" t="s">
        <v>4680</v>
      </c>
      <c r="F1244" s="12" t="s">
        <v>4713</v>
      </c>
      <c r="G1244" s="13" t="n">
        <v>32</v>
      </c>
      <c r="H1244" s="17" t="n">
        <f aca="false">G1244*0.3</f>
        <v>9.6</v>
      </c>
      <c r="I1244" s="21" t="n">
        <v>52.5</v>
      </c>
      <c r="J1244" s="13" t="n">
        <f aca="false">I1244*0.3</f>
        <v>15.75</v>
      </c>
      <c r="K1244" s="13" t="n">
        <f aca="false">H1244+J1244</f>
        <v>25.35</v>
      </c>
      <c r="L1244" s="18" t="n">
        <v>9</v>
      </c>
    </row>
    <row r="1245" customFormat="false" ht="14.25" hidden="false" customHeight="false" outlineLevel="0" collapsed="false">
      <c r="A1245" s="10" t="s">
        <v>4714</v>
      </c>
      <c r="B1245" s="11" t="s">
        <v>4715</v>
      </c>
      <c r="C1245" s="10" t="s">
        <v>4716</v>
      </c>
      <c r="D1245" s="11" t="s">
        <v>4679</v>
      </c>
      <c r="E1245" s="11" t="s">
        <v>4680</v>
      </c>
      <c r="F1245" s="12" t="s">
        <v>4717</v>
      </c>
      <c r="G1245" s="13" t="n">
        <v>30</v>
      </c>
      <c r="H1245" s="17" t="n">
        <f aca="false">G1245*0.3</f>
        <v>9</v>
      </c>
      <c r="I1245" s="21" t="n">
        <v>54.5</v>
      </c>
      <c r="J1245" s="13" t="n">
        <f aca="false">I1245*0.3</f>
        <v>16.35</v>
      </c>
      <c r="K1245" s="13" t="n">
        <f aca="false">H1245+J1245</f>
        <v>25.35</v>
      </c>
      <c r="L1245" s="18" t="n">
        <v>10</v>
      </c>
    </row>
    <row r="1246" customFormat="false" ht="14.25" hidden="false" customHeight="false" outlineLevel="0" collapsed="false">
      <c r="A1246" s="10" t="s">
        <v>4718</v>
      </c>
      <c r="B1246" s="11" t="s">
        <v>4719</v>
      </c>
      <c r="C1246" s="10" t="s">
        <v>4720</v>
      </c>
      <c r="D1246" s="11" t="s">
        <v>4679</v>
      </c>
      <c r="E1246" s="11" t="s">
        <v>4680</v>
      </c>
      <c r="F1246" s="12" t="s">
        <v>4721</v>
      </c>
      <c r="G1246" s="13" t="n">
        <v>31</v>
      </c>
      <c r="H1246" s="17" t="n">
        <f aca="false">G1246*0.3</f>
        <v>9.3</v>
      </c>
      <c r="I1246" s="21" t="n">
        <v>31.5</v>
      </c>
      <c r="J1246" s="13" t="n">
        <f aca="false">I1246*0.3</f>
        <v>9.45</v>
      </c>
      <c r="K1246" s="13" t="n">
        <f aca="false">H1246+J1246</f>
        <v>18.75</v>
      </c>
      <c r="L1246" s="18"/>
    </row>
    <row r="1247" customFormat="false" ht="14.25" hidden="false" customHeight="false" outlineLevel="0" collapsed="false">
      <c r="A1247" s="10" t="s">
        <v>4722</v>
      </c>
      <c r="B1247" s="11" t="s">
        <v>4723</v>
      </c>
      <c r="C1247" s="10" t="s">
        <v>4724</v>
      </c>
      <c r="D1247" s="11" t="s">
        <v>4679</v>
      </c>
      <c r="E1247" s="11" t="s">
        <v>4680</v>
      </c>
      <c r="F1247" s="12" t="s">
        <v>4725</v>
      </c>
      <c r="G1247" s="13" t="n">
        <v>-2</v>
      </c>
      <c r="H1247" s="17" t="n">
        <f aca="false">G1247*0.3</f>
        <v>-0.6</v>
      </c>
      <c r="I1247" s="21" t="n">
        <v>52</v>
      </c>
      <c r="J1247" s="13" t="n">
        <f aca="false">I1247*0.3</f>
        <v>15.6</v>
      </c>
      <c r="K1247" s="13" t="n">
        <f aca="false">H1247+J1247</f>
        <v>15</v>
      </c>
      <c r="L1247" s="18"/>
    </row>
    <row r="1248" customFormat="false" ht="14.25" hidden="false" customHeight="false" outlineLevel="0" collapsed="false">
      <c r="A1248" s="11"/>
      <c r="B1248" s="11"/>
      <c r="C1248" s="11"/>
      <c r="D1248" s="11"/>
      <c r="E1248" s="11"/>
      <c r="F1248" s="12"/>
      <c r="G1248" s="13"/>
      <c r="H1248" s="17"/>
      <c r="I1248" s="21"/>
      <c r="J1248" s="13"/>
      <c r="K1248" s="13"/>
      <c r="L1248" s="18"/>
    </row>
    <row r="1249" customFormat="false" ht="14.25" hidden="false" customHeight="false" outlineLevel="0" collapsed="false">
      <c r="A1249" s="10" t="s">
        <v>4726</v>
      </c>
      <c r="B1249" s="11" t="s">
        <v>4727</v>
      </c>
      <c r="C1249" s="10" t="s">
        <v>4728</v>
      </c>
      <c r="D1249" s="11" t="s">
        <v>4729</v>
      </c>
      <c r="E1249" s="11" t="s">
        <v>4730</v>
      </c>
      <c r="F1249" s="12" t="s">
        <v>4731</v>
      </c>
      <c r="G1249" s="13" t="n">
        <v>47.5</v>
      </c>
      <c r="H1249" s="17" t="n">
        <f aca="false">G1249*0.3</f>
        <v>14.25</v>
      </c>
      <c r="I1249" s="21" t="n">
        <v>55.5</v>
      </c>
      <c r="J1249" s="13" t="n">
        <f aca="false">I1249*0.3</f>
        <v>16.65</v>
      </c>
      <c r="K1249" s="13" t="n">
        <f aca="false">H1249+J1249</f>
        <v>30.9</v>
      </c>
      <c r="L1249" s="18" t="n">
        <v>1</v>
      </c>
    </row>
    <row r="1250" customFormat="false" ht="14.25" hidden="false" customHeight="false" outlineLevel="0" collapsed="false">
      <c r="A1250" s="10" t="s">
        <v>4732</v>
      </c>
      <c r="B1250" s="11" t="s">
        <v>4733</v>
      </c>
      <c r="C1250" s="10" t="s">
        <v>4734</v>
      </c>
      <c r="D1250" s="11" t="s">
        <v>4729</v>
      </c>
      <c r="E1250" s="11" t="s">
        <v>4730</v>
      </c>
      <c r="F1250" s="12" t="s">
        <v>4735</v>
      </c>
      <c r="G1250" s="13" t="n">
        <v>36</v>
      </c>
      <c r="H1250" s="17" t="n">
        <f aca="false">G1250*0.3</f>
        <v>10.8</v>
      </c>
      <c r="I1250" s="21" t="n">
        <v>55</v>
      </c>
      <c r="J1250" s="13" t="n">
        <f aca="false">I1250*0.3</f>
        <v>16.5</v>
      </c>
      <c r="K1250" s="13" t="n">
        <f aca="false">H1250+J1250</f>
        <v>27.3</v>
      </c>
      <c r="L1250" s="18" t="n">
        <v>2</v>
      </c>
    </row>
    <row r="1251" customFormat="false" ht="14.25" hidden="false" customHeight="false" outlineLevel="0" collapsed="false">
      <c r="A1251" s="10" t="s">
        <v>4736</v>
      </c>
      <c r="B1251" s="11" t="s">
        <v>4737</v>
      </c>
      <c r="C1251" s="10" t="s">
        <v>4738</v>
      </c>
      <c r="D1251" s="11" t="s">
        <v>4729</v>
      </c>
      <c r="E1251" s="11" t="s">
        <v>4730</v>
      </c>
      <c r="F1251" s="12" t="s">
        <v>4739</v>
      </c>
      <c r="G1251" s="13" t="n">
        <v>55</v>
      </c>
      <c r="H1251" s="17" t="n">
        <f aca="false">G1251*0.3</f>
        <v>16.5</v>
      </c>
      <c r="I1251" s="21" t="n">
        <v>31.5</v>
      </c>
      <c r="J1251" s="13" t="n">
        <f aca="false">I1251*0.3</f>
        <v>9.45</v>
      </c>
      <c r="K1251" s="13" t="n">
        <f aca="false">H1251+J1251</f>
        <v>25.95</v>
      </c>
      <c r="L1251" s="18" t="n">
        <v>3</v>
      </c>
    </row>
    <row r="1252" customFormat="false" ht="14.25" hidden="false" customHeight="false" outlineLevel="0" collapsed="false">
      <c r="A1252" s="11"/>
      <c r="B1252" s="11"/>
      <c r="C1252" s="11"/>
      <c r="D1252" s="11"/>
      <c r="E1252" s="11"/>
      <c r="F1252" s="12"/>
      <c r="G1252" s="13"/>
      <c r="H1252" s="17"/>
      <c r="I1252" s="21"/>
      <c r="J1252" s="13"/>
      <c r="K1252" s="13"/>
      <c r="L1252" s="18"/>
    </row>
    <row r="1253" customFormat="false" ht="14.25" hidden="false" customHeight="false" outlineLevel="0" collapsed="false">
      <c r="A1253" s="10" t="s">
        <v>4740</v>
      </c>
      <c r="B1253" s="11" t="s">
        <v>4741</v>
      </c>
      <c r="C1253" s="10" t="s">
        <v>4742</v>
      </c>
      <c r="D1253" s="11" t="s">
        <v>4729</v>
      </c>
      <c r="E1253" s="11" t="s">
        <v>4743</v>
      </c>
      <c r="F1253" s="12" t="s">
        <v>4744</v>
      </c>
      <c r="G1253" s="13" t="n">
        <v>48</v>
      </c>
      <c r="H1253" s="17" t="n">
        <f aca="false">G1253*0.3</f>
        <v>14.4</v>
      </c>
      <c r="I1253" s="21" t="n">
        <v>84.5</v>
      </c>
      <c r="J1253" s="13" t="n">
        <f aca="false">I1253*0.3</f>
        <v>25.35</v>
      </c>
      <c r="K1253" s="13" t="n">
        <f aca="false">H1253+J1253</f>
        <v>39.75</v>
      </c>
      <c r="L1253" s="18" t="n">
        <v>1</v>
      </c>
    </row>
    <row r="1254" customFormat="false" ht="14.25" hidden="false" customHeight="false" outlineLevel="0" collapsed="false">
      <c r="A1254" s="10" t="s">
        <v>4745</v>
      </c>
      <c r="B1254" s="11" t="s">
        <v>4746</v>
      </c>
      <c r="C1254" s="10" t="s">
        <v>4747</v>
      </c>
      <c r="D1254" s="11" t="s">
        <v>4729</v>
      </c>
      <c r="E1254" s="11" t="s">
        <v>4743</v>
      </c>
      <c r="F1254" s="12" t="s">
        <v>4748</v>
      </c>
      <c r="G1254" s="13" t="n">
        <v>-2</v>
      </c>
      <c r="H1254" s="17" t="n">
        <f aca="false">G1254*0.3</f>
        <v>-0.6</v>
      </c>
      <c r="I1254" s="21" t="n">
        <v>73.5</v>
      </c>
      <c r="J1254" s="13" t="n">
        <f aca="false">I1254*0.3</f>
        <v>22.05</v>
      </c>
      <c r="K1254" s="13" t="n">
        <f aca="false">H1254+J1254</f>
        <v>21.45</v>
      </c>
      <c r="L1254" s="18"/>
    </row>
    <row r="1255" customFormat="false" ht="14.25" hidden="false" customHeight="false" outlineLevel="0" collapsed="false">
      <c r="A1255" s="10" t="s">
        <v>4749</v>
      </c>
      <c r="B1255" s="11" t="s">
        <v>4750</v>
      </c>
      <c r="C1255" s="10" t="s">
        <v>4751</v>
      </c>
      <c r="D1255" s="11" t="s">
        <v>4729</v>
      </c>
      <c r="E1255" s="11" t="s">
        <v>4743</v>
      </c>
      <c r="F1255" s="12" t="s">
        <v>4752</v>
      </c>
      <c r="G1255" s="13" t="n">
        <v>-1</v>
      </c>
      <c r="H1255" s="17" t="n">
        <f aca="false">G1255*0.3</f>
        <v>-0.3</v>
      </c>
      <c r="I1255" s="21" t="n">
        <v>-1</v>
      </c>
      <c r="J1255" s="13" t="n">
        <f aca="false">I1255*0.3</f>
        <v>-0.3</v>
      </c>
      <c r="K1255" s="13" t="n">
        <f aca="false">H1255+J1255</f>
        <v>-0.6</v>
      </c>
      <c r="L1255" s="18"/>
    </row>
    <row r="1256" customFormat="false" ht="14.25" hidden="false" customHeight="false" outlineLevel="0" collapsed="false">
      <c r="A1256" s="10" t="s">
        <v>4753</v>
      </c>
      <c r="B1256" s="11" t="s">
        <v>4754</v>
      </c>
      <c r="C1256" s="10" t="s">
        <v>4755</v>
      </c>
      <c r="D1256" s="11" t="s">
        <v>4729</v>
      </c>
      <c r="E1256" s="11" t="s">
        <v>4743</v>
      </c>
      <c r="F1256" s="12" t="s">
        <v>4756</v>
      </c>
      <c r="G1256" s="13" t="n">
        <v>-1</v>
      </c>
      <c r="H1256" s="17" t="n">
        <f aca="false">G1256*0.3</f>
        <v>-0.3</v>
      </c>
      <c r="I1256" s="21" t="n">
        <v>-1</v>
      </c>
      <c r="J1256" s="13" t="n">
        <f aca="false">I1256*0.3</f>
        <v>-0.3</v>
      </c>
      <c r="K1256" s="13" t="n">
        <f aca="false">H1256+J1256</f>
        <v>-0.6</v>
      </c>
      <c r="L1256" s="18"/>
    </row>
    <row r="1257" customFormat="false" ht="14.25" hidden="false" customHeight="false" outlineLevel="0" collapsed="false">
      <c r="A1257" s="11"/>
      <c r="B1257" s="11"/>
      <c r="C1257" s="11"/>
      <c r="D1257" s="11"/>
      <c r="E1257" s="11"/>
      <c r="F1257" s="12"/>
      <c r="G1257" s="13"/>
      <c r="H1257" s="17"/>
      <c r="I1257" s="21"/>
      <c r="J1257" s="13"/>
      <c r="K1257" s="13"/>
      <c r="L1257" s="18"/>
    </row>
    <row r="1258" customFormat="false" ht="14.25" hidden="false" customHeight="false" outlineLevel="0" collapsed="false">
      <c r="A1258" s="10" t="s">
        <v>4757</v>
      </c>
      <c r="B1258" s="11" t="s">
        <v>4758</v>
      </c>
      <c r="C1258" s="10" t="s">
        <v>4759</v>
      </c>
      <c r="D1258" s="11" t="s">
        <v>4760</v>
      </c>
      <c r="E1258" s="11" t="s">
        <v>1460</v>
      </c>
      <c r="F1258" s="12" t="s">
        <v>4761</v>
      </c>
      <c r="G1258" s="13" t="n">
        <v>49</v>
      </c>
      <c r="H1258" s="17" t="n">
        <f aca="false">G1258*0.3</f>
        <v>14.7</v>
      </c>
      <c r="I1258" s="21" t="n">
        <v>65.5</v>
      </c>
      <c r="J1258" s="13" t="n">
        <f aca="false">I1258*0.3</f>
        <v>19.65</v>
      </c>
      <c r="K1258" s="13" t="n">
        <f aca="false">H1258+J1258</f>
        <v>34.35</v>
      </c>
      <c r="L1258" s="18" t="n">
        <v>1</v>
      </c>
    </row>
    <row r="1259" customFormat="false" ht="14.25" hidden="false" customHeight="false" outlineLevel="0" collapsed="false">
      <c r="A1259" s="10" t="s">
        <v>4762</v>
      </c>
      <c r="B1259" s="11" t="s">
        <v>4763</v>
      </c>
      <c r="C1259" s="10" t="s">
        <v>4764</v>
      </c>
      <c r="D1259" s="11" t="s">
        <v>4760</v>
      </c>
      <c r="E1259" s="11" t="s">
        <v>1460</v>
      </c>
      <c r="F1259" s="12" t="s">
        <v>4765</v>
      </c>
      <c r="G1259" s="13" t="n">
        <v>39.5</v>
      </c>
      <c r="H1259" s="17" t="n">
        <f aca="false">G1259*0.3</f>
        <v>11.85</v>
      </c>
      <c r="I1259" s="21" t="n">
        <v>60.5</v>
      </c>
      <c r="J1259" s="13" t="n">
        <f aca="false">I1259*0.3</f>
        <v>18.15</v>
      </c>
      <c r="K1259" s="13" t="n">
        <f aca="false">H1259+J1259</f>
        <v>30</v>
      </c>
      <c r="L1259" s="18" t="n">
        <v>2</v>
      </c>
    </row>
    <row r="1260" customFormat="false" ht="14.25" hidden="false" customHeight="false" outlineLevel="0" collapsed="false">
      <c r="A1260" s="10" t="s">
        <v>4766</v>
      </c>
      <c r="B1260" s="11" t="s">
        <v>4767</v>
      </c>
      <c r="C1260" s="10" t="s">
        <v>4768</v>
      </c>
      <c r="D1260" s="11" t="s">
        <v>4760</v>
      </c>
      <c r="E1260" s="11" t="s">
        <v>1460</v>
      </c>
      <c r="F1260" s="12" t="s">
        <v>4769</v>
      </c>
      <c r="G1260" s="13" t="n">
        <v>18.5</v>
      </c>
      <c r="H1260" s="17" t="n">
        <f aca="false">G1260*0.3</f>
        <v>5.55</v>
      </c>
      <c r="I1260" s="21" t="n">
        <v>45</v>
      </c>
      <c r="J1260" s="13" t="n">
        <f aca="false">I1260*0.3</f>
        <v>13.5</v>
      </c>
      <c r="K1260" s="13" t="n">
        <f aca="false">H1260+J1260</f>
        <v>19.05</v>
      </c>
      <c r="L1260" s="18" t="n">
        <v>3</v>
      </c>
    </row>
    <row r="1261" customFormat="false" ht="14.25" hidden="false" customHeight="false" outlineLevel="0" collapsed="false">
      <c r="A1261" s="11"/>
      <c r="B1261" s="11"/>
      <c r="C1261" s="11"/>
      <c r="D1261" s="11"/>
      <c r="E1261" s="11"/>
      <c r="F1261" s="12"/>
      <c r="G1261" s="13"/>
      <c r="H1261" s="17"/>
      <c r="I1261" s="21"/>
      <c r="J1261" s="13"/>
      <c r="K1261" s="13"/>
      <c r="L1261" s="18"/>
    </row>
    <row r="1262" customFormat="false" ht="14.25" hidden="false" customHeight="false" outlineLevel="0" collapsed="false">
      <c r="A1262" s="10" t="s">
        <v>4770</v>
      </c>
      <c r="B1262" s="11" t="s">
        <v>4771</v>
      </c>
      <c r="C1262" s="10" t="s">
        <v>4772</v>
      </c>
      <c r="D1262" s="11" t="s">
        <v>4760</v>
      </c>
      <c r="E1262" s="11" t="s">
        <v>4773</v>
      </c>
      <c r="F1262" s="12" t="s">
        <v>4774</v>
      </c>
      <c r="G1262" s="13" t="n">
        <v>43</v>
      </c>
      <c r="H1262" s="17" t="n">
        <f aca="false">G1262*0.3</f>
        <v>12.9</v>
      </c>
      <c r="I1262" s="21" t="n">
        <v>73</v>
      </c>
      <c r="J1262" s="13" t="n">
        <f aca="false">I1262*0.3</f>
        <v>21.9</v>
      </c>
      <c r="K1262" s="13" t="n">
        <f aca="false">H1262+J1262</f>
        <v>34.8</v>
      </c>
      <c r="L1262" s="18" t="n">
        <v>1</v>
      </c>
    </row>
    <row r="1263" customFormat="false" ht="14.25" hidden="false" customHeight="false" outlineLevel="0" collapsed="false">
      <c r="A1263" s="10" t="s">
        <v>4775</v>
      </c>
      <c r="B1263" s="11" t="s">
        <v>4776</v>
      </c>
      <c r="C1263" s="10" t="s">
        <v>4777</v>
      </c>
      <c r="D1263" s="11" t="s">
        <v>4760</v>
      </c>
      <c r="E1263" s="11" t="s">
        <v>4773</v>
      </c>
      <c r="F1263" s="12" t="s">
        <v>4778</v>
      </c>
      <c r="G1263" s="13" t="n">
        <v>51.5</v>
      </c>
      <c r="H1263" s="17" t="n">
        <f aca="false">G1263*0.3</f>
        <v>15.45</v>
      </c>
      <c r="I1263" s="21" t="n">
        <v>43</v>
      </c>
      <c r="J1263" s="13" t="n">
        <f aca="false">I1263*0.3</f>
        <v>12.9</v>
      </c>
      <c r="K1263" s="13" t="n">
        <f aca="false">H1263+J1263</f>
        <v>28.35</v>
      </c>
      <c r="L1263" s="18" t="n">
        <v>2</v>
      </c>
    </row>
    <row r="1264" customFormat="false" ht="14.25" hidden="false" customHeight="false" outlineLevel="0" collapsed="false">
      <c r="A1264" s="10" t="s">
        <v>4779</v>
      </c>
      <c r="B1264" s="11" t="s">
        <v>4780</v>
      </c>
      <c r="C1264" s="10" t="s">
        <v>4781</v>
      </c>
      <c r="D1264" s="11" t="s">
        <v>4760</v>
      </c>
      <c r="E1264" s="11" t="s">
        <v>4773</v>
      </c>
      <c r="F1264" s="12" t="s">
        <v>4782</v>
      </c>
      <c r="G1264" s="13" t="n">
        <v>39</v>
      </c>
      <c r="H1264" s="17" t="n">
        <f aca="false">G1264*0.3</f>
        <v>11.7</v>
      </c>
      <c r="I1264" s="21" t="n">
        <v>45.5</v>
      </c>
      <c r="J1264" s="13" t="n">
        <f aca="false">I1264*0.3</f>
        <v>13.65</v>
      </c>
      <c r="K1264" s="13" t="n">
        <f aca="false">H1264+J1264</f>
        <v>25.35</v>
      </c>
      <c r="L1264" s="18" t="n">
        <v>3</v>
      </c>
    </row>
    <row r="1265" customFormat="false" ht="14.25" hidden="false" customHeight="false" outlineLevel="0" collapsed="false">
      <c r="A1265" s="11"/>
      <c r="B1265" s="11"/>
      <c r="C1265" s="11"/>
      <c r="D1265" s="11"/>
      <c r="E1265" s="11"/>
      <c r="F1265" s="12"/>
      <c r="G1265" s="13"/>
      <c r="H1265" s="17"/>
      <c r="I1265" s="21"/>
      <c r="J1265" s="13"/>
      <c r="K1265" s="13"/>
      <c r="L1265" s="18"/>
    </row>
    <row r="1266" customFormat="false" ht="14.25" hidden="false" customHeight="false" outlineLevel="0" collapsed="false">
      <c r="A1266" s="10" t="s">
        <v>4783</v>
      </c>
      <c r="B1266" s="11" t="s">
        <v>4784</v>
      </c>
      <c r="C1266" s="10" t="s">
        <v>4785</v>
      </c>
      <c r="D1266" s="11" t="s">
        <v>4760</v>
      </c>
      <c r="E1266" s="11" t="s">
        <v>4743</v>
      </c>
      <c r="F1266" s="12" t="s">
        <v>4786</v>
      </c>
      <c r="G1266" s="13" t="n">
        <v>48.5</v>
      </c>
      <c r="H1266" s="17" t="n">
        <f aca="false">G1266*0.3</f>
        <v>14.55</v>
      </c>
      <c r="I1266" s="21" t="n">
        <v>66</v>
      </c>
      <c r="J1266" s="13" t="n">
        <f aca="false">I1266*0.3</f>
        <v>19.8</v>
      </c>
      <c r="K1266" s="13" t="n">
        <f aca="false">H1266+J1266</f>
        <v>34.35</v>
      </c>
      <c r="L1266" s="18" t="n">
        <v>1</v>
      </c>
    </row>
    <row r="1267" customFormat="false" ht="14.25" hidden="false" customHeight="false" outlineLevel="0" collapsed="false">
      <c r="A1267" s="10" t="s">
        <v>4787</v>
      </c>
      <c r="B1267" s="11" t="s">
        <v>4788</v>
      </c>
      <c r="C1267" s="10" t="s">
        <v>4789</v>
      </c>
      <c r="D1267" s="11" t="s">
        <v>4760</v>
      </c>
      <c r="E1267" s="11" t="s">
        <v>4743</v>
      </c>
      <c r="F1267" s="12" t="s">
        <v>4790</v>
      </c>
      <c r="G1267" s="13" t="n">
        <v>39</v>
      </c>
      <c r="H1267" s="17" t="n">
        <f aca="false">G1267*0.3</f>
        <v>11.7</v>
      </c>
      <c r="I1267" s="21" t="n">
        <v>33</v>
      </c>
      <c r="J1267" s="13" t="n">
        <f aca="false">I1267*0.3</f>
        <v>9.9</v>
      </c>
      <c r="K1267" s="13" t="n">
        <f aca="false">H1267+J1267</f>
        <v>21.6</v>
      </c>
      <c r="L1267" s="18" t="n">
        <v>2</v>
      </c>
    </row>
    <row r="1268" customFormat="false" ht="14.25" hidden="false" customHeight="false" outlineLevel="0" collapsed="false">
      <c r="A1268" s="10" t="s">
        <v>4791</v>
      </c>
      <c r="B1268" s="11" t="s">
        <v>4792</v>
      </c>
      <c r="C1268" s="10" t="s">
        <v>4793</v>
      </c>
      <c r="D1268" s="11" t="s">
        <v>4760</v>
      </c>
      <c r="E1268" s="11" t="s">
        <v>4743</v>
      </c>
      <c r="F1268" s="12" t="s">
        <v>4794</v>
      </c>
      <c r="G1268" s="13" t="n">
        <v>14.5</v>
      </c>
      <c r="H1268" s="17" t="n">
        <f aca="false">G1268*0.3</f>
        <v>4.35</v>
      </c>
      <c r="I1268" s="21" t="n">
        <v>5</v>
      </c>
      <c r="J1268" s="13" t="n">
        <f aca="false">I1268*0.3</f>
        <v>1.5</v>
      </c>
      <c r="K1268" s="13" t="n">
        <f aca="false">H1268+J1268</f>
        <v>5.85</v>
      </c>
      <c r="L1268" s="18" t="n">
        <v>3</v>
      </c>
    </row>
    <row r="1269" customFormat="false" ht="14.25" hidden="false" customHeight="false" outlineLevel="0" collapsed="false">
      <c r="A1269" s="11"/>
      <c r="B1269" s="11"/>
      <c r="C1269" s="11"/>
      <c r="D1269" s="11"/>
      <c r="E1269" s="11"/>
      <c r="F1269" s="12"/>
      <c r="G1269" s="13"/>
      <c r="H1269" s="17"/>
      <c r="I1269" s="21"/>
      <c r="J1269" s="13"/>
      <c r="K1269" s="13"/>
      <c r="L1269" s="18"/>
    </row>
    <row r="1270" customFormat="false" ht="14.25" hidden="false" customHeight="false" outlineLevel="0" collapsed="false">
      <c r="A1270" s="10" t="s">
        <v>4795</v>
      </c>
      <c r="B1270" s="11" t="s">
        <v>4796</v>
      </c>
      <c r="C1270" s="10" t="s">
        <v>4797</v>
      </c>
      <c r="D1270" s="11" t="s">
        <v>4760</v>
      </c>
      <c r="E1270" s="11" t="s">
        <v>4798</v>
      </c>
      <c r="F1270" s="12" t="s">
        <v>4799</v>
      </c>
      <c r="G1270" s="13" t="n">
        <v>48</v>
      </c>
      <c r="H1270" s="17" t="n">
        <f aca="false">G1270*0.3</f>
        <v>14.4</v>
      </c>
      <c r="I1270" s="21" t="n">
        <v>62.5</v>
      </c>
      <c r="J1270" s="13" t="n">
        <f aca="false">I1270*0.3</f>
        <v>18.75</v>
      </c>
      <c r="K1270" s="13" t="n">
        <f aca="false">H1270+J1270</f>
        <v>33.15</v>
      </c>
      <c r="L1270" s="18" t="n">
        <v>1</v>
      </c>
    </row>
    <row r="1271" customFormat="false" ht="14.25" hidden="false" customHeight="false" outlineLevel="0" collapsed="false">
      <c r="A1271" s="10" t="s">
        <v>4800</v>
      </c>
      <c r="B1271" s="11" t="s">
        <v>4801</v>
      </c>
      <c r="C1271" s="10" t="s">
        <v>4802</v>
      </c>
      <c r="D1271" s="11" t="s">
        <v>4760</v>
      </c>
      <c r="E1271" s="11" t="s">
        <v>4798</v>
      </c>
      <c r="F1271" s="12" t="s">
        <v>4803</v>
      </c>
      <c r="G1271" s="13" t="n">
        <v>29</v>
      </c>
      <c r="H1271" s="17" t="n">
        <f aca="false">G1271*0.3</f>
        <v>8.7</v>
      </c>
      <c r="I1271" s="21" t="n">
        <v>20</v>
      </c>
      <c r="J1271" s="13" t="n">
        <f aca="false">I1271*0.3</f>
        <v>6</v>
      </c>
      <c r="K1271" s="13" t="n">
        <f aca="false">H1271+J1271</f>
        <v>14.7</v>
      </c>
      <c r="L1271" s="18" t="n">
        <v>2</v>
      </c>
    </row>
    <row r="1272" customFormat="false" ht="14.25" hidden="false" customHeight="false" outlineLevel="0" collapsed="false">
      <c r="A1272" s="10" t="s">
        <v>4804</v>
      </c>
      <c r="B1272" s="11" t="s">
        <v>4805</v>
      </c>
      <c r="C1272" s="10" t="s">
        <v>4806</v>
      </c>
      <c r="D1272" s="11" t="s">
        <v>4760</v>
      </c>
      <c r="E1272" s="11" t="s">
        <v>4798</v>
      </c>
      <c r="F1272" s="12" t="s">
        <v>4807</v>
      </c>
      <c r="G1272" s="13" t="n">
        <v>13</v>
      </c>
      <c r="H1272" s="17" t="n">
        <f aca="false">G1272*0.3</f>
        <v>3.9</v>
      </c>
      <c r="I1272" s="21" t="n">
        <v>15.5</v>
      </c>
      <c r="J1272" s="13" t="n">
        <f aca="false">I1272*0.3</f>
        <v>4.65</v>
      </c>
      <c r="K1272" s="13" t="n">
        <f aca="false">H1272+J1272</f>
        <v>8.55</v>
      </c>
      <c r="L1272" s="18" t="n">
        <v>3</v>
      </c>
    </row>
    <row r="1273" customFormat="false" ht="14.25" hidden="false" customHeight="false" outlineLevel="0" collapsed="false">
      <c r="A1273" s="11"/>
      <c r="B1273" s="11"/>
      <c r="C1273" s="11"/>
      <c r="D1273" s="11"/>
      <c r="E1273" s="11"/>
      <c r="F1273" s="12"/>
      <c r="G1273" s="13"/>
      <c r="H1273" s="17"/>
      <c r="I1273" s="21"/>
      <c r="J1273" s="13"/>
      <c r="K1273" s="13"/>
      <c r="L1273" s="18"/>
    </row>
    <row r="1274" customFormat="false" ht="14.25" hidden="false" customHeight="false" outlineLevel="0" collapsed="false">
      <c r="A1274" s="10" t="s">
        <v>4808</v>
      </c>
      <c r="B1274" s="11" t="s">
        <v>4646</v>
      </c>
      <c r="C1274" s="10" t="s">
        <v>4809</v>
      </c>
      <c r="D1274" s="11" t="s">
        <v>4810</v>
      </c>
      <c r="E1274" s="11" t="s">
        <v>4811</v>
      </c>
      <c r="F1274" s="12" t="s">
        <v>4812</v>
      </c>
      <c r="G1274" s="13" t="n">
        <v>39.5</v>
      </c>
      <c r="H1274" s="17" t="n">
        <f aca="false">G1274*0.3</f>
        <v>11.85</v>
      </c>
      <c r="I1274" s="21" t="n">
        <v>74.5</v>
      </c>
      <c r="J1274" s="13" t="n">
        <f aca="false">I1274*0.3</f>
        <v>22.35</v>
      </c>
      <c r="K1274" s="13" t="n">
        <f aca="false">H1274+J1274</f>
        <v>34.2</v>
      </c>
      <c r="L1274" s="18" t="n">
        <v>1</v>
      </c>
    </row>
    <row r="1275" customFormat="false" ht="14.25" hidden="false" customHeight="false" outlineLevel="0" collapsed="false">
      <c r="A1275" s="10" t="s">
        <v>4813</v>
      </c>
      <c r="B1275" s="11" t="s">
        <v>4814</v>
      </c>
      <c r="C1275" s="10" t="s">
        <v>4815</v>
      </c>
      <c r="D1275" s="11" t="s">
        <v>4810</v>
      </c>
      <c r="E1275" s="11" t="s">
        <v>4811</v>
      </c>
      <c r="F1275" s="12" t="s">
        <v>4816</v>
      </c>
      <c r="G1275" s="13" t="n">
        <v>43.5</v>
      </c>
      <c r="H1275" s="17" t="n">
        <f aca="false">G1275*0.3</f>
        <v>13.05</v>
      </c>
      <c r="I1275" s="21" t="n">
        <v>58.5</v>
      </c>
      <c r="J1275" s="13" t="n">
        <f aca="false">I1275*0.3</f>
        <v>17.55</v>
      </c>
      <c r="K1275" s="13" t="n">
        <f aca="false">H1275+J1275</f>
        <v>30.6</v>
      </c>
      <c r="L1275" s="18" t="n">
        <v>2</v>
      </c>
    </row>
    <row r="1276" customFormat="false" ht="14.25" hidden="false" customHeight="false" outlineLevel="0" collapsed="false">
      <c r="A1276" s="10" t="s">
        <v>4817</v>
      </c>
      <c r="B1276" s="11" t="s">
        <v>4818</v>
      </c>
      <c r="C1276" s="10" t="s">
        <v>4819</v>
      </c>
      <c r="D1276" s="11" t="s">
        <v>4810</v>
      </c>
      <c r="E1276" s="11" t="s">
        <v>4811</v>
      </c>
      <c r="F1276" s="12" t="s">
        <v>4820</v>
      </c>
      <c r="G1276" s="13" t="n">
        <v>39.5</v>
      </c>
      <c r="H1276" s="17" t="n">
        <f aca="false">G1276*0.3</f>
        <v>11.85</v>
      </c>
      <c r="I1276" s="21" t="n">
        <v>59</v>
      </c>
      <c r="J1276" s="13" t="n">
        <f aca="false">I1276*0.3</f>
        <v>17.7</v>
      </c>
      <c r="K1276" s="13" t="n">
        <f aca="false">H1276+J1276</f>
        <v>29.55</v>
      </c>
      <c r="L1276" s="18" t="n">
        <v>3</v>
      </c>
    </row>
    <row r="1277" customFormat="false" ht="14.25" hidden="false" customHeight="false" outlineLevel="0" collapsed="false">
      <c r="A1277" s="11"/>
      <c r="B1277" s="11"/>
      <c r="C1277" s="11"/>
      <c r="D1277" s="11"/>
      <c r="E1277" s="11"/>
      <c r="F1277" s="12"/>
      <c r="G1277" s="13"/>
      <c r="H1277" s="17"/>
      <c r="I1277" s="21"/>
      <c r="J1277" s="13"/>
      <c r="K1277" s="13"/>
      <c r="L1277" s="18"/>
    </row>
    <row r="1278" customFormat="false" ht="14.25" hidden="false" customHeight="false" outlineLevel="0" collapsed="false">
      <c r="A1278" s="10" t="s">
        <v>4821</v>
      </c>
      <c r="B1278" s="11" t="s">
        <v>4822</v>
      </c>
      <c r="C1278" s="10" t="s">
        <v>4823</v>
      </c>
      <c r="D1278" s="11" t="s">
        <v>4810</v>
      </c>
      <c r="E1278" s="11" t="s">
        <v>1634</v>
      </c>
      <c r="F1278" s="12" t="s">
        <v>4824</v>
      </c>
      <c r="G1278" s="13" t="n">
        <v>55</v>
      </c>
      <c r="H1278" s="17" t="n">
        <f aca="false">G1278*0.3</f>
        <v>16.5</v>
      </c>
      <c r="I1278" s="21" t="n">
        <v>74</v>
      </c>
      <c r="J1278" s="13" t="n">
        <f aca="false">I1278*0.3</f>
        <v>22.2</v>
      </c>
      <c r="K1278" s="13" t="n">
        <f aca="false">H1278+J1278</f>
        <v>38.7</v>
      </c>
      <c r="L1278" s="18" t="n">
        <v>1</v>
      </c>
    </row>
    <row r="1279" customFormat="false" ht="14.25" hidden="false" customHeight="false" outlineLevel="0" collapsed="false">
      <c r="A1279" s="10" t="s">
        <v>4825</v>
      </c>
      <c r="B1279" s="11" t="s">
        <v>4826</v>
      </c>
      <c r="C1279" s="10" t="s">
        <v>4827</v>
      </c>
      <c r="D1279" s="11" t="s">
        <v>4810</v>
      </c>
      <c r="E1279" s="11" t="s">
        <v>1634</v>
      </c>
      <c r="F1279" s="12" t="s">
        <v>4828</v>
      </c>
      <c r="G1279" s="13" t="n">
        <v>29</v>
      </c>
      <c r="H1279" s="17" t="n">
        <f aca="false">G1279*0.3</f>
        <v>8.7</v>
      </c>
      <c r="I1279" s="21" t="n">
        <v>37.5</v>
      </c>
      <c r="J1279" s="13" t="n">
        <f aca="false">I1279*0.3</f>
        <v>11.25</v>
      </c>
      <c r="K1279" s="13" t="n">
        <f aca="false">H1279+J1279</f>
        <v>19.95</v>
      </c>
      <c r="L1279" s="18" t="n">
        <v>2</v>
      </c>
    </row>
    <row r="1280" customFormat="false" ht="14.25" hidden="false" customHeight="false" outlineLevel="0" collapsed="false">
      <c r="A1280" s="10" t="s">
        <v>4829</v>
      </c>
      <c r="B1280" s="11" t="s">
        <v>4830</v>
      </c>
      <c r="C1280" s="10" t="s">
        <v>4831</v>
      </c>
      <c r="D1280" s="11" t="s">
        <v>4810</v>
      </c>
      <c r="E1280" s="11" t="s">
        <v>1634</v>
      </c>
      <c r="F1280" s="12" t="s">
        <v>4832</v>
      </c>
      <c r="G1280" s="13" t="n">
        <v>38.5</v>
      </c>
      <c r="H1280" s="17" t="n">
        <f aca="false">G1280*0.3</f>
        <v>11.55</v>
      </c>
      <c r="I1280" s="21" t="n">
        <v>26</v>
      </c>
      <c r="J1280" s="13" t="n">
        <f aca="false">I1280*0.3</f>
        <v>7.8</v>
      </c>
      <c r="K1280" s="13" t="n">
        <f aca="false">H1280+J1280</f>
        <v>19.35</v>
      </c>
      <c r="L1280" s="18" t="n">
        <v>3</v>
      </c>
    </row>
    <row r="1281" customFormat="false" ht="14.25" hidden="false" customHeight="false" outlineLevel="0" collapsed="false">
      <c r="A1281" s="11"/>
      <c r="B1281" s="11"/>
      <c r="C1281" s="11"/>
      <c r="D1281" s="11"/>
      <c r="E1281" s="11"/>
      <c r="F1281" s="12"/>
      <c r="G1281" s="13"/>
      <c r="H1281" s="17"/>
      <c r="I1281" s="21"/>
      <c r="J1281" s="13"/>
      <c r="K1281" s="13"/>
      <c r="L1281" s="18"/>
    </row>
    <row r="1282" customFormat="false" ht="14.25" hidden="false" customHeight="false" outlineLevel="0" collapsed="false">
      <c r="A1282" s="10" t="s">
        <v>4833</v>
      </c>
      <c r="B1282" s="11" t="s">
        <v>4834</v>
      </c>
      <c r="C1282" s="10" t="s">
        <v>4835</v>
      </c>
      <c r="D1282" s="11" t="s">
        <v>4836</v>
      </c>
      <c r="E1282" s="11" t="s">
        <v>4798</v>
      </c>
      <c r="F1282" s="12" t="s">
        <v>4837</v>
      </c>
      <c r="G1282" s="13" t="n">
        <v>43.5</v>
      </c>
      <c r="H1282" s="17" t="n">
        <f aca="false">G1282*0.3</f>
        <v>13.05</v>
      </c>
      <c r="I1282" s="21" t="n">
        <v>84</v>
      </c>
      <c r="J1282" s="13" t="n">
        <f aca="false">I1282*0.3</f>
        <v>25.2</v>
      </c>
      <c r="K1282" s="13" t="n">
        <f aca="false">H1282+J1282</f>
        <v>38.25</v>
      </c>
      <c r="L1282" s="18" t="n">
        <v>1</v>
      </c>
    </row>
    <row r="1283" customFormat="false" ht="14.25" hidden="false" customHeight="false" outlineLevel="0" collapsed="false">
      <c r="A1283" s="10" t="s">
        <v>4838</v>
      </c>
      <c r="B1283" s="11" t="s">
        <v>4839</v>
      </c>
      <c r="C1283" s="10" t="s">
        <v>4840</v>
      </c>
      <c r="D1283" s="11" t="s">
        <v>4836</v>
      </c>
      <c r="E1283" s="11" t="s">
        <v>4798</v>
      </c>
      <c r="F1283" s="12" t="s">
        <v>4841</v>
      </c>
      <c r="G1283" s="13" t="n">
        <v>40</v>
      </c>
      <c r="H1283" s="17" t="n">
        <f aca="false">G1283*0.3</f>
        <v>12</v>
      </c>
      <c r="I1283" s="21" t="n">
        <v>83</v>
      </c>
      <c r="J1283" s="13" t="n">
        <f aca="false">I1283*0.3</f>
        <v>24.9</v>
      </c>
      <c r="K1283" s="13" t="n">
        <f aca="false">H1283+J1283</f>
        <v>36.9</v>
      </c>
      <c r="L1283" s="18" t="n">
        <v>2</v>
      </c>
    </row>
    <row r="1284" customFormat="false" ht="14.25" hidden="false" customHeight="false" outlineLevel="0" collapsed="false">
      <c r="A1284" s="10" t="s">
        <v>4842</v>
      </c>
      <c r="B1284" s="11" t="s">
        <v>4843</v>
      </c>
      <c r="C1284" s="10" t="s">
        <v>4844</v>
      </c>
      <c r="D1284" s="11" t="s">
        <v>4836</v>
      </c>
      <c r="E1284" s="11" t="s">
        <v>4798</v>
      </c>
      <c r="F1284" s="12" t="s">
        <v>4845</v>
      </c>
      <c r="G1284" s="13" t="n">
        <v>49.5</v>
      </c>
      <c r="H1284" s="17" t="n">
        <f aca="false">G1284*0.3</f>
        <v>14.85</v>
      </c>
      <c r="I1284" s="21" t="n">
        <v>67</v>
      </c>
      <c r="J1284" s="13" t="n">
        <f aca="false">I1284*0.3</f>
        <v>20.1</v>
      </c>
      <c r="K1284" s="13" t="n">
        <f aca="false">H1284+J1284</f>
        <v>34.95</v>
      </c>
      <c r="L1284" s="18" t="n">
        <v>3</v>
      </c>
    </row>
    <row r="1285" customFormat="false" ht="14.25" hidden="false" customHeight="false" outlineLevel="0" collapsed="false">
      <c r="A1285" s="10" t="s">
        <v>4846</v>
      </c>
      <c r="B1285" s="11" t="s">
        <v>4847</v>
      </c>
      <c r="C1285" s="10" t="s">
        <v>4848</v>
      </c>
      <c r="D1285" s="11" t="s">
        <v>4836</v>
      </c>
      <c r="E1285" s="11" t="s">
        <v>4798</v>
      </c>
      <c r="F1285" s="12" t="s">
        <v>4849</v>
      </c>
      <c r="G1285" s="13" t="n">
        <v>35</v>
      </c>
      <c r="H1285" s="17" t="n">
        <f aca="false">G1285*0.3</f>
        <v>10.5</v>
      </c>
      <c r="I1285" s="21" t="n">
        <v>70.5</v>
      </c>
      <c r="J1285" s="13" t="n">
        <f aca="false">I1285*0.3</f>
        <v>21.15</v>
      </c>
      <c r="K1285" s="13" t="n">
        <f aca="false">H1285+J1285</f>
        <v>31.65</v>
      </c>
      <c r="L1285" s="18"/>
    </row>
  </sheetData>
  <printOptions headings="false" gridLines="false" gridLinesSet="true" horizontalCentered="false" verticalCentered="false"/>
  <pageMargins left="0.551388888888889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6:58:32Z</dcterms:created>
  <dc:creator>Administrator</dc:creator>
  <dc:description/>
  <dc:language>en-US</dc:language>
  <cp:lastModifiedBy>user</cp:lastModifiedBy>
  <cp:lastPrinted>2012-02-22T00:52:56Z</cp:lastPrinted>
  <dcterms:modified xsi:type="dcterms:W3CDTF">2012-02-23T05:48:13Z</dcterms:modified>
  <cp:revision>0</cp:revision>
  <dc:subject/>
  <dc:title/>
</cp:coreProperties>
</file>