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市本级" sheetId="1" state="visible" r:id="rId2"/>
    <sheet name="隆回" sheetId="2" state="visible" r:id="rId3"/>
    <sheet name="洞口" sheetId="3" state="visible" r:id="rId4"/>
    <sheet name="绥宁" sheetId="4" state="visible" r:id="rId5"/>
    <sheet name="城步" sheetId="5" state="visible" r:id="rId6"/>
    <sheet name="武冈" sheetId="6" state="visible" r:id="rId7"/>
    <sheet name="新宁" sheetId="7" state="visible" r:id="rId8"/>
    <sheet name="新邵县" sheetId="8" state="visible" r:id="rId9"/>
    <sheet name="邵阳县" sheetId="9" state="visible" r:id="rId10"/>
    <sheet name="邵东县" sheetId="10" state="visible" r:id="rId11"/>
    <sheet name="大祥区" sheetId="11" state="visible" r:id="rId12"/>
    <sheet name="双清区" sheetId="12" state="visible" r:id="rId13"/>
    <sheet name="北塔区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6">
  <si>
    <t xml:space="preserve">附件：</t>
  </si>
  <si>
    <r>
      <rPr>
        <b val="true"/>
        <sz val="16"/>
        <rFont val="Noto Sans"/>
        <family val="2"/>
      </rPr>
      <t xml:space="preserve">湘西地区开发省规划产业项目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财政贴息资金汇总表</t>
    </r>
  </si>
  <si>
    <r>
      <rPr>
        <sz val="12"/>
        <rFont val="Noto Sans"/>
        <family val="2"/>
      </rPr>
      <t xml:space="preserve">贴息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010.4.1-2010.12.31</t>
    </r>
  </si>
  <si>
    <t xml:space="preserve">序号</t>
  </si>
  <si>
    <t xml:space="preserve">项目名称</t>
  </si>
  <si>
    <t xml:space="preserve">项目业主</t>
  </si>
  <si>
    <t xml:space="preserve">核准贴息额（元）</t>
  </si>
  <si>
    <t xml:space="preserve">备注</t>
  </si>
  <si>
    <t xml:space="preserve">邵阳市</t>
  </si>
  <si>
    <t xml:space="preserve">市本级</t>
  </si>
  <si>
    <t xml:space="preserve">牛羊皮革生产线</t>
  </si>
  <si>
    <t xml:space="preserve">湖南立得皮革有限公司</t>
  </si>
  <si>
    <t xml:space="preserve">新型纺织机械制造</t>
  </si>
  <si>
    <t xml:space="preserve">邵阳纺织机械有限责任公司</t>
  </si>
  <si>
    <r>
      <rPr>
        <sz val="12"/>
        <rFont val="Noto Sans"/>
        <family val="2"/>
      </rPr>
      <t xml:space="preserve">年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吨基酒项目</t>
    </r>
  </si>
  <si>
    <t xml:space="preserve">湖南湘窖酒业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吨硝酸铵扩建</t>
    </r>
  </si>
  <si>
    <t xml:space="preserve">湖南省邵阳宝兴科肥有限公司</t>
  </si>
  <si>
    <t xml:space="preserve">黄姜提取物（薯蓣皂素）二次深度开发系列产品产业化项目</t>
  </si>
  <si>
    <t xml:space="preserve">湖南甾体化学品有限公司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头活大猪加工项目</t>
    </r>
  </si>
  <si>
    <t xml:space="preserve">湖南豫湘工贸有限公司</t>
  </si>
  <si>
    <t xml:space="preserve">银茶油深加工</t>
  </si>
  <si>
    <t xml:space="preserve">湖南中富植物油脂有限公司</t>
  </si>
  <si>
    <t xml:space="preserve">隆回县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吨卷烟用纸工程</t>
    </r>
  </si>
  <si>
    <t xml:space="preserve">湖南湘丰特种纸业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吨“三辣”系列产品深加工生产基地建设工程</t>
    </r>
  </si>
  <si>
    <t xml:space="preserve">湖南三辣食品有限公司</t>
  </si>
  <si>
    <t xml:space="preserve">洞口县</t>
  </si>
  <si>
    <r>
      <rPr>
        <sz val="12"/>
        <rFont val="Noto Sans"/>
        <family val="2"/>
      </rPr>
      <t xml:space="preserve">数字式</t>
    </r>
    <r>
      <rPr>
        <sz val="12"/>
        <rFont val="宋体"/>
        <family val="0"/>
        <charset val="134"/>
      </rPr>
      <t xml:space="preserve">DZJ</t>
    </r>
    <r>
      <rPr>
        <sz val="12"/>
        <rFont val="Noto Sans"/>
        <family val="2"/>
      </rPr>
      <t xml:space="preserve">系列渣浆泵扩改</t>
    </r>
  </si>
  <si>
    <t xml:space="preserve">湖南雪峰机电设备制造有限公司</t>
  </si>
  <si>
    <r>
      <rPr>
        <sz val="12"/>
        <rFont val="Noto Sans"/>
        <family val="2"/>
      </rPr>
      <t xml:space="preserve">扩建年产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片滑翔板生产线</t>
    </r>
  </si>
  <si>
    <t xml:space="preserve">洞口荣昌木业有限公司</t>
  </si>
  <si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扩改及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吨中草药提取和浓缩制剂项目</t>
    </r>
  </si>
  <si>
    <t xml:space="preserve">湖南威亚牧业科技有限公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头供港优质瘦肉型烤中猪项目</t>
    </r>
  </si>
  <si>
    <t xml:space="preserve">湖南省三可食品有限公司</t>
  </si>
  <si>
    <t xml:space="preserve">万吨出口猪肉深加工扩建项目</t>
  </si>
  <si>
    <t xml:space="preserve">洞口县肉食冷冻有限责任公司</t>
  </si>
  <si>
    <t xml:space="preserve">绥宁县</t>
  </si>
  <si>
    <t xml:space="preserve">竹地板、竹工艺门生产线扩建</t>
  </si>
  <si>
    <t xml:space="preserve">江西康达集团绥宁县亿佳竹业有限公司</t>
  </si>
  <si>
    <t xml:space="preserve">城步县</t>
  </si>
  <si>
    <t xml:space="preserve">径向竹篾复合板</t>
  </si>
  <si>
    <r>
      <rPr>
        <sz val="12"/>
        <rFont val="Noto Sans"/>
        <family val="2"/>
      </rPr>
      <t xml:space="preserve">城步苗族自治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蝶竹业有限责任公司</t>
    </r>
  </si>
  <si>
    <t xml:space="preserve">武冈市</t>
  </si>
  <si>
    <t xml:space="preserve">云峰水泥有限公司二期工程及余热发电站建设工程</t>
  </si>
  <si>
    <t xml:space="preserve">湖南省云峰水泥有限公司</t>
  </si>
  <si>
    <t xml:space="preserve">卤菜特色产业开发项目</t>
  </si>
  <si>
    <t xml:space="preserve">湖南武冈卤菜产业发展有限公司</t>
  </si>
  <si>
    <t xml:space="preserve">湛大泰康药业二期工程新药研发和万亩中药材种植基地建设项目</t>
  </si>
  <si>
    <t xml:space="preserve">湖南湛大泰康药业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㎡泡沫陶瓷生产线</t>
    </r>
  </si>
  <si>
    <t xml:space="preserve">武冈市新型陶瓷材料开发有限公司</t>
  </si>
  <si>
    <t xml:space="preserve">扩建油莎豆和葛茹粉丝、葛茹精粉生产线建设工程</t>
  </si>
  <si>
    <t xml:space="preserve">武冈市和鑫农产品有限责任公司</t>
  </si>
  <si>
    <t xml:space="preserve">新宁县</t>
  </si>
  <si>
    <r>
      <rPr>
        <sz val="12"/>
        <rFont val="Noto Sans"/>
        <family val="2"/>
      </rPr>
      <t xml:space="preserve">扩大生产</t>
    </r>
    <r>
      <rPr>
        <sz val="12"/>
        <rFont val="宋体"/>
        <family val="0"/>
        <charset val="134"/>
      </rPr>
      <t xml:space="preserve">5000-20000KW</t>
    </r>
    <r>
      <rPr>
        <sz val="12"/>
        <rFont val="Noto Sans"/>
        <family val="2"/>
      </rPr>
      <t xml:space="preserve">以下水轮发电机组</t>
    </r>
  </si>
  <si>
    <t xml:space="preserve">湖南山立水电设备制造有限公司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发光二极管与片式二极管生产项目</t>
    </r>
  </si>
  <si>
    <t xml:space="preserve">新宁县南方电子有限责任公司</t>
  </si>
  <si>
    <t xml:space="preserve">湖南崀山丹霞地貌中国国家自然遗产地保护设施建设一期工程</t>
  </si>
  <si>
    <t xml:space="preserve">湖南崀山恒源国际旅游发展有限公司</t>
  </si>
  <si>
    <t xml:space="preserve">新邵县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大型电工用压纸板工程项目</t>
    </r>
  </si>
  <si>
    <t xml:space="preserve">湖南广信工业纸板股份有限责任公司</t>
  </si>
  <si>
    <t xml:space="preserve">彩色液晶显示器生产线建设项目一期工程</t>
  </si>
  <si>
    <t xml:space="preserve">湖南大成科技有限公司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吨糖水桔片罐头生产线配套建设项目</t>
    </r>
  </si>
  <si>
    <t xml:space="preserve">邵阳心连心食品有限公司</t>
  </si>
  <si>
    <t xml:space="preserve">邵阳县</t>
  </si>
  <si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套棉纺服装加工项目</t>
    </r>
  </si>
  <si>
    <t xml:space="preserve">邵阳振文宏运置业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食用油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吨高档米生产线改建项目</t>
    </r>
  </si>
  <si>
    <t xml:space="preserve">邵阳县华强粮油发展有限公司</t>
  </si>
  <si>
    <t xml:space="preserve">邵东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大米生产线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吨油脂生产线</t>
    </r>
  </si>
  <si>
    <t xml:space="preserve">湖南忆江南米业有限公司</t>
  </si>
  <si>
    <t xml:space="preserve">中草药提取生产线</t>
  </si>
  <si>
    <t xml:space="preserve">湖南省亚牧动物药业有限公司</t>
  </si>
  <si>
    <t xml:space="preserve">大祥区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支气弹簧生产线</t>
    </r>
  </si>
  <si>
    <t xml:space="preserve">邵阳市通达汽车零部件制造有限公司</t>
  </si>
  <si>
    <t xml:space="preserve">精米加工散粮散运收发放配套设施及粮油检测中心</t>
  </si>
  <si>
    <t xml:space="preserve">湖南浩天米业有限公司</t>
  </si>
  <si>
    <t xml:space="preserve">双清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吨富硒大米加工扩建项目</t>
    </r>
  </si>
  <si>
    <t xml:space="preserve">湖南华湘米业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台</t>
    </r>
    <r>
      <rPr>
        <sz val="12"/>
        <rFont val="宋体"/>
        <family val="0"/>
        <charset val="134"/>
      </rPr>
      <t xml:space="preserve">SY-CY14-1E</t>
    </r>
    <r>
      <rPr>
        <sz val="12"/>
        <rFont val="Noto Sans"/>
        <family val="2"/>
      </rPr>
      <t xml:space="preserve">低噪音高压柱塞泵技术改造</t>
    </r>
  </si>
  <si>
    <t xml:space="preserve">邵阳维克液压有限责任公司</t>
  </si>
  <si>
    <t xml:space="preserve">北塔区</t>
  </si>
  <si>
    <t xml:space="preserve">信多利新材料科研基地</t>
  </si>
  <si>
    <t xml:space="preserve">湖南信多利新材料有限公司</t>
  </si>
  <si>
    <t xml:space="preserve">豆制品自动生产线</t>
  </si>
  <si>
    <t xml:space="preserve">湖南省恭兵食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4.36"/>
    <col collapsed="false" customWidth="true" hidden="false" outlineLevel="0" max="3" min="3" style="0" width="29.36"/>
    <col collapsed="false" customWidth="true" hidden="false" outlineLevel="0" max="4" min="4" style="0" width="18.24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9</v>
      </c>
      <c r="C6" s="5"/>
      <c r="D6" s="6" t="n">
        <f aca="false">SUM(D7:D13)</f>
        <v>11907573</v>
      </c>
      <c r="E6" s="4"/>
    </row>
    <row r="7" customFormat="false" ht="24.95" hidden="false" customHeight="true" outlineLevel="0" collapsed="false">
      <c r="A7" s="4" t="n">
        <v>1</v>
      </c>
      <c r="B7" s="7" t="s">
        <v>10</v>
      </c>
      <c r="C7" s="7" t="s">
        <v>11</v>
      </c>
      <c r="D7" s="4" t="n">
        <v>2311605</v>
      </c>
      <c r="E7" s="4"/>
    </row>
    <row r="8" customFormat="false" ht="24.95" hidden="false" customHeight="true" outlineLevel="0" collapsed="false">
      <c r="A8" s="4" t="n">
        <v>2</v>
      </c>
      <c r="B8" s="7" t="s">
        <v>12</v>
      </c>
      <c r="C8" s="7" t="s">
        <v>13</v>
      </c>
      <c r="D8" s="4" t="n">
        <v>802294</v>
      </c>
      <c r="E8" s="4"/>
    </row>
    <row r="9" customFormat="false" ht="24.95" hidden="false" customHeight="true" outlineLevel="0" collapsed="false">
      <c r="A9" s="4" t="n">
        <v>3</v>
      </c>
      <c r="B9" s="7" t="s">
        <v>14</v>
      </c>
      <c r="C9" s="7" t="s">
        <v>15</v>
      </c>
      <c r="D9" s="4" t="n">
        <v>3000000</v>
      </c>
      <c r="E9" s="4"/>
    </row>
    <row r="10" customFormat="false" ht="24.95" hidden="false" customHeight="true" outlineLevel="0" collapsed="false">
      <c r="A10" s="4" t="n">
        <v>4</v>
      </c>
      <c r="B10" s="7" t="s">
        <v>16</v>
      </c>
      <c r="C10" s="7" t="s">
        <v>17</v>
      </c>
      <c r="D10" s="4" t="n">
        <v>2412722</v>
      </c>
      <c r="E10" s="4"/>
    </row>
    <row r="11" customFormat="false" ht="24.95" hidden="false" customHeight="true" outlineLevel="0" collapsed="false">
      <c r="A11" s="4" t="n">
        <v>5</v>
      </c>
      <c r="B11" s="7" t="s">
        <v>18</v>
      </c>
      <c r="C11" s="7" t="s">
        <v>19</v>
      </c>
      <c r="D11" s="4" t="n">
        <v>525836</v>
      </c>
      <c r="E11" s="4"/>
    </row>
    <row r="12" customFormat="false" ht="24.95" hidden="false" customHeight="true" outlineLevel="0" collapsed="false">
      <c r="A12" s="4" t="n">
        <v>6</v>
      </c>
      <c r="B12" s="8" t="s">
        <v>20</v>
      </c>
      <c r="C12" s="7" t="s">
        <v>21</v>
      </c>
      <c r="D12" s="4" t="n">
        <v>1484756</v>
      </c>
      <c r="E12" s="4"/>
    </row>
    <row r="13" customFormat="false" ht="24.95" hidden="false" customHeight="true" outlineLevel="0" collapsed="false">
      <c r="A13" s="4" t="n">
        <v>7</v>
      </c>
      <c r="B13" s="7" t="s">
        <v>22</v>
      </c>
      <c r="C13" s="7" t="s">
        <v>23</v>
      </c>
      <c r="D13" s="4" t="n">
        <v>1370360</v>
      </c>
      <c r="E13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36.37"/>
    <col collapsed="false" customWidth="true" hidden="false" outlineLevel="0" max="4" min="4" style="0" width="18.24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76</v>
      </c>
      <c r="C6" s="5"/>
      <c r="D6" s="6" t="n">
        <f aca="false">SUM(D7:D8)</f>
        <v>3317572</v>
      </c>
      <c r="E6" s="4"/>
    </row>
    <row r="7" customFormat="false" ht="24.95" hidden="false" customHeight="true" outlineLevel="0" collapsed="false">
      <c r="A7" s="4" t="n">
        <v>1</v>
      </c>
      <c r="B7" s="8" t="s">
        <v>77</v>
      </c>
      <c r="C7" s="7" t="s">
        <v>78</v>
      </c>
      <c r="D7" s="4" t="n">
        <v>2060020</v>
      </c>
      <c r="E7" s="4"/>
    </row>
    <row r="8" customFormat="false" ht="24.95" hidden="false" customHeight="true" outlineLevel="0" collapsed="false">
      <c r="A8" s="4" t="n">
        <v>2</v>
      </c>
      <c r="B8" s="7" t="s">
        <v>79</v>
      </c>
      <c r="C8" s="7" t="s">
        <v>80</v>
      </c>
      <c r="D8" s="4" t="n">
        <v>1257552</v>
      </c>
      <c r="E8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6.99"/>
    <col collapsed="false" customWidth="true" hidden="false" outlineLevel="0" max="3" min="3" style="0" width="36.37"/>
    <col collapsed="false" customWidth="true" hidden="false" outlineLevel="0" max="4" min="4" style="0" width="18.24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81</v>
      </c>
      <c r="C6" s="5"/>
      <c r="D6" s="6" t="n">
        <f aca="false">SUM(D7:D8)</f>
        <v>2866042</v>
      </c>
      <c r="E6" s="4"/>
    </row>
    <row r="7" customFormat="false" ht="24.95" hidden="false" customHeight="true" outlineLevel="0" collapsed="false">
      <c r="A7" s="4" t="n">
        <v>1</v>
      </c>
      <c r="B7" s="7" t="s">
        <v>82</v>
      </c>
      <c r="C7" s="7" t="s">
        <v>83</v>
      </c>
      <c r="D7" s="4" t="n">
        <v>1056670</v>
      </c>
      <c r="E7" s="4"/>
    </row>
    <row r="8" customFormat="false" ht="24.95" hidden="false" customHeight="true" outlineLevel="0" collapsed="false">
      <c r="A8" s="4" t="n">
        <v>2</v>
      </c>
      <c r="B8" s="7" t="s">
        <v>84</v>
      </c>
      <c r="C8" s="7" t="s">
        <v>85</v>
      </c>
      <c r="D8" s="4" t="n">
        <v>1809372</v>
      </c>
      <c r="E8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5.87"/>
    <col collapsed="false" customWidth="true" hidden="false" outlineLevel="0" max="3" min="3" style="0" width="36.37"/>
    <col collapsed="false" customWidth="true" hidden="false" outlineLevel="0" max="4" min="4" style="0" width="18.24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86</v>
      </c>
      <c r="C6" s="5"/>
      <c r="D6" s="6" t="n">
        <f aca="false">SUM(D7:D8)</f>
        <v>3863614</v>
      </c>
      <c r="E6" s="4"/>
    </row>
    <row r="7" customFormat="false" ht="24.95" hidden="false" customHeight="true" outlineLevel="0" collapsed="false">
      <c r="A7" s="4" t="n">
        <v>1</v>
      </c>
      <c r="B7" s="8" t="s">
        <v>87</v>
      </c>
      <c r="C7" s="7" t="s">
        <v>88</v>
      </c>
      <c r="D7" s="4" t="n">
        <v>1975417</v>
      </c>
      <c r="E7" s="4"/>
    </row>
    <row r="8" customFormat="false" ht="24.95" hidden="false" customHeight="true" outlineLevel="0" collapsed="false">
      <c r="A8" s="4" t="n">
        <v>2</v>
      </c>
      <c r="B8" s="7" t="s">
        <v>89</v>
      </c>
      <c r="C8" s="7" t="s">
        <v>90</v>
      </c>
      <c r="D8" s="4" t="n">
        <v>1888197</v>
      </c>
      <c r="E8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5"/>
    <col collapsed="false" customWidth="true" hidden="false" outlineLevel="0" max="3" min="3" style="0" width="36.37"/>
    <col collapsed="false" customWidth="true" hidden="false" outlineLevel="0" max="4" min="4" style="0" width="18.24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91</v>
      </c>
      <c r="C6" s="5"/>
      <c r="D6" s="6" t="n">
        <f aca="false">SUM(D7:D8)</f>
        <v>1064574</v>
      </c>
      <c r="E6" s="4"/>
    </row>
    <row r="7" customFormat="false" ht="24.95" hidden="false" customHeight="true" outlineLevel="0" collapsed="false">
      <c r="A7" s="4" t="n">
        <v>1</v>
      </c>
      <c r="B7" s="7" t="s">
        <v>92</v>
      </c>
      <c r="C7" s="7" t="s">
        <v>93</v>
      </c>
      <c r="D7" s="4" t="n">
        <v>265569</v>
      </c>
      <c r="E7" s="4"/>
    </row>
    <row r="8" customFormat="false" ht="24.95" hidden="false" customHeight="true" outlineLevel="0" collapsed="false">
      <c r="A8" s="4" t="n">
        <v>2</v>
      </c>
      <c r="B8" s="7" t="s">
        <v>94</v>
      </c>
      <c r="C8" s="7" t="s">
        <v>95</v>
      </c>
      <c r="D8" s="4" t="n">
        <v>799005</v>
      </c>
      <c r="E8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0.5"/>
    <col collapsed="false" customWidth="true" hidden="false" outlineLevel="0" max="3" min="3" style="0" width="27.12"/>
    <col collapsed="false" customWidth="true" hidden="false" outlineLevel="0" max="4" min="4" style="0" width="18.24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24</v>
      </c>
      <c r="C6" s="5"/>
      <c r="D6" s="6" t="n">
        <f aca="false">SUM(D7:D8)</f>
        <v>3177049</v>
      </c>
      <c r="E6" s="4"/>
    </row>
    <row r="7" customFormat="false" ht="24.95" hidden="false" customHeight="true" outlineLevel="0" collapsed="false">
      <c r="A7" s="4" t="n">
        <v>1</v>
      </c>
      <c r="B7" s="7" t="s">
        <v>25</v>
      </c>
      <c r="C7" s="7" t="s">
        <v>26</v>
      </c>
      <c r="D7" s="4" t="n">
        <v>2272399</v>
      </c>
      <c r="E7" s="4"/>
    </row>
    <row r="8" customFormat="false" ht="24.95" hidden="false" customHeight="true" outlineLevel="0" collapsed="false">
      <c r="A8" s="4" t="n">
        <v>2</v>
      </c>
      <c r="B8" s="7" t="s">
        <v>27</v>
      </c>
      <c r="C8" s="7" t="s">
        <v>28</v>
      </c>
      <c r="D8" s="4" t="n">
        <v>904650</v>
      </c>
      <c r="E8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1.99"/>
    <col collapsed="false" customWidth="true" hidden="false" outlineLevel="0" max="3" min="3" style="0" width="36.37"/>
    <col collapsed="false" customWidth="true" hidden="false" outlineLevel="0" max="4" min="4" style="0" width="18.24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29</v>
      </c>
      <c r="C6" s="5"/>
      <c r="D6" s="6" t="n">
        <f aca="false">SUM(D7:D11)</f>
        <v>2683557</v>
      </c>
      <c r="E6" s="4"/>
    </row>
    <row r="7" customFormat="false" ht="24.95" hidden="false" customHeight="true" outlineLevel="0" collapsed="false">
      <c r="A7" s="4" t="n">
        <v>1</v>
      </c>
      <c r="B7" s="7" t="s">
        <v>30</v>
      </c>
      <c r="C7" s="7" t="s">
        <v>31</v>
      </c>
      <c r="D7" s="4" t="n">
        <v>591663</v>
      </c>
      <c r="E7" s="4"/>
    </row>
    <row r="8" customFormat="false" ht="24.95" hidden="false" customHeight="true" outlineLevel="0" collapsed="false">
      <c r="A8" s="4" t="n">
        <v>2</v>
      </c>
      <c r="B8" s="7" t="s">
        <v>32</v>
      </c>
      <c r="C8" s="7" t="s">
        <v>33</v>
      </c>
      <c r="D8" s="4" t="n">
        <v>450604</v>
      </c>
      <c r="E8" s="4"/>
    </row>
    <row r="9" customFormat="false" ht="24.95" hidden="false" customHeight="true" outlineLevel="0" collapsed="false">
      <c r="A9" s="4" t="n">
        <v>3</v>
      </c>
      <c r="B9" s="8" t="s">
        <v>34</v>
      </c>
      <c r="C9" s="7" t="s">
        <v>35</v>
      </c>
      <c r="D9" s="4" t="n">
        <v>461290</v>
      </c>
      <c r="E9" s="4"/>
    </row>
    <row r="10" customFormat="false" ht="24.95" hidden="false" customHeight="true" outlineLevel="0" collapsed="false">
      <c r="A10" s="4" t="n">
        <v>4</v>
      </c>
      <c r="B10" s="8" t="s">
        <v>36</v>
      </c>
      <c r="C10" s="7" t="s">
        <v>37</v>
      </c>
      <c r="D10" s="4" t="n">
        <v>625000</v>
      </c>
      <c r="E10" s="4"/>
    </row>
    <row r="11" customFormat="false" ht="24.95" hidden="false" customHeight="true" outlineLevel="0" collapsed="false">
      <c r="A11" s="4" t="n">
        <v>5</v>
      </c>
      <c r="B11" s="7" t="s">
        <v>38</v>
      </c>
      <c r="C11" s="7" t="s">
        <v>39</v>
      </c>
      <c r="D11" s="4" t="n">
        <v>555000</v>
      </c>
      <c r="E11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5"/>
    <col collapsed="false" customWidth="true" hidden="false" outlineLevel="0" max="3" min="3" style="0" width="36.37"/>
    <col collapsed="false" customWidth="true" hidden="false" outlineLevel="0" max="4" min="4" style="0" width="18.24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40</v>
      </c>
      <c r="C6" s="5"/>
      <c r="D6" s="6" t="n">
        <f aca="false">SUM(D7:D7)</f>
        <v>219000</v>
      </c>
      <c r="E6" s="4"/>
    </row>
    <row r="7" customFormat="false" ht="24.95" hidden="false" customHeight="true" outlineLevel="0" collapsed="false">
      <c r="A7" s="4" t="n">
        <v>1</v>
      </c>
      <c r="B7" s="7" t="s">
        <v>41</v>
      </c>
      <c r="C7" s="7" t="s">
        <v>42</v>
      </c>
      <c r="D7" s="4" t="n">
        <v>219000</v>
      </c>
      <c r="E7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5"/>
    <col collapsed="false" customWidth="true" hidden="false" outlineLevel="0" max="3" min="3" style="0" width="36.37"/>
    <col collapsed="false" customWidth="true" hidden="false" outlineLevel="0" max="4" min="4" style="0" width="18.24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43</v>
      </c>
      <c r="C6" s="5"/>
      <c r="D6" s="6" t="n">
        <f aca="false">SUM(D7:D7)</f>
        <v>270333</v>
      </c>
      <c r="E6" s="4"/>
    </row>
    <row r="7" customFormat="false" ht="24.95" hidden="false" customHeight="true" outlineLevel="0" collapsed="false">
      <c r="A7" s="4" t="n">
        <v>1</v>
      </c>
      <c r="B7" s="7" t="s">
        <v>44</v>
      </c>
      <c r="C7" s="7" t="s">
        <v>45</v>
      </c>
      <c r="D7" s="4" t="n">
        <v>270333</v>
      </c>
      <c r="E7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6.99"/>
    <col collapsed="false" customWidth="true" hidden="false" outlineLevel="0" max="3" min="3" style="0" width="32.12"/>
    <col collapsed="false" customWidth="true" hidden="false" outlineLevel="0" max="4" min="4" style="0" width="16.24"/>
    <col collapsed="false" customWidth="true" hidden="false" outlineLevel="0" max="5" min="5" style="0" width="8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46</v>
      </c>
      <c r="C6" s="5"/>
      <c r="D6" s="6" t="n">
        <f aca="false">SUM(D7:D11)</f>
        <v>6399593</v>
      </c>
      <c r="E6" s="4"/>
    </row>
    <row r="7" customFormat="false" ht="24.95" hidden="false" customHeight="true" outlineLevel="0" collapsed="false">
      <c r="A7" s="4" t="n">
        <v>1</v>
      </c>
      <c r="B7" s="7" t="s">
        <v>47</v>
      </c>
      <c r="C7" s="7" t="s">
        <v>48</v>
      </c>
      <c r="D7" s="4" t="n">
        <v>2194488</v>
      </c>
      <c r="E7" s="4"/>
    </row>
    <row r="8" customFormat="false" ht="24.95" hidden="false" customHeight="true" outlineLevel="0" collapsed="false">
      <c r="A8" s="4" t="n">
        <v>2</v>
      </c>
      <c r="B8" s="7" t="s">
        <v>49</v>
      </c>
      <c r="C8" s="7" t="s">
        <v>50</v>
      </c>
      <c r="D8" s="4" t="n">
        <v>2217700</v>
      </c>
      <c r="E8" s="4"/>
    </row>
    <row r="9" customFormat="false" ht="24.95" hidden="false" customHeight="true" outlineLevel="0" collapsed="false">
      <c r="A9" s="4" t="n">
        <v>3</v>
      </c>
      <c r="B9" s="7" t="s">
        <v>51</v>
      </c>
      <c r="C9" s="1" t="s">
        <v>52</v>
      </c>
      <c r="D9" s="4" t="n">
        <v>924444</v>
      </c>
      <c r="E9" s="4"/>
    </row>
    <row r="10" customFormat="false" ht="24.95" hidden="false" customHeight="true" outlineLevel="0" collapsed="false">
      <c r="A10" s="4" t="n">
        <v>4</v>
      </c>
      <c r="B10" s="7" t="s">
        <v>53</v>
      </c>
      <c r="C10" s="7" t="s">
        <v>54</v>
      </c>
      <c r="D10" s="4" t="n">
        <v>450000</v>
      </c>
      <c r="E10" s="4"/>
    </row>
    <row r="11" customFormat="false" ht="24.95" hidden="false" customHeight="true" outlineLevel="0" collapsed="false">
      <c r="A11" s="4" t="n">
        <v>5</v>
      </c>
      <c r="B11" s="7" t="s">
        <v>55</v>
      </c>
      <c r="C11" s="7" t="s">
        <v>56</v>
      </c>
      <c r="D11" s="4" t="n">
        <v>612961</v>
      </c>
      <c r="E11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5.87"/>
    <col collapsed="false" customWidth="true" hidden="false" outlineLevel="0" max="3" min="3" style="0" width="34.5"/>
    <col collapsed="false" customWidth="true" hidden="false" outlineLevel="0" max="4" min="4" style="0" width="16.99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57</v>
      </c>
      <c r="C6" s="5"/>
      <c r="D6" s="6" t="n">
        <f aca="false">SUM(D7:D9)</f>
        <v>5517100</v>
      </c>
      <c r="E6" s="4"/>
    </row>
    <row r="7" customFormat="false" ht="24.95" hidden="false" customHeight="true" outlineLevel="0" collapsed="false">
      <c r="A7" s="4" t="n">
        <v>1</v>
      </c>
      <c r="B7" s="7" t="s">
        <v>58</v>
      </c>
      <c r="C7" s="7" t="s">
        <v>59</v>
      </c>
      <c r="D7" s="4" t="n">
        <v>268350</v>
      </c>
      <c r="E7" s="4"/>
    </row>
    <row r="8" customFormat="false" ht="24.95" hidden="false" customHeight="true" outlineLevel="0" collapsed="false">
      <c r="A8" s="4" t="n">
        <v>2</v>
      </c>
      <c r="B8" s="8" t="s">
        <v>60</v>
      </c>
      <c r="C8" s="7" t="s">
        <v>61</v>
      </c>
      <c r="D8" s="4" t="n">
        <v>248750</v>
      </c>
      <c r="E8" s="4"/>
    </row>
    <row r="9" customFormat="false" ht="24.95" hidden="false" customHeight="true" outlineLevel="0" collapsed="false">
      <c r="A9" s="4" t="n">
        <v>3</v>
      </c>
      <c r="B9" s="7" t="s">
        <v>62</v>
      </c>
      <c r="C9" s="7" t="s">
        <v>63</v>
      </c>
      <c r="D9" s="4" t="n">
        <v>5000000</v>
      </c>
      <c r="E9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9.49"/>
    <col collapsed="false" customWidth="true" hidden="false" outlineLevel="0" max="3" min="3" style="0" width="36.37"/>
    <col collapsed="false" customWidth="true" hidden="false" outlineLevel="0" max="4" min="4" style="0" width="18.24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64</v>
      </c>
      <c r="C6" s="5"/>
      <c r="D6" s="6" t="n">
        <f aca="false">SUM(D7:D9)</f>
        <v>2545639</v>
      </c>
      <c r="E6" s="4"/>
    </row>
    <row r="7" customFormat="false" ht="24.95" hidden="false" customHeight="true" outlineLevel="0" collapsed="false">
      <c r="A7" s="4" t="n">
        <v>1</v>
      </c>
      <c r="B7" s="8" t="s">
        <v>65</v>
      </c>
      <c r="C7" s="7" t="s">
        <v>66</v>
      </c>
      <c r="D7" s="4" t="n">
        <v>1430000</v>
      </c>
      <c r="E7" s="4"/>
    </row>
    <row r="8" customFormat="false" ht="24.95" hidden="false" customHeight="true" outlineLevel="0" collapsed="false">
      <c r="A8" s="4" t="n">
        <v>2</v>
      </c>
      <c r="B8" s="7" t="s">
        <v>67</v>
      </c>
      <c r="C8" s="7" t="s">
        <v>68</v>
      </c>
      <c r="D8" s="4" t="n">
        <v>464000</v>
      </c>
      <c r="E8" s="4"/>
    </row>
    <row r="9" customFormat="false" ht="24.95" hidden="false" customHeight="true" outlineLevel="0" collapsed="false">
      <c r="A9" s="4" t="n">
        <v>3</v>
      </c>
      <c r="B9" s="8" t="s">
        <v>69</v>
      </c>
      <c r="C9" s="7" t="s">
        <v>70</v>
      </c>
      <c r="D9" s="4" t="n">
        <v>651639</v>
      </c>
      <c r="E9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5.37"/>
    <col collapsed="false" customWidth="true" hidden="false" outlineLevel="0" max="3" min="3" style="0" width="36.37"/>
    <col collapsed="false" customWidth="true" hidden="false" outlineLevel="0" max="4" min="4" style="0" width="18.24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4.95" hidden="false" customHeight="true" outlineLevel="0" collapsed="false">
      <c r="A5" s="4"/>
      <c r="B5" s="5" t="s">
        <v>8</v>
      </c>
      <c r="C5" s="5"/>
      <c r="D5" s="4"/>
      <c r="E5" s="4"/>
    </row>
    <row r="6" customFormat="false" ht="24.95" hidden="false" customHeight="true" outlineLevel="0" collapsed="false">
      <c r="A6" s="4"/>
      <c r="B6" s="5" t="s">
        <v>71</v>
      </c>
      <c r="C6" s="5"/>
      <c r="D6" s="6" t="n">
        <f aca="false">SUM(D7:D8)</f>
        <v>1746251</v>
      </c>
      <c r="E6" s="4"/>
    </row>
    <row r="7" customFormat="false" ht="24.95" hidden="false" customHeight="true" outlineLevel="0" collapsed="false">
      <c r="A7" s="4" t="n">
        <v>1</v>
      </c>
      <c r="B7" s="7" t="s">
        <v>72</v>
      </c>
      <c r="C7" s="7" t="s">
        <v>73</v>
      </c>
      <c r="D7" s="4" t="n">
        <v>876251</v>
      </c>
      <c r="E7" s="4"/>
    </row>
    <row r="8" customFormat="false" ht="24.95" hidden="false" customHeight="true" outlineLevel="0" collapsed="false">
      <c r="A8" s="4" t="n">
        <v>2</v>
      </c>
      <c r="B8" s="7" t="s">
        <v>74</v>
      </c>
      <c r="C8" s="7" t="s">
        <v>75</v>
      </c>
      <c r="D8" s="4" t="n">
        <v>870000</v>
      </c>
      <c r="E8" s="4"/>
    </row>
  </sheetData>
  <mergeCells count="4">
    <mergeCell ref="A2:E2"/>
    <mergeCell ref="A3:E3"/>
    <mergeCell ref="B5:C5"/>
    <mergeCell ref="B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2:36:29Z</dcterms:created>
  <dc:creator>USER</dc:creator>
  <dc:description/>
  <dc:language>en-US</dc:language>
  <cp:lastModifiedBy>USER</cp:lastModifiedBy>
  <cp:lastPrinted>2011-09-13T03:31:21Z</cp:lastPrinted>
  <dcterms:modified xsi:type="dcterms:W3CDTF">2011-09-13T03:46:19Z</dcterms:modified>
  <cp:revision>0</cp:revision>
  <dc:subject/>
  <dc:title/>
</cp:coreProperties>
</file>