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20"/>
        <rFont val="创艺简标宋"/>
        <family val="0"/>
        <charset val="134"/>
      </rPr>
      <t xml:space="preserve">2010</t>
    </r>
    <r>
      <rPr>
        <sz val="20"/>
        <rFont val="Noto Sans"/>
        <family val="2"/>
      </rPr>
      <t xml:space="preserve">年度湘西地区开发省规划产业项目扶贫资金贴息计划表</t>
    </r>
  </si>
  <si>
    <t xml:space="preserve">项目名称</t>
  </si>
  <si>
    <t xml:space="preserve">项目业主</t>
  </si>
  <si>
    <t xml:space="preserve">建设内容</t>
  </si>
  <si>
    <t xml:space="preserve">申请贴息贷款金额（万元）</t>
  </si>
  <si>
    <t xml:space="preserve">核准贴息贷款金额（万元）</t>
  </si>
  <si>
    <r>
      <rPr>
        <b val="true"/>
        <sz val="10"/>
        <rFont val="Noto Sans"/>
        <family val="2"/>
      </rPr>
      <t xml:space="preserve">贷款占用积数（天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数）</t>
    </r>
  </si>
  <si>
    <r>
      <rPr>
        <b val="true"/>
        <sz val="10"/>
        <rFont val="Noto Sans"/>
        <family val="2"/>
      </rPr>
      <t xml:space="preserve">贷款年利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核准贴息年利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申报贴息金额（元）</t>
  </si>
  <si>
    <t xml:space="preserve">核准贴息金额（万元）</t>
  </si>
  <si>
    <t xml:space="preserve">财政扶贫资金（万元）</t>
  </si>
  <si>
    <t xml:space="preserve">备注</t>
  </si>
  <si>
    <t xml:space="preserve">邵阳市</t>
  </si>
  <si>
    <t xml:space="preserve">隆回县</t>
  </si>
  <si>
    <t xml:space="preserve">甜玉米系列饮料产品综合开发</t>
  </si>
  <si>
    <t xml:space="preserve">湖南湘丽食品科技有限公司</t>
  </si>
  <si>
    <t xml:space="preserve">贷款贴息</t>
  </si>
  <si>
    <t xml:space="preserve">基地引导</t>
  </si>
  <si>
    <t xml:space="preserve">基地建设</t>
  </si>
  <si>
    <r>
      <rPr>
        <sz val="10"/>
        <rFont val="Noto Sans"/>
        <family val="2"/>
      </rPr>
      <t xml:space="preserve">其中雨山镇温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、七江乡上升、高家村、南后庙乡新和、大水田乡广坪等村基地建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t xml:space="preserve">绥宁县</t>
  </si>
  <si>
    <t xml:space="preserve">出口高档实木家具及体育用品生产线</t>
  </si>
  <si>
    <t xml:space="preserve">绥宁县丰源竹木实业有限公司</t>
  </si>
  <si>
    <t xml:space="preserve">竹笋等绿色食品罐头生产线</t>
  </si>
  <si>
    <t xml:space="preserve">绥宁县丰怡食品有限责任公司</t>
  </si>
  <si>
    <r>
      <rPr>
        <sz val="10"/>
        <rFont val="Noto Sans"/>
        <family val="2"/>
      </rPr>
      <t xml:space="preserve">瓦屋塘乡、关峡乡茶江村、芷田村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城步县</t>
  </si>
  <si>
    <t xml:space="preserve">高级竹木复合板</t>
  </si>
  <si>
    <t xml:space="preserve">城步林宏木业有限责任公司</t>
  </si>
  <si>
    <t xml:space="preserve">新宁县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高档文化用纸及水果套贷生产线扩建工程</t>
    </r>
  </si>
  <si>
    <t xml:space="preserve">邵阳先锋纸业公司</t>
  </si>
  <si>
    <r>
      <rPr>
        <sz val="10"/>
        <rFont val="Noto Sans"/>
        <family val="2"/>
      </rPr>
      <t xml:space="preserve">马头桥镇新塘村、万塘乡高坪村五组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新邵县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粮水桔片罐头生产线配套建设项目</t>
    </r>
  </si>
  <si>
    <t xml:space="preserve">邵阳心连心食品有限公司</t>
  </si>
  <si>
    <t xml:space="preserve">邵阳县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食用油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高档米生产线项目</t>
    </r>
  </si>
  <si>
    <t xml:space="preserve">邵阳县华强粮油发展有限公司</t>
  </si>
  <si>
    <r>
      <rPr>
        <sz val="10"/>
        <rFont val="Noto Sans"/>
        <family val="2"/>
      </rPr>
      <t xml:space="preserve">褚甲亭乡神山村、龙井村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、九公桥镇丰江村十二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武冈市</t>
  </si>
  <si>
    <t xml:space="preserve">扩建油莎豆和葛薯粉丝、葛薯精粉生产线建设工程</t>
  </si>
  <si>
    <t xml:space="preserve">武冈市和鑫农产品有限责任公司</t>
  </si>
  <si>
    <r>
      <rPr>
        <sz val="10"/>
        <rFont val="Noto Sans"/>
        <family val="2"/>
      </rPr>
      <t xml:space="preserve">司马冲镇氽水村五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洞口县</t>
  </si>
  <si>
    <t xml:space="preserve">万吨出口猪肉深加工扩建项目</t>
  </si>
  <si>
    <t xml:space="preserve">洞口县肉食冷冻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创艺简标宋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4" activeCellId="0" sqref="A24:IV25"/>
    </sheetView>
  </sheetViews>
  <sheetFormatPr defaultColWidth="8.99609375" defaultRowHeight="55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24"/>
    <col collapsed="false" customWidth="false" hidden="false" outlineLevel="0" max="3" min="3" style="1" width="8.99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true" hidden="false" outlineLevel="0" max="6" min="6" style="1" width="11.99"/>
    <col collapsed="false" customWidth="true" hidden="false" outlineLevel="0" max="11" min="7" style="1" width="7.62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6" customFormat="true" ht="55.5" hidden="false" customHeight="true" outlineLevel="0" collapsed="false">
      <c r="A3" s="5" t="s">
        <v>13</v>
      </c>
      <c r="B3" s="5"/>
      <c r="C3" s="5"/>
      <c r="D3" s="3" t="n">
        <f aca="false">SUM(D4,D7,D11,D13,D16,D18,D21,D24)</f>
        <v>23428</v>
      </c>
      <c r="E3" s="3" t="n">
        <f aca="false">SUM(E4,E7,E11,E13,E16,E18,E21,E24)</f>
        <v>14747</v>
      </c>
      <c r="F3" s="3"/>
      <c r="G3" s="3"/>
      <c r="H3" s="3"/>
      <c r="I3" s="3" t="n">
        <f aca="false">SUM(I4,I7,I11,I13,I16,I18,I21,I24)</f>
        <v>5521688</v>
      </c>
      <c r="J3" s="3" t="n">
        <f aca="false">SUM(J4,J7,J11,J13,J16,J18,J21,J24)</f>
        <v>448</v>
      </c>
      <c r="K3" s="3" t="n">
        <f aca="false">SUM(K4,K7,K11,K13,K16,K18,K21,K24)</f>
        <v>580</v>
      </c>
      <c r="L3" s="5"/>
    </row>
    <row r="4" s="6" customFormat="true" ht="55.5" hidden="false" customHeight="true" outlineLevel="0" collapsed="false">
      <c r="A4" s="5" t="s">
        <v>14</v>
      </c>
      <c r="B4" s="5"/>
      <c r="C4" s="5"/>
      <c r="D4" s="3" t="n">
        <f aca="false">SUM(D5:D6)</f>
        <v>2600</v>
      </c>
      <c r="E4" s="3" t="n">
        <f aca="false">SUM(E5:E6)</f>
        <v>1328</v>
      </c>
      <c r="F4" s="3" t="n">
        <f aca="false">SUM(F5:F6)</f>
        <v>438434000</v>
      </c>
      <c r="G4" s="3" t="n">
        <v>7</v>
      </c>
      <c r="H4" s="3" t="n">
        <v>5</v>
      </c>
      <c r="I4" s="3" t="n">
        <f aca="false">SUM(I5:I6)</f>
        <v>608936</v>
      </c>
      <c r="J4" s="3" t="n">
        <f aca="false">SUM(J5:J6)</f>
        <v>33</v>
      </c>
      <c r="K4" s="3" t="n">
        <f aca="false">SUM(K5:K6)</f>
        <v>130</v>
      </c>
      <c r="L4" s="5"/>
    </row>
    <row r="5" customFormat="false" ht="55.5" hidden="false" customHeight="true" outlineLevel="0" collapsed="false">
      <c r="A5" s="7" t="s">
        <v>15</v>
      </c>
      <c r="B5" s="7" t="s">
        <v>16</v>
      </c>
      <c r="C5" s="7" t="s">
        <v>17</v>
      </c>
      <c r="D5" s="8" t="n">
        <v>2600</v>
      </c>
      <c r="E5" s="8" t="n">
        <v>1328</v>
      </c>
      <c r="F5" s="8" t="n">
        <v>438434000</v>
      </c>
      <c r="G5" s="8" t="n">
        <v>7</v>
      </c>
      <c r="H5" s="8" t="n">
        <v>5</v>
      </c>
      <c r="I5" s="8" t="n">
        <v>608936</v>
      </c>
      <c r="J5" s="8" t="n">
        <v>33</v>
      </c>
      <c r="K5" s="8" t="n">
        <v>33</v>
      </c>
      <c r="L5" s="7"/>
    </row>
    <row r="6" customFormat="false" ht="55.5" hidden="false" customHeight="true" outlineLevel="0" collapsed="false">
      <c r="A6" s="7" t="s">
        <v>18</v>
      </c>
      <c r="B6" s="7"/>
      <c r="C6" s="7" t="s">
        <v>19</v>
      </c>
      <c r="D6" s="8"/>
      <c r="E6" s="8"/>
      <c r="F6" s="8"/>
      <c r="G6" s="8"/>
      <c r="H6" s="8"/>
      <c r="I6" s="8"/>
      <c r="J6" s="8"/>
      <c r="K6" s="8" t="n">
        <v>97</v>
      </c>
      <c r="L6" s="7" t="s">
        <v>20</v>
      </c>
    </row>
    <row r="7" s="6" customFormat="true" ht="55.5" hidden="false" customHeight="true" outlineLevel="0" collapsed="false">
      <c r="A7" s="5" t="s">
        <v>21</v>
      </c>
      <c r="B7" s="5"/>
      <c r="C7" s="5"/>
      <c r="D7" s="3" t="n">
        <f aca="false">SUM(D8:D10)</f>
        <v>4595</v>
      </c>
      <c r="E7" s="3" t="n">
        <f aca="false">SUM(E8:E10)</f>
        <v>1617</v>
      </c>
      <c r="F7" s="3" t="n">
        <f aca="false">SUM(F8:F10)</f>
        <v>5821200000</v>
      </c>
      <c r="G7" s="3"/>
      <c r="H7" s="3"/>
      <c r="I7" s="3" t="n">
        <f aca="false">SUM(I8:I10)</f>
        <v>808500</v>
      </c>
      <c r="J7" s="3" t="n">
        <f aca="false">SUM(J8:J10)</f>
        <v>68</v>
      </c>
      <c r="K7" s="3" t="n">
        <f aca="false">SUM(K8:K10)</f>
        <v>80</v>
      </c>
      <c r="L7" s="5"/>
    </row>
    <row r="8" customFormat="false" ht="55.5" hidden="false" customHeight="true" outlineLevel="0" collapsed="false">
      <c r="A8" s="7" t="s">
        <v>22</v>
      </c>
      <c r="B8" s="7" t="s">
        <v>23</v>
      </c>
      <c r="C8" s="7" t="s">
        <v>17</v>
      </c>
      <c r="D8" s="8" t="n">
        <v>3200</v>
      </c>
      <c r="E8" s="8" t="n">
        <v>1106</v>
      </c>
      <c r="F8" s="8" t="n">
        <v>3981600000</v>
      </c>
      <c r="G8" s="8" t="n">
        <v>7</v>
      </c>
      <c r="H8" s="8" t="n">
        <v>5</v>
      </c>
      <c r="I8" s="8" t="n">
        <v>553000</v>
      </c>
      <c r="J8" s="8" t="n">
        <v>40</v>
      </c>
      <c r="K8" s="8" t="n">
        <v>40</v>
      </c>
      <c r="L8" s="7"/>
    </row>
    <row r="9" customFormat="false" ht="55.5" hidden="false" customHeight="true" outlineLevel="0" collapsed="false">
      <c r="A9" s="7" t="s">
        <v>24</v>
      </c>
      <c r="B9" s="7" t="s">
        <v>25</v>
      </c>
      <c r="C9" s="7" t="s">
        <v>17</v>
      </c>
      <c r="D9" s="8" t="n">
        <v>1395</v>
      </c>
      <c r="E9" s="8" t="n">
        <v>511</v>
      </c>
      <c r="F9" s="8" t="n">
        <v>1839600000</v>
      </c>
      <c r="G9" s="8" t="n">
        <v>7</v>
      </c>
      <c r="H9" s="8" t="n">
        <v>5</v>
      </c>
      <c r="I9" s="8" t="n">
        <v>255500</v>
      </c>
      <c r="J9" s="8" t="n">
        <v>28</v>
      </c>
      <c r="K9" s="8" t="n">
        <v>28</v>
      </c>
      <c r="L9" s="7"/>
    </row>
    <row r="10" customFormat="false" ht="55.5" hidden="false" customHeight="true" outlineLevel="0" collapsed="false">
      <c r="A10" s="7" t="s">
        <v>18</v>
      </c>
      <c r="B10" s="7"/>
      <c r="C10" s="7" t="s">
        <v>19</v>
      </c>
      <c r="D10" s="8"/>
      <c r="E10" s="8"/>
      <c r="F10" s="8"/>
      <c r="G10" s="8"/>
      <c r="H10" s="8"/>
      <c r="I10" s="8"/>
      <c r="J10" s="8"/>
      <c r="K10" s="8" t="n">
        <v>12</v>
      </c>
      <c r="L10" s="7" t="s">
        <v>26</v>
      </c>
    </row>
    <row r="11" s="6" customFormat="true" ht="55.5" hidden="false" customHeight="true" outlineLevel="0" collapsed="false">
      <c r="A11" s="5" t="s">
        <v>27</v>
      </c>
      <c r="B11" s="5"/>
      <c r="C11" s="5"/>
      <c r="D11" s="3" t="n">
        <f aca="false">SUM(D12)</f>
        <v>400</v>
      </c>
      <c r="E11" s="3" t="n">
        <f aca="false">SUM(E12)</f>
        <v>400</v>
      </c>
      <c r="F11" s="3" t="n">
        <f aca="false">SUM(F12)</f>
        <v>0</v>
      </c>
      <c r="G11" s="3" t="n">
        <f aca="false">SUM(G12)</f>
        <v>7</v>
      </c>
      <c r="H11" s="3" t="n">
        <f aca="false">SUM(H12)</f>
        <v>5</v>
      </c>
      <c r="I11" s="3" t="n">
        <f aca="false">SUM(I12)</f>
        <v>0</v>
      </c>
      <c r="J11" s="3" t="n">
        <f aca="false">SUM(J12)</f>
        <v>15</v>
      </c>
      <c r="K11" s="3" t="n">
        <f aca="false">SUM(K12)</f>
        <v>15</v>
      </c>
      <c r="L11" s="5"/>
    </row>
    <row r="12" customFormat="false" ht="55.5" hidden="false" customHeight="true" outlineLevel="0" collapsed="false">
      <c r="A12" s="7" t="s">
        <v>28</v>
      </c>
      <c r="B12" s="7" t="s">
        <v>29</v>
      </c>
      <c r="C12" s="7" t="s">
        <v>17</v>
      </c>
      <c r="D12" s="8" t="n">
        <v>400</v>
      </c>
      <c r="E12" s="8" t="n">
        <v>400</v>
      </c>
      <c r="F12" s="8"/>
      <c r="G12" s="8" t="n">
        <v>7</v>
      </c>
      <c r="H12" s="8" t="n">
        <v>5</v>
      </c>
      <c r="I12" s="8" t="n">
        <v>0</v>
      </c>
      <c r="J12" s="8" t="n">
        <v>15</v>
      </c>
      <c r="K12" s="8" t="n">
        <v>15</v>
      </c>
      <c r="L12" s="7"/>
    </row>
    <row r="13" s="6" customFormat="true" ht="55.5" hidden="false" customHeight="true" outlineLevel="0" collapsed="false">
      <c r="A13" s="5" t="s">
        <v>30</v>
      </c>
      <c r="B13" s="5"/>
      <c r="C13" s="5"/>
      <c r="D13" s="3" t="n">
        <f aca="false">SUM(D14:D15)</f>
        <v>1100</v>
      </c>
      <c r="E13" s="3" t="n">
        <f aca="false">SUM(E14:E15)</f>
        <v>1064</v>
      </c>
      <c r="F13" s="3" t="n">
        <f aca="false">SUM(F14:F15)</f>
        <v>3791800000</v>
      </c>
      <c r="G13" s="3" t="n">
        <f aca="false">SUM(G14:G15)</f>
        <v>7</v>
      </c>
      <c r="H13" s="3" t="n">
        <f aca="false">SUM(H14:H15)</f>
        <v>5</v>
      </c>
      <c r="I13" s="3" t="n">
        <f aca="false">SUM(I14:I15)</f>
        <v>526639</v>
      </c>
      <c r="J13" s="3" t="n">
        <f aca="false">SUM(J14:J15)</f>
        <v>32</v>
      </c>
      <c r="K13" s="3" t="n">
        <f aca="false">SUM(K14:K15)</f>
        <v>40</v>
      </c>
      <c r="L13" s="5"/>
    </row>
    <row r="14" customFormat="false" ht="55.5" hidden="false" customHeight="true" outlineLevel="0" collapsed="false">
      <c r="A14" s="7" t="s">
        <v>31</v>
      </c>
      <c r="B14" s="7" t="s">
        <v>32</v>
      </c>
      <c r="C14" s="7" t="s">
        <v>17</v>
      </c>
      <c r="D14" s="8" t="n">
        <v>1100</v>
      </c>
      <c r="E14" s="8" t="n">
        <v>1064</v>
      </c>
      <c r="F14" s="8" t="n">
        <v>3791800000</v>
      </c>
      <c r="G14" s="8" t="n">
        <v>7</v>
      </c>
      <c r="H14" s="8" t="n">
        <v>5</v>
      </c>
      <c r="I14" s="8" t="n">
        <v>526639</v>
      </c>
      <c r="J14" s="8" t="n">
        <v>32</v>
      </c>
      <c r="K14" s="8" t="n">
        <v>32</v>
      </c>
      <c r="L14" s="7"/>
    </row>
    <row r="15" customFormat="false" ht="55.5" hidden="false" customHeight="true" outlineLevel="0" collapsed="false">
      <c r="A15" s="7" t="s">
        <v>18</v>
      </c>
      <c r="B15" s="7"/>
      <c r="C15" s="7" t="s">
        <v>19</v>
      </c>
      <c r="D15" s="8"/>
      <c r="E15" s="8"/>
      <c r="F15" s="8"/>
      <c r="G15" s="8"/>
      <c r="H15" s="8"/>
      <c r="I15" s="8"/>
      <c r="J15" s="8"/>
      <c r="K15" s="8" t="n">
        <v>8</v>
      </c>
      <c r="L15" s="7" t="s">
        <v>33</v>
      </c>
    </row>
    <row r="16" s="6" customFormat="true" ht="55.5" hidden="false" customHeight="true" outlineLevel="0" collapsed="false">
      <c r="A16" s="5" t="s">
        <v>34</v>
      </c>
      <c r="B16" s="5"/>
      <c r="C16" s="5"/>
      <c r="D16" s="5" t="n">
        <f aca="false">SUM(D17)</f>
        <v>1900</v>
      </c>
      <c r="E16" s="5" t="n">
        <f aca="false">SUM(E17)</f>
        <v>1855</v>
      </c>
      <c r="F16" s="5" t="n">
        <f aca="false">SUM(F17)</f>
        <v>5271600000</v>
      </c>
      <c r="G16" s="5"/>
      <c r="H16" s="5"/>
      <c r="I16" s="5" t="n">
        <f aca="false">SUM(I17)</f>
        <v>732167</v>
      </c>
      <c r="J16" s="5" t="n">
        <f aca="false">SUM(J17)</f>
        <v>70</v>
      </c>
      <c r="K16" s="5" t="n">
        <f aca="false">SUM(K17)</f>
        <v>70</v>
      </c>
      <c r="L16" s="5"/>
    </row>
    <row r="17" customFormat="false" ht="55.5" hidden="false" customHeight="true" outlineLevel="0" collapsed="false">
      <c r="A17" s="9" t="s">
        <v>35</v>
      </c>
      <c r="B17" s="7" t="s">
        <v>36</v>
      </c>
      <c r="C17" s="7" t="s">
        <v>17</v>
      </c>
      <c r="D17" s="8" t="n">
        <v>1900</v>
      </c>
      <c r="E17" s="8" t="n">
        <v>1855</v>
      </c>
      <c r="F17" s="8" t="n">
        <v>5271600000</v>
      </c>
      <c r="G17" s="8" t="n">
        <v>7</v>
      </c>
      <c r="H17" s="8" t="n">
        <v>5</v>
      </c>
      <c r="I17" s="8" t="n">
        <v>732167</v>
      </c>
      <c r="J17" s="8" t="n">
        <v>70</v>
      </c>
      <c r="K17" s="8" t="n">
        <v>70</v>
      </c>
      <c r="L17" s="9"/>
    </row>
    <row r="18" s="6" customFormat="true" ht="55.5" hidden="false" customHeight="true" outlineLevel="0" collapsed="false">
      <c r="A18" s="5" t="s">
        <v>37</v>
      </c>
      <c r="B18" s="5"/>
      <c r="C18" s="5"/>
      <c r="D18" s="3" t="n">
        <f aca="false">SUM(D19:D20)</f>
        <v>3200</v>
      </c>
      <c r="E18" s="3" t="n">
        <f aca="false">SUM(E19:E20)</f>
        <v>1889</v>
      </c>
      <c r="F18" s="3" t="n">
        <f aca="false">SUM(F19:F20)</f>
        <v>6520150000</v>
      </c>
      <c r="G18" s="3" t="n">
        <f aca="false">SUM(G19:G20)</f>
        <v>7</v>
      </c>
      <c r="H18" s="3" t="n">
        <f aca="false">SUM(H19:H20)</f>
        <v>5</v>
      </c>
      <c r="I18" s="3" t="n">
        <f aca="false">SUM(I19:I20)</f>
        <v>905576</v>
      </c>
      <c r="J18" s="3" t="n">
        <f aca="false">SUM(J19:J20)</f>
        <v>49</v>
      </c>
      <c r="K18" s="3" t="n">
        <f aca="false">SUM(K19:K20)</f>
        <v>60</v>
      </c>
      <c r="L18" s="5"/>
    </row>
    <row r="19" customFormat="false" ht="55.5" hidden="false" customHeight="true" outlineLevel="0" collapsed="false">
      <c r="A19" s="7" t="s">
        <v>38</v>
      </c>
      <c r="B19" s="7" t="s">
        <v>39</v>
      </c>
      <c r="C19" s="7" t="s">
        <v>17</v>
      </c>
      <c r="D19" s="8" t="n">
        <v>3200</v>
      </c>
      <c r="E19" s="8" t="n">
        <v>1889</v>
      </c>
      <c r="F19" s="8" t="n">
        <v>6520150000</v>
      </c>
      <c r="G19" s="8" t="n">
        <v>7</v>
      </c>
      <c r="H19" s="8" t="n">
        <v>5</v>
      </c>
      <c r="I19" s="8" t="n">
        <v>905576</v>
      </c>
      <c r="J19" s="8" t="n">
        <v>49</v>
      </c>
      <c r="K19" s="8" t="n">
        <v>49</v>
      </c>
      <c r="L19" s="7" t="s">
        <v>40</v>
      </c>
    </row>
    <row r="20" customFormat="false" ht="55.5" hidden="false" customHeight="true" outlineLevel="0" collapsed="false">
      <c r="A20" s="7" t="s">
        <v>18</v>
      </c>
      <c r="B20" s="9"/>
      <c r="C20" s="7" t="s">
        <v>19</v>
      </c>
      <c r="D20" s="8"/>
      <c r="E20" s="8"/>
      <c r="F20" s="8"/>
      <c r="G20" s="8"/>
      <c r="H20" s="8"/>
      <c r="I20" s="8"/>
      <c r="J20" s="8"/>
      <c r="K20" s="8" t="n">
        <v>11</v>
      </c>
      <c r="L20" s="9"/>
    </row>
    <row r="21" s="6" customFormat="true" ht="55.5" hidden="false" customHeight="true" outlineLevel="0" collapsed="false">
      <c r="A21" s="5" t="s">
        <v>41</v>
      </c>
      <c r="B21" s="5"/>
      <c r="C21" s="5"/>
      <c r="D21" s="3" t="n">
        <f aca="false">SUM(D22:D23)</f>
        <v>3600</v>
      </c>
      <c r="E21" s="3" t="n">
        <f aca="false">SUM(E22:E23)</f>
        <v>2114</v>
      </c>
      <c r="F21" s="3" t="n">
        <f aca="false">SUM(F22:F23)</f>
        <v>6861550000</v>
      </c>
      <c r="G21" s="3" t="n">
        <f aca="false">SUM(G22:G23)</f>
        <v>7</v>
      </c>
      <c r="H21" s="3" t="n">
        <f aca="false">SUM(H22:H23)</f>
        <v>5</v>
      </c>
      <c r="I21" s="3" t="n">
        <f aca="false">SUM(I22:I23)</f>
        <v>952993</v>
      </c>
      <c r="J21" s="3" t="n">
        <f aca="false">SUM(J22:J23)</f>
        <v>86</v>
      </c>
      <c r="K21" s="3" t="n">
        <f aca="false">SUM(K22:K23)</f>
        <v>90</v>
      </c>
      <c r="L21" s="5"/>
    </row>
    <row r="22" customFormat="false" ht="55.5" hidden="false" customHeight="true" outlineLevel="0" collapsed="false">
      <c r="A22" s="7" t="s">
        <v>42</v>
      </c>
      <c r="B22" s="7" t="s">
        <v>43</v>
      </c>
      <c r="C22" s="7" t="s">
        <v>17</v>
      </c>
      <c r="D22" s="8" t="n">
        <v>3600</v>
      </c>
      <c r="E22" s="8" t="n">
        <v>2114</v>
      </c>
      <c r="F22" s="8" t="n">
        <v>6861550000</v>
      </c>
      <c r="G22" s="8" t="n">
        <v>7</v>
      </c>
      <c r="H22" s="8" t="n">
        <v>5</v>
      </c>
      <c r="I22" s="8" t="n">
        <v>952993</v>
      </c>
      <c r="J22" s="8" t="n">
        <v>86</v>
      </c>
      <c r="K22" s="8" t="n">
        <v>86</v>
      </c>
      <c r="L22" s="9"/>
    </row>
    <row r="23" customFormat="false" ht="55.5" hidden="false" customHeight="true" outlineLevel="0" collapsed="false">
      <c r="A23" s="7" t="s">
        <v>18</v>
      </c>
      <c r="B23" s="9"/>
      <c r="C23" s="7" t="s">
        <v>19</v>
      </c>
      <c r="D23" s="8"/>
      <c r="E23" s="8"/>
      <c r="F23" s="8"/>
      <c r="G23" s="8"/>
      <c r="H23" s="8"/>
      <c r="I23" s="8"/>
      <c r="J23" s="8"/>
      <c r="K23" s="8" t="n">
        <v>4</v>
      </c>
      <c r="L23" s="7" t="s">
        <v>44</v>
      </c>
    </row>
    <row r="24" s="6" customFormat="true" ht="55.5" hidden="false" customHeight="true" outlineLevel="0" collapsed="false">
      <c r="A24" s="5" t="s">
        <v>45</v>
      </c>
      <c r="B24" s="5"/>
      <c r="C24" s="5"/>
      <c r="D24" s="3" t="n">
        <f aca="false">SUM(D25)</f>
        <v>6033</v>
      </c>
      <c r="E24" s="3" t="n">
        <f aca="false">SUM(E25)</f>
        <v>4480</v>
      </c>
      <c r="F24" s="3" t="n">
        <f aca="false">SUM(F25)</f>
        <v>7105510000</v>
      </c>
      <c r="G24" s="3" t="n">
        <f aca="false">SUM(G25)</f>
        <v>7</v>
      </c>
      <c r="H24" s="3" t="n">
        <f aca="false">SUM(H25)</f>
        <v>5</v>
      </c>
      <c r="I24" s="3" t="n">
        <f aca="false">SUM(I25)</f>
        <v>986877</v>
      </c>
      <c r="J24" s="3" t="n">
        <f aca="false">SUM(J25)</f>
        <v>95</v>
      </c>
      <c r="K24" s="3" t="n">
        <f aca="false">SUM(K25)</f>
        <v>95</v>
      </c>
      <c r="L24" s="5"/>
    </row>
    <row r="25" customFormat="false" ht="55.5" hidden="false" customHeight="true" outlineLevel="0" collapsed="false">
      <c r="A25" s="7" t="s">
        <v>46</v>
      </c>
      <c r="B25" s="7" t="s">
        <v>47</v>
      </c>
      <c r="C25" s="7" t="s">
        <v>17</v>
      </c>
      <c r="D25" s="8" t="n">
        <v>6033</v>
      </c>
      <c r="E25" s="8" t="n">
        <v>4480</v>
      </c>
      <c r="F25" s="8" t="n">
        <v>7105510000</v>
      </c>
      <c r="G25" s="8" t="n">
        <v>7</v>
      </c>
      <c r="H25" s="8" t="n">
        <v>5</v>
      </c>
      <c r="I25" s="8" t="n">
        <v>986877</v>
      </c>
      <c r="J25" s="8" t="n">
        <v>95</v>
      </c>
      <c r="K25" s="8" t="n">
        <v>95</v>
      </c>
      <c r="L25" s="9"/>
    </row>
    <row r="26" customFormat="false" ht="55.5" hidden="false" customHeight="true" outlineLevel="0" collapsed="false">
      <c r="D26" s="10"/>
      <c r="E26" s="10"/>
      <c r="F26" s="10"/>
      <c r="G26" s="10"/>
      <c r="H26" s="10"/>
      <c r="I26" s="10"/>
      <c r="J26" s="10"/>
      <c r="K26" s="1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7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1:49:49Z</dcterms:created>
  <dc:creator>USER</dc:creator>
  <dc:description/>
  <dc:language>en-US</dc:language>
  <cp:lastModifiedBy>USER</cp:lastModifiedBy>
  <cp:lastPrinted>2011-01-18T02:19:59Z</cp:lastPrinted>
  <dcterms:modified xsi:type="dcterms:W3CDTF">2011-01-18T02:20:26Z</dcterms:modified>
  <cp:revision>0</cp:revision>
  <dc:subject/>
  <dc:title/>
</cp:coreProperties>
</file>